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astre ACS 2022" sheetId="1" state="visible" r:id="rId2"/>
    <sheet name="Informations générales" sheetId="2" state="visible" r:id="rId3"/>
    <sheet name="Info" sheetId="3" state="hidden" r:id="rId4"/>
  </sheets>
  <definedNames>
    <definedName function="false" hidden="false" localSheetId="0" name="_xlnm.Print_Area" vbProcedure="false">'Cadastre ACS 2022'!$A$1:$BL$34</definedName>
    <definedName function="false" hidden="false" localSheetId="1" name="_xlnm.Print_Area" vbProcedure="false">'Informations générales'!$A$1:$D$23</definedName>
    <definedName function="false" hidden="false" name="BAR_NM" vbProcedure="false">Info!$B$5:$B$18</definedName>
    <definedName function="false" hidden="false" name="Date_Fin" vbProcedure="false">Info!$E$1</definedName>
    <definedName function="false" hidden="false" name="Date_init" vbProcedure="false">Info!$D$1</definedName>
    <definedName function="false" hidden="false" name="DIPLOMES" vbProcedure="false">Info!$D$5:$D$9</definedName>
    <definedName function="false" hidden="false" name="Exercice" vbProcedure="false">Info!$B$1</definedName>
    <definedName function="false" hidden="false" name="Pourcent_indemn" vbProcedure="false">Info!$B$3</definedName>
    <definedName function="false" hidden="false" name="Type_Prime" vbProcedure="false">Info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Nom de l'ASBL:</t>
  </si>
  <si>
    <t xml:space="preserve">Secteur :</t>
  </si>
  <si>
    <t xml:space="preserve">N° entreprise (Moniteur):</t>
  </si>
  <si>
    <t xml:space="preserve">dont le siège est établi: </t>
  </si>
  <si>
    <t xml:space="preserve">Représenté par Nom:</t>
  </si>
  <si>
    <t xml:space="preserve">qualité:</t>
  </si>
  <si>
    <t xml:space="preserve">Total</t>
  </si>
  <si>
    <t xml:space="preserve">Travailleur 1</t>
  </si>
  <si>
    <t xml:space="preserve">Travailleur 2</t>
  </si>
  <si>
    <t xml:space="preserve">Travailleur 3</t>
  </si>
  <si>
    <t xml:space="preserve">Travailleur 4</t>
  </si>
  <si>
    <t xml:space="preserve">Travailleur 5</t>
  </si>
  <si>
    <t xml:space="preserve">Travailleur 6</t>
  </si>
  <si>
    <t xml:space="preserve">Travailleur 7</t>
  </si>
  <si>
    <t xml:space="preserve">Travailleur 8</t>
  </si>
  <si>
    <t xml:space="preserve">Travailleur 9</t>
  </si>
  <si>
    <t xml:space="preserve">Travailleur 10</t>
  </si>
  <si>
    <t xml:space="preserve">Travailleur 11</t>
  </si>
  <si>
    <t xml:space="preserve">Travailleur 12</t>
  </si>
  <si>
    <t xml:space="preserve">Travailleur 13</t>
  </si>
  <si>
    <t xml:space="preserve">Travailleur 14</t>
  </si>
  <si>
    <t xml:space="preserve">Travailleur 15</t>
  </si>
  <si>
    <t xml:space="preserve">Travailleur 16</t>
  </si>
  <si>
    <t xml:space="preserve">Travailleur 17</t>
  </si>
  <si>
    <t xml:space="preserve">Travailleur 18</t>
  </si>
  <si>
    <t xml:space="preserve">Travailleur 19</t>
  </si>
  <si>
    <t xml:space="preserve">Travailleur 20</t>
  </si>
  <si>
    <t xml:space="preserve">Travailleur 21</t>
  </si>
  <si>
    <t xml:space="preserve">Travailleur 22</t>
  </si>
  <si>
    <t xml:space="preserve">Travailleur 23</t>
  </si>
  <si>
    <t xml:space="preserve">Travailleur 24</t>
  </si>
  <si>
    <t xml:space="preserve">Travailleur 25</t>
  </si>
  <si>
    <t xml:space="preserve">Travailleur 26</t>
  </si>
  <si>
    <t xml:space="preserve">Travailleur 27</t>
  </si>
  <si>
    <t xml:space="preserve">Travailleur 28</t>
  </si>
  <si>
    <t xml:space="preserve">Travailleur 29</t>
  </si>
  <si>
    <t xml:space="preserve">Travailleur 30</t>
  </si>
  <si>
    <t xml:space="preserve">Travailleur 31</t>
  </si>
  <si>
    <t xml:space="preserve">Travailleur 32</t>
  </si>
  <si>
    <t xml:space="preserve">Travailleur 33</t>
  </si>
  <si>
    <t xml:space="preserve">Travailleur 34</t>
  </si>
  <si>
    <t xml:space="preserve">Travailleur 35</t>
  </si>
  <si>
    <t xml:space="preserve">Travailleur 36</t>
  </si>
  <si>
    <t xml:space="preserve">Travailleur 37</t>
  </si>
  <si>
    <t xml:space="preserve">Travailleur 38</t>
  </si>
  <si>
    <t xml:space="preserve">Travailleur 39</t>
  </si>
  <si>
    <t xml:space="preserve">Travailleur 40</t>
  </si>
  <si>
    <t xml:space="preserve">Travailleur 41</t>
  </si>
  <si>
    <t xml:space="preserve">Travailleur 42</t>
  </si>
  <si>
    <t xml:space="preserve">Travailleur 43</t>
  </si>
  <si>
    <t xml:space="preserve">Travailleur 44</t>
  </si>
  <si>
    <t xml:space="preserve">Travailleur 45</t>
  </si>
  <si>
    <t xml:space="preserve">Travailleur 46</t>
  </si>
  <si>
    <t xml:space="preserve">Travailleur 47</t>
  </si>
  <si>
    <t xml:space="preserve">Travailleur 48</t>
  </si>
  <si>
    <t xml:space="preserve">Travailleur 49</t>
  </si>
  <si>
    <t xml:space="preserve">Travailleur 50</t>
  </si>
  <si>
    <t xml:space="preserve">Travailleur 51</t>
  </si>
  <si>
    <t xml:space="preserve">Travailleur 52</t>
  </si>
  <si>
    <t xml:space="preserve">Travailleur 53</t>
  </si>
  <si>
    <t xml:space="preserve">Travailleur 54</t>
  </si>
  <si>
    <t xml:space="preserve">Travailleur 55</t>
  </si>
  <si>
    <t xml:space="preserve">Travailleur 56</t>
  </si>
  <si>
    <t xml:space="preserve">Travailleur 57</t>
  </si>
  <si>
    <t xml:space="preserve">Travailleur 58</t>
  </si>
  <si>
    <t xml:space="preserve">Travailleur 59</t>
  </si>
  <si>
    <t xml:space="preserve">Travailleur 60</t>
  </si>
  <si>
    <t xml:space="preserve">Nom</t>
  </si>
  <si>
    <t xml:space="preserve">Prénom</t>
  </si>
  <si>
    <t xml:space="preserve">N° NISS (format  000000-000-00)</t>
  </si>
  <si>
    <t xml:space="preserve">N° convention ACTIRIS + n° de poste</t>
  </si>
  <si>
    <t xml:space="preserve">Fonction et type de contrat ACS</t>
  </si>
  <si>
    <t xml:space="preserve">Diplôme (UNIV, ESNU, CESS, CESDD,CESI, NEANT)</t>
  </si>
  <si>
    <t xml:space="preserve">Fonction NM (Annexes II et III)</t>
  </si>
  <si>
    <t xml:space="preserve">Temps de travail total dans l'asbl (contrat)</t>
  </si>
  <si>
    <t xml:space="preserve">Temps de travail ACS (ETP)</t>
  </si>
  <si>
    <t xml:space="preserve">… A … M</t>
  </si>
  <si>
    <t xml:space="preserve">Ech Barémique NM (Annexes I et II)</t>
  </si>
  <si>
    <t xml:space="preserve">Coût total (réel payé)</t>
  </si>
  <si>
    <t xml:space="preserve">% de l'intervention d'ACTIRIS (100%, 95%, Prime forfaitaire)</t>
  </si>
  <si>
    <t xml:space="preserve">Montants barémiques NM</t>
  </si>
  <si>
    <t xml:space="preserve">Charges diverses NM</t>
  </si>
  <si>
    <t xml:space="preserve">Coût total NM</t>
  </si>
  <si>
    <t xml:space="preserve">Montant des primes ANM, ainsi que l'onss y afférent subventionné par la Cocof</t>
  </si>
  <si>
    <t xml:space="preserve">Différentiel entre prime ACS et coût NM</t>
  </si>
  <si>
    <t xml:space="preserve">Le travailleur est-il subventionné par un autre service de la Cocof (si oui, préciser à la ligne 27)</t>
  </si>
  <si>
    <t xml:space="preserve">Montant du différentiel déjà introduit comme justificatif (FSE, Com. Française, Cohésion sociale, etc.)</t>
  </si>
  <si>
    <t xml:space="preserve">Début d'absence (sous Mutuelle)</t>
  </si>
  <si>
    <t xml:space="preserve">Fin d'absence (sous Mutuelle)</t>
  </si>
  <si>
    <t xml:space="preserve">Autre(s) service(s) Cocof participant à la subvention du travailleur</t>
  </si>
  <si>
    <t xml:space="preserve">Définitions des champs</t>
  </si>
  <si>
    <t xml:space="preserve">N° NISS</t>
  </si>
  <si>
    <t xml:space="preserve">Numéro d'identification à la sécurité sociale  - Numéro du registre national</t>
  </si>
  <si>
    <t xml:space="preserve">voir convention ACTIRIS</t>
  </si>
  <si>
    <t xml:space="preserve">Diplôme (UNIV, ESNU, CESS,CESDD, CESI, NEANT)</t>
  </si>
  <si>
    <t xml:space="preserve">le choix se fait via le menu déroulant</t>
  </si>
  <si>
    <t xml:space="preserve">voir annexe II NM de l'arrêté 2001/549 - Tableau des échelles barémiques de référence pour les fonctions subventionnées (1ère colonne) + Fonctions ISP correspondantes aux barèmes 13 et 14 ISP
voir annexe III de l'arrêté 2001/549 - Fonctions subventionnées par secteur - diplômes requis et conditions d'accès</t>
  </si>
  <si>
    <t xml:space="preserve">Temps de travail ACS + temps de travail sur fonds propres et/ou sur d'autres pouvoirs subsidiants.</t>
  </si>
  <si>
    <r>
      <rPr>
        <sz val="10"/>
        <rFont val="Arial"/>
        <family val="0"/>
      </rPr>
      <t xml:space="preserve">Exprimé en </t>
    </r>
    <r>
      <rPr>
        <b val="true"/>
        <sz val="10"/>
        <rFont val="Arial"/>
        <family val="2"/>
      </rPr>
      <t xml:space="preserve">Etp</t>
    </r>
    <r>
      <rPr>
        <sz val="10"/>
        <rFont val="Arial"/>
        <family val="0"/>
      </rPr>
      <t xml:space="preserve"> (entre 0 et 1) et non en heures par semaine. Correspond au temps de travail subventionné</t>
    </r>
  </si>
  <si>
    <r>
      <rPr>
        <sz val="10"/>
        <rFont val="Arial"/>
        <family val="0"/>
      </rPr>
      <t xml:space="preserve">Ancienneté reconnue par l'ACTIRIS (</t>
    </r>
    <r>
      <rPr>
        <b val="true"/>
        <sz val="10"/>
        <rFont val="Arial"/>
        <family val="2"/>
      </rPr>
      <t xml:space="preserve">Années et Mois SV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oir annexe IV NM de l'arrêté 2001/549 - Reconnaissance et calcul de l'ancienneté (</t>
    </r>
    <r>
      <rPr>
        <b val="true"/>
        <sz val="10"/>
        <rFont val="Arial"/>
        <family val="2"/>
      </rPr>
      <t xml:space="preserve">Années et mois SVP</t>
    </r>
    <r>
      <rPr>
        <sz val="10"/>
        <rFont val="Arial"/>
        <family val="0"/>
      </rPr>
      <t xml:space="preserve">)</t>
    </r>
  </si>
  <si>
    <t xml:space="preserve">voir annexe I NM de l'arrêté 2001/549 - Barèmes de référence
voir annexe II NM de l'arrêté 2001/549 - Tableau des échelles barémiques de référence pour les fonctions subventionnées (dernière colonne)
le choix se fait via le menu déroulant</t>
  </si>
  <si>
    <r>
      <rPr>
        <sz val="10"/>
        <rFont val="Arial"/>
        <family val="0"/>
      </rPr>
      <t xml:space="preserve">Coût total </t>
    </r>
    <r>
      <rPr>
        <b val="true"/>
        <u val="single"/>
        <sz val="10"/>
        <rFont val="Arial"/>
        <family val="2"/>
      </rPr>
      <t xml:space="preserve">réel</t>
    </r>
    <r>
      <rPr>
        <sz val="10"/>
        <rFont val="Arial"/>
        <family val="0"/>
      </rPr>
      <t xml:space="preserve"> payé par l'ASBL pour le temps de travail ACS</t>
    </r>
  </si>
  <si>
    <r>
      <rPr>
        <sz val="10"/>
        <rFont val="Arial"/>
        <family val="0"/>
      </rPr>
      <t xml:space="preserve">Uniquement la somme des 12 bruts mensuels NM (</t>
    </r>
    <r>
      <rPr>
        <b val="true"/>
        <sz val="10"/>
        <rFont val="Arial"/>
        <family val="2"/>
      </rPr>
      <t xml:space="preserve">sans le double pécule de vacances et sans la prime de fin d'année</t>
    </r>
    <r>
      <rPr>
        <sz val="10"/>
        <rFont val="Arial"/>
        <family val="0"/>
      </rPr>
      <t xml:space="preserve">) correspondant</t>
    </r>
    <r>
      <rPr>
        <b val="true"/>
        <sz val="10"/>
        <rFont val="Arial"/>
        <family val="2"/>
      </rPr>
      <t xml:space="preserve"> au temps de travail comme ACS</t>
    </r>
  </si>
  <si>
    <t xml:space="preserve">Cotisation ONSS patronale, Prime de fin d'année (dont prime ANM de 740 euros), Double pécule de vacances, AFR, Assurance loi, Médecine du travail, frais de déplacements légaux, 1% de formation (sauf ISP)</t>
  </si>
  <si>
    <t xml:space="preserve">Montant des primes ANM et encouragement , ainsi que l'onss y afférent subventionné par la Cocof</t>
  </si>
  <si>
    <t xml:space="preserve">Primes ANM (+ onss) octroyés par la Cocof</t>
  </si>
  <si>
    <t xml:space="preserve">Subventionnement par un autre service de la Cocof (hors NM)</t>
  </si>
  <si>
    <t xml:space="preserve">le choix se fait via le menu déroulant (OUI-NON). Si oui, préciser à la ligne 26 le(s) secteur(s) visé(s)</t>
  </si>
  <si>
    <t xml:space="preserve">Montant du différentiel déjà justifié (FSE, Com. Française…)</t>
  </si>
  <si>
    <t xml:space="preserve">Montant issu du différentiel ACTIRIS-NM qui a été, notamment, justifié auprès d'autres pouvoirs subsidiants, tel que le FSE, la Communauté française etc.... </t>
  </si>
  <si>
    <t xml:space="preserve">Date de début de la prise en charge financière par la mutuelle</t>
  </si>
  <si>
    <t xml:space="preserve">Date de fin de la prise en charge financière par la mutuelle</t>
  </si>
  <si>
    <t xml:space="preserve">Autre(s) services (hors NM) subventionnants Cocof</t>
  </si>
  <si>
    <t xml:space="preserve">Si le travailleur est subventionné par un ou d'autres services Cocof hors NM (ex: cohésion sociale, initiative, etc.)</t>
  </si>
  <si>
    <t xml:space="preserve">Exercice</t>
  </si>
  <si>
    <t xml:space="preserve">% indemnité</t>
  </si>
  <si>
    <t xml:space="preserve">CCF_NM_01</t>
  </si>
  <si>
    <t xml:space="preserve">UNIV</t>
  </si>
  <si>
    <t xml:space="preserve">CCF_NM_02</t>
  </si>
  <si>
    <t xml:space="preserve">ESNU</t>
  </si>
  <si>
    <t xml:space="preserve">CCF_NM_03</t>
  </si>
  <si>
    <t xml:space="preserve">CESS</t>
  </si>
  <si>
    <t xml:space="preserve">CCF_NM_04</t>
  </si>
  <si>
    <t xml:space="preserve">CESI</t>
  </si>
  <si>
    <t xml:space="preserve">CCF_NM_05</t>
  </si>
  <si>
    <t xml:space="preserve">NEANT</t>
  </si>
  <si>
    <t xml:space="preserve">CCF_NM_06</t>
  </si>
  <si>
    <t xml:space="preserve">CCF_NM_07</t>
  </si>
  <si>
    <t xml:space="preserve">CCF_NM_08</t>
  </si>
  <si>
    <t xml:space="preserve">CCF_NM_09</t>
  </si>
  <si>
    <t xml:space="preserve">CCF_NM_10</t>
  </si>
  <si>
    <t xml:space="preserve">PFF</t>
  </si>
  <si>
    <t xml:space="preserve">CCF_NM_11</t>
  </si>
  <si>
    <t xml:space="preserve">CCF_NM_12</t>
  </si>
  <si>
    <t xml:space="preserve">CCF_NM_13</t>
  </si>
  <si>
    <t xml:space="preserve">CCF_NM_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;&quot;&quot;"/>
    <numFmt numFmtId="167" formatCode="[$-409]m/d/yyyy"/>
    <numFmt numFmtId="168" formatCode="General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DD080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DD0806"/>
      <name val="Arial"/>
      <family val="2"/>
    </font>
    <font>
      <b val="true"/>
      <sz val="24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2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6" activeCellId="0" sqref="B26: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21"/>
    <col collapsed="false" customWidth="true" hidden="false" outlineLevel="0" max="3" min="3" style="0" width="53.43"/>
    <col collapsed="false" customWidth="true" hidden="false" outlineLevel="0" max="4" min="4" style="0" width="11.32"/>
    <col collapsed="false" customWidth="true" hidden="false" outlineLevel="0" max="64" min="5" style="0" width="18.76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9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20.1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20.1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20.1" hidden="false" customHeight="true" outlineLevel="0" collapsed="false">
      <c r="B5" s="5" t="s">
        <v>4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B6" s="5" t="s">
        <v>5</v>
      </c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0.1" hidden="false" customHeight="true" outlineLevel="0" collapsed="false">
      <c r="B7" s="5"/>
      <c r="C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0.1" hidden="false" customHeight="true" outlineLevel="0" collapsed="false">
      <c r="B8" s="7"/>
      <c r="C8" s="7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B8" s="10" t="s">
        <v>30</v>
      </c>
      <c r="AC8" s="10" t="s">
        <v>31</v>
      </c>
      <c r="AD8" s="10" t="s">
        <v>32</v>
      </c>
      <c r="AE8" s="10" t="s">
        <v>33</v>
      </c>
      <c r="AF8" s="10" t="s">
        <v>34</v>
      </c>
      <c r="AG8" s="10" t="s">
        <v>35</v>
      </c>
      <c r="AH8" s="10" t="s">
        <v>36</v>
      </c>
      <c r="AI8" s="10" t="s">
        <v>37</v>
      </c>
      <c r="AJ8" s="10" t="s">
        <v>38</v>
      </c>
      <c r="AK8" s="10" t="s">
        <v>39</v>
      </c>
      <c r="AL8" s="10" t="s">
        <v>40</v>
      </c>
      <c r="AM8" s="10" t="s">
        <v>41</v>
      </c>
      <c r="AN8" s="10" t="s">
        <v>42</v>
      </c>
      <c r="AO8" s="10" t="s">
        <v>43</v>
      </c>
      <c r="AP8" s="10" t="s">
        <v>44</v>
      </c>
      <c r="AQ8" s="10" t="s">
        <v>45</v>
      </c>
      <c r="AR8" s="10" t="s">
        <v>46</v>
      </c>
      <c r="AS8" s="10" t="s">
        <v>47</v>
      </c>
      <c r="AT8" s="10" t="s">
        <v>48</v>
      </c>
      <c r="AU8" s="10" t="s">
        <v>49</v>
      </c>
      <c r="AV8" s="10" t="s">
        <v>50</v>
      </c>
      <c r="AW8" s="10" t="s">
        <v>51</v>
      </c>
      <c r="AX8" s="10" t="s">
        <v>52</v>
      </c>
      <c r="AY8" s="10" t="s">
        <v>53</v>
      </c>
      <c r="AZ8" s="10" t="s">
        <v>54</v>
      </c>
      <c r="BA8" s="10" t="s">
        <v>55</v>
      </c>
      <c r="BB8" s="10" t="s">
        <v>56</v>
      </c>
      <c r="BC8" s="10" t="s">
        <v>57</v>
      </c>
      <c r="BD8" s="10" t="s">
        <v>58</v>
      </c>
      <c r="BE8" s="10" t="s">
        <v>59</v>
      </c>
      <c r="BF8" s="10" t="s">
        <v>60</v>
      </c>
      <c r="BG8" s="10" t="s">
        <v>61</v>
      </c>
      <c r="BH8" s="10" t="s">
        <v>62</v>
      </c>
      <c r="BI8" s="10" t="s">
        <v>63</v>
      </c>
      <c r="BJ8" s="10" t="s">
        <v>64</v>
      </c>
      <c r="BK8" s="10" t="s">
        <v>65</v>
      </c>
      <c r="BL8" s="10" t="s">
        <v>66</v>
      </c>
    </row>
    <row r="9" s="15" customFormat="true" ht="21.75" hidden="false" customHeight="true" outlineLevel="0" collapsed="false">
      <c r="A9" s="11" t="n">
        <v>1</v>
      </c>
      <c r="B9" s="12" t="s">
        <v>67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15" customFormat="true" ht="21.75" hidden="false" customHeight="true" outlineLevel="0" collapsed="false">
      <c r="A10" s="11" t="n">
        <v>2</v>
      </c>
      <c r="B10" s="12" t="s">
        <v>68</v>
      </c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s="15" customFormat="true" ht="21.75" hidden="false" customHeight="true" outlineLevel="0" collapsed="false">
      <c r="A11" s="11" t="n">
        <v>3</v>
      </c>
      <c r="B11" s="12" t="s">
        <v>69</v>
      </c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s="15" customFormat="true" ht="21.75" hidden="false" customHeight="true" outlineLevel="0" collapsed="false">
      <c r="A12" s="11" t="n">
        <v>4</v>
      </c>
      <c r="B12" s="12" t="s">
        <v>70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5" customFormat="true" ht="21.75" hidden="false" customHeight="true" outlineLevel="0" collapsed="false">
      <c r="A13" s="11" t="n">
        <v>5</v>
      </c>
      <c r="B13" s="12" t="s">
        <v>71</v>
      </c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15" customFormat="true" ht="21.75" hidden="false" customHeight="true" outlineLevel="0" collapsed="false">
      <c r="A14" s="11" t="n">
        <v>6</v>
      </c>
      <c r="B14" s="12" t="s">
        <v>72</v>
      </c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s="15" customFormat="true" ht="21.75" hidden="false" customHeight="true" outlineLevel="0" collapsed="false">
      <c r="A15" s="11" t="n">
        <v>7</v>
      </c>
      <c r="B15" s="12" t="s">
        <v>73</v>
      </c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15" customFormat="true" ht="6.75" hidden="false" customHeight="true" outlineLevel="0" collapsed="false">
      <c r="A16" s="11"/>
      <c r="B16" s="16"/>
      <c r="C16" s="16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s="15" customFormat="true" ht="21.75" hidden="false" customHeight="true" outlineLevel="0" collapsed="false">
      <c r="A17" s="11" t="n">
        <v>8</v>
      </c>
      <c r="B17" s="12" t="s">
        <v>74</v>
      </c>
      <c r="C17" s="12"/>
      <c r="D17" s="1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15" customFormat="true" ht="21.75" hidden="false" customHeight="true" outlineLevel="0" collapsed="false">
      <c r="A18" s="11" t="n">
        <v>9</v>
      </c>
      <c r="B18" s="12" t="s">
        <v>75</v>
      </c>
      <c r="C18" s="12"/>
      <c r="D18" s="1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15" customFormat="true" ht="21.75" hidden="false" customHeight="true" outlineLevel="0" collapsed="false">
      <c r="A19" s="11" t="n">
        <v>10</v>
      </c>
      <c r="B19" s="12" t="str">
        <f aca="false">"Ancienneté ACS au 01/01/"&amp;Exercice+3</f>
        <v>Ancienneté ACS au 01/01/2022</v>
      </c>
      <c r="C19" s="12"/>
      <c r="D19" s="17" t="s">
        <v>7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15" customFormat="true" ht="21.75" hidden="false" customHeight="true" outlineLevel="0" collapsed="false">
      <c r="A20" s="11" t="n">
        <v>11</v>
      </c>
      <c r="B20" s="12" t="str">
        <f aca="false">"Ancienneté NM au 01/01/"&amp;Exercice+3&amp;" (Annexe IV)"</f>
        <v>Ancienneté NM au 01/01/2022 (Annexe IV)</v>
      </c>
      <c r="C20" s="12"/>
      <c r="D20" s="17" t="s">
        <v>7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s="15" customFormat="true" ht="21.75" hidden="false" customHeight="true" outlineLevel="0" collapsed="false">
      <c r="A21" s="11" t="n">
        <v>12</v>
      </c>
      <c r="B21" s="12" t="s">
        <v>77</v>
      </c>
      <c r="C21" s="12"/>
      <c r="D21" s="1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s="15" customFormat="true" ht="6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</row>
    <row r="23" s="15" customFormat="true" ht="21.75" hidden="false" customHeight="true" outlineLevel="0" collapsed="false">
      <c r="A23" s="11" t="n">
        <v>13</v>
      </c>
      <c r="B23" s="18" t="s">
        <v>78</v>
      </c>
      <c r="C23" s="18"/>
      <c r="D23" s="19" t="n">
        <f aca="false">SUM(E23:BL23)</f>
        <v>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15" customFormat="true" ht="21.75" hidden="false" customHeight="true" outlineLevel="0" collapsed="false">
      <c r="A24" s="11" t="n">
        <v>14</v>
      </c>
      <c r="B24" s="12" t="str">
        <f aca="false">"Prime ACTIRIS octroyée pour "&amp;Exercice+3&amp;""</f>
        <v>Prime ACTIRIS octroyée pour 2022</v>
      </c>
      <c r="C24" s="12"/>
      <c r="D24" s="21" t="n">
        <f aca="false">SUM(E24:BL24)</f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s="15" customFormat="true" ht="21.75" hidden="false" customHeight="true" outlineLevel="0" collapsed="false">
      <c r="A25" s="11" t="n">
        <v>15</v>
      </c>
      <c r="B25" s="12" t="s">
        <v>79</v>
      </c>
      <c r="C25" s="12"/>
      <c r="D25" s="21" t="n">
        <f aca="false">SUM(E25:BL25)</f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s="15" customFormat="true" ht="21.75" hidden="false" customHeight="true" outlineLevel="0" collapsed="false">
      <c r="A26" s="11" t="n">
        <v>16</v>
      </c>
      <c r="B26" s="12" t="s">
        <v>80</v>
      </c>
      <c r="C26" s="12"/>
      <c r="D26" s="21" t="n">
        <f aca="false">SUM(E26:BL26)</f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s="15" customFormat="true" ht="21.75" hidden="false" customHeight="true" outlineLevel="0" collapsed="false">
      <c r="A27" s="11" t="n">
        <v>17</v>
      </c>
      <c r="B27" s="12" t="s">
        <v>81</v>
      </c>
      <c r="C27" s="12"/>
      <c r="D27" s="21" t="n">
        <f aca="false">SUM(E27:BL27)</f>
        <v>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15" customFormat="true" ht="21.75" hidden="false" customHeight="true" outlineLevel="0" collapsed="false">
      <c r="A28" s="11" t="n">
        <v>18</v>
      </c>
      <c r="B28" s="12" t="s">
        <v>82</v>
      </c>
      <c r="C28" s="12"/>
      <c r="D28" s="21" t="n">
        <f aca="false">SUM(E28:BL28)</f>
        <v>0</v>
      </c>
      <c r="E28" s="23" t="n">
        <f aca="false">ROUND(SUM(E26:E27),2)</f>
        <v>0</v>
      </c>
      <c r="F28" s="23" t="n">
        <f aca="false">ROUND(SUM(F26:F27),2)</f>
        <v>0</v>
      </c>
      <c r="G28" s="23" t="n">
        <f aca="false">ROUND(SUM(G26:G27),2)</f>
        <v>0</v>
      </c>
      <c r="H28" s="23" t="n">
        <f aca="false">ROUND(SUM(H26:H27),2)</f>
        <v>0</v>
      </c>
      <c r="I28" s="23" t="n">
        <f aca="false">ROUND(SUM(I26:I27),2)</f>
        <v>0</v>
      </c>
      <c r="J28" s="23" t="n">
        <f aca="false">ROUND(SUM(J26:J27),2)</f>
        <v>0</v>
      </c>
      <c r="K28" s="23" t="n">
        <f aca="false">ROUND(SUM(K26:K27),2)</f>
        <v>0</v>
      </c>
      <c r="L28" s="23" t="n">
        <f aca="false">ROUND(SUM(L26:L27),2)</f>
        <v>0</v>
      </c>
      <c r="M28" s="23" t="n">
        <f aca="false">ROUND(SUM(M26:M27),2)</f>
        <v>0</v>
      </c>
      <c r="N28" s="23" t="n">
        <f aca="false">ROUND(SUM(N26:N27),2)</f>
        <v>0</v>
      </c>
      <c r="O28" s="23" t="n">
        <f aca="false">ROUND(SUM(O26:O27),2)</f>
        <v>0</v>
      </c>
      <c r="P28" s="23" t="n">
        <f aca="false">ROUND(SUM(P26:P27),2)</f>
        <v>0</v>
      </c>
      <c r="Q28" s="23" t="n">
        <f aca="false">ROUND(SUM(Q26:Q27),2)</f>
        <v>0</v>
      </c>
      <c r="R28" s="23" t="n">
        <f aca="false">ROUND(SUM(R26:R27),2)</f>
        <v>0</v>
      </c>
      <c r="S28" s="23" t="n">
        <f aca="false">ROUND(SUM(S26:S27),2)</f>
        <v>0</v>
      </c>
      <c r="T28" s="23" t="n">
        <f aca="false">ROUND(SUM(T26:T27),2)</f>
        <v>0</v>
      </c>
      <c r="U28" s="23" t="n">
        <f aca="false">ROUND(SUM(U26:U27),2)</f>
        <v>0</v>
      </c>
      <c r="V28" s="23" t="n">
        <f aca="false">ROUND(SUM(V26:V27),2)</f>
        <v>0</v>
      </c>
      <c r="W28" s="23" t="n">
        <f aca="false">ROUND(SUM(W26:W27),2)</f>
        <v>0</v>
      </c>
      <c r="X28" s="23" t="n">
        <f aca="false">ROUND(SUM(X26:X27),2)</f>
        <v>0</v>
      </c>
      <c r="Y28" s="23" t="n">
        <f aca="false">ROUND(SUM(Y26:Y27),2)</f>
        <v>0</v>
      </c>
      <c r="Z28" s="23" t="n">
        <f aca="false">ROUND(SUM(Z26:Z27),2)</f>
        <v>0</v>
      </c>
      <c r="AA28" s="23" t="n">
        <f aca="false">ROUND(SUM(AA26:AA27),2)</f>
        <v>0</v>
      </c>
      <c r="AB28" s="23" t="n">
        <f aca="false">ROUND(SUM(AB26:AB27),2)</f>
        <v>0</v>
      </c>
      <c r="AC28" s="23" t="n">
        <f aca="false">ROUND(SUM(AC26:AC27),2)</f>
        <v>0</v>
      </c>
      <c r="AD28" s="23" t="n">
        <f aca="false">ROUND(SUM(AD26:AD27),2)</f>
        <v>0</v>
      </c>
      <c r="AE28" s="23" t="n">
        <f aca="false">ROUND(SUM(AE26:AE27),2)</f>
        <v>0</v>
      </c>
      <c r="AF28" s="23" t="n">
        <f aca="false">ROUND(SUM(AF26:AF27),2)</f>
        <v>0</v>
      </c>
      <c r="AG28" s="23" t="n">
        <f aca="false">ROUND(SUM(AG26:AG27),2)</f>
        <v>0</v>
      </c>
      <c r="AH28" s="23" t="n">
        <f aca="false">ROUND(SUM(AH26:AH27),2)</f>
        <v>0</v>
      </c>
      <c r="AI28" s="23" t="n">
        <f aca="false">ROUND(SUM(AI26:AI27),2)</f>
        <v>0</v>
      </c>
      <c r="AJ28" s="23" t="n">
        <f aca="false">ROUND(SUM(AJ26:AJ27),2)</f>
        <v>0</v>
      </c>
      <c r="AK28" s="23" t="n">
        <f aca="false">ROUND(SUM(AK26:AK27),2)</f>
        <v>0</v>
      </c>
      <c r="AL28" s="23" t="n">
        <f aca="false">ROUND(SUM(AL26:AL27),2)</f>
        <v>0</v>
      </c>
      <c r="AM28" s="23" t="n">
        <f aca="false">ROUND(SUM(AM26:AM27),2)</f>
        <v>0</v>
      </c>
      <c r="AN28" s="23" t="n">
        <f aca="false">ROUND(SUM(AN26:AN27),2)</f>
        <v>0</v>
      </c>
      <c r="AO28" s="23" t="n">
        <f aca="false">ROUND(SUM(AO26:AO27),2)</f>
        <v>0</v>
      </c>
      <c r="AP28" s="23" t="n">
        <f aca="false">ROUND(SUM(AP26:AP27),2)</f>
        <v>0</v>
      </c>
      <c r="AQ28" s="23" t="n">
        <f aca="false">ROUND(SUM(AQ26:AQ27),2)</f>
        <v>0</v>
      </c>
      <c r="AR28" s="23" t="n">
        <f aca="false">ROUND(SUM(AR26:AR27),2)</f>
        <v>0</v>
      </c>
      <c r="AS28" s="23" t="n">
        <f aca="false">ROUND(SUM(AS26:AS27),2)</f>
        <v>0</v>
      </c>
      <c r="AT28" s="23" t="n">
        <f aca="false">ROUND(SUM(AT26:AT27),2)</f>
        <v>0</v>
      </c>
      <c r="AU28" s="23" t="n">
        <f aca="false">ROUND(SUM(AU26:AU27),2)</f>
        <v>0</v>
      </c>
      <c r="AV28" s="23" t="n">
        <f aca="false">ROUND(SUM(AV26:AV27),2)</f>
        <v>0</v>
      </c>
      <c r="AW28" s="23" t="n">
        <f aca="false">ROUND(SUM(AW26:AW27),2)</f>
        <v>0</v>
      </c>
      <c r="AX28" s="23" t="n">
        <f aca="false">ROUND(SUM(AX26:AX27),2)</f>
        <v>0</v>
      </c>
      <c r="AY28" s="23" t="n">
        <f aca="false">ROUND(SUM(AY26:AY27),2)</f>
        <v>0</v>
      </c>
      <c r="AZ28" s="23" t="n">
        <f aca="false">ROUND(SUM(AZ26:AZ27),2)</f>
        <v>0</v>
      </c>
      <c r="BA28" s="23" t="n">
        <f aca="false">ROUND(SUM(BA26:BA27),2)</f>
        <v>0</v>
      </c>
      <c r="BB28" s="23" t="n">
        <f aca="false">ROUND(SUM(BB26:BB27),2)</f>
        <v>0</v>
      </c>
      <c r="BC28" s="23" t="n">
        <f aca="false">ROUND(SUM(BC26:BC27),2)</f>
        <v>0</v>
      </c>
      <c r="BD28" s="23" t="n">
        <f aca="false">ROUND(SUM(BD26:BD27),2)</f>
        <v>0</v>
      </c>
      <c r="BE28" s="23" t="n">
        <f aca="false">ROUND(SUM(BE26:BE27),2)</f>
        <v>0</v>
      </c>
      <c r="BF28" s="23" t="n">
        <f aca="false">ROUND(SUM(BF26:BF27),2)</f>
        <v>0</v>
      </c>
      <c r="BG28" s="23" t="n">
        <f aca="false">ROUND(SUM(BG26:BG27),2)</f>
        <v>0</v>
      </c>
      <c r="BH28" s="23" t="n">
        <f aca="false">ROUND(SUM(BH26:BH27),2)</f>
        <v>0</v>
      </c>
      <c r="BI28" s="23" t="n">
        <f aca="false">ROUND(SUM(BI26:BI27),2)</f>
        <v>0</v>
      </c>
      <c r="BJ28" s="23" t="n">
        <f aca="false">ROUND(SUM(BJ26:BJ27),2)</f>
        <v>0</v>
      </c>
      <c r="BK28" s="23" t="n">
        <f aca="false">ROUND(SUM(BK26:BK27),2)</f>
        <v>0</v>
      </c>
      <c r="BL28" s="23" t="n">
        <f aca="false">ROUND(SUM(BL26:BL27),2)</f>
        <v>0</v>
      </c>
    </row>
    <row r="29" s="15" customFormat="true" ht="24.75" hidden="false" customHeight="true" outlineLevel="0" collapsed="false">
      <c r="A29" s="11"/>
      <c r="B29" s="11"/>
      <c r="C29" s="11"/>
      <c r="D29" s="21" t="n">
        <f aca="false">SUM(E29:BL29)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</row>
    <row r="30" s="15" customFormat="true" ht="38.25" hidden="false" customHeight="true" outlineLevel="0" collapsed="false">
      <c r="A30" s="11" t="n">
        <v>19</v>
      </c>
      <c r="B30" s="24" t="s">
        <v>83</v>
      </c>
      <c r="C30" s="24"/>
      <c r="D30" s="21" t="n">
        <f aca="false">SUM(E30:BL30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s="15" customFormat="true" ht="21.75" hidden="false" customHeight="true" outlineLevel="0" collapsed="false">
      <c r="A31" s="11" t="n">
        <v>20</v>
      </c>
      <c r="B31" s="12" t="s">
        <v>84</v>
      </c>
      <c r="C31" s="12"/>
      <c r="D31" s="21" t="n">
        <f aca="false">SUM(E31:BL31)</f>
        <v>0</v>
      </c>
      <c r="E31" s="25" t="n">
        <f aca="false">E28-E24-E30</f>
        <v>0</v>
      </c>
      <c r="F31" s="25" t="n">
        <f aca="false">F28-F24-F30</f>
        <v>0</v>
      </c>
      <c r="G31" s="25" t="n">
        <f aca="false">G28-G24-G30</f>
        <v>0</v>
      </c>
      <c r="H31" s="25" t="n">
        <f aca="false">H28-H24-H30</f>
        <v>0</v>
      </c>
      <c r="I31" s="25" t="n">
        <f aca="false">I28-I24-I30</f>
        <v>0</v>
      </c>
      <c r="J31" s="25" t="n">
        <f aca="false">J28-J24-J30</f>
        <v>0</v>
      </c>
      <c r="K31" s="25" t="n">
        <f aca="false">K28-K24-K30</f>
        <v>0</v>
      </c>
      <c r="L31" s="25" t="n">
        <f aca="false">L28-L24-L30</f>
        <v>0</v>
      </c>
      <c r="M31" s="25" t="n">
        <f aca="false">M28-M24-M30</f>
        <v>0</v>
      </c>
      <c r="N31" s="25" t="n">
        <f aca="false">N28-N24-N30</f>
        <v>0</v>
      </c>
      <c r="O31" s="25" t="n">
        <f aca="false">O28-O24-O30</f>
        <v>0</v>
      </c>
      <c r="P31" s="25" t="n">
        <f aca="false">P28-P24-P30</f>
        <v>0</v>
      </c>
      <c r="Q31" s="25" t="n">
        <f aca="false">Q28-Q24-Q30</f>
        <v>0</v>
      </c>
      <c r="R31" s="25" t="n">
        <f aca="false">R28-R24-R30</f>
        <v>0</v>
      </c>
      <c r="S31" s="25" t="n">
        <f aca="false">S28-S24-S30</f>
        <v>0</v>
      </c>
      <c r="T31" s="25" t="n">
        <f aca="false">T28-T24-T30</f>
        <v>0</v>
      </c>
      <c r="U31" s="25" t="n">
        <f aca="false">U28-U24-U30</f>
        <v>0</v>
      </c>
      <c r="V31" s="25" t="n">
        <f aca="false">V28-V24-V30</f>
        <v>0</v>
      </c>
      <c r="W31" s="25" t="n">
        <f aca="false">W28-W24-W30</f>
        <v>0</v>
      </c>
      <c r="X31" s="25" t="n">
        <f aca="false">X28-X24-X30</f>
        <v>0</v>
      </c>
      <c r="Y31" s="25" t="n">
        <f aca="false">Y28-Y24-Y30</f>
        <v>0</v>
      </c>
      <c r="Z31" s="25" t="n">
        <f aca="false">Z28-Z24-Z30</f>
        <v>0</v>
      </c>
      <c r="AA31" s="25" t="n">
        <f aca="false">AA28-AA24-AA30</f>
        <v>0</v>
      </c>
      <c r="AB31" s="25" t="n">
        <f aca="false">AB28-AB24-AB30</f>
        <v>0</v>
      </c>
      <c r="AC31" s="25" t="n">
        <f aca="false">AC28-AC24-AC30</f>
        <v>0</v>
      </c>
      <c r="AD31" s="25" t="n">
        <f aca="false">AD28-AD24-AD30</f>
        <v>0</v>
      </c>
      <c r="AE31" s="25" t="n">
        <f aca="false">AE28-AE24-AE30</f>
        <v>0</v>
      </c>
      <c r="AF31" s="25" t="n">
        <f aca="false">AF28-AF24-AF30</f>
        <v>0</v>
      </c>
      <c r="AG31" s="25" t="n">
        <f aca="false">AG28-AG24-AG30</f>
        <v>0</v>
      </c>
      <c r="AH31" s="25" t="n">
        <f aca="false">AH28-AH24-AH30</f>
        <v>0</v>
      </c>
      <c r="AI31" s="25" t="n">
        <f aca="false">AI28-AI24-AI30</f>
        <v>0</v>
      </c>
      <c r="AJ31" s="25" t="n">
        <f aca="false">AJ28-AJ24-AJ30</f>
        <v>0</v>
      </c>
      <c r="AK31" s="25" t="n">
        <f aca="false">AK28-AK24-AK30</f>
        <v>0</v>
      </c>
      <c r="AL31" s="25" t="n">
        <f aca="false">AL28-AL24-AL30</f>
        <v>0</v>
      </c>
      <c r="AM31" s="25" t="n">
        <f aca="false">AM28-AM24-AM30</f>
        <v>0</v>
      </c>
      <c r="AN31" s="25" t="n">
        <f aca="false">AN28-AN24-AN30</f>
        <v>0</v>
      </c>
      <c r="AO31" s="25" t="n">
        <f aca="false">AO28-AO24-AO30</f>
        <v>0</v>
      </c>
      <c r="AP31" s="25" t="n">
        <f aca="false">AP28-AP24-AP30</f>
        <v>0</v>
      </c>
      <c r="AQ31" s="25" t="n">
        <f aca="false">AQ28-AQ24-AQ30</f>
        <v>0</v>
      </c>
      <c r="AR31" s="25" t="n">
        <f aca="false">AR28-AR24-AR30</f>
        <v>0</v>
      </c>
      <c r="AS31" s="25" t="n">
        <f aca="false">AS28-AS24-AS30</f>
        <v>0</v>
      </c>
      <c r="AT31" s="25" t="n">
        <f aca="false">AT28-AT24-AT30</f>
        <v>0</v>
      </c>
      <c r="AU31" s="25" t="n">
        <f aca="false">AU28-AU24-AU30</f>
        <v>0</v>
      </c>
      <c r="AV31" s="25" t="n">
        <f aca="false">AV28-AV24-AV30</f>
        <v>0</v>
      </c>
      <c r="AW31" s="25" t="n">
        <f aca="false">AW28-AW24-AW30</f>
        <v>0</v>
      </c>
      <c r="AX31" s="25" t="n">
        <f aca="false">AX28-AX24-AX30</f>
        <v>0</v>
      </c>
      <c r="AY31" s="25" t="n">
        <f aca="false">AY28-AY24-AY30</f>
        <v>0</v>
      </c>
      <c r="AZ31" s="25" t="n">
        <f aca="false">AZ28-AZ24-AZ30</f>
        <v>0</v>
      </c>
      <c r="BA31" s="25" t="n">
        <f aca="false">BA28-BA24-BA30</f>
        <v>0</v>
      </c>
      <c r="BB31" s="25" t="n">
        <f aca="false">BB28-BB24-BB30</f>
        <v>0</v>
      </c>
      <c r="BC31" s="25" t="n">
        <f aca="false">BC28-BC24-BC30</f>
        <v>0</v>
      </c>
      <c r="BD31" s="25" t="n">
        <f aca="false">BD28-BD24-BD30</f>
        <v>0</v>
      </c>
      <c r="BE31" s="25" t="n">
        <f aca="false">BE28-BE24-BE30</f>
        <v>0</v>
      </c>
      <c r="BF31" s="25" t="n">
        <f aca="false">BF28-BF24-BF30</f>
        <v>0</v>
      </c>
      <c r="BG31" s="25" t="n">
        <f aca="false">BG28-BG24-BG30</f>
        <v>0</v>
      </c>
      <c r="BH31" s="25" t="n">
        <f aca="false">BH28-BH24-BH30</f>
        <v>0</v>
      </c>
      <c r="BI31" s="25" t="n">
        <f aca="false">BI28-BI24-BI30</f>
        <v>0</v>
      </c>
      <c r="BJ31" s="25" t="n">
        <f aca="false">BJ28-BJ24-BJ30</f>
        <v>0</v>
      </c>
      <c r="BK31" s="25" t="n">
        <f aca="false">BK28-BK24-BK30</f>
        <v>0</v>
      </c>
      <c r="BL31" s="25" t="n">
        <f aca="false">BL28-BL24-BL30</f>
        <v>0</v>
      </c>
    </row>
    <row r="32" s="15" customFormat="true" ht="33.75" hidden="false" customHeight="true" outlineLevel="0" collapsed="false">
      <c r="A32" s="11" t="n">
        <v>21</v>
      </c>
      <c r="B32" s="26" t="s">
        <v>85</v>
      </c>
      <c r="C32" s="26"/>
      <c r="D32" s="21" t="n">
        <f aca="false">SUM(E32:BL32)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s="15" customFormat="true" ht="33.75" hidden="false" customHeight="true" outlineLevel="0" collapsed="false">
      <c r="A33" s="11" t="n">
        <v>22</v>
      </c>
      <c r="B33" s="28" t="s">
        <v>86</v>
      </c>
      <c r="C33" s="28"/>
      <c r="D33" s="21" t="n">
        <f aca="false">SUM(E33:BL33)</f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6" customFormat="false" ht="19.95" hidden="false" customHeight="true" outlineLevel="0" collapsed="false">
      <c r="A36" s="11" t="n">
        <v>23</v>
      </c>
      <c r="B36" s="12" t="str">
        <f aca="false">"Date entrée dans le poste ACS en "&amp;Exercice+3</f>
        <v>Date entrée dans le poste ACS en 2022</v>
      </c>
      <c r="C36" s="12" t="str">
        <f aca="false">"Date entrée dans le poste ACS en"&amp;Exercice</f>
        <v>Date entrée dans le poste ACS en2019</v>
      </c>
      <c r="D36" s="29"/>
      <c r="E36" s="3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customFormat="false" ht="19.95" hidden="false" customHeight="true" outlineLevel="0" collapsed="false">
      <c r="A37" s="11" t="n">
        <v>24</v>
      </c>
      <c r="B37" s="12" t="str">
        <f aca="false">"Date sortie du poste ACS en "&amp;Exercice+3</f>
        <v>Date sortie du poste ACS en 2022</v>
      </c>
      <c r="C37" s="12" t="str">
        <f aca="false">"Date sortie du poste ACS en "&amp;Exercice</f>
        <v>Date sortie du poste ACS en 2019</v>
      </c>
      <c r="D37" s="29"/>
      <c r="E37" s="3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19.95" hidden="false" customHeight="true" outlineLevel="0" collapsed="false">
      <c r="A38" s="11" t="n">
        <v>25</v>
      </c>
      <c r="B38" s="12" t="s">
        <v>87</v>
      </c>
      <c r="C38" s="1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</row>
    <row r="39" customFormat="false" ht="19.95" hidden="false" customHeight="true" outlineLevel="0" collapsed="false">
      <c r="A39" s="11" t="n">
        <v>26</v>
      </c>
      <c r="B39" s="12" t="s">
        <v>88</v>
      </c>
      <c r="C39" s="1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19.95" hidden="false" customHeight="true" outlineLevel="0" collapsed="false">
      <c r="A40" s="1" t="n">
        <v>27</v>
      </c>
      <c r="B40" s="31" t="s">
        <v>89</v>
      </c>
      <c r="C40" s="31"/>
      <c r="D40" s="2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30" hidden="false" customHeight="true" outlineLevel="0" collapsed="false">
      <c r="A41" s="33"/>
      <c r="B41" s="34"/>
      <c r="C41" s="34"/>
    </row>
  </sheetData>
  <mergeCells count="34">
    <mergeCell ref="C1:H1"/>
    <mergeCell ref="C2:H2"/>
    <mergeCell ref="C3:H3"/>
    <mergeCell ref="C4:H4"/>
    <mergeCell ref="C5:H5"/>
    <mergeCell ref="C6:H6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</mergeCells>
  <conditionalFormatting sqref="C1:C6 E9:BL15 E17:BL21 E26:BL27 E32:BL33">
    <cfRule type="expression" priority="2" aboveAverage="0" equalAverage="0" bottom="0" percent="0" rank="0" text="" dxfId="0">
      <formula>ISBLANK(C1)</formula>
    </cfRule>
  </conditionalFormatting>
  <conditionalFormatting sqref="E23:BL23">
    <cfRule type="expression" priority="3" aboveAverage="0" equalAverage="0" bottom="0" percent="0" rank="0" text="" dxfId="1">
      <formula>ISBLANK(E23)</formula>
    </cfRule>
    <cfRule type="expression" priority="4" aboveAverage="0" equalAverage="0" bottom="0" percent="0" rank="0" text="" dxfId="2">
      <formula>E23&lt;E28</formula>
    </cfRule>
  </conditionalFormatting>
  <conditionalFormatting sqref="D23">
    <cfRule type="expression" priority="5" aboveAverage="0" equalAverage="0" bottom="0" percent="0" rank="0" text="" dxfId="3">
      <formula>ISBLANK(D23)</formula>
    </cfRule>
    <cfRule type="expression" priority="6" aboveAverage="0" equalAverage="0" bottom="0" percent="0" rank="0" text="" dxfId="4">
      <formula>D23&lt;D28</formula>
    </cfRule>
  </conditionalFormatting>
  <conditionalFormatting sqref="E24:BL25">
    <cfRule type="expression" priority="7" aboveAverage="0" equalAverage="0" bottom="0" percent="0" rank="0" text="" dxfId="5">
      <formula>ISBLANK(E24)</formula>
    </cfRule>
    <cfRule type="expression" priority="8" aboveAverage="0" equalAverage="0" bottom="0" percent="0" rank="0" text="" dxfId="6">
      <formula>E24&gt;#REF!</formula>
    </cfRule>
  </conditionalFormatting>
  <dataValidations count="5">
    <dataValidation allowBlank="true" errorStyle="stop" operator="between" showDropDown="false" showErrorMessage="true" showInputMessage="false" sqref="E18:BL18" type="decimal">
      <formula1>0</formula1>
      <formula2>1</formula2>
    </dataValidation>
    <dataValidation allowBlank="false" error="Echelle non valable.&#10;Veuillez utiliser le menu déroulant" errorStyle="stop" operator="between" showDropDown="false" showErrorMessage="true" showInputMessage="false" sqref="E21:BL21" type="list">
      <formula1>BAR_NM</formula1>
      <formula2>0</formula2>
    </dataValidation>
    <dataValidation allowBlank="true" error="Utilisez le menu déroulant" errorStyle="stop" operator="between" showDropDown="false" showErrorMessage="true" showInputMessage="false" sqref="E14:BL14" type="list">
      <formula1>DIPLOMES</formula1>
      <formula2>0</formula2>
    </dataValidation>
    <dataValidation allowBlank="false" errorStyle="stop" operator="between" showDropDown="false" showErrorMessage="true" showInputMessage="false" sqref="E32:BL32" type="list">
      <formula1>"OUI,NON"</formula1>
      <formula2>0</formula2>
    </dataValidation>
    <dataValidation allowBlank="false" errorStyle="stop" operator="between" showDropDown="false" showErrorMessage="true" showInputMessage="false" sqref="C2:H2" type="list">
      <formula1>"ISP,SOCIAL,SANTE,HANDICAP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708333333333333" header="0.39375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4Commission communautaire française&amp;R&amp;14Cadastre 2022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6.43"/>
    <col collapsed="false" customWidth="true" hidden="false" outlineLevel="0" max="3" min="3" style="0" width="4.99"/>
    <col collapsed="false" customWidth="true" hidden="false" outlineLevel="0" max="4" min="4" style="0" width="85.99"/>
    <col collapsed="false" customWidth="true" hidden="false" outlineLevel="0" max="9" min="9" style="0" width="4.55"/>
    <col collapsed="false" customWidth="true" hidden="true" outlineLevel="0" max="10" min="10" style="0" width="4.55"/>
    <col collapsed="false" customWidth="true" hidden="true" outlineLevel="0" max="12" min="11" style="0" width="11.43"/>
    <col collapsed="false" customWidth="true" hidden="true" outlineLevel="0" max="13" min="13" style="0" width="4.21"/>
  </cols>
  <sheetData>
    <row r="1" customFormat="false" ht="17.4" hidden="false" customHeight="false" outlineLevel="0" collapsed="false">
      <c r="B1" s="35" t="s">
        <v>90</v>
      </c>
      <c r="C1" s="35"/>
    </row>
    <row r="3" customFormat="false" ht="17.25" hidden="false" customHeight="true" outlineLevel="0" collapsed="false">
      <c r="A3" s="36" t="n">
        <v>3</v>
      </c>
      <c r="B3" s="37" t="s">
        <v>91</v>
      </c>
      <c r="C3" s="37"/>
      <c r="D3" s="38" t="s">
        <v>92</v>
      </c>
    </row>
    <row r="4" customFormat="false" ht="15.75" hidden="false" customHeight="true" outlineLevel="0" collapsed="false">
      <c r="A4" s="36" t="n">
        <v>4</v>
      </c>
      <c r="B4" s="37" t="s">
        <v>70</v>
      </c>
      <c r="C4" s="37"/>
      <c r="D4" s="38" t="s">
        <v>93</v>
      </c>
    </row>
    <row r="5" customFormat="false" ht="18" hidden="false" customHeight="true" outlineLevel="0" collapsed="false">
      <c r="A5" s="36" t="n">
        <v>5</v>
      </c>
      <c r="B5" s="37" t="s">
        <v>71</v>
      </c>
      <c r="C5" s="37"/>
      <c r="D5" s="38" t="s">
        <v>93</v>
      </c>
    </row>
    <row r="6" customFormat="false" ht="15.75" hidden="false" customHeight="true" outlineLevel="0" collapsed="false">
      <c r="A6" s="36" t="n">
        <v>6</v>
      </c>
      <c r="B6" s="37" t="s">
        <v>94</v>
      </c>
      <c r="C6" s="37"/>
      <c r="D6" s="38" t="s">
        <v>95</v>
      </c>
    </row>
    <row r="7" customFormat="false" ht="71.25" hidden="false" customHeight="true" outlineLevel="0" collapsed="false">
      <c r="A7" s="36" t="n">
        <v>7</v>
      </c>
      <c r="B7" s="37" t="s">
        <v>73</v>
      </c>
      <c r="C7" s="37"/>
      <c r="D7" s="38" t="s">
        <v>96</v>
      </c>
    </row>
    <row r="8" customFormat="false" ht="26.25" hidden="false" customHeight="true" outlineLevel="0" collapsed="false">
      <c r="A8" s="36" t="n">
        <v>8</v>
      </c>
      <c r="B8" s="37" t="s">
        <v>74</v>
      </c>
      <c r="C8" s="37"/>
      <c r="D8" s="38" t="s">
        <v>97</v>
      </c>
    </row>
    <row r="9" customFormat="false" ht="27.75" hidden="false" customHeight="true" outlineLevel="0" collapsed="false">
      <c r="A9" s="36" t="n">
        <v>9</v>
      </c>
      <c r="B9" s="37" t="s">
        <v>75</v>
      </c>
      <c r="C9" s="37"/>
      <c r="D9" s="39" t="s">
        <v>98</v>
      </c>
    </row>
    <row r="10" customFormat="false" ht="18.75" hidden="false" customHeight="true" outlineLevel="0" collapsed="false">
      <c r="A10" s="36" t="n">
        <v>10</v>
      </c>
      <c r="B10" s="37" t="str">
        <f aca="false">"Ancienneté ACS au 01/01/"&amp;Exercice+3</f>
        <v>Ancienneté ACS au 01/01/2022</v>
      </c>
      <c r="C10" s="37"/>
      <c r="D10" s="38" t="s">
        <v>99</v>
      </c>
    </row>
    <row r="11" customFormat="false" ht="33.75" hidden="false" customHeight="true" outlineLevel="0" collapsed="false">
      <c r="A11" s="36" t="n">
        <v>11</v>
      </c>
      <c r="B11" s="37" t="str">
        <f aca="false">"Ancienneté NM au 01/01/"&amp;Exercice+3&amp;" (Annexe IV)"</f>
        <v>Ancienneté NM au 01/01/2022 (Annexe IV)</v>
      </c>
      <c r="C11" s="37"/>
      <c r="D11" s="38" t="s">
        <v>100</v>
      </c>
    </row>
    <row r="12" customFormat="false" ht="57" hidden="false" customHeight="true" outlineLevel="0" collapsed="false">
      <c r="A12" s="36" t="n">
        <v>12</v>
      </c>
      <c r="B12" s="37" t="s">
        <v>77</v>
      </c>
      <c r="C12" s="37"/>
      <c r="D12" s="38" t="s">
        <v>101</v>
      </c>
    </row>
    <row r="13" customFormat="false" ht="26.25" hidden="false" customHeight="true" outlineLevel="0" collapsed="false">
      <c r="A13" s="36" t="n">
        <v>13</v>
      </c>
      <c r="B13" s="37" t="s">
        <v>78</v>
      </c>
      <c r="C13" s="37"/>
      <c r="D13" s="38" t="s">
        <v>102</v>
      </c>
    </row>
    <row r="14" customFormat="false" ht="63" hidden="false" customHeight="true" outlineLevel="0" collapsed="false">
      <c r="A14" s="36" t="n">
        <v>14</v>
      </c>
      <c r="B14" s="40" t="str">
        <f aca="false">"Prime ACTIRIS octroyée pour "&amp;Exercice+3&amp;" "</f>
        <v>Prime ACTIRIS octroyée pour 2022 </v>
      </c>
      <c r="C14" s="41"/>
      <c r="D14" s="40" t="str">
        <f aca="false">"Ensemble des primes octroyée pour "&amp;Exercice+3&amp;" d'ACTIRIS . "</f>
        <v>Ensemble des primes octroyée pour 2022 d'ACTIRIS . 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39.75" hidden="false" customHeight="true" outlineLevel="0" collapsed="false">
      <c r="A15" s="36" t="n">
        <v>16</v>
      </c>
      <c r="B15" s="37" t="s">
        <v>80</v>
      </c>
      <c r="C15" s="37"/>
      <c r="D15" s="38" t="s">
        <v>103</v>
      </c>
    </row>
    <row r="16" customFormat="false" ht="38.25" hidden="false" customHeight="true" outlineLevel="0" collapsed="false">
      <c r="A16" s="36" t="n">
        <v>17</v>
      </c>
      <c r="B16" s="37" t="s">
        <v>81</v>
      </c>
      <c r="C16" s="37"/>
      <c r="D16" s="38" t="s">
        <v>104</v>
      </c>
    </row>
    <row r="17" customFormat="false" ht="26.4" hidden="false" customHeight="false" outlineLevel="0" collapsed="false">
      <c r="A17" s="36" t="n">
        <v>19</v>
      </c>
      <c r="B17" s="43" t="s">
        <v>105</v>
      </c>
      <c r="C17" s="37"/>
      <c r="D17" s="44" t="s">
        <v>106</v>
      </c>
    </row>
    <row r="18" customFormat="false" ht="29.25" hidden="false" customHeight="true" outlineLevel="0" collapsed="false">
      <c r="A18" s="36" t="n">
        <v>21</v>
      </c>
      <c r="B18" s="43" t="s">
        <v>107</v>
      </c>
      <c r="C18" s="37"/>
      <c r="D18" s="45" t="s">
        <v>108</v>
      </c>
    </row>
    <row r="19" customFormat="false" ht="26.4" hidden="false" customHeight="false" outlineLevel="0" collapsed="false">
      <c r="A19" s="36" t="n">
        <v>22</v>
      </c>
      <c r="B19" s="43" t="s">
        <v>109</v>
      </c>
      <c r="C19" s="43"/>
      <c r="D19" s="46" t="s">
        <v>110</v>
      </c>
    </row>
    <row r="20" customFormat="false" ht="18" hidden="false" customHeight="true" outlineLevel="0" collapsed="false">
      <c r="A20" s="36" t="n">
        <v>23</v>
      </c>
      <c r="B20" s="37" t="str">
        <f aca="false">"Date entrée dans le poste ACS en"&amp;Exercice+3</f>
        <v>Date entrée dans le poste ACS en2022</v>
      </c>
      <c r="C20" s="37"/>
      <c r="D20" s="39" t="str">
        <f aca="false">"UNIQUEMENT si l'entrée a eu lieu après le 1 janvier "&amp;Exercice+3</f>
        <v>UNIQUEMENT si l'entrée a eu lieu après le 1 janvier 2022</v>
      </c>
    </row>
    <row r="21" customFormat="false" ht="18" hidden="false" customHeight="true" outlineLevel="0" collapsed="false">
      <c r="A21" s="36" t="n">
        <v>24</v>
      </c>
      <c r="B21" s="37" t="str">
        <f aca="false">"Date sortie du poste ACS en "&amp;Exercice+3</f>
        <v>Date sortie du poste ACS en 2022</v>
      </c>
      <c r="C21" s="37"/>
      <c r="D21" s="39" t="str">
        <f aca="false">"UNIQUEMENT si la sortie a eu lieu avant le 31 décembre "&amp;Exercice+3</f>
        <v>UNIQUEMENT si la sortie a eu lieu avant le 31 décembre 2022</v>
      </c>
    </row>
    <row r="22" customFormat="false" ht="16.5" hidden="false" customHeight="true" outlineLevel="0" collapsed="false">
      <c r="A22" s="36" t="n">
        <v>25</v>
      </c>
      <c r="B22" s="37" t="s">
        <v>87</v>
      </c>
      <c r="C22" s="37"/>
      <c r="D22" s="38" t="s">
        <v>111</v>
      </c>
    </row>
    <row r="23" customFormat="false" ht="18" hidden="false" customHeight="true" outlineLevel="0" collapsed="false">
      <c r="A23" s="36" t="n">
        <v>26</v>
      </c>
      <c r="B23" s="37" t="s">
        <v>88</v>
      </c>
      <c r="C23" s="37"/>
      <c r="D23" s="38" t="s">
        <v>112</v>
      </c>
    </row>
    <row r="24" customFormat="false" ht="30.75" hidden="false" customHeight="true" outlineLevel="0" collapsed="false">
      <c r="A24" s="36" t="n">
        <v>27</v>
      </c>
      <c r="B24" s="43" t="s">
        <v>113</v>
      </c>
      <c r="C24" s="37"/>
      <c r="D24" s="47" t="s">
        <v>114</v>
      </c>
    </row>
    <row r="25" customFormat="false" ht="15" hidden="false" customHeight="true" outlineLevel="0" collapsed="false"/>
  </sheetData>
  <mergeCells count="1">
    <mergeCell ref="E14:M14"/>
  </mergeCells>
  <printOptions headings="false" gridLines="false" gridLinesSet="true" horizontalCentered="false" verticalCentered="false"/>
  <pageMargins left="0.7875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mission communautaire française&amp;R&amp;14CADASTRE ACS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21"/>
  </cols>
  <sheetData>
    <row r="1" customFormat="false" ht="13.2" hidden="false" customHeight="false" outlineLevel="0" collapsed="false">
      <c r="A1" s="0" t="s">
        <v>115</v>
      </c>
      <c r="B1" s="48" t="n">
        <v>2019</v>
      </c>
      <c r="D1" s="49" t="n">
        <f aca="false">DATE(Exercice,1,1)</f>
        <v>43466</v>
      </c>
      <c r="E1" s="49" t="n">
        <f aca="false">DATE(Exercice,12,31)</f>
        <v>43830</v>
      </c>
    </row>
    <row r="3" customFormat="false" ht="13.2" hidden="false" customHeight="false" outlineLevel="0" collapsed="false">
      <c r="A3" s="0" t="s">
        <v>116</v>
      </c>
      <c r="B3" s="50" t="n">
        <v>0</v>
      </c>
    </row>
    <row r="5" customFormat="false" ht="13.2" hidden="false" customHeight="false" outlineLevel="0" collapsed="false">
      <c r="B5" s="51" t="s">
        <v>117</v>
      </c>
      <c r="D5" s="51" t="s">
        <v>118</v>
      </c>
    </row>
    <row r="6" customFormat="false" ht="13.2" hidden="false" customHeight="false" outlineLevel="0" collapsed="false">
      <c r="B6" s="51" t="s">
        <v>119</v>
      </c>
      <c r="D6" s="51" t="s">
        <v>120</v>
      </c>
    </row>
    <row r="7" customFormat="false" ht="13.2" hidden="false" customHeight="false" outlineLevel="0" collapsed="false">
      <c r="B7" s="51" t="s">
        <v>121</v>
      </c>
      <c r="D7" s="51" t="s">
        <v>122</v>
      </c>
    </row>
    <row r="8" customFormat="false" ht="13.2" hidden="false" customHeight="false" outlineLevel="0" collapsed="false">
      <c r="B8" s="51" t="s">
        <v>123</v>
      </c>
      <c r="D8" s="51" t="s">
        <v>124</v>
      </c>
    </row>
    <row r="9" customFormat="false" ht="13.2" hidden="false" customHeight="false" outlineLevel="0" collapsed="false">
      <c r="B9" s="51" t="s">
        <v>125</v>
      </c>
      <c r="D9" s="51" t="s">
        <v>126</v>
      </c>
    </row>
    <row r="10" customFormat="false" ht="13.2" hidden="false" customHeight="false" outlineLevel="0" collapsed="false">
      <c r="B10" s="51" t="s">
        <v>127</v>
      </c>
    </row>
    <row r="11" customFormat="false" ht="13.2" hidden="false" customHeight="false" outlineLevel="0" collapsed="false">
      <c r="B11" s="51" t="s">
        <v>128</v>
      </c>
    </row>
    <row r="12" customFormat="false" ht="13.2" hidden="false" customHeight="false" outlineLevel="0" collapsed="false">
      <c r="B12" s="51" t="s">
        <v>129</v>
      </c>
      <c r="D12" s="52" t="n">
        <v>1</v>
      </c>
    </row>
    <row r="13" customFormat="false" ht="13.2" hidden="false" customHeight="false" outlineLevel="0" collapsed="false">
      <c r="B13" s="51" t="s">
        <v>130</v>
      </c>
      <c r="D13" s="52" t="n">
        <v>0.95</v>
      </c>
    </row>
    <row r="14" customFormat="false" ht="13.2" hidden="false" customHeight="false" outlineLevel="0" collapsed="false">
      <c r="B14" s="51" t="s">
        <v>131</v>
      </c>
      <c r="D14" s="53" t="s">
        <v>132</v>
      </c>
    </row>
    <row r="15" customFormat="false" ht="13.2" hidden="false" customHeight="false" outlineLevel="0" collapsed="false">
      <c r="B15" s="51" t="s">
        <v>133</v>
      </c>
    </row>
    <row r="16" customFormat="false" ht="13.2" hidden="false" customHeight="false" outlineLevel="0" collapsed="false">
      <c r="B16" s="51" t="s">
        <v>134</v>
      </c>
    </row>
    <row r="17" customFormat="false" ht="13.2" hidden="false" customHeight="false" outlineLevel="0" collapsed="false">
      <c r="B17" s="51" t="s">
        <v>135</v>
      </c>
    </row>
    <row r="18" customFormat="false" ht="13.2" hidden="false" customHeight="false" outlineLevel="0" collapsed="false">
      <c r="B18" s="51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4:02:37Z</dcterms:created>
  <dc:creator>pscheers</dc:creator>
  <dc:description/>
  <dc:language>en-US</dc:language>
  <cp:lastModifiedBy>Graciana RENDON DE LA CRUZ</cp:lastModifiedBy>
  <cp:lastPrinted>2023-06-16T08:51:06Z</cp:lastPrinted>
  <dcterms:modified xsi:type="dcterms:W3CDTF">2023-06-20T13:55:45Z</dcterms:modified>
  <cp:revision>0</cp:revision>
  <dc:subject/>
  <dc:title/>
</cp:coreProperties>
</file>