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F" sheetId="1" state="visible" r:id="rId2"/>
    <sheet name="CF" sheetId="2" state="visible" r:id="rId3"/>
    <sheet name="b1" sheetId="3" state="visible" r:id="rId4"/>
    <sheet name="b5" sheetId="4" state="visible" r:id="rId5"/>
  </sheets>
  <definedNames>
    <definedName function="false" hidden="false" localSheetId="1" name="_xlnm.Print_Titles" vbProcedure="false">CF!$10:$12</definedName>
    <definedName function="false" hidden="false" localSheetId="0" name="_xlnm.Print_Area" vbProcedure="false">EF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quer "1" en colonne "C" si la personne a droit à une réduction 
</t>
        </r>
        <r>
          <rPr>
            <sz val="9"/>
            <color rgb="FF000000"/>
            <rFont val="Tahoma"/>
            <family val="0"/>
            <charset val="1"/>
          </rPr>
          <t xml:space="preserve">
Encoder "1" en colonne "E" si la personne a droit à une réduction 
En 2025:
1) Centre de jour personne handicapée âgée de – 21ans, centre de jour pour enfants scolarisés et centre
d’hébergement personne handicapée bénéficiaire d’allocations familiales : 15.140,07 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3</xdr:row>
                <xdr:rowOff>1</xdr:rowOff>
              </xdr:from>
              <xdr:to>
                <xdr:col>12</xdr:col>
                <xdr:colOff>48</xdr:colOff>
                <xdr:row>21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coder "1" dans la colonne "C" pour l'enfant dont les parents ont un AER permettant une réduction 
Encoder "1" en colonne "E" si la personne a droit à une réduction 
En 2024:
1) Centre de jour personne handicapée âgée de – 21ans, centre de jour pour enfants scolarisés et centre
d’hébergement personne handicapée bénéficiaire d’allocations familiales : 15.140,07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9</xdr:col>
                <xdr:colOff>42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0">
  <si>
    <t xml:space="preserve">CONTRIBUTIONS FINANCIÈRES 2025</t>
  </si>
  <si>
    <t xml:space="preserve">INDIQUER ICI LE NOM DE VOTRE CENTRE</t>
  </si>
  <si>
    <r>
      <rPr>
        <b val="true"/>
        <u val="single"/>
        <sz val="11"/>
        <rFont val="Calibri"/>
        <family val="2"/>
      </rPr>
      <t xml:space="preserve">C</t>
    </r>
    <r>
      <rPr>
        <b val="true"/>
        <u val="single"/>
        <sz val="11"/>
        <color rgb="FF808080"/>
        <rFont val="Calibri"/>
        <family val="2"/>
      </rPr>
      <t xml:space="preserve">entre de </t>
    </r>
    <r>
      <rPr>
        <b val="true"/>
        <u val="single"/>
        <sz val="11"/>
        <rFont val="Calibri"/>
        <family val="2"/>
      </rPr>
      <t xml:space="preserve">J</t>
    </r>
    <r>
      <rPr>
        <b val="true"/>
        <u val="single"/>
        <sz val="11"/>
        <color rgb="FF808080"/>
        <rFont val="Calibri"/>
        <family val="2"/>
      </rPr>
      <t xml:space="preserve">our</t>
    </r>
    <r>
      <rPr>
        <b val="true"/>
        <u val="single"/>
        <sz val="11"/>
        <rFont val="Calibri"/>
        <family val="2"/>
      </rPr>
      <t xml:space="preserve"> E</t>
    </r>
    <r>
      <rPr>
        <b val="true"/>
        <u val="single"/>
        <sz val="11"/>
        <color rgb="FF808080"/>
        <rFont val="Calibri"/>
        <family val="2"/>
      </rPr>
      <t xml:space="preserve">nfants </t>
    </r>
    <r>
      <rPr>
        <b val="true"/>
        <u val="single"/>
        <sz val="11"/>
        <rFont val="Calibri"/>
        <family val="2"/>
      </rPr>
      <t xml:space="preserve">S</t>
    </r>
    <r>
      <rPr>
        <b val="true"/>
        <u val="single"/>
        <sz val="11"/>
        <color rgb="FF808080"/>
        <rFont val="Calibri"/>
        <family val="2"/>
      </rPr>
      <t xml:space="preserve">colarisés</t>
    </r>
  </si>
  <si>
    <t xml:space="preserve">Contributions financières:</t>
  </si>
  <si>
    <t xml:space="preserve">Vous trouverez ci-joint un  tableau récapitulatif des contributions </t>
  </si>
  <si>
    <t xml:space="preserve">financières reprenant les corrections.</t>
  </si>
  <si>
    <t xml:space="preserve">Commission communautaire française</t>
  </si>
  <si>
    <r>
      <rPr>
        <b val="true"/>
        <u val="single"/>
        <sz val="11"/>
        <color rgb="FFFF0000"/>
        <rFont val="Calibri"/>
        <family val="2"/>
      </rPr>
      <t xml:space="preserve">INDIQUER ICI LE NOM DE VOTRE CENTRE</t>
    </r>
    <r>
      <rPr>
        <b val="true"/>
        <u val="single"/>
        <sz val="11"/>
        <rFont val="Calibri"/>
        <family val="2"/>
      </rPr>
      <t xml:space="preserve">  CJES 2025</t>
    </r>
  </si>
  <si>
    <t xml:space="preserve">                      </t>
  </si>
  <si>
    <t xml:space="preserve">Contribution financière mensuelle : </t>
  </si>
  <si>
    <t xml:space="preserve">Réductio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CF</t>
  </si>
  <si>
    <t xml:space="preserve">Noms</t>
  </si>
  <si>
    <t xml:space="preserve">REMARQUES</t>
  </si>
  <si>
    <t xml:space="preserve">CF / mois</t>
  </si>
  <si>
    <t xml:space="preserve">Réd.</t>
  </si>
  <si>
    <t xml:space="preserve">A</t>
  </si>
  <si>
    <t xml:space="preserve">B7</t>
  </si>
  <si>
    <t xml:space="preserve">CF</t>
  </si>
  <si>
    <t xml:space="preserve">COCOF</t>
  </si>
  <si>
    <t xml:space="preserve">Centre</t>
  </si>
  <si>
    <t xml:space="preserve">Légende:</t>
  </si>
  <si>
    <t xml:space="preserve">Les absences signalées en rouge indiquent le mois d'entrée ou de sortie de la personne</t>
  </si>
  <si>
    <t xml:space="preserve">Personnes ayant un supplément à payer au centre</t>
  </si>
  <si>
    <t xml:space="preserve">Le centre a un montant à rembourser à la personne</t>
  </si>
  <si>
    <t xml:space="preserve">Nombre de jours d'absence modifié</t>
  </si>
  <si>
    <t xml:space="preserve">Différence entre le montant centre et celui de la Cocof</t>
  </si>
  <si>
    <t xml:space="preserve">Convention prioritaire: pas de contribution financière pour la COCOF  </t>
  </si>
  <si>
    <t xml:space="preserve">NOMS</t>
  </si>
  <si>
    <t xml:space="preserve">Total</t>
  </si>
  <si>
    <t xml:space="preserve">Temps plein</t>
  </si>
  <si>
    <t xml:space="preserve">8/10</t>
  </si>
  <si>
    <t xml:space="preserve">6/10</t>
  </si>
  <si>
    <t xml:space="preserve">5/10</t>
  </si>
  <si>
    <t xml:space="preserve">4/10</t>
  </si>
  <si>
    <t xml:space="preserve">2/10</t>
  </si>
  <si>
    <t xml:space="preserve">1/10</t>
  </si>
  <si>
    <t xml:space="preserve">Nbre de B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0"/>
    <numFmt numFmtId="167" formatCode="0%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1"/>
      <color rgb="FF808080"/>
      <name val="Calibri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b val="true"/>
      <sz val="12"/>
      <name val="Times New Roman"/>
      <family val="1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dotted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8280</xdr:colOff>
      <xdr:row>5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399960"/>
          <a:ext cx="1448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0234375" defaultRowHeight="15.75" zeroHeight="false" outlineLevelRow="0" outlineLevelCol="0"/>
  <cols>
    <col collapsed="false" customWidth="true" hidden="false" outlineLevel="0" max="6" min="6" style="0" width="11.62"/>
    <col collapsed="false" customWidth="true" hidden="false" outlineLevel="0" max="7" min="7" style="0" width="13.4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  <c r="G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G2" s="8"/>
    </row>
    <row r="3" customFormat="false" ht="15.75" hidden="false" customHeight="false" outlineLevel="0" collapsed="false">
      <c r="A3" s="5"/>
      <c r="B3" s="6"/>
      <c r="C3" s="6"/>
      <c r="D3" s="6"/>
      <c r="E3" s="6"/>
      <c r="F3" s="7"/>
      <c r="G3" s="8"/>
    </row>
    <row r="4" customFormat="false" ht="15.7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/>
      <c r="B5" s="11"/>
      <c r="C5" s="11"/>
      <c r="D5" s="11"/>
      <c r="E5" s="11"/>
      <c r="F5" s="12"/>
      <c r="G5" s="13"/>
    </row>
    <row r="6" customFormat="false" ht="15.75" hidden="false" customHeight="false" outlineLevel="0" collapsed="false">
      <c r="A6" s="10"/>
      <c r="B6" s="11"/>
      <c r="C6" s="11"/>
      <c r="D6" s="11"/>
      <c r="E6" s="11"/>
      <c r="F6" s="12"/>
      <c r="G6" s="13"/>
    </row>
    <row r="7" customFormat="false" ht="15.75" hidden="false" customHeight="false" outlineLevel="0" collapsed="false">
      <c r="A7" s="14" t="s">
        <v>1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0"/>
      <c r="B8" s="11"/>
      <c r="C8" s="11"/>
      <c r="D8" s="11"/>
      <c r="E8" s="11"/>
      <c r="F8" s="12"/>
      <c r="G8" s="13"/>
    </row>
    <row r="9" customFormat="false" ht="15.75" hidden="false" customHeight="false" outlineLevel="0" collapsed="false">
      <c r="A9" s="10"/>
      <c r="B9" s="11"/>
      <c r="C9" s="11"/>
      <c r="D9" s="11"/>
      <c r="E9" s="11"/>
      <c r="F9" s="12"/>
      <c r="G9" s="13"/>
    </row>
    <row r="10" customFormat="false" ht="15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</row>
    <row r="11" customFormat="false" ht="15.75" hidden="false" customHeight="false" outlineLevel="0" collapsed="false">
      <c r="A11" s="10"/>
      <c r="B11" s="11"/>
      <c r="C11" s="11"/>
      <c r="D11" s="11"/>
      <c r="E11" s="11"/>
      <c r="F11" s="12"/>
      <c r="G11" s="13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2"/>
      <c r="G12" s="13"/>
    </row>
    <row r="13" customFormat="false" ht="15.75" hidden="false" customHeight="false" outlineLevel="0" collapsed="false">
      <c r="A13" s="10"/>
      <c r="B13" s="11"/>
      <c r="C13" s="11"/>
      <c r="D13" s="11"/>
      <c r="E13" s="11"/>
      <c r="F13" s="12"/>
      <c r="G13" s="13"/>
    </row>
    <row r="14" customFormat="false" ht="15.75" hidden="false" customHeight="false" outlineLevel="0" collapsed="false">
      <c r="A14" s="10"/>
      <c r="B14" s="11"/>
      <c r="C14" s="11"/>
      <c r="D14" s="11"/>
      <c r="E14" s="11"/>
      <c r="F14" s="12"/>
      <c r="G14" s="13"/>
    </row>
    <row r="15" customFormat="false" ht="15.75" hidden="false" customHeight="false" outlineLevel="0" collapsed="false">
      <c r="A15" s="10"/>
      <c r="B15" s="15"/>
      <c r="C15" s="15"/>
      <c r="D15" s="15"/>
      <c r="E15" s="11"/>
      <c r="F15" s="12"/>
      <c r="G15" s="13"/>
    </row>
    <row r="16" customFormat="false" ht="15.75" hidden="false" customHeight="false" outlineLevel="0" collapsed="false">
      <c r="A16" s="10"/>
      <c r="B16" s="15"/>
      <c r="C16" s="15"/>
      <c r="D16" s="15"/>
      <c r="E16" s="11"/>
      <c r="F16" s="12"/>
      <c r="G16" s="13"/>
    </row>
    <row r="17" customFormat="false" ht="15.75" hidden="false" customHeight="false" outlineLevel="0" collapsed="false">
      <c r="A17" s="10"/>
      <c r="B17" s="15"/>
      <c r="C17" s="15"/>
      <c r="D17" s="15"/>
      <c r="E17" s="11"/>
      <c r="F17" s="12"/>
      <c r="G17" s="13"/>
    </row>
    <row r="18" customFormat="false" ht="15.75" hidden="false" customHeight="false" outlineLevel="0" collapsed="false">
      <c r="A18" s="10"/>
      <c r="B18" s="15" t="s">
        <v>3</v>
      </c>
      <c r="C18" s="15"/>
      <c r="D18" s="15"/>
      <c r="E18" s="11"/>
      <c r="F18" s="16" t="n">
        <f aca="false">CF!AO322</f>
        <v>497407.68</v>
      </c>
      <c r="G18" s="13"/>
    </row>
    <row r="19" customFormat="false" ht="15.75" hidden="false" customHeight="false" outlineLevel="0" collapsed="false">
      <c r="A19" s="10"/>
      <c r="B19" s="11"/>
      <c r="C19" s="11"/>
      <c r="D19" s="11"/>
      <c r="E19" s="11"/>
      <c r="F19" s="12"/>
      <c r="G19" s="13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2"/>
      <c r="G20" s="13"/>
    </row>
    <row r="21" customFormat="false" ht="15.75" hidden="false" customHeight="false" outlineLevel="0" collapsed="false">
      <c r="A21" s="10"/>
      <c r="B21" s="11"/>
      <c r="C21" s="11"/>
      <c r="D21" s="11"/>
      <c r="E21" s="11"/>
      <c r="F21" s="12"/>
      <c r="G21" s="13"/>
    </row>
    <row r="22" customFormat="false" ht="15.75" hidden="false" customHeight="false" outlineLevel="0" collapsed="false">
      <c r="A22" s="10"/>
      <c r="B22" s="11"/>
      <c r="C22" s="11"/>
      <c r="D22" s="11"/>
      <c r="E22" s="11"/>
      <c r="F22" s="12"/>
      <c r="G22" s="13"/>
    </row>
    <row r="23" customFormat="false" ht="15.75" hidden="false" customHeight="false" outlineLevel="0" collapsed="false">
      <c r="A23" s="10"/>
      <c r="B23" s="11"/>
      <c r="C23" s="11"/>
      <c r="D23" s="11"/>
      <c r="E23" s="11"/>
      <c r="F23" s="12"/>
      <c r="G23" s="13"/>
    </row>
    <row r="24" customFormat="false" ht="15.75" hidden="false" customHeight="false" outlineLevel="0" collapsed="false">
      <c r="A24" s="10"/>
      <c r="B24" s="11"/>
      <c r="C24" s="11"/>
      <c r="D24" s="11"/>
      <c r="E24" s="11"/>
      <c r="F24" s="12"/>
      <c r="G24" s="13"/>
    </row>
    <row r="25" customFormat="false" ht="15.75" hidden="false" customHeight="false" outlineLevel="0" collapsed="false">
      <c r="A25" s="10"/>
      <c r="B25" s="11"/>
      <c r="C25" s="11"/>
      <c r="D25" s="11"/>
      <c r="E25" s="11"/>
      <c r="F25" s="12"/>
      <c r="G25" s="13"/>
    </row>
    <row r="26" customFormat="false" ht="15.75" hidden="false" customHeight="false" outlineLevel="0" collapsed="false">
      <c r="A26" s="10"/>
      <c r="B26" s="11"/>
      <c r="C26" s="11"/>
      <c r="D26" s="11"/>
      <c r="E26" s="11"/>
      <c r="F26" s="12"/>
      <c r="G26" s="13"/>
    </row>
    <row r="27" customFormat="false" ht="15.75" hidden="false" customHeight="false" outlineLevel="0" collapsed="false">
      <c r="A27" s="10"/>
      <c r="B27" s="11"/>
      <c r="C27" s="11"/>
      <c r="D27" s="11"/>
      <c r="E27" s="11"/>
      <c r="F27" s="12"/>
      <c r="G27" s="13"/>
    </row>
    <row r="28" customFormat="false" ht="15.75" hidden="false" customHeight="false" outlineLevel="0" collapsed="false">
      <c r="A28" s="10"/>
      <c r="B28" s="11" t="s">
        <v>4</v>
      </c>
      <c r="C28" s="11"/>
      <c r="D28" s="11"/>
      <c r="E28" s="11"/>
      <c r="F28" s="12"/>
      <c r="G28" s="13"/>
    </row>
    <row r="29" customFormat="false" ht="15.75" hidden="false" customHeight="false" outlineLevel="0" collapsed="false">
      <c r="A29" s="10"/>
      <c r="B29" s="11" t="s">
        <v>5</v>
      </c>
      <c r="C29" s="11"/>
      <c r="D29" s="11"/>
      <c r="E29" s="11"/>
      <c r="F29" s="12"/>
      <c r="G29" s="13"/>
    </row>
    <row r="30" customFormat="false" ht="15.75" hidden="false" customHeight="false" outlineLevel="0" collapsed="false">
      <c r="A30" s="10"/>
      <c r="B30" s="11"/>
      <c r="C30" s="11"/>
      <c r="D30" s="11"/>
      <c r="E30" s="11"/>
      <c r="F30" s="12"/>
      <c r="G30" s="13"/>
    </row>
    <row r="31" customFormat="false" ht="15.75" hidden="false" customHeight="false" outlineLevel="0" collapsed="false">
      <c r="A31" s="10"/>
      <c r="B31" s="11"/>
      <c r="C31" s="11"/>
      <c r="D31" s="11"/>
      <c r="E31" s="11"/>
      <c r="F31" s="12"/>
      <c r="G31" s="13"/>
    </row>
    <row r="32" customFormat="false" ht="15.75" hidden="false" customHeight="false" outlineLevel="0" collapsed="false">
      <c r="A32" s="10"/>
      <c r="B32" s="11"/>
      <c r="C32" s="11"/>
      <c r="D32" s="11"/>
      <c r="E32" s="11"/>
      <c r="F32" s="12"/>
      <c r="G32" s="13"/>
    </row>
    <row r="33" customFormat="false" ht="15.75" hidden="false" customHeight="false" outlineLevel="0" collapsed="false">
      <c r="A33" s="5"/>
      <c r="B33" s="6"/>
      <c r="C33" s="6"/>
      <c r="D33" s="6"/>
      <c r="E33" s="6"/>
      <c r="F33" s="7"/>
      <c r="G33" s="8"/>
    </row>
    <row r="34" customFormat="false" ht="15.75" hidden="false" customHeight="false" outlineLevel="0" collapsed="false">
      <c r="A34" s="5"/>
      <c r="B34" s="6"/>
      <c r="C34" s="6"/>
      <c r="D34" s="6"/>
      <c r="E34" s="6"/>
      <c r="F34" s="7"/>
      <c r="G34" s="8"/>
    </row>
    <row r="35" customFormat="false" ht="15.75" hidden="false" customHeight="false" outlineLevel="0" collapsed="false">
      <c r="A35" s="5"/>
      <c r="B35" s="6"/>
      <c r="C35" s="6"/>
      <c r="D35" s="6"/>
      <c r="E35" s="6"/>
      <c r="F35" s="7"/>
      <c r="G35" s="8"/>
    </row>
    <row r="36" customFormat="false" ht="15.75" hidden="false" customHeight="false" outlineLevel="0" collapsed="false">
      <c r="A36" s="5"/>
      <c r="B36" s="6"/>
      <c r="C36" s="6"/>
      <c r="D36" s="6"/>
      <c r="E36" s="6"/>
      <c r="F36" s="7"/>
      <c r="G36" s="8"/>
    </row>
    <row r="37" customFormat="false" ht="15.75" hidden="false" customHeight="false" outlineLevel="0" collapsed="false">
      <c r="A37" s="5"/>
      <c r="B37" s="6"/>
      <c r="C37" s="6"/>
      <c r="D37" s="6"/>
      <c r="E37" s="6"/>
      <c r="F37" s="7"/>
      <c r="G37" s="8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7"/>
      <c r="G38" s="8"/>
    </row>
    <row r="39" customFormat="false" ht="15.75" hidden="false" customHeight="false" outlineLevel="0" collapsed="false">
      <c r="A39" s="5"/>
      <c r="B39" s="6"/>
      <c r="C39" s="6"/>
      <c r="D39" s="6"/>
      <c r="E39" s="6"/>
      <c r="F39" s="7"/>
      <c r="G39" s="8"/>
    </row>
    <row r="40" customFormat="false" ht="15.75" hidden="false" customHeight="false" outlineLevel="0" collapsed="false">
      <c r="A40" s="5"/>
      <c r="B40" s="6"/>
      <c r="C40" s="6"/>
      <c r="D40" s="6"/>
      <c r="E40" s="6"/>
      <c r="F40" s="7"/>
      <c r="G40" s="8"/>
    </row>
    <row r="41" customFormat="false" ht="15.75" hidden="false" customHeight="false" outlineLevel="0" collapsed="false">
      <c r="A41" s="5"/>
      <c r="B41" s="6"/>
      <c r="C41" s="6"/>
      <c r="D41" s="6"/>
      <c r="E41" s="6"/>
      <c r="F41" s="7"/>
      <c r="G41" s="8"/>
    </row>
    <row r="42" customFormat="false" ht="15.75" hidden="false" customHeight="false" outlineLevel="0" collapsed="false">
      <c r="A42" s="5"/>
      <c r="B42" s="6"/>
      <c r="C42" s="6"/>
      <c r="D42" s="6"/>
      <c r="E42" s="6"/>
      <c r="F42" s="7"/>
      <c r="G42" s="8"/>
    </row>
    <row r="43" customFormat="false" ht="15.75" hidden="false" customHeight="false" outlineLevel="0" collapsed="false">
      <c r="A43" s="5"/>
      <c r="B43" s="6"/>
      <c r="C43" s="6"/>
      <c r="D43" s="6"/>
      <c r="E43" s="6"/>
      <c r="F43" s="7"/>
      <c r="G43" s="8"/>
    </row>
    <row r="44" customFormat="false" ht="15.75" hidden="false" customHeight="false" outlineLevel="0" collapsed="false">
      <c r="A44" s="17"/>
      <c r="B44" s="18"/>
      <c r="C44" s="18"/>
      <c r="D44" s="18"/>
      <c r="E44" s="18"/>
      <c r="F44" s="19"/>
      <c r="G44" s="20"/>
    </row>
  </sheetData>
  <mergeCells count="6">
    <mergeCell ref="A4:G4"/>
    <mergeCell ref="A7:G7"/>
    <mergeCell ref="A10:G10"/>
    <mergeCell ref="B15:D15"/>
    <mergeCell ref="B16:D16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0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V8" activeCellId="0" sqref="V8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22.11"/>
    <col collapsed="false" customWidth="true" hidden="false" outlineLevel="0" max="3" min="3" style="21" width="8.12"/>
    <col collapsed="false" customWidth="true" hidden="false" outlineLevel="0" max="4" min="4" style="22" width="5.62"/>
    <col collapsed="false" customWidth="true" hidden="false" outlineLevel="0" max="5" min="5" style="22" width="2.62"/>
    <col collapsed="false" customWidth="true" hidden="false" outlineLevel="0" max="6" min="6" style="23" width="2.62"/>
    <col collapsed="false" customWidth="true" hidden="false" outlineLevel="0" max="7" min="7" style="0" width="8.12"/>
    <col collapsed="false" customWidth="true" hidden="false" outlineLevel="0" max="8" min="8" style="0" width="2.62"/>
    <col collapsed="false" customWidth="true" hidden="false" outlineLevel="0" max="9" min="9" style="23" width="2.62"/>
    <col collapsed="false" customWidth="true" hidden="false" outlineLevel="0" max="10" min="10" style="0" width="7.87"/>
    <col collapsed="false" customWidth="true" hidden="false" outlineLevel="0" max="11" min="11" style="0" width="2.62"/>
    <col collapsed="false" customWidth="true" hidden="false" outlineLevel="0" max="12" min="12" style="23" width="2.62"/>
    <col collapsed="false" customWidth="true" hidden="false" outlineLevel="0" max="13" min="13" style="0" width="7.87"/>
    <col collapsed="false" customWidth="true" hidden="false" outlineLevel="0" max="14" min="14" style="0" width="2.62"/>
    <col collapsed="false" customWidth="true" hidden="false" outlineLevel="0" max="15" min="15" style="23" width="2.62"/>
    <col collapsed="false" customWidth="true" hidden="false" outlineLevel="0" max="16" min="16" style="0" width="7.87"/>
    <col collapsed="false" customWidth="true" hidden="false" outlineLevel="0" max="17" min="17" style="0" width="2.62"/>
    <col collapsed="false" customWidth="true" hidden="false" outlineLevel="0" max="18" min="18" style="23" width="2.62"/>
    <col collapsed="false" customWidth="true" hidden="false" outlineLevel="0" max="19" min="19" style="0" width="7.87"/>
    <col collapsed="false" customWidth="true" hidden="false" outlineLevel="0" max="20" min="20" style="0" width="2.62"/>
    <col collapsed="false" customWidth="true" hidden="false" outlineLevel="0" max="21" min="21" style="23" width="2.62"/>
    <col collapsed="false" customWidth="true" hidden="false" outlineLevel="0" max="22" min="22" style="0" width="7.87"/>
    <col collapsed="false" customWidth="true" hidden="false" outlineLevel="0" max="23" min="23" style="0" width="2.62"/>
    <col collapsed="false" customWidth="true" hidden="false" outlineLevel="0" max="24" min="24" style="23" width="2.62"/>
    <col collapsed="false" customWidth="true" hidden="false" outlineLevel="0" max="25" min="25" style="0" width="7.87"/>
    <col collapsed="false" customWidth="true" hidden="false" outlineLevel="0" max="26" min="26" style="0" width="2.62"/>
    <col collapsed="false" customWidth="true" hidden="false" outlineLevel="0" max="27" min="27" style="23" width="2.62"/>
    <col collapsed="false" customWidth="true" hidden="false" outlineLevel="0" max="28" min="28" style="0" width="7.87"/>
    <col collapsed="false" customWidth="true" hidden="false" outlineLevel="0" max="29" min="29" style="0" width="2.62"/>
    <col collapsed="false" customWidth="true" hidden="false" outlineLevel="0" max="30" min="30" style="23" width="2.62"/>
    <col collapsed="false" customWidth="true" hidden="false" outlineLevel="0" max="31" min="31" style="0" width="7.87"/>
    <col collapsed="false" customWidth="true" hidden="false" outlineLevel="0" max="32" min="32" style="0" width="2.62"/>
    <col collapsed="false" customWidth="true" hidden="false" outlineLevel="0" max="33" min="33" style="23" width="2.62"/>
    <col collapsed="false" customWidth="true" hidden="false" outlineLevel="0" max="34" min="34" style="0" width="7.87"/>
    <col collapsed="false" customWidth="true" hidden="false" outlineLevel="0" max="35" min="35" style="0" width="2.62"/>
    <col collapsed="false" customWidth="true" hidden="false" outlineLevel="0" max="36" min="36" style="23" width="2.62"/>
    <col collapsed="false" customWidth="true" hidden="false" outlineLevel="0" max="37" min="37" style="0" width="7.87"/>
    <col collapsed="false" customWidth="true" hidden="false" outlineLevel="0" max="38" min="38" style="0" width="2.62"/>
    <col collapsed="false" customWidth="true" hidden="false" outlineLevel="0" max="39" min="39" style="23" width="2.62"/>
    <col collapsed="false" customWidth="true" hidden="false" outlineLevel="0" max="40" min="40" style="0" width="7.87"/>
    <col collapsed="false" customWidth="true" hidden="false" outlineLevel="0" max="42" min="42" style="21" width="10.99"/>
  </cols>
  <sheetData>
    <row r="1" customFormat="false" ht="15.75" hidden="false" customHeight="false" outlineLevel="0" collapsed="false">
      <c r="A1" s="24" t="s">
        <v>6</v>
      </c>
      <c r="B1" s="24"/>
      <c r="C1" s="24"/>
      <c r="D1" s="24"/>
      <c r="E1" s="24"/>
      <c r="F1" s="24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7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7"/>
    </row>
    <row r="3" customFormat="false" ht="15.75" hidden="false" customHeight="false" outlineLevel="0" collapsed="false">
      <c r="A3" s="11"/>
      <c r="B3" s="11"/>
      <c r="C3" s="27"/>
      <c r="D3" s="28"/>
      <c r="E3" s="28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7"/>
    </row>
    <row r="4" customFormat="false" ht="15.75" hidden="false" customHeight="false" outlineLevel="0" collapsed="false">
      <c r="A4" s="11"/>
      <c r="B4" s="11"/>
      <c r="C4" s="27"/>
      <c r="D4" s="28"/>
      <c r="E4" s="28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7"/>
    </row>
    <row r="5" customFormat="false" ht="15.75" hidden="false" customHeight="false" outlineLevel="0" collapsed="false">
      <c r="A5" s="11"/>
      <c r="B5" s="11"/>
      <c r="C5" s="27"/>
      <c r="D5" s="28"/>
      <c r="E5" s="28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7"/>
    </row>
    <row r="6" customFormat="false" ht="15.75" hidden="false" customHeight="false" outlineLevel="0" collapsed="false">
      <c r="A6" s="29" t="s">
        <v>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</row>
    <row r="7" customFormat="false" ht="15.75" hidden="false" customHeight="false" outlineLevel="0" collapsed="false">
      <c r="A7" s="15"/>
      <c r="B7" s="15"/>
      <c r="C7" s="30"/>
      <c r="D7" s="28"/>
      <c r="E7" s="28"/>
      <c r="F7" s="28" t="s">
        <v>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7"/>
    </row>
    <row r="8" customFormat="false" ht="15.75" hidden="false" customHeight="false" outlineLevel="0" collapsed="false">
      <c r="A8" s="31" t="s">
        <v>9</v>
      </c>
      <c r="B8" s="32"/>
      <c r="C8" s="32"/>
      <c r="D8" s="33"/>
      <c r="E8" s="33"/>
      <c r="F8" s="34" t="s">
        <v>10</v>
      </c>
      <c r="G8" s="34"/>
      <c r="H8" s="34"/>
      <c r="I8" s="35" t="n">
        <v>1</v>
      </c>
      <c r="J8" s="36" t="n">
        <v>0.5</v>
      </c>
      <c r="K8" s="37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7"/>
    </row>
    <row r="9" customFormat="false" ht="15.75" hidden="false" customHeight="false" outlineLevel="0" collapsed="false">
      <c r="A9" s="38" t="n">
        <v>134.58</v>
      </c>
      <c r="B9" s="39"/>
      <c r="C9" s="30"/>
      <c r="D9" s="40"/>
      <c r="E9" s="40"/>
      <c r="F9" s="11"/>
      <c r="G9" s="11"/>
      <c r="H9" s="11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7"/>
    </row>
    <row r="10" customFormat="false" ht="15.75" hidden="false" customHeight="false" outlineLevel="0" collapsed="false">
      <c r="A10" s="26"/>
      <c r="B10" s="26"/>
      <c r="C10" s="27"/>
      <c r="D10" s="28"/>
      <c r="E10" s="28"/>
      <c r="F10" s="41" t="n">
        <v>23</v>
      </c>
      <c r="G10" s="41"/>
      <c r="H10" s="42"/>
      <c r="I10" s="41" t="n">
        <v>20</v>
      </c>
      <c r="J10" s="41"/>
      <c r="K10" s="42"/>
      <c r="L10" s="41" t="n">
        <v>21</v>
      </c>
      <c r="M10" s="41"/>
      <c r="N10" s="42"/>
      <c r="O10" s="41" t="n">
        <v>22</v>
      </c>
      <c r="P10" s="41"/>
      <c r="Q10" s="42"/>
      <c r="R10" s="41" t="n">
        <v>22</v>
      </c>
      <c r="S10" s="41"/>
      <c r="T10" s="42"/>
      <c r="U10" s="41" t="n">
        <v>21</v>
      </c>
      <c r="V10" s="41"/>
      <c r="W10" s="42"/>
      <c r="X10" s="41" t="n">
        <v>23</v>
      </c>
      <c r="Y10" s="41"/>
      <c r="Z10" s="42"/>
      <c r="AA10" s="41" t="n">
        <v>21</v>
      </c>
      <c r="AB10" s="41"/>
      <c r="AC10" s="42"/>
      <c r="AD10" s="41" t="n">
        <v>22</v>
      </c>
      <c r="AE10" s="41"/>
      <c r="AF10" s="42"/>
      <c r="AG10" s="41" t="n">
        <v>23</v>
      </c>
      <c r="AH10" s="41"/>
      <c r="AI10" s="42"/>
      <c r="AJ10" s="41" t="n">
        <v>20</v>
      </c>
      <c r="AK10" s="41"/>
      <c r="AL10" s="42"/>
      <c r="AM10" s="41" t="n">
        <v>23</v>
      </c>
      <c r="AN10" s="41"/>
      <c r="AO10" s="43"/>
      <c r="AP10" s="27"/>
    </row>
    <row r="11" customFormat="false" ht="15.75" hidden="false" customHeight="false" outlineLevel="0" collapsed="false">
      <c r="A11" s="26"/>
      <c r="B11" s="26"/>
      <c r="C11" s="27"/>
      <c r="D11" s="28"/>
      <c r="E11" s="28"/>
      <c r="F11" s="44" t="s">
        <v>11</v>
      </c>
      <c r="G11" s="44"/>
      <c r="H11" s="44"/>
      <c r="I11" s="44" t="s">
        <v>12</v>
      </c>
      <c r="J11" s="44"/>
      <c r="K11" s="44"/>
      <c r="L11" s="44" t="s">
        <v>13</v>
      </c>
      <c r="M11" s="44"/>
      <c r="N11" s="44"/>
      <c r="O11" s="44" t="s">
        <v>14</v>
      </c>
      <c r="P11" s="44"/>
      <c r="Q11" s="44"/>
      <c r="R11" s="44" t="s">
        <v>15</v>
      </c>
      <c r="S11" s="44"/>
      <c r="T11" s="44"/>
      <c r="U11" s="44" t="s">
        <v>16</v>
      </c>
      <c r="V11" s="44"/>
      <c r="W11" s="44"/>
      <c r="X11" s="44" t="s">
        <v>17</v>
      </c>
      <c r="Y11" s="44"/>
      <c r="Z11" s="44"/>
      <c r="AA11" s="44" t="s">
        <v>18</v>
      </c>
      <c r="AB11" s="44"/>
      <c r="AC11" s="44"/>
      <c r="AD11" s="44" t="s">
        <v>19</v>
      </c>
      <c r="AE11" s="44"/>
      <c r="AF11" s="44"/>
      <c r="AG11" s="44" t="s">
        <v>20</v>
      </c>
      <c r="AH11" s="44"/>
      <c r="AI11" s="44"/>
      <c r="AJ11" s="44" t="s">
        <v>21</v>
      </c>
      <c r="AK11" s="44"/>
      <c r="AL11" s="44"/>
      <c r="AM11" s="44" t="s">
        <v>22</v>
      </c>
      <c r="AN11" s="44"/>
      <c r="AO11" s="44" t="s">
        <v>23</v>
      </c>
      <c r="AP11" s="45" t="s">
        <v>23</v>
      </c>
    </row>
    <row r="12" s="52" customFormat="true" ht="15.75" hidden="false" customHeight="false" outlineLevel="0" collapsed="false">
      <c r="A12" s="46" t="s">
        <v>24</v>
      </c>
      <c r="B12" s="46" t="s">
        <v>25</v>
      </c>
      <c r="C12" s="47" t="s">
        <v>26</v>
      </c>
      <c r="D12" s="48" t="s">
        <v>27</v>
      </c>
      <c r="E12" s="49" t="s">
        <v>28</v>
      </c>
      <c r="F12" s="49" t="s">
        <v>29</v>
      </c>
      <c r="G12" s="50" t="s">
        <v>30</v>
      </c>
      <c r="H12" s="49" t="s">
        <v>28</v>
      </c>
      <c r="I12" s="49" t="s">
        <v>29</v>
      </c>
      <c r="J12" s="50" t="s">
        <v>30</v>
      </c>
      <c r="K12" s="49" t="s">
        <v>28</v>
      </c>
      <c r="L12" s="49" t="s">
        <v>29</v>
      </c>
      <c r="M12" s="50" t="s">
        <v>30</v>
      </c>
      <c r="N12" s="49" t="s">
        <v>28</v>
      </c>
      <c r="O12" s="49" t="s">
        <v>29</v>
      </c>
      <c r="P12" s="50" t="s">
        <v>30</v>
      </c>
      <c r="Q12" s="49" t="s">
        <v>28</v>
      </c>
      <c r="R12" s="49" t="s">
        <v>29</v>
      </c>
      <c r="S12" s="50" t="s">
        <v>30</v>
      </c>
      <c r="T12" s="49" t="s">
        <v>28</v>
      </c>
      <c r="U12" s="49" t="s">
        <v>29</v>
      </c>
      <c r="V12" s="50" t="s">
        <v>30</v>
      </c>
      <c r="W12" s="49" t="s">
        <v>28</v>
      </c>
      <c r="X12" s="49" t="s">
        <v>29</v>
      </c>
      <c r="Y12" s="50" t="s">
        <v>30</v>
      </c>
      <c r="Z12" s="49" t="s">
        <v>28</v>
      </c>
      <c r="AA12" s="49" t="s">
        <v>29</v>
      </c>
      <c r="AB12" s="50" t="s">
        <v>30</v>
      </c>
      <c r="AC12" s="49" t="s">
        <v>28</v>
      </c>
      <c r="AD12" s="49" t="s">
        <v>29</v>
      </c>
      <c r="AE12" s="50" t="s">
        <v>30</v>
      </c>
      <c r="AF12" s="49" t="s">
        <v>28</v>
      </c>
      <c r="AG12" s="49" t="s">
        <v>29</v>
      </c>
      <c r="AH12" s="50" t="s">
        <v>30</v>
      </c>
      <c r="AI12" s="49" t="s">
        <v>28</v>
      </c>
      <c r="AJ12" s="49" t="s">
        <v>29</v>
      </c>
      <c r="AK12" s="50" t="s">
        <v>30</v>
      </c>
      <c r="AL12" s="49" t="s">
        <v>28</v>
      </c>
      <c r="AM12" s="49" t="s">
        <v>29</v>
      </c>
      <c r="AN12" s="50" t="s">
        <v>30</v>
      </c>
      <c r="AO12" s="51" t="s">
        <v>31</v>
      </c>
      <c r="AP12" s="50" t="s">
        <v>32</v>
      </c>
    </row>
    <row r="13" customFormat="false" ht="24.95" hidden="false" customHeight="true" outlineLevel="0" collapsed="false">
      <c r="A13" s="53"/>
      <c r="B13" s="11"/>
      <c r="C13" s="54" t="n">
        <f aca="false">$A$9</f>
        <v>134.58</v>
      </c>
      <c r="D13" s="55"/>
      <c r="E13" s="55"/>
      <c r="F13" s="56"/>
      <c r="G13" s="57" t="n">
        <f aca="false">IF($D13=1,($C13-(0.9*($C13*E13/$F$10)+($C13*F13/$F$10)))/2,$C13-(0.9*($C13*E13/$F$10)+($C13*F13/$F$10)))</f>
        <v>134.58</v>
      </c>
      <c r="H13" s="55"/>
      <c r="I13" s="56"/>
      <c r="J13" s="57" t="n">
        <f aca="false">IF($D13=1,($C13-(0.9*($C13*H13/$I$10)+($C13*I13/$I$10)))/2,$C13-(0.9*($C13*H13/$I$10)+($C13*I13/$I$10)))</f>
        <v>134.58</v>
      </c>
      <c r="K13" s="55"/>
      <c r="L13" s="56"/>
      <c r="M13" s="57" t="n">
        <f aca="false">IF($D13=1,($C13-(0.9*($C13*K13/$L$10)+($C13*L13/$L$10)))/2,$C13-(0.9*($C13*K13/$L$10)+($C13*L13/$L$10)))</f>
        <v>134.58</v>
      </c>
      <c r="N13" s="55"/>
      <c r="O13" s="56"/>
      <c r="P13" s="57" t="n">
        <f aca="false">IF($D13=1,($C13-(0.9*($C13*N13/$O$10)+($C13*O13/$O$10)))/2,$C13-(0.9*($C13*N13/$O$10)+($C13*O13/$O$10)))</f>
        <v>134.58</v>
      </c>
      <c r="Q13" s="55"/>
      <c r="R13" s="56"/>
      <c r="S13" s="57" t="n">
        <f aca="false">IF($D13=1,($C13-(0.9*($C13*Q13/$R$10)+($C13*R13/$R$10)))/2,$C13-(0.9*($C13*Q13/$R$10)+($C13*R13/$R$10)))</f>
        <v>134.58</v>
      </c>
      <c r="T13" s="55"/>
      <c r="U13" s="56"/>
      <c r="V13" s="57" t="n">
        <f aca="false">IF($D13=1,($C13-(0.9*($C13*T13/$U$10)+($C13*U13/$U$10)))/2,$C13-(0.9*($C13*T13/$U$10)+($C13*U13/$U$10)))</f>
        <v>134.58</v>
      </c>
      <c r="W13" s="55"/>
      <c r="X13" s="56"/>
      <c r="Y13" s="57" t="n">
        <f aca="false">IF($D13=1,($C13-(0.9*($C13*W13/$X$10)+($C13*X13/$X$10)))/2,$C13-(0.9*($C13*W13/$X$10)+($C13*X13/$X$10)))</f>
        <v>134.58</v>
      </c>
      <c r="Z13" s="55"/>
      <c r="AA13" s="56"/>
      <c r="AB13" s="57" t="n">
        <f aca="false">IF($D13=1,($C13-(0.9*($C13*Z13/$AA$10)+($C13*AA13/$AA$10)))/2,$C13-(0.9*($C13*Z13/$AA$10)+($C13*AA13/$AA$10)))</f>
        <v>134.58</v>
      </c>
      <c r="AC13" s="55"/>
      <c r="AD13" s="56"/>
      <c r="AE13" s="57" t="n">
        <f aca="false">IF($D13=1,($C13-(0.9*($C13*AC13/$AD$10)+($C13*AD13/$AD$10)))/2,$C13-(0.9*($C13*AC13/$AD$10)+($C13*AD13/$AD$10)))</f>
        <v>134.58</v>
      </c>
      <c r="AF13" s="55"/>
      <c r="AG13" s="56"/>
      <c r="AH13" s="57" t="n">
        <f aca="false">IF($D13=1,($C13-(0.9*($C13*AF13/$AG$10)+($C13*AG13/$AG$10)))/2,$C13-(0.9*($C13*AF13/$AG$10)+($C13*AG13/$AG$10)))</f>
        <v>134.58</v>
      </c>
      <c r="AI13" s="55"/>
      <c r="AJ13" s="56"/>
      <c r="AK13" s="57" t="n">
        <f aca="false">IF($D13=1,($C13-(0.9*($C13*AI13/$AJ$10)+($C13*AJ13/$AJ$10)))/2,$C13-(0.9*($C13*AI13/$AJ$10)+($C13*AJ13/$AJ$10)))</f>
        <v>134.58</v>
      </c>
      <c r="AL13" s="55"/>
      <c r="AM13" s="56"/>
      <c r="AN13" s="57" t="n">
        <f aca="false">IF($D13=1,($C13-(0.9*($C13*AL13/$AM$10)+($C13*AM13/$AM$10)))/2,$C13-(0.9*($C13*AL13/$AM$10)+($C13*AM13/$AM$10)))</f>
        <v>134.58</v>
      </c>
      <c r="AO13" s="58" t="n">
        <f aca="false">G13+J13+M13+P13+S13+V13+Y13+AB13+AE13+AH13+AK13+AN13</f>
        <v>1614.96</v>
      </c>
      <c r="AP13" s="58" t="n">
        <v>0</v>
      </c>
    </row>
    <row r="14" customFormat="false" ht="24.95" hidden="false" customHeight="true" outlineLevel="0" collapsed="false">
      <c r="A14" s="59"/>
      <c r="B14" s="60"/>
      <c r="C14" s="61" t="n">
        <f aca="false">$A$9</f>
        <v>134.58</v>
      </c>
      <c r="D14" s="62"/>
      <c r="E14" s="62"/>
      <c r="F14" s="63"/>
      <c r="G14" s="57" t="n">
        <f aca="false">IF($D14=1,($C14-(0.9*($C14*E14/$F$10)+($C14*F14/$F$10)))/2,$C14-(0.9*($C14*E14/$F$10)+($C14*F14/$F$10)))</f>
        <v>134.58</v>
      </c>
      <c r="H14" s="62"/>
      <c r="I14" s="63"/>
      <c r="J14" s="57" t="n">
        <f aca="false">IF($D14=1,($C14-(0.9*($C14*H14/$I$10)+($C14*I14/$I$10)))/2,$C14-(0.9*($C14*H14/$I$10)+($C14*I14/$I$10)))</f>
        <v>134.58</v>
      </c>
      <c r="K14" s="62"/>
      <c r="L14" s="63"/>
      <c r="M14" s="57" t="n">
        <f aca="false">IF($D14=1,($C14-(0.9*($C14*K14/$L$10)+($C14*L14/$L$10)))/2,$C14-(0.9*($C14*K14/$L$10)+($C14*L14/$L$10)))</f>
        <v>134.58</v>
      </c>
      <c r="N14" s="62"/>
      <c r="O14" s="63"/>
      <c r="P14" s="57" t="n">
        <f aca="false">IF($D14=1,($C14-(0.9*($C14*N14/$O$10)+($C14*O14/$O$10)))/2,$C14-(0.9*($C14*N14/$O$10)+($C14*O14/$O$10)))</f>
        <v>134.58</v>
      </c>
      <c r="Q14" s="62"/>
      <c r="R14" s="63"/>
      <c r="S14" s="57" t="n">
        <f aca="false">IF($D14=1,($C14-(0.9*($C14*Q14/$R$10)+($C14*R14/$R$10)))/2,$C14-(0.9*($C14*Q14/$R$10)+($C14*R14/$R$10)))</f>
        <v>134.58</v>
      </c>
      <c r="T14" s="62"/>
      <c r="U14" s="63"/>
      <c r="V14" s="57" t="n">
        <f aca="false">IF($D14=1,($C14-(0.9*($C14*T14/$U$10)+($C14*U14/$U$10)))/2,$C14-(0.9*($C14*T14/$U$10)+($C14*U14/$U$10)))</f>
        <v>134.58</v>
      </c>
      <c r="W14" s="62"/>
      <c r="X14" s="63"/>
      <c r="Y14" s="57" t="n">
        <f aca="false">IF($D14=1,($C14-(0.9*($C14*W14/$X$10)+($C14*X14/$X$10)))/2,$C14-(0.9*($C14*W14/$X$10)+($C14*X14/$X$10)))</f>
        <v>134.58</v>
      </c>
      <c r="Z14" s="62"/>
      <c r="AA14" s="63"/>
      <c r="AB14" s="57" t="n">
        <f aca="false">IF($D14=1,($C14-(0.9*($C14*Z14/$AA$10)+($C14*AA14/$AA$10)))/2,$C14-(0.9*($C14*Z14/$AA$10)+($C14*AA14/$AA$10)))</f>
        <v>134.58</v>
      </c>
      <c r="AC14" s="62"/>
      <c r="AD14" s="63"/>
      <c r="AE14" s="57" t="n">
        <f aca="false">IF($D14=1,($C14-(0.9*($C14*AC14/$AD$10)+($C14*AD14/$AD$10)))/2,$C14-(0.9*($C14*AC14/$AD$10)+($C14*AD14/$AD$10)))</f>
        <v>134.58</v>
      </c>
      <c r="AF14" s="62"/>
      <c r="AG14" s="63"/>
      <c r="AH14" s="57" t="n">
        <f aca="false">IF($D14=1,($C14-(0.9*($C14*AF14/$AG$10)+($C14*AG14/$AG$10)))/2,$C14-(0.9*($C14*AF14/$AG$10)+($C14*AG14/$AG$10)))</f>
        <v>134.58</v>
      </c>
      <c r="AI14" s="62"/>
      <c r="AJ14" s="63"/>
      <c r="AK14" s="57" t="n">
        <f aca="false">IF($D14=1,($C14-(0.9*($C14*AI14/$AJ$10)+($C14*AJ14/$AJ$10)))/2,$C14-(0.9*($C14*AI14/$AJ$10)+($C14*AJ14/$AJ$10)))</f>
        <v>134.58</v>
      </c>
      <c r="AL14" s="62"/>
      <c r="AM14" s="63"/>
      <c r="AN14" s="57" t="n">
        <f aca="false">IF($D14=1,($C14-(0.9*($C14*AL14/$AM$10)+($C14*AM14/$AM$10)))/2,$C14-(0.9*($C14*AL14/$AM$10)+($C14*AM14/$AM$10)))</f>
        <v>134.58</v>
      </c>
      <c r="AO14" s="58" t="n">
        <f aca="false">G14+J14+M14+P14+S14+V14+Y14+AB14+AE14+AH14+AK14+AN14</f>
        <v>1614.96</v>
      </c>
      <c r="AP14" s="58" t="n">
        <v>0</v>
      </c>
    </row>
    <row r="15" customFormat="false" ht="24.95" hidden="false" customHeight="true" outlineLevel="0" collapsed="false">
      <c r="A15" s="59"/>
      <c r="B15" s="60"/>
      <c r="C15" s="61" t="n">
        <f aca="false">$A$9</f>
        <v>134.58</v>
      </c>
      <c r="D15" s="62"/>
      <c r="E15" s="62"/>
      <c r="F15" s="63"/>
      <c r="G15" s="57" t="n">
        <f aca="false">IF($D15=1,($C15-(0.9*($C15*E15/$F$10)+($C15*F15/$F$10)))/2,$C15-(0.9*($C15*E15/$F$10)+($C15*F15/$F$10)))</f>
        <v>134.58</v>
      </c>
      <c r="H15" s="62"/>
      <c r="I15" s="63"/>
      <c r="J15" s="57" t="n">
        <f aca="false">IF($D15=1,($C15-(0.9*($C15*H15/$I$10)+($C15*I15/$I$10)))/2,$C15-(0.9*($C15*H15/$I$10)+($C15*I15/$I$10)))</f>
        <v>134.58</v>
      </c>
      <c r="K15" s="62"/>
      <c r="L15" s="63"/>
      <c r="M15" s="57" t="n">
        <f aca="false">IF($D15=1,($C15-(0.9*($C15*K15/$L$10)+($C15*L15/$L$10)))/2,$C15-(0.9*($C15*K15/$L$10)+($C15*L15/$L$10)))</f>
        <v>134.58</v>
      </c>
      <c r="N15" s="62"/>
      <c r="O15" s="63"/>
      <c r="P15" s="57" t="n">
        <f aca="false">IF($D15=1,($C15-(0.9*($C15*N15/$O$10)+($C15*O15/$O$10)))/2,$C15-(0.9*($C15*N15/$O$10)+($C15*O15/$O$10)))</f>
        <v>134.58</v>
      </c>
      <c r="Q15" s="62"/>
      <c r="R15" s="63"/>
      <c r="S15" s="57" t="n">
        <f aca="false">IF($D15=1,($C15-(0.9*($C15*Q15/$R$10)+($C15*R15/$R$10)))/2,$C15-(0.9*($C15*Q15/$R$10)+($C15*R15/$R$10)))</f>
        <v>134.58</v>
      </c>
      <c r="T15" s="62"/>
      <c r="U15" s="63"/>
      <c r="V15" s="57" t="n">
        <f aca="false">IF($D15=1,($C15-(0.9*($C15*T15/$U$10)+($C15*U15/$U$10)))/2,$C15-(0.9*($C15*T15/$U$10)+($C15*U15/$U$10)))</f>
        <v>134.58</v>
      </c>
      <c r="W15" s="62"/>
      <c r="X15" s="63"/>
      <c r="Y15" s="57" t="n">
        <f aca="false">IF($D15=1,($C15-(0.9*($C15*W15/$X$10)+($C15*X15/$X$10)))/2,$C15-(0.9*($C15*W15/$X$10)+($C15*X15/$X$10)))</f>
        <v>134.58</v>
      </c>
      <c r="Z15" s="62"/>
      <c r="AA15" s="63"/>
      <c r="AB15" s="57" t="n">
        <f aca="false">IF($D15=1,($C15-(0.9*($C15*Z15/$AA$10)+($C15*AA15/$AA$10)))/2,$C15-(0.9*($C15*Z15/$AA$10)+($C15*AA15/$AA$10)))</f>
        <v>134.58</v>
      </c>
      <c r="AC15" s="62"/>
      <c r="AD15" s="63"/>
      <c r="AE15" s="57" t="n">
        <f aca="false">IF($D15=1,($C15-(0.9*($C15*AC15/$AD$10)+($C15*AD15/$AD$10)))/2,$C15-(0.9*($C15*AC15/$AD$10)+($C15*AD15/$AD$10)))</f>
        <v>134.58</v>
      </c>
      <c r="AF15" s="62"/>
      <c r="AG15" s="63"/>
      <c r="AH15" s="57" t="n">
        <f aca="false">IF($D15=1,($C15-(0.9*($C15*AF15/$AG$10)+($C15*AG15/$AG$10)))/2,$C15-(0.9*($C15*AF15/$AG$10)+($C15*AG15/$AG$10)))</f>
        <v>134.58</v>
      </c>
      <c r="AI15" s="62"/>
      <c r="AJ15" s="63"/>
      <c r="AK15" s="57" t="n">
        <f aca="false">IF($D15=1,($C15-(0.9*($C15*AI15/$AJ$10)+($C15*AJ15/$AJ$10)))/2,$C15-(0.9*($C15*AI15/$AJ$10)+($C15*AJ15/$AJ$10)))</f>
        <v>134.58</v>
      </c>
      <c r="AL15" s="62"/>
      <c r="AM15" s="63"/>
      <c r="AN15" s="57" t="n">
        <f aca="false">IF($D15=1,($C15-(0.9*($C15*AL15/$AM$10)+($C15*AM15/$AM$10)))/2,$C15-(0.9*($C15*AL15/$AM$10)+($C15*AM15/$AM$10)))</f>
        <v>134.58</v>
      </c>
      <c r="AO15" s="58" t="n">
        <f aca="false">G15+J15+M15+P15+S15+V15+Y15+AB15+AE15+AH15+AK15+AN15</f>
        <v>1614.96</v>
      </c>
      <c r="AP15" s="58" t="n">
        <v>0</v>
      </c>
    </row>
    <row r="16" customFormat="false" ht="24.95" hidden="false" customHeight="true" outlineLevel="0" collapsed="false">
      <c r="A16" s="59"/>
      <c r="B16" s="60"/>
      <c r="C16" s="61" t="n">
        <f aca="false">$A$9</f>
        <v>134.58</v>
      </c>
      <c r="D16" s="62"/>
      <c r="E16" s="62"/>
      <c r="F16" s="63"/>
      <c r="G16" s="57" t="n">
        <f aca="false">IF($D16=1,($C16-(0.9*($C16*E16/$F$10)+($C16*F16/$F$10)))/2,$C16-(0.9*($C16*E16/$F$10)+($C16*F16/$F$10)))</f>
        <v>134.58</v>
      </c>
      <c r="H16" s="62"/>
      <c r="I16" s="63"/>
      <c r="J16" s="57" t="n">
        <f aca="false">IF($D16=1,($C16-(0.9*($C16*H16/$I$10)+($C16*I16/$I$10)))/2,$C16-(0.9*($C16*H16/$I$10)+($C16*I16/$I$10)))</f>
        <v>134.58</v>
      </c>
      <c r="K16" s="62"/>
      <c r="L16" s="63"/>
      <c r="M16" s="57" t="n">
        <f aca="false">IF($D16=1,($C16-(0.9*($C16*K16/$L$10)+($C16*L16/$L$10)))/2,$C16-(0.9*($C16*K16/$L$10)+($C16*L16/$L$10)))</f>
        <v>134.58</v>
      </c>
      <c r="N16" s="62"/>
      <c r="O16" s="63"/>
      <c r="P16" s="57" t="n">
        <f aca="false">IF($D16=1,($C16-(0.9*($C16*N16/$O$10)+($C16*O16/$O$10)))/2,$C16-(0.9*($C16*N16/$O$10)+($C16*O16/$O$10)))</f>
        <v>134.58</v>
      </c>
      <c r="Q16" s="62"/>
      <c r="R16" s="63"/>
      <c r="S16" s="57" t="n">
        <f aca="false">IF($D16=1,($C16-(0.9*($C16*Q16/$R$10)+($C16*R16/$R$10)))/2,$C16-(0.9*($C16*Q16/$R$10)+($C16*R16/$R$10)))</f>
        <v>134.58</v>
      </c>
      <c r="T16" s="62"/>
      <c r="U16" s="63"/>
      <c r="V16" s="57" t="n">
        <f aca="false">IF($D16=1,($C16-(0.9*($C16*T16/$U$10)+($C16*U16/$U$10)))/2,$C16-(0.9*($C16*T16/$U$10)+($C16*U16/$U$10)))</f>
        <v>134.58</v>
      </c>
      <c r="W16" s="62"/>
      <c r="X16" s="63"/>
      <c r="Y16" s="57" t="n">
        <f aca="false">IF($D16=1,($C16-(0.9*($C16*W16/$X$10)+($C16*X16/$X$10)))/2,$C16-(0.9*($C16*W16/$X$10)+($C16*X16/$X$10)))</f>
        <v>134.58</v>
      </c>
      <c r="Z16" s="62"/>
      <c r="AA16" s="63"/>
      <c r="AB16" s="57" t="n">
        <f aca="false">IF($D16=1,($C16-(0.9*($C16*Z16/$AA$10)+($C16*AA16/$AA$10)))/2,$C16-(0.9*($C16*Z16/$AA$10)+($C16*AA16/$AA$10)))</f>
        <v>134.58</v>
      </c>
      <c r="AC16" s="62"/>
      <c r="AD16" s="63"/>
      <c r="AE16" s="57" t="n">
        <f aca="false">IF($D16=1,($C16-(0.9*($C16*AC16/$AD$10)+($C16*AD16/$AD$10)))/2,$C16-(0.9*($C16*AC16/$AD$10)+($C16*AD16/$AD$10)))</f>
        <v>134.58</v>
      </c>
      <c r="AF16" s="62"/>
      <c r="AG16" s="63"/>
      <c r="AH16" s="57" t="n">
        <f aca="false">IF($D16=1,($C16-(0.9*($C16*AF16/$AG$10)+($C16*AG16/$AG$10)))/2,$C16-(0.9*($C16*AF16/$AG$10)+($C16*AG16/$AG$10)))</f>
        <v>134.58</v>
      </c>
      <c r="AI16" s="62"/>
      <c r="AJ16" s="63"/>
      <c r="AK16" s="57" t="n">
        <f aca="false">IF($D16=1,($C16-(0.9*($C16*AI16/$AJ$10)+($C16*AJ16/$AJ$10)))/2,$C16-(0.9*($C16*AI16/$AJ$10)+($C16*AJ16/$AJ$10)))</f>
        <v>134.58</v>
      </c>
      <c r="AL16" s="62"/>
      <c r="AM16" s="63"/>
      <c r="AN16" s="57" t="n">
        <f aca="false">IF($D16=1,($C16-(0.9*($C16*AL16/$AM$10)+($C16*AM16/$AM$10)))/2,$C16-(0.9*($C16*AL16/$AM$10)+($C16*AM16/$AM$10)))</f>
        <v>134.58</v>
      </c>
      <c r="AO16" s="58" t="n">
        <f aca="false">G16+J16+M16+P16+S16+V16+Y16+AB16+AE16+AH16+AK16+AN16</f>
        <v>1614.96</v>
      </c>
      <c r="AP16" s="58" t="n">
        <v>0</v>
      </c>
    </row>
    <row r="17" customFormat="false" ht="24.95" hidden="false" customHeight="true" outlineLevel="0" collapsed="false">
      <c r="A17" s="59"/>
      <c r="B17" s="60"/>
      <c r="C17" s="61" t="n">
        <f aca="false">$A$9</f>
        <v>134.58</v>
      </c>
      <c r="D17" s="62"/>
      <c r="E17" s="62"/>
      <c r="F17" s="63"/>
      <c r="G17" s="57" t="n">
        <f aca="false">IF($D17=1,($C17-(0.9*($C17*E17/$F$10)+($C17*F17/$F$10)))/2,$C17-(0.9*($C17*E17/$F$10)+($C17*F17/$F$10)))</f>
        <v>134.58</v>
      </c>
      <c r="H17" s="62"/>
      <c r="I17" s="63"/>
      <c r="J17" s="57" t="n">
        <f aca="false">IF($D17=1,($C17-(0.9*($C17*H17/$I$10)+($C17*I17/$I$10)))/2,$C17-(0.9*($C17*H17/$I$10)+($C17*I17/$I$10)))</f>
        <v>134.58</v>
      </c>
      <c r="K17" s="62"/>
      <c r="L17" s="63"/>
      <c r="M17" s="57" t="n">
        <f aca="false">IF($D17=1,($C17-(0.9*($C17*K17/$L$10)+($C17*L17/$L$10)))/2,$C17-(0.9*($C17*K17/$L$10)+($C17*L17/$L$10)))</f>
        <v>134.58</v>
      </c>
      <c r="N17" s="62"/>
      <c r="O17" s="63"/>
      <c r="P17" s="57" t="n">
        <f aca="false">IF($D17=1,($C17-(0.9*($C17*N17/$O$10)+($C17*O17/$O$10)))/2,$C17-(0.9*($C17*N17/$O$10)+($C17*O17/$O$10)))</f>
        <v>134.58</v>
      </c>
      <c r="Q17" s="62"/>
      <c r="R17" s="63"/>
      <c r="S17" s="57" t="n">
        <f aca="false">IF($D17=1,($C17-(0.9*($C17*Q17/$R$10)+($C17*R17/$R$10)))/2,$C17-(0.9*($C17*Q17/$R$10)+($C17*R17/$R$10)))</f>
        <v>134.58</v>
      </c>
      <c r="T17" s="62"/>
      <c r="U17" s="63"/>
      <c r="V17" s="57" t="n">
        <f aca="false">IF($D17=1,($C17-(0.9*($C17*T17/$U$10)+($C17*U17/$U$10)))/2,$C17-(0.9*($C17*T17/$U$10)+($C17*U17/$U$10)))</f>
        <v>134.58</v>
      </c>
      <c r="W17" s="62"/>
      <c r="X17" s="63"/>
      <c r="Y17" s="57" t="n">
        <f aca="false">IF($D17=1,($C17-(0.9*($C17*W17/$X$10)+($C17*X17/$X$10)))/2,$C17-(0.9*($C17*W17/$X$10)+($C17*X17/$X$10)))</f>
        <v>134.58</v>
      </c>
      <c r="Z17" s="62"/>
      <c r="AA17" s="63"/>
      <c r="AB17" s="57" t="n">
        <f aca="false">IF($D17=1,($C17-(0.9*($C17*Z17/$AA$10)+($C17*AA17/$AA$10)))/2,$C17-(0.9*($C17*Z17/$AA$10)+($C17*AA17/$AA$10)))</f>
        <v>134.58</v>
      </c>
      <c r="AC17" s="62"/>
      <c r="AD17" s="63"/>
      <c r="AE17" s="57" t="n">
        <f aca="false">IF($D17=1,($C17-(0.9*($C17*AC17/$AD$10)+($C17*AD17/$AD$10)))/2,$C17-(0.9*($C17*AC17/$AD$10)+($C17*AD17/$AD$10)))</f>
        <v>134.58</v>
      </c>
      <c r="AF17" s="62"/>
      <c r="AG17" s="63"/>
      <c r="AH17" s="57" t="n">
        <f aca="false">IF($D17=1,($C17-(0.9*($C17*AF17/$AG$10)+($C17*AG17/$AG$10)))/2,$C17-(0.9*($C17*AF17/$AG$10)+($C17*AG17/$AG$10)))</f>
        <v>134.58</v>
      </c>
      <c r="AI17" s="62"/>
      <c r="AJ17" s="63"/>
      <c r="AK17" s="57" t="n">
        <f aca="false">IF($D17=1,($C17-(0.9*($C17*AI17/$AJ$10)+($C17*AJ17/$AJ$10)))/2,$C17-(0.9*($C17*AI17/$AJ$10)+($C17*AJ17/$AJ$10)))</f>
        <v>134.58</v>
      </c>
      <c r="AL17" s="62"/>
      <c r="AM17" s="63"/>
      <c r="AN17" s="57" t="n">
        <f aca="false">IF($D17=1,($C17-(0.9*($C17*AL17/$AM$10)+($C17*AM17/$AM$10)))/2,$C17-(0.9*($C17*AL17/$AM$10)+($C17*AM17/$AM$10)))</f>
        <v>134.58</v>
      </c>
      <c r="AO17" s="58" t="n">
        <f aca="false">G17+J17+M17+P17+S17+V17+Y17+AB17+AE17+AH17+AK17+AN17</f>
        <v>1614.96</v>
      </c>
      <c r="AP17" s="58" t="n">
        <v>0</v>
      </c>
    </row>
    <row r="18" customFormat="false" ht="24.95" hidden="false" customHeight="true" outlineLevel="0" collapsed="false">
      <c r="A18" s="59"/>
      <c r="B18" s="60"/>
      <c r="C18" s="61" t="n">
        <f aca="false">$A$9</f>
        <v>134.58</v>
      </c>
      <c r="D18" s="62"/>
      <c r="E18" s="62"/>
      <c r="F18" s="63"/>
      <c r="G18" s="57" t="n">
        <f aca="false">IF($D18=1,($C18-(0.9*($C18*E18/$F$10)+($C18*F18/$F$10)))/2,$C18-(0.9*($C18*E18/$F$10)+($C18*F18/$F$10)))</f>
        <v>134.58</v>
      </c>
      <c r="H18" s="62"/>
      <c r="I18" s="63"/>
      <c r="J18" s="57" t="n">
        <f aca="false">IF($D18=1,($C18-(0.9*($C18*H18/$I$10)+($C18*I18/$I$10)))/2,$C18-(0.9*($C18*H18/$I$10)+($C18*I18/$I$10)))</f>
        <v>134.58</v>
      </c>
      <c r="K18" s="62"/>
      <c r="L18" s="63"/>
      <c r="M18" s="57" t="n">
        <f aca="false">IF($D18=1,($C18-(0.9*($C18*K18/$L$10)+($C18*L18/$L$10)))/2,$C18-(0.9*($C18*K18/$L$10)+($C18*L18/$L$10)))</f>
        <v>134.58</v>
      </c>
      <c r="N18" s="62"/>
      <c r="O18" s="63"/>
      <c r="P18" s="57" t="n">
        <f aca="false">IF($D18=1,($C18-(0.9*($C18*N18/$O$10)+($C18*O18/$O$10)))/2,$C18-(0.9*($C18*N18/$O$10)+($C18*O18/$O$10)))</f>
        <v>134.58</v>
      </c>
      <c r="Q18" s="62"/>
      <c r="R18" s="63"/>
      <c r="S18" s="57" t="n">
        <f aca="false">IF($D18=1,($C18-(0.9*($C18*Q18/$R$10)+($C18*R18/$R$10)))/2,$C18-(0.9*($C18*Q18/$R$10)+($C18*R18/$R$10)))</f>
        <v>134.58</v>
      </c>
      <c r="T18" s="62"/>
      <c r="U18" s="63"/>
      <c r="V18" s="57" t="n">
        <f aca="false">IF($D18=1,($C18-(0.9*($C18*T18/$U$10)+($C18*U18/$U$10)))/2,$C18-(0.9*($C18*T18/$U$10)+($C18*U18/$U$10)))</f>
        <v>134.58</v>
      </c>
      <c r="W18" s="62"/>
      <c r="X18" s="63"/>
      <c r="Y18" s="57" t="n">
        <f aca="false">IF($D18=1,($C18-(0.9*($C18*W18/$X$10)+($C18*X18/$X$10)))/2,$C18-(0.9*($C18*W18/$X$10)+($C18*X18/$X$10)))</f>
        <v>134.58</v>
      </c>
      <c r="Z18" s="62"/>
      <c r="AA18" s="63"/>
      <c r="AB18" s="57" t="n">
        <f aca="false">IF($D18=1,($C18-(0.9*($C18*Z18/$AA$10)+($C18*AA18/$AA$10)))/2,$C18-(0.9*($C18*Z18/$AA$10)+($C18*AA18/$AA$10)))</f>
        <v>134.58</v>
      </c>
      <c r="AC18" s="62"/>
      <c r="AD18" s="63"/>
      <c r="AE18" s="57" t="n">
        <f aca="false">IF($D18=1,($C18-(0.9*($C18*AC18/$AD$10)+($C18*AD18/$AD$10)))/2,$C18-(0.9*($C18*AC18/$AD$10)+($C18*AD18/$AD$10)))</f>
        <v>134.58</v>
      </c>
      <c r="AF18" s="62"/>
      <c r="AG18" s="63"/>
      <c r="AH18" s="57" t="n">
        <f aca="false">IF($D18=1,($C18-(0.9*($C18*AF18/$AG$10)+($C18*AG18/$AG$10)))/2,$C18-(0.9*($C18*AF18/$AG$10)+($C18*AG18/$AG$10)))</f>
        <v>134.58</v>
      </c>
      <c r="AI18" s="62"/>
      <c r="AJ18" s="63"/>
      <c r="AK18" s="57" t="n">
        <f aca="false">IF($D18=1,($C18-(0.9*($C18*AI18/$AJ$10)+($C18*AJ18/$AJ$10)))/2,$C18-(0.9*($C18*AI18/$AJ$10)+($C18*AJ18/$AJ$10)))</f>
        <v>134.58</v>
      </c>
      <c r="AL18" s="62"/>
      <c r="AM18" s="63"/>
      <c r="AN18" s="57" t="n">
        <f aca="false">IF($D18=1,($C18-(0.9*($C18*AL18/$AM$10)+($C18*AM18/$AM$10)))/2,$C18-(0.9*($C18*AL18/$AM$10)+($C18*AM18/$AM$10)))</f>
        <v>134.58</v>
      </c>
      <c r="AO18" s="58" t="n">
        <f aca="false">G18+J18+M18+P18+S18+V18+Y18+AB18+AE18+AH18+AK18+AN18</f>
        <v>1614.96</v>
      </c>
      <c r="AP18" s="58" t="n">
        <v>0</v>
      </c>
    </row>
    <row r="19" customFormat="false" ht="24.95" hidden="false" customHeight="true" outlineLevel="0" collapsed="false">
      <c r="A19" s="59"/>
      <c r="B19" s="60"/>
      <c r="C19" s="61" t="n">
        <f aca="false">$A$9</f>
        <v>134.58</v>
      </c>
      <c r="D19" s="62"/>
      <c r="E19" s="62"/>
      <c r="F19" s="63"/>
      <c r="G19" s="57" t="n">
        <f aca="false">IF($D19=1,($C19-(0.9*($C19*E19/$F$10)+($C19*F19/$F$10)))/2,$C19-(0.9*($C19*E19/$F$10)+($C19*F19/$F$10)))</f>
        <v>134.58</v>
      </c>
      <c r="H19" s="62"/>
      <c r="I19" s="63"/>
      <c r="J19" s="57" t="n">
        <f aca="false">IF($D19=1,($C19-(0.9*($C19*H19/$I$10)+($C19*I19/$I$10)))/2,$C19-(0.9*($C19*H19/$I$10)+($C19*I19/$I$10)))</f>
        <v>134.58</v>
      </c>
      <c r="K19" s="62"/>
      <c r="L19" s="63"/>
      <c r="M19" s="57" t="n">
        <f aca="false">IF($D19=1,($C19-(0.9*($C19*K19/$L$10)+($C19*L19/$L$10)))/2,$C19-(0.9*($C19*K19/$L$10)+($C19*L19/$L$10)))</f>
        <v>134.58</v>
      </c>
      <c r="N19" s="62"/>
      <c r="O19" s="63"/>
      <c r="P19" s="57" t="n">
        <f aca="false">IF($D19=1,($C19-(0.9*($C19*N19/$O$10)+($C19*O19/$O$10)))/2,$C19-(0.9*($C19*N19/$O$10)+($C19*O19/$O$10)))</f>
        <v>134.58</v>
      </c>
      <c r="Q19" s="62"/>
      <c r="R19" s="63"/>
      <c r="S19" s="57" t="n">
        <f aca="false">IF($D19=1,($C19-(0.9*($C19*Q19/$R$10)+($C19*R19/$R$10)))/2,$C19-(0.9*($C19*Q19/$R$10)+($C19*R19/$R$10)))</f>
        <v>134.58</v>
      </c>
      <c r="T19" s="62"/>
      <c r="U19" s="63"/>
      <c r="V19" s="57" t="n">
        <f aca="false">IF($D19=1,($C19-(0.9*($C19*T19/$U$10)+($C19*U19/$U$10)))/2,$C19-(0.9*($C19*T19/$U$10)+($C19*U19/$U$10)))</f>
        <v>134.58</v>
      </c>
      <c r="W19" s="62"/>
      <c r="X19" s="63"/>
      <c r="Y19" s="57" t="n">
        <f aca="false">IF($D19=1,($C19-(0.9*($C19*W19/$X$10)+($C19*X19/$X$10)))/2,$C19-(0.9*($C19*W19/$X$10)+($C19*X19/$X$10)))</f>
        <v>134.58</v>
      </c>
      <c r="Z19" s="62"/>
      <c r="AA19" s="63"/>
      <c r="AB19" s="57" t="n">
        <f aca="false">IF($D19=1,($C19-(0.9*($C19*Z19/$AA$10)+($C19*AA19/$AA$10)))/2,$C19-(0.9*($C19*Z19/$AA$10)+($C19*AA19/$AA$10)))</f>
        <v>134.58</v>
      </c>
      <c r="AC19" s="62"/>
      <c r="AD19" s="63"/>
      <c r="AE19" s="57" t="n">
        <f aca="false">IF($D19=1,($C19-(0.9*($C19*AC19/$AD$10)+($C19*AD19/$AD$10)))/2,$C19-(0.9*($C19*AC19/$AD$10)+($C19*AD19/$AD$10)))</f>
        <v>134.58</v>
      </c>
      <c r="AF19" s="62"/>
      <c r="AG19" s="63"/>
      <c r="AH19" s="57" t="n">
        <f aca="false">IF($D19=1,($C19-(0.9*($C19*AF19/$AG$10)+($C19*AG19/$AG$10)))/2,$C19-(0.9*($C19*AF19/$AG$10)+($C19*AG19/$AG$10)))</f>
        <v>134.58</v>
      </c>
      <c r="AI19" s="62"/>
      <c r="AJ19" s="63"/>
      <c r="AK19" s="57" t="n">
        <f aca="false">IF($D19=1,($C19-(0.9*($C19*AI19/$AJ$10)+($C19*AJ19/$AJ$10)))/2,$C19-(0.9*($C19*AI19/$AJ$10)+($C19*AJ19/$AJ$10)))</f>
        <v>134.58</v>
      </c>
      <c r="AL19" s="62"/>
      <c r="AM19" s="63"/>
      <c r="AN19" s="57" t="n">
        <f aca="false">IF($D19=1,($C19-(0.9*($C19*AL19/$AM$10)+($C19*AM19/$AM$10)))/2,$C19-(0.9*($C19*AL19/$AM$10)+($C19*AM19/$AM$10)))</f>
        <v>134.58</v>
      </c>
      <c r="AO19" s="58" t="n">
        <f aca="false">G19+J19+M19+P19+S19+V19+Y19+AB19+AE19+AH19+AK19+AN19</f>
        <v>1614.96</v>
      </c>
      <c r="AP19" s="58" t="n">
        <v>0</v>
      </c>
    </row>
    <row r="20" customFormat="false" ht="24.95" hidden="false" customHeight="true" outlineLevel="0" collapsed="false">
      <c r="A20" s="59"/>
      <c r="B20" s="60"/>
      <c r="C20" s="61" t="n">
        <f aca="false">$A$9</f>
        <v>134.58</v>
      </c>
      <c r="D20" s="62"/>
      <c r="E20" s="62"/>
      <c r="F20" s="63"/>
      <c r="G20" s="57" t="n">
        <f aca="false">IF($D20=1,($C20-(0.9*($C20*E20/$F$10)+($C20*F20/$F$10)))/2,$C20-(0.9*($C20*E20/$F$10)+($C20*F20/$F$10)))</f>
        <v>134.58</v>
      </c>
      <c r="H20" s="62"/>
      <c r="I20" s="63"/>
      <c r="J20" s="57" t="n">
        <f aca="false">IF($D20=1,($C20-(0.9*($C20*H20/$I$10)+($C20*I20/$I$10)))/2,$C20-(0.9*($C20*H20/$I$10)+($C20*I20/$I$10)))</f>
        <v>134.58</v>
      </c>
      <c r="K20" s="62"/>
      <c r="L20" s="63"/>
      <c r="M20" s="57" t="n">
        <f aca="false">IF($D20=1,($C20-(0.9*($C20*K20/$L$10)+($C20*L20/$L$10)))/2,$C20-(0.9*($C20*K20/$L$10)+($C20*L20/$L$10)))</f>
        <v>134.58</v>
      </c>
      <c r="N20" s="62"/>
      <c r="O20" s="63"/>
      <c r="P20" s="57" t="n">
        <f aca="false">IF($D20=1,($C20-(0.9*($C20*N20/$O$10)+($C20*O20/$O$10)))/2,$C20-(0.9*($C20*N20/$O$10)+($C20*O20/$O$10)))</f>
        <v>134.58</v>
      </c>
      <c r="Q20" s="62"/>
      <c r="R20" s="63"/>
      <c r="S20" s="57" t="n">
        <f aca="false">IF($D20=1,($C20-(0.9*($C20*Q20/$R$10)+($C20*R20/$R$10)))/2,$C20-(0.9*($C20*Q20/$R$10)+($C20*R20/$R$10)))</f>
        <v>134.58</v>
      </c>
      <c r="T20" s="62"/>
      <c r="U20" s="63"/>
      <c r="V20" s="57" t="n">
        <f aca="false">IF($D20=1,($C20-(0.9*($C20*T20/$U$10)+($C20*U20/$U$10)))/2,$C20-(0.9*($C20*T20/$U$10)+($C20*U20/$U$10)))</f>
        <v>134.58</v>
      </c>
      <c r="W20" s="62"/>
      <c r="X20" s="63"/>
      <c r="Y20" s="57" t="n">
        <f aca="false">IF($D20=1,($C20-(0.9*($C20*W20/$X$10)+($C20*X20/$X$10)))/2,$C20-(0.9*($C20*W20/$X$10)+($C20*X20/$X$10)))</f>
        <v>134.58</v>
      </c>
      <c r="Z20" s="62"/>
      <c r="AA20" s="63"/>
      <c r="AB20" s="57" t="n">
        <f aca="false">IF($D20=1,($C20-(0.9*($C20*Z20/$AA$10)+($C20*AA20/$AA$10)))/2,$C20-(0.9*($C20*Z20/$AA$10)+($C20*AA20/$AA$10)))</f>
        <v>134.58</v>
      </c>
      <c r="AC20" s="62"/>
      <c r="AD20" s="63"/>
      <c r="AE20" s="57" t="n">
        <f aca="false">IF($D20=1,($C20-(0.9*($C20*AC20/$AD$10)+($C20*AD20/$AD$10)))/2,$C20-(0.9*($C20*AC20/$AD$10)+($C20*AD20/$AD$10)))</f>
        <v>134.58</v>
      </c>
      <c r="AF20" s="62"/>
      <c r="AG20" s="63"/>
      <c r="AH20" s="57" t="n">
        <f aca="false">IF($D20=1,($C20-(0.9*($C20*AF20/$AG$10)+($C20*AG20/$AG$10)))/2,$C20-(0.9*($C20*AF20/$AG$10)+($C20*AG20/$AG$10)))</f>
        <v>134.58</v>
      </c>
      <c r="AI20" s="62"/>
      <c r="AJ20" s="63"/>
      <c r="AK20" s="57" t="n">
        <f aca="false">IF($D20=1,($C20-(0.9*($C20*AI20/$AJ$10)+($C20*AJ20/$AJ$10)))/2,$C20-(0.9*($C20*AI20/$AJ$10)+($C20*AJ20/$AJ$10)))</f>
        <v>134.58</v>
      </c>
      <c r="AL20" s="62"/>
      <c r="AM20" s="63"/>
      <c r="AN20" s="57" t="n">
        <f aca="false">IF($D20=1,($C20-(0.9*($C20*AL20/$AM$10)+($C20*AM20/$AM$10)))/2,$C20-(0.9*($C20*AL20/$AM$10)+($C20*AM20/$AM$10)))</f>
        <v>134.58</v>
      </c>
      <c r="AO20" s="58" t="n">
        <f aca="false">G20+J20+M20+P20+S20+V20+Y20+AB20+AE20+AH20+AK20+AN20</f>
        <v>1614.96</v>
      </c>
      <c r="AP20" s="58" t="n">
        <v>0</v>
      </c>
    </row>
    <row r="21" customFormat="false" ht="24.95" hidden="false" customHeight="true" outlineLevel="0" collapsed="false">
      <c r="A21" s="59"/>
      <c r="B21" s="60"/>
      <c r="C21" s="61" t="n">
        <f aca="false">$A$9</f>
        <v>134.58</v>
      </c>
      <c r="D21" s="62"/>
      <c r="E21" s="62"/>
      <c r="F21" s="63"/>
      <c r="G21" s="57" t="n">
        <f aca="false">IF($D21=1,($C21-(0.9*($C21*E21/$F$10)+($C21*F21/$F$10)))/2,$C21-(0.9*($C21*E21/$F$10)+($C21*F21/$F$10)))</f>
        <v>134.58</v>
      </c>
      <c r="H21" s="62"/>
      <c r="I21" s="63"/>
      <c r="J21" s="57" t="n">
        <f aca="false">IF($D21=1,($C21-(0.9*($C21*H21/$I$10)+($C21*I21/$I$10)))/2,$C21-(0.9*($C21*H21/$I$10)+($C21*I21/$I$10)))</f>
        <v>134.58</v>
      </c>
      <c r="K21" s="62"/>
      <c r="L21" s="63"/>
      <c r="M21" s="57" t="n">
        <f aca="false">IF($D21=1,($C21-(0.9*($C21*K21/$L$10)+($C21*L21/$L$10)))/2,$C21-(0.9*($C21*K21/$L$10)+($C21*L21/$L$10)))</f>
        <v>134.58</v>
      </c>
      <c r="N21" s="62"/>
      <c r="O21" s="63"/>
      <c r="P21" s="57" t="n">
        <f aca="false">IF($D21=1,($C21-(0.9*($C21*N21/$O$10)+($C21*O21/$O$10)))/2,$C21-(0.9*($C21*N21/$O$10)+($C21*O21/$O$10)))</f>
        <v>134.58</v>
      </c>
      <c r="Q21" s="62"/>
      <c r="R21" s="63"/>
      <c r="S21" s="57" t="n">
        <f aca="false">IF($D21=1,($C21-(0.9*($C21*Q21/$R$10)+($C21*R21/$R$10)))/2,$C21-(0.9*($C21*Q21/$R$10)+($C21*R21/$R$10)))</f>
        <v>134.58</v>
      </c>
      <c r="T21" s="62"/>
      <c r="U21" s="63"/>
      <c r="V21" s="57" t="n">
        <f aca="false">IF($D21=1,($C21-(0.9*($C21*T21/$U$10)+($C21*U21/$U$10)))/2,$C21-(0.9*($C21*T21/$U$10)+($C21*U21/$U$10)))</f>
        <v>134.58</v>
      </c>
      <c r="W21" s="62"/>
      <c r="X21" s="63"/>
      <c r="Y21" s="57" t="n">
        <f aca="false">IF($D21=1,($C21-(0.9*($C21*W21/$X$10)+($C21*X21/$X$10)))/2,$C21-(0.9*($C21*W21/$X$10)+($C21*X21/$X$10)))</f>
        <v>134.58</v>
      </c>
      <c r="Z21" s="62"/>
      <c r="AA21" s="63"/>
      <c r="AB21" s="57" t="n">
        <f aca="false">IF($D21=1,($C21-(0.9*($C21*Z21/$AA$10)+($C21*AA21/$AA$10)))/2,$C21-(0.9*($C21*Z21/$AA$10)+($C21*AA21/$AA$10)))</f>
        <v>134.58</v>
      </c>
      <c r="AC21" s="62"/>
      <c r="AD21" s="63"/>
      <c r="AE21" s="57" t="n">
        <f aca="false">IF($D21=1,($C21-(0.9*($C21*AC21/$AD$10)+($C21*AD21/$AD$10)))/2,$C21-(0.9*($C21*AC21/$AD$10)+($C21*AD21/$AD$10)))</f>
        <v>134.58</v>
      </c>
      <c r="AF21" s="62"/>
      <c r="AG21" s="63"/>
      <c r="AH21" s="57" t="n">
        <f aca="false">IF($D21=1,($C21-(0.9*($C21*AF21/$AG$10)+($C21*AG21/$AG$10)))/2,$C21-(0.9*($C21*AF21/$AG$10)+($C21*AG21/$AG$10)))</f>
        <v>134.58</v>
      </c>
      <c r="AI21" s="62"/>
      <c r="AJ21" s="63"/>
      <c r="AK21" s="57" t="n">
        <f aca="false">IF($D21=1,($C21-(0.9*($C21*AI21/$AJ$10)+($C21*AJ21/$AJ$10)))/2,$C21-(0.9*($C21*AI21/$AJ$10)+($C21*AJ21/$AJ$10)))</f>
        <v>134.58</v>
      </c>
      <c r="AL21" s="62"/>
      <c r="AM21" s="63"/>
      <c r="AN21" s="57" t="n">
        <f aca="false">IF($D21=1,($C21-(0.9*($C21*AL21/$AM$10)+($C21*AM21/$AM$10)))/2,$C21-(0.9*($C21*AL21/$AM$10)+($C21*AM21/$AM$10)))</f>
        <v>134.58</v>
      </c>
      <c r="AO21" s="58" t="n">
        <f aca="false">G21+J21+M21+P21+S21+V21+Y21+AB21+AE21+AH21+AK21+AN21</f>
        <v>1614.96</v>
      </c>
      <c r="AP21" s="58" t="n">
        <v>0</v>
      </c>
    </row>
    <row r="22" customFormat="false" ht="24.95" hidden="false" customHeight="true" outlineLevel="0" collapsed="false">
      <c r="A22" s="59"/>
      <c r="B22" s="60"/>
      <c r="C22" s="61" t="n">
        <f aca="false">$A$9</f>
        <v>134.58</v>
      </c>
      <c r="D22" s="62"/>
      <c r="E22" s="62"/>
      <c r="F22" s="63"/>
      <c r="G22" s="57" t="n">
        <f aca="false">IF($D22=1,($C22-(0.9*($C22*E22/$F$10)+($C22*F22/$F$10)))/2,$C22-(0.9*($C22*E22/$F$10)+($C22*F22/$F$10)))</f>
        <v>134.58</v>
      </c>
      <c r="H22" s="62"/>
      <c r="I22" s="63"/>
      <c r="J22" s="57" t="n">
        <f aca="false">IF($D22=1,($C22-(0.9*($C22*H22/$I$10)+($C22*I22/$I$10)))/2,$C22-(0.9*($C22*H22/$I$10)+($C22*I22/$I$10)))</f>
        <v>134.58</v>
      </c>
      <c r="K22" s="62"/>
      <c r="L22" s="63"/>
      <c r="M22" s="57" t="n">
        <f aca="false">IF($D22=1,($C22-(0.9*($C22*K22/$L$10)+($C22*L22/$L$10)))/2,$C22-(0.9*($C22*K22/$L$10)+($C22*L22/$L$10)))</f>
        <v>134.58</v>
      </c>
      <c r="N22" s="62"/>
      <c r="O22" s="63"/>
      <c r="P22" s="57" t="n">
        <f aca="false">IF($D22=1,($C22-(0.9*($C22*N22/$O$10)+($C22*O22/$O$10)))/2,$C22-(0.9*($C22*N22/$O$10)+($C22*O22/$O$10)))</f>
        <v>134.58</v>
      </c>
      <c r="Q22" s="62"/>
      <c r="R22" s="63"/>
      <c r="S22" s="57" t="n">
        <f aca="false">IF($D22=1,($C22-(0.9*($C22*Q22/$R$10)+($C22*R22/$R$10)))/2,$C22-(0.9*($C22*Q22/$R$10)+($C22*R22/$R$10)))</f>
        <v>134.58</v>
      </c>
      <c r="T22" s="62"/>
      <c r="U22" s="63"/>
      <c r="V22" s="57" t="n">
        <f aca="false">IF($D22=1,($C22-(0.9*($C22*T22/$U$10)+($C22*U22/$U$10)))/2,$C22-(0.9*($C22*T22/$U$10)+($C22*U22/$U$10)))</f>
        <v>134.58</v>
      </c>
      <c r="W22" s="62"/>
      <c r="X22" s="63"/>
      <c r="Y22" s="57" t="n">
        <f aca="false">IF($D22=1,($C22-(0.9*($C22*W22/$X$10)+($C22*X22/$X$10)))/2,$C22-(0.9*($C22*W22/$X$10)+($C22*X22/$X$10)))</f>
        <v>134.58</v>
      </c>
      <c r="Z22" s="62"/>
      <c r="AA22" s="63"/>
      <c r="AB22" s="57" t="n">
        <f aca="false">IF($D22=1,($C22-(0.9*($C22*Z22/$AA$10)+($C22*AA22/$AA$10)))/2,$C22-(0.9*($C22*Z22/$AA$10)+($C22*AA22/$AA$10)))</f>
        <v>134.58</v>
      </c>
      <c r="AC22" s="62"/>
      <c r="AD22" s="63"/>
      <c r="AE22" s="57" t="n">
        <f aca="false">IF($D22=1,($C22-(0.9*($C22*AC22/$AD$10)+($C22*AD22/$AD$10)))/2,$C22-(0.9*($C22*AC22/$AD$10)+($C22*AD22/$AD$10)))</f>
        <v>134.58</v>
      </c>
      <c r="AF22" s="62"/>
      <c r="AG22" s="63"/>
      <c r="AH22" s="57" t="n">
        <f aca="false">IF($D22=1,($C22-(0.9*($C22*AF22/$AG$10)+($C22*AG22/$AG$10)))/2,$C22-(0.9*($C22*AF22/$AG$10)+($C22*AG22/$AG$10)))</f>
        <v>134.58</v>
      </c>
      <c r="AI22" s="62"/>
      <c r="AJ22" s="63"/>
      <c r="AK22" s="57" t="n">
        <f aca="false">IF($D22=1,($C22-(0.9*($C22*AI22/$AJ$10)+($C22*AJ22/$AJ$10)))/2,$C22-(0.9*($C22*AI22/$AJ$10)+($C22*AJ22/$AJ$10)))</f>
        <v>134.58</v>
      </c>
      <c r="AL22" s="62"/>
      <c r="AM22" s="63"/>
      <c r="AN22" s="57" t="n">
        <f aca="false">IF($D22=1,($C22-(0.9*($C22*AL22/$AM$10)+($C22*AM22/$AM$10)))/2,$C22-(0.9*($C22*AL22/$AM$10)+($C22*AM22/$AM$10)))</f>
        <v>134.58</v>
      </c>
      <c r="AO22" s="58" t="n">
        <f aca="false">G22+J22+M22+P22+S22+V22+Y22+AB22+AE22+AH22+AK22+AN22</f>
        <v>1614.96</v>
      </c>
      <c r="AP22" s="58" t="n">
        <v>0</v>
      </c>
    </row>
    <row r="23" customFormat="false" ht="24.95" hidden="false" customHeight="true" outlineLevel="0" collapsed="false">
      <c r="A23" s="59"/>
      <c r="B23" s="60"/>
      <c r="C23" s="61" t="n">
        <f aca="false">$A$9</f>
        <v>134.58</v>
      </c>
      <c r="D23" s="62"/>
      <c r="E23" s="62"/>
      <c r="F23" s="63"/>
      <c r="G23" s="57" t="n">
        <f aca="false">IF($D23=1,($C23-(0.9*($C23*E23/$F$10)+($C23*F23/$F$10)))/2,$C23-(0.9*($C23*E23/$F$10)+($C23*F23/$F$10)))</f>
        <v>134.58</v>
      </c>
      <c r="H23" s="62"/>
      <c r="I23" s="63"/>
      <c r="J23" s="57" t="n">
        <f aca="false">IF($D23=1,($C23-(0.9*($C23*H23/$I$10)+($C23*I23/$I$10)))/2,$C23-(0.9*($C23*H23/$I$10)+($C23*I23/$I$10)))</f>
        <v>134.58</v>
      </c>
      <c r="K23" s="62"/>
      <c r="L23" s="63"/>
      <c r="M23" s="57" t="n">
        <f aca="false">IF($D23=1,($C23-(0.9*($C23*K23/$L$10)+($C23*L23/$L$10)))/2,$C23-(0.9*($C23*K23/$L$10)+($C23*L23/$L$10)))</f>
        <v>134.58</v>
      </c>
      <c r="N23" s="62"/>
      <c r="O23" s="63"/>
      <c r="P23" s="57" t="n">
        <f aca="false">IF($D23=1,($C23-(0.9*($C23*N23/$O$10)+($C23*O23/$O$10)))/2,$C23-(0.9*($C23*N23/$O$10)+($C23*O23/$O$10)))</f>
        <v>134.58</v>
      </c>
      <c r="Q23" s="62"/>
      <c r="R23" s="63"/>
      <c r="S23" s="57" t="n">
        <f aca="false">IF($D23=1,($C23-(0.9*($C23*Q23/$R$10)+($C23*R23/$R$10)))/2,$C23-(0.9*($C23*Q23/$R$10)+($C23*R23/$R$10)))</f>
        <v>134.58</v>
      </c>
      <c r="T23" s="62"/>
      <c r="U23" s="63"/>
      <c r="V23" s="57" t="n">
        <f aca="false">IF($D23=1,($C23-(0.9*($C23*T23/$U$10)+($C23*U23/$U$10)))/2,$C23-(0.9*($C23*T23/$U$10)+($C23*U23/$U$10)))</f>
        <v>134.58</v>
      </c>
      <c r="W23" s="62"/>
      <c r="X23" s="63"/>
      <c r="Y23" s="57" t="n">
        <f aca="false">IF($D23=1,($C23-(0.9*($C23*W23/$X$10)+($C23*X23/$X$10)))/2,$C23-(0.9*($C23*W23/$X$10)+($C23*X23/$X$10)))</f>
        <v>134.58</v>
      </c>
      <c r="Z23" s="62"/>
      <c r="AA23" s="63"/>
      <c r="AB23" s="57" t="n">
        <f aca="false">IF($D23=1,($C23-(0.9*($C23*Z23/$AA$10)+($C23*AA23/$AA$10)))/2,$C23-(0.9*($C23*Z23/$AA$10)+($C23*AA23/$AA$10)))</f>
        <v>134.58</v>
      </c>
      <c r="AC23" s="62"/>
      <c r="AD23" s="63"/>
      <c r="AE23" s="57" t="n">
        <f aca="false">IF($D23=1,($C23-(0.9*($C23*AC23/$AD$10)+($C23*AD23/$AD$10)))/2,$C23-(0.9*($C23*AC23/$AD$10)+($C23*AD23/$AD$10)))</f>
        <v>134.58</v>
      </c>
      <c r="AF23" s="62"/>
      <c r="AG23" s="63"/>
      <c r="AH23" s="57" t="n">
        <f aca="false">IF($D23=1,($C23-(0.9*($C23*AF23/$AG$10)+($C23*AG23/$AG$10)))/2,$C23-(0.9*($C23*AF23/$AG$10)+($C23*AG23/$AG$10)))</f>
        <v>134.58</v>
      </c>
      <c r="AI23" s="62"/>
      <c r="AJ23" s="63"/>
      <c r="AK23" s="57" t="n">
        <f aca="false">IF($D23=1,($C23-(0.9*($C23*AI23/$AJ$10)+($C23*AJ23/$AJ$10)))/2,$C23-(0.9*($C23*AI23/$AJ$10)+($C23*AJ23/$AJ$10)))</f>
        <v>134.58</v>
      </c>
      <c r="AL23" s="62"/>
      <c r="AM23" s="63"/>
      <c r="AN23" s="57" t="n">
        <f aca="false">IF($D23=1,($C23-(0.9*($C23*AL23/$AM$10)+($C23*AM23/$AM$10)))/2,$C23-(0.9*($C23*AL23/$AM$10)+($C23*AM23/$AM$10)))</f>
        <v>134.58</v>
      </c>
      <c r="AO23" s="58" t="n">
        <f aca="false">G23+J23+M23+P23+S23+V23+Y23+AB23+AE23+AH23+AK23+AN23</f>
        <v>1614.96</v>
      </c>
      <c r="AP23" s="58" t="n">
        <v>0</v>
      </c>
    </row>
    <row r="24" customFormat="false" ht="24.95" hidden="false" customHeight="true" outlineLevel="0" collapsed="false">
      <c r="A24" s="59"/>
      <c r="B24" s="60"/>
      <c r="C24" s="61" t="n">
        <f aca="false">$A$9</f>
        <v>134.58</v>
      </c>
      <c r="D24" s="62"/>
      <c r="E24" s="62"/>
      <c r="F24" s="63"/>
      <c r="G24" s="57" t="n">
        <f aca="false">IF($D24=1,($C24-(0.9*($C24*E24/$F$10)+($C24*F24/$F$10)))/2,$C24-(0.9*($C24*E24/$F$10)+($C24*F24/$F$10)))</f>
        <v>134.58</v>
      </c>
      <c r="H24" s="62"/>
      <c r="I24" s="63"/>
      <c r="J24" s="57" t="n">
        <f aca="false">IF($D24=1,($C24-(0.9*($C24*H24/$I$10)+($C24*I24/$I$10)))/2,$C24-(0.9*($C24*H24/$I$10)+($C24*I24/$I$10)))</f>
        <v>134.58</v>
      </c>
      <c r="K24" s="62"/>
      <c r="L24" s="63"/>
      <c r="M24" s="57" t="n">
        <f aca="false">IF($D24=1,($C24-(0.9*($C24*K24/$L$10)+($C24*L24/$L$10)))/2,$C24-(0.9*($C24*K24/$L$10)+($C24*L24/$L$10)))</f>
        <v>134.58</v>
      </c>
      <c r="N24" s="62"/>
      <c r="O24" s="63"/>
      <c r="P24" s="57" t="n">
        <f aca="false">IF($D24=1,($C24-(0.9*($C24*N24/$O$10)+($C24*O24/$O$10)))/2,$C24-(0.9*($C24*N24/$O$10)+($C24*O24/$O$10)))</f>
        <v>134.58</v>
      </c>
      <c r="Q24" s="62"/>
      <c r="R24" s="63"/>
      <c r="S24" s="57" t="n">
        <f aca="false">IF($D24=1,($C24-(0.9*($C24*Q24/$R$10)+($C24*R24/$R$10)))/2,$C24-(0.9*($C24*Q24/$R$10)+($C24*R24/$R$10)))</f>
        <v>134.58</v>
      </c>
      <c r="T24" s="62"/>
      <c r="U24" s="63"/>
      <c r="V24" s="57" t="n">
        <f aca="false">IF($D24=1,($C24-(0.9*($C24*T24/$U$10)+($C24*U24/$U$10)))/2,$C24-(0.9*($C24*T24/$U$10)+($C24*U24/$U$10)))</f>
        <v>134.58</v>
      </c>
      <c r="W24" s="62"/>
      <c r="X24" s="63"/>
      <c r="Y24" s="57" t="n">
        <f aca="false">IF($D24=1,($C24-(0.9*($C24*W24/$X$10)+($C24*X24/$X$10)))/2,$C24-(0.9*($C24*W24/$X$10)+($C24*X24/$X$10)))</f>
        <v>134.58</v>
      </c>
      <c r="Z24" s="62"/>
      <c r="AA24" s="63"/>
      <c r="AB24" s="57" t="n">
        <f aca="false">IF($D24=1,($C24-(0.9*($C24*Z24/$AA$10)+($C24*AA24/$AA$10)))/2,$C24-(0.9*($C24*Z24/$AA$10)+($C24*AA24/$AA$10)))</f>
        <v>134.58</v>
      </c>
      <c r="AC24" s="62"/>
      <c r="AD24" s="63"/>
      <c r="AE24" s="57" t="n">
        <f aca="false">IF($D24=1,($C24-(0.9*($C24*AC24/$AD$10)+($C24*AD24/$AD$10)))/2,$C24-(0.9*($C24*AC24/$AD$10)+($C24*AD24/$AD$10)))</f>
        <v>134.58</v>
      </c>
      <c r="AF24" s="62"/>
      <c r="AG24" s="63"/>
      <c r="AH24" s="57" t="n">
        <f aca="false">IF($D24=1,($C24-(0.9*($C24*AF24/$AG$10)+($C24*AG24/$AG$10)))/2,$C24-(0.9*($C24*AF24/$AG$10)+($C24*AG24/$AG$10)))</f>
        <v>134.58</v>
      </c>
      <c r="AI24" s="62"/>
      <c r="AJ24" s="63"/>
      <c r="AK24" s="57" t="n">
        <f aca="false">IF($D24=1,($C24-(0.9*($C24*AI24/$AJ$10)+($C24*AJ24/$AJ$10)))/2,$C24-(0.9*($C24*AI24/$AJ$10)+($C24*AJ24/$AJ$10)))</f>
        <v>134.58</v>
      </c>
      <c r="AL24" s="62"/>
      <c r="AM24" s="63"/>
      <c r="AN24" s="57" t="n">
        <f aca="false">IF($D24=1,($C24-(0.9*($C24*AL24/$AM$10)+($C24*AM24/$AM$10)))/2,$C24-(0.9*($C24*AL24/$AM$10)+($C24*AM24/$AM$10)))</f>
        <v>134.58</v>
      </c>
      <c r="AO24" s="58" t="n">
        <f aca="false">G24+J24+M24+P24+S24+V24+Y24+AB24+AE24+AH24+AK24+AN24</f>
        <v>1614.96</v>
      </c>
      <c r="AP24" s="58" t="n">
        <v>0</v>
      </c>
    </row>
    <row r="25" customFormat="false" ht="24.95" hidden="false" customHeight="true" outlineLevel="0" collapsed="false">
      <c r="A25" s="59"/>
      <c r="B25" s="60"/>
      <c r="C25" s="61" t="n">
        <f aca="false">$A$9</f>
        <v>134.58</v>
      </c>
      <c r="D25" s="62"/>
      <c r="E25" s="62"/>
      <c r="F25" s="63"/>
      <c r="G25" s="57" t="n">
        <f aca="false">IF($D25=1,($C25-(0.9*($C25*E25/$F$10)+($C25*F25/$F$10)))/2,$C25-(0.9*($C25*E25/$F$10)+($C25*F25/$F$10)))</f>
        <v>134.58</v>
      </c>
      <c r="H25" s="62"/>
      <c r="I25" s="63"/>
      <c r="J25" s="57" t="n">
        <f aca="false">IF($D25=1,($C25-(0.9*($C25*H25/$I$10)+($C25*I25/$I$10)))/2,$C25-(0.9*($C25*H25/$I$10)+($C25*I25/$I$10)))</f>
        <v>134.58</v>
      </c>
      <c r="K25" s="62"/>
      <c r="L25" s="63"/>
      <c r="M25" s="57" t="n">
        <f aca="false">IF($D25=1,($C25-(0.9*($C25*K25/$L$10)+($C25*L25/$L$10)))/2,$C25-(0.9*($C25*K25/$L$10)+($C25*L25/$L$10)))</f>
        <v>134.58</v>
      </c>
      <c r="N25" s="62"/>
      <c r="O25" s="63"/>
      <c r="P25" s="57" t="n">
        <f aca="false">IF($D25=1,($C25-(0.9*($C25*N25/$O$10)+($C25*O25/$O$10)))/2,$C25-(0.9*($C25*N25/$O$10)+($C25*O25/$O$10)))</f>
        <v>134.58</v>
      </c>
      <c r="Q25" s="62"/>
      <c r="R25" s="63"/>
      <c r="S25" s="57" t="n">
        <f aca="false">IF($D25=1,($C25-(0.9*($C25*Q25/$R$10)+($C25*R25/$R$10)))/2,$C25-(0.9*($C25*Q25/$R$10)+($C25*R25/$R$10)))</f>
        <v>134.58</v>
      </c>
      <c r="T25" s="62"/>
      <c r="U25" s="63"/>
      <c r="V25" s="57" t="n">
        <f aca="false">IF($D25=1,($C25-(0.9*($C25*T25/$U$10)+($C25*U25/$U$10)))/2,$C25-(0.9*($C25*T25/$U$10)+($C25*U25/$U$10)))</f>
        <v>134.58</v>
      </c>
      <c r="W25" s="62"/>
      <c r="X25" s="63"/>
      <c r="Y25" s="57" t="n">
        <f aca="false">IF($D25=1,($C25-(0.9*($C25*W25/$X$10)+($C25*X25/$X$10)))/2,$C25-(0.9*($C25*W25/$X$10)+($C25*X25/$X$10)))</f>
        <v>134.58</v>
      </c>
      <c r="Z25" s="62"/>
      <c r="AA25" s="63"/>
      <c r="AB25" s="57" t="n">
        <f aca="false">IF($D25=1,($C25-(0.9*($C25*Z25/$AA$10)+($C25*AA25/$AA$10)))/2,$C25-(0.9*($C25*Z25/$AA$10)+($C25*AA25/$AA$10)))</f>
        <v>134.58</v>
      </c>
      <c r="AC25" s="62"/>
      <c r="AD25" s="63"/>
      <c r="AE25" s="57" t="n">
        <f aca="false">IF($D25=1,($C25-(0.9*($C25*AC25/$AD$10)+($C25*AD25/$AD$10)))/2,$C25-(0.9*($C25*AC25/$AD$10)+($C25*AD25/$AD$10)))</f>
        <v>134.58</v>
      </c>
      <c r="AF25" s="62"/>
      <c r="AG25" s="63"/>
      <c r="AH25" s="57" t="n">
        <f aca="false">IF($D25=1,($C25-(0.9*($C25*AF25/$AG$10)+($C25*AG25/$AG$10)))/2,$C25-(0.9*($C25*AF25/$AG$10)+($C25*AG25/$AG$10)))</f>
        <v>134.58</v>
      </c>
      <c r="AI25" s="62"/>
      <c r="AJ25" s="63"/>
      <c r="AK25" s="57" t="n">
        <f aca="false">IF($D25=1,($C25-(0.9*($C25*AI25/$AJ$10)+($C25*AJ25/$AJ$10)))/2,$C25-(0.9*($C25*AI25/$AJ$10)+($C25*AJ25/$AJ$10)))</f>
        <v>134.58</v>
      </c>
      <c r="AL25" s="62"/>
      <c r="AM25" s="63"/>
      <c r="AN25" s="57" t="n">
        <f aca="false">IF($D25=1,($C25-(0.9*($C25*AL25/$AM$10)+($C25*AM25/$AM$10)))/2,$C25-(0.9*($C25*AL25/$AM$10)+($C25*AM25/$AM$10)))</f>
        <v>134.58</v>
      </c>
      <c r="AO25" s="58" t="n">
        <f aca="false">G25+J25+M25+P25+S25+V25+Y25+AB25+AE25+AH25+AK25+AN25</f>
        <v>1614.96</v>
      </c>
      <c r="AP25" s="58" t="n">
        <v>0</v>
      </c>
    </row>
    <row r="26" customFormat="false" ht="24.95" hidden="false" customHeight="true" outlineLevel="0" collapsed="false">
      <c r="A26" s="59"/>
      <c r="B26" s="60"/>
      <c r="C26" s="61" t="n">
        <f aca="false">$A$9</f>
        <v>134.58</v>
      </c>
      <c r="D26" s="62"/>
      <c r="E26" s="62"/>
      <c r="F26" s="63"/>
      <c r="G26" s="57" t="n">
        <f aca="false">IF($D26=1,($C26-(0.9*($C26*E26/$F$10)+($C26*F26/$F$10)))/2,$C26-(0.9*($C26*E26/$F$10)+($C26*F26/$F$10)))</f>
        <v>134.58</v>
      </c>
      <c r="H26" s="62"/>
      <c r="I26" s="63"/>
      <c r="J26" s="57" t="n">
        <f aca="false">IF($D26=1,($C26-(0.9*($C26*H26/$I$10)+($C26*I26/$I$10)))/2,$C26-(0.9*($C26*H26/$I$10)+($C26*I26/$I$10)))</f>
        <v>134.58</v>
      </c>
      <c r="K26" s="62"/>
      <c r="L26" s="63"/>
      <c r="M26" s="57" t="n">
        <f aca="false">IF($D26=1,($C26-(0.9*($C26*K26/$L$10)+($C26*L26/$L$10)))/2,$C26-(0.9*($C26*K26/$L$10)+($C26*L26/$L$10)))</f>
        <v>134.58</v>
      </c>
      <c r="N26" s="62"/>
      <c r="O26" s="63"/>
      <c r="P26" s="57" t="n">
        <f aca="false">IF($D26=1,($C26-(0.9*($C26*N26/$O$10)+($C26*O26/$O$10)))/2,$C26-(0.9*($C26*N26/$O$10)+($C26*O26/$O$10)))</f>
        <v>134.58</v>
      </c>
      <c r="Q26" s="62"/>
      <c r="R26" s="63"/>
      <c r="S26" s="57" t="n">
        <f aca="false">IF($D26=1,($C26-(0.9*($C26*Q26/$R$10)+($C26*R26/$R$10)))/2,$C26-(0.9*($C26*Q26/$R$10)+($C26*R26/$R$10)))</f>
        <v>134.58</v>
      </c>
      <c r="T26" s="62"/>
      <c r="U26" s="63"/>
      <c r="V26" s="57" t="n">
        <f aca="false">IF($D26=1,($C26-(0.9*($C26*T26/$U$10)+($C26*U26/$U$10)))/2,$C26-(0.9*($C26*T26/$U$10)+($C26*U26/$U$10)))</f>
        <v>134.58</v>
      </c>
      <c r="W26" s="62"/>
      <c r="X26" s="63"/>
      <c r="Y26" s="57" t="n">
        <f aca="false">IF($D26=1,($C26-(0.9*($C26*W26/$X$10)+($C26*X26/$X$10)))/2,$C26-(0.9*($C26*W26/$X$10)+($C26*X26/$X$10)))</f>
        <v>134.58</v>
      </c>
      <c r="Z26" s="62"/>
      <c r="AA26" s="63"/>
      <c r="AB26" s="57" t="n">
        <f aca="false">IF($D26=1,($C26-(0.9*($C26*Z26/$AA$10)+($C26*AA26/$AA$10)))/2,$C26-(0.9*($C26*Z26/$AA$10)+($C26*AA26/$AA$10)))</f>
        <v>134.58</v>
      </c>
      <c r="AC26" s="62"/>
      <c r="AD26" s="63"/>
      <c r="AE26" s="57" t="n">
        <f aca="false">IF($D26=1,($C26-(0.9*($C26*AC26/$AD$10)+($C26*AD26/$AD$10)))/2,$C26-(0.9*($C26*AC26/$AD$10)+($C26*AD26/$AD$10)))</f>
        <v>134.58</v>
      </c>
      <c r="AF26" s="62"/>
      <c r="AG26" s="63"/>
      <c r="AH26" s="57" t="n">
        <f aca="false">IF($D26=1,($C26-(0.9*($C26*AF26/$AG$10)+($C26*AG26/$AG$10)))/2,$C26-(0.9*($C26*AF26/$AG$10)+($C26*AG26/$AG$10)))</f>
        <v>134.58</v>
      </c>
      <c r="AI26" s="62"/>
      <c r="AJ26" s="63"/>
      <c r="AK26" s="57" t="n">
        <f aca="false">IF($D26=1,($C26-(0.9*($C26*AI26/$AJ$10)+($C26*AJ26/$AJ$10)))/2,$C26-(0.9*($C26*AI26/$AJ$10)+($C26*AJ26/$AJ$10)))</f>
        <v>134.58</v>
      </c>
      <c r="AL26" s="62"/>
      <c r="AM26" s="63"/>
      <c r="AN26" s="57" t="n">
        <f aca="false">IF($D26=1,($C26-(0.9*($C26*AL26/$AM$10)+($C26*AM26/$AM$10)))/2,$C26-(0.9*($C26*AL26/$AM$10)+($C26*AM26/$AM$10)))</f>
        <v>134.58</v>
      </c>
      <c r="AO26" s="58" t="n">
        <f aca="false">G26+J26+M26+P26+S26+V26+Y26+AB26+AE26+AH26+AK26+AN26</f>
        <v>1614.96</v>
      </c>
      <c r="AP26" s="58" t="n">
        <v>0</v>
      </c>
    </row>
    <row r="27" customFormat="false" ht="24.95" hidden="false" customHeight="true" outlineLevel="0" collapsed="false">
      <c r="A27" s="59"/>
      <c r="B27" s="60"/>
      <c r="C27" s="61" t="n">
        <f aca="false">$A$9</f>
        <v>134.58</v>
      </c>
      <c r="D27" s="62"/>
      <c r="E27" s="62"/>
      <c r="F27" s="63"/>
      <c r="G27" s="57" t="n">
        <f aca="false">IF($D27=1,($C27-(0.9*($C27*E27/$F$10)+($C27*F27/$F$10)))/2,$C27-(0.9*($C27*E27/$F$10)+($C27*F27/$F$10)))</f>
        <v>134.58</v>
      </c>
      <c r="H27" s="62"/>
      <c r="I27" s="63"/>
      <c r="J27" s="57" t="n">
        <f aca="false">IF($D27=1,($C27-(0.9*($C27*H27/$I$10)+($C27*I27/$I$10)))/2,$C27-(0.9*($C27*H27/$I$10)+($C27*I27/$I$10)))</f>
        <v>134.58</v>
      </c>
      <c r="K27" s="62"/>
      <c r="L27" s="63"/>
      <c r="M27" s="57" t="n">
        <f aca="false">IF($D27=1,($C27-(0.9*($C27*K27/$L$10)+($C27*L27/$L$10)))/2,$C27-(0.9*($C27*K27/$L$10)+($C27*L27/$L$10)))</f>
        <v>134.58</v>
      </c>
      <c r="N27" s="62"/>
      <c r="O27" s="63"/>
      <c r="P27" s="57" t="n">
        <f aca="false">IF($D27=1,($C27-(0.9*($C27*N27/$O$10)+($C27*O27/$O$10)))/2,$C27-(0.9*($C27*N27/$O$10)+($C27*O27/$O$10)))</f>
        <v>134.58</v>
      </c>
      <c r="Q27" s="62"/>
      <c r="R27" s="63"/>
      <c r="S27" s="57" t="n">
        <f aca="false">IF($D27=1,($C27-(0.9*($C27*Q27/$R$10)+($C27*R27/$R$10)))/2,$C27-(0.9*($C27*Q27/$R$10)+($C27*R27/$R$10)))</f>
        <v>134.58</v>
      </c>
      <c r="T27" s="62"/>
      <c r="U27" s="63"/>
      <c r="V27" s="57" t="n">
        <f aca="false">IF($D27=1,($C27-(0.9*($C27*T27/$U$10)+($C27*U27/$U$10)))/2,$C27-(0.9*($C27*T27/$U$10)+($C27*U27/$U$10)))</f>
        <v>134.58</v>
      </c>
      <c r="W27" s="62"/>
      <c r="X27" s="63"/>
      <c r="Y27" s="57" t="n">
        <f aca="false">IF($D27=1,($C27-(0.9*($C27*W27/$X$10)+($C27*X27/$X$10)))/2,$C27-(0.9*($C27*W27/$X$10)+($C27*X27/$X$10)))</f>
        <v>134.58</v>
      </c>
      <c r="Z27" s="62"/>
      <c r="AA27" s="63"/>
      <c r="AB27" s="57" t="n">
        <f aca="false">IF($D27=1,($C27-(0.9*($C27*Z27/$AA$10)+($C27*AA27/$AA$10)))/2,$C27-(0.9*($C27*Z27/$AA$10)+($C27*AA27/$AA$10)))</f>
        <v>134.58</v>
      </c>
      <c r="AC27" s="62"/>
      <c r="AD27" s="63"/>
      <c r="AE27" s="57" t="n">
        <f aca="false">IF($D27=1,($C27-(0.9*($C27*AC27/$AD$10)+($C27*AD27/$AD$10)))/2,$C27-(0.9*($C27*AC27/$AD$10)+($C27*AD27/$AD$10)))</f>
        <v>134.58</v>
      </c>
      <c r="AF27" s="62"/>
      <c r="AG27" s="63"/>
      <c r="AH27" s="57" t="n">
        <f aca="false">IF($D27=1,($C27-(0.9*($C27*AF27/$AG$10)+($C27*AG27/$AG$10)))/2,$C27-(0.9*($C27*AF27/$AG$10)+($C27*AG27/$AG$10)))</f>
        <v>134.58</v>
      </c>
      <c r="AI27" s="62"/>
      <c r="AJ27" s="63"/>
      <c r="AK27" s="57" t="n">
        <f aca="false">IF($D27=1,($C27-(0.9*($C27*AI27/$AJ$10)+($C27*AJ27/$AJ$10)))/2,$C27-(0.9*($C27*AI27/$AJ$10)+($C27*AJ27/$AJ$10)))</f>
        <v>134.58</v>
      </c>
      <c r="AL27" s="62"/>
      <c r="AM27" s="63"/>
      <c r="AN27" s="57" t="n">
        <f aca="false">IF($D27=1,($C27-(0.9*($C27*AL27/$AM$10)+($C27*AM27/$AM$10)))/2,$C27-(0.9*($C27*AL27/$AM$10)+($C27*AM27/$AM$10)))</f>
        <v>134.58</v>
      </c>
      <c r="AO27" s="58" t="n">
        <f aca="false">G27+J27+M27+P27+S27+V27+Y27+AB27+AE27+AH27+AK27+AN27</f>
        <v>1614.96</v>
      </c>
      <c r="AP27" s="58" t="n">
        <v>0</v>
      </c>
    </row>
    <row r="28" customFormat="false" ht="24.95" hidden="false" customHeight="true" outlineLevel="0" collapsed="false">
      <c r="A28" s="59"/>
      <c r="B28" s="60"/>
      <c r="C28" s="61" t="n">
        <f aca="false">$A$9</f>
        <v>134.58</v>
      </c>
      <c r="D28" s="62"/>
      <c r="E28" s="62"/>
      <c r="F28" s="63"/>
      <c r="G28" s="57" t="n">
        <f aca="false">IF($D28=1,($C28-(0.9*($C28*E28/$F$10)+($C28*F28/$F$10)))/2,$C28-(0.9*($C28*E28/$F$10)+($C28*F28/$F$10)))</f>
        <v>134.58</v>
      </c>
      <c r="H28" s="62"/>
      <c r="I28" s="63"/>
      <c r="J28" s="57" t="n">
        <f aca="false">IF($D28=1,($C28-(0.9*($C28*H28/$I$10)+($C28*I28/$I$10)))/2,$C28-(0.9*($C28*H28/$I$10)+($C28*I28/$I$10)))</f>
        <v>134.58</v>
      </c>
      <c r="K28" s="62"/>
      <c r="L28" s="63"/>
      <c r="M28" s="57" t="n">
        <f aca="false">IF($D28=1,($C28-(0.9*($C28*K28/$L$10)+($C28*L28/$L$10)))/2,$C28-(0.9*($C28*K28/$L$10)+($C28*L28/$L$10)))</f>
        <v>134.58</v>
      </c>
      <c r="N28" s="62"/>
      <c r="O28" s="63"/>
      <c r="P28" s="57" t="n">
        <f aca="false">IF($D28=1,($C28-(0.9*($C28*N28/$O$10)+($C28*O28/$O$10)))/2,$C28-(0.9*($C28*N28/$O$10)+($C28*O28/$O$10)))</f>
        <v>134.58</v>
      </c>
      <c r="Q28" s="62"/>
      <c r="R28" s="63"/>
      <c r="S28" s="57" t="n">
        <f aca="false">IF($D28=1,($C28-(0.9*($C28*Q28/$R$10)+($C28*R28/$R$10)))/2,$C28-(0.9*($C28*Q28/$R$10)+($C28*R28/$R$10)))</f>
        <v>134.58</v>
      </c>
      <c r="T28" s="62"/>
      <c r="U28" s="63"/>
      <c r="V28" s="57" t="n">
        <f aca="false">IF($D28=1,($C28-(0.9*($C28*T28/$U$10)+($C28*U28/$U$10)))/2,$C28-(0.9*($C28*T28/$U$10)+($C28*U28/$U$10)))</f>
        <v>134.58</v>
      </c>
      <c r="W28" s="62"/>
      <c r="X28" s="63"/>
      <c r="Y28" s="57" t="n">
        <f aca="false">IF($D28=1,($C28-(0.9*($C28*W28/$X$10)+($C28*X28/$X$10)))/2,$C28-(0.9*($C28*W28/$X$10)+($C28*X28/$X$10)))</f>
        <v>134.58</v>
      </c>
      <c r="Z28" s="62"/>
      <c r="AA28" s="63"/>
      <c r="AB28" s="57" t="n">
        <f aca="false">IF($D28=1,($C28-(0.9*($C28*Z28/$AA$10)+($C28*AA28/$AA$10)))/2,$C28-(0.9*($C28*Z28/$AA$10)+($C28*AA28/$AA$10)))</f>
        <v>134.58</v>
      </c>
      <c r="AC28" s="62"/>
      <c r="AD28" s="63"/>
      <c r="AE28" s="57" t="n">
        <f aca="false">IF($D28=1,($C28-(0.9*($C28*AC28/$AD$10)+($C28*AD28/$AD$10)))/2,$C28-(0.9*($C28*AC28/$AD$10)+($C28*AD28/$AD$10)))</f>
        <v>134.58</v>
      </c>
      <c r="AF28" s="62"/>
      <c r="AG28" s="63"/>
      <c r="AH28" s="57" t="n">
        <f aca="false">IF($D28=1,($C28-(0.9*($C28*AF28/$AG$10)+($C28*AG28/$AG$10)))/2,$C28-(0.9*($C28*AF28/$AG$10)+($C28*AG28/$AG$10)))</f>
        <v>134.58</v>
      </c>
      <c r="AI28" s="62"/>
      <c r="AJ28" s="63"/>
      <c r="AK28" s="57" t="n">
        <f aca="false">IF($D28=1,($C28-(0.9*($C28*AI28/$AJ$10)+($C28*AJ28/$AJ$10)))/2,$C28-(0.9*($C28*AI28/$AJ$10)+($C28*AJ28/$AJ$10)))</f>
        <v>134.58</v>
      </c>
      <c r="AL28" s="62"/>
      <c r="AM28" s="63"/>
      <c r="AN28" s="57" t="n">
        <f aca="false">IF($D28=1,($C28-(0.9*($C28*AL28/$AM$10)+($C28*AM28/$AM$10)))/2,$C28-(0.9*($C28*AL28/$AM$10)+($C28*AM28/$AM$10)))</f>
        <v>134.58</v>
      </c>
      <c r="AO28" s="58" t="n">
        <f aca="false">G28+J28+M28+P28+S28+V28+Y28+AB28+AE28+AH28+AK28+AN28</f>
        <v>1614.96</v>
      </c>
      <c r="AP28" s="58" t="n">
        <v>0</v>
      </c>
    </row>
    <row r="29" customFormat="false" ht="24.95" hidden="false" customHeight="true" outlineLevel="0" collapsed="false">
      <c r="A29" s="59"/>
      <c r="B29" s="60"/>
      <c r="C29" s="61" t="n">
        <f aca="false">$A$9</f>
        <v>134.58</v>
      </c>
      <c r="D29" s="62"/>
      <c r="E29" s="62"/>
      <c r="F29" s="63"/>
      <c r="G29" s="57" t="n">
        <f aca="false">IF($D29=1,($C29-(0.9*($C29*E29/$F$10)+($C29*F29/$F$10)))/2,$C29-(0.9*($C29*E29/$F$10)+($C29*F29/$F$10)))</f>
        <v>134.58</v>
      </c>
      <c r="H29" s="62"/>
      <c r="I29" s="63"/>
      <c r="J29" s="57" t="n">
        <f aca="false">IF($D29=1,($C29-(0.9*($C29*H29/$I$10)+($C29*I29/$I$10)))/2,$C29-(0.9*($C29*H29/$I$10)+($C29*I29/$I$10)))</f>
        <v>134.58</v>
      </c>
      <c r="K29" s="62"/>
      <c r="L29" s="63"/>
      <c r="M29" s="57" t="n">
        <f aca="false">IF($D29=1,($C29-(0.9*($C29*K29/$L$10)+($C29*L29/$L$10)))/2,$C29-(0.9*($C29*K29/$L$10)+($C29*L29/$L$10)))</f>
        <v>134.58</v>
      </c>
      <c r="N29" s="62"/>
      <c r="O29" s="63"/>
      <c r="P29" s="57" t="n">
        <f aca="false">IF($D29=1,($C29-(0.9*($C29*N29/$O$10)+($C29*O29/$O$10)))/2,$C29-(0.9*($C29*N29/$O$10)+($C29*O29/$O$10)))</f>
        <v>134.58</v>
      </c>
      <c r="Q29" s="62"/>
      <c r="R29" s="63"/>
      <c r="S29" s="57" t="n">
        <f aca="false">IF($D29=1,($C29-(0.9*($C29*Q29/$R$10)+($C29*R29/$R$10)))/2,$C29-(0.9*($C29*Q29/$R$10)+($C29*R29/$R$10)))</f>
        <v>134.58</v>
      </c>
      <c r="T29" s="62"/>
      <c r="U29" s="63"/>
      <c r="V29" s="57" t="n">
        <f aca="false">IF($D29=1,($C29-(0.9*($C29*T29/$U$10)+($C29*U29/$U$10)))/2,$C29-(0.9*($C29*T29/$U$10)+($C29*U29/$U$10)))</f>
        <v>134.58</v>
      </c>
      <c r="W29" s="62"/>
      <c r="X29" s="63"/>
      <c r="Y29" s="57" t="n">
        <f aca="false">IF($D29=1,($C29-(0.9*($C29*W29/$X$10)+($C29*X29/$X$10)))/2,$C29-(0.9*($C29*W29/$X$10)+($C29*X29/$X$10)))</f>
        <v>134.58</v>
      </c>
      <c r="Z29" s="62"/>
      <c r="AA29" s="63"/>
      <c r="AB29" s="57" t="n">
        <f aca="false">IF($D29=1,($C29-(0.9*($C29*Z29/$AA$10)+($C29*AA29/$AA$10)))/2,$C29-(0.9*($C29*Z29/$AA$10)+($C29*AA29/$AA$10)))</f>
        <v>134.58</v>
      </c>
      <c r="AC29" s="62"/>
      <c r="AD29" s="63"/>
      <c r="AE29" s="57" t="n">
        <f aca="false">IF($D29=1,($C29-(0.9*($C29*AC29/$AD$10)+($C29*AD29/$AD$10)))/2,$C29-(0.9*($C29*AC29/$AD$10)+($C29*AD29/$AD$10)))</f>
        <v>134.58</v>
      </c>
      <c r="AF29" s="62"/>
      <c r="AG29" s="63"/>
      <c r="AH29" s="57" t="n">
        <f aca="false">IF($D29=1,($C29-(0.9*($C29*AF29/$AG$10)+($C29*AG29/$AG$10)))/2,$C29-(0.9*($C29*AF29/$AG$10)+($C29*AG29/$AG$10)))</f>
        <v>134.58</v>
      </c>
      <c r="AI29" s="62"/>
      <c r="AJ29" s="63"/>
      <c r="AK29" s="57" t="n">
        <f aca="false">IF($D29=1,($C29-(0.9*($C29*AI29/$AJ$10)+($C29*AJ29/$AJ$10)))/2,$C29-(0.9*($C29*AI29/$AJ$10)+($C29*AJ29/$AJ$10)))</f>
        <v>134.58</v>
      </c>
      <c r="AL29" s="62"/>
      <c r="AM29" s="63"/>
      <c r="AN29" s="57" t="n">
        <f aca="false">IF($D29=1,($C29-(0.9*($C29*AL29/$AM$10)+($C29*AM29/$AM$10)))/2,$C29-(0.9*($C29*AL29/$AM$10)+($C29*AM29/$AM$10)))</f>
        <v>134.58</v>
      </c>
      <c r="AO29" s="58" t="n">
        <f aca="false">G29+J29+M29+P29+S29+V29+Y29+AB29+AE29+AH29+AK29+AN29</f>
        <v>1614.96</v>
      </c>
      <c r="AP29" s="58" t="n">
        <v>0</v>
      </c>
    </row>
    <row r="30" customFormat="false" ht="24.95" hidden="false" customHeight="true" outlineLevel="0" collapsed="false">
      <c r="A30" s="59"/>
      <c r="B30" s="60"/>
      <c r="C30" s="61" t="n">
        <f aca="false">$A$9</f>
        <v>134.58</v>
      </c>
      <c r="D30" s="62"/>
      <c r="E30" s="62"/>
      <c r="F30" s="63"/>
      <c r="G30" s="57" t="n">
        <f aca="false">IF($D30=1,($C30-(0.9*($C30*E30/$F$10)+($C30*F30/$F$10)))/2,$C30-(0.9*($C30*E30/$F$10)+($C30*F30/$F$10)))</f>
        <v>134.58</v>
      </c>
      <c r="H30" s="62"/>
      <c r="I30" s="63"/>
      <c r="J30" s="57" t="n">
        <f aca="false">IF($D30=1,($C30-(0.9*($C30*H30/$I$10)+($C30*I30/$I$10)))/2,$C30-(0.9*($C30*H30/$I$10)+($C30*I30/$I$10)))</f>
        <v>134.58</v>
      </c>
      <c r="K30" s="62"/>
      <c r="L30" s="63"/>
      <c r="M30" s="57" t="n">
        <f aca="false">IF($D30=1,($C30-(0.9*($C30*K30/$L$10)+($C30*L30/$L$10)))/2,$C30-(0.9*($C30*K30/$L$10)+($C30*L30/$L$10)))</f>
        <v>134.58</v>
      </c>
      <c r="N30" s="62"/>
      <c r="O30" s="63"/>
      <c r="P30" s="57" t="n">
        <f aca="false">IF($D30=1,($C30-(0.9*($C30*N30/$O$10)+($C30*O30/$O$10)))/2,$C30-(0.9*($C30*N30/$O$10)+($C30*O30/$O$10)))</f>
        <v>134.58</v>
      </c>
      <c r="Q30" s="62"/>
      <c r="R30" s="63"/>
      <c r="S30" s="57" t="n">
        <f aca="false">IF($D30=1,($C30-(0.9*($C30*Q30/$R$10)+($C30*R30/$R$10)))/2,$C30-(0.9*($C30*Q30/$R$10)+($C30*R30/$R$10)))</f>
        <v>134.58</v>
      </c>
      <c r="T30" s="62"/>
      <c r="U30" s="63"/>
      <c r="V30" s="57" t="n">
        <f aca="false">IF($D30=1,($C30-(0.9*($C30*T30/$U$10)+($C30*U30/$U$10)))/2,$C30-(0.9*($C30*T30/$U$10)+($C30*U30/$U$10)))</f>
        <v>134.58</v>
      </c>
      <c r="W30" s="62"/>
      <c r="X30" s="63"/>
      <c r="Y30" s="57" t="n">
        <f aca="false">IF($D30=1,($C30-(0.9*($C30*W30/$X$10)+($C30*X30/$X$10)))/2,$C30-(0.9*($C30*W30/$X$10)+($C30*X30/$X$10)))</f>
        <v>134.58</v>
      </c>
      <c r="Z30" s="62"/>
      <c r="AA30" s="63"/>
      <c r="AB30" s="57" t="n">
        <f aca="false">IF($D30=1,($C30-(0.9*($C30*Z30/$AA$10)+($C30*AA30/$AA$10)))/2,$C30-(0.9*($C30*Z30/$AA$10)+($C30*AA30/$AA$10)))</f>
        <v>134.58</v>
      </c>
      <c r="AC30" s="62"/>
      <c r="AD30" s="63"/>
      <c r="AE30" s="57" t="n">
        <f aca="false">IF($D30=1,($C30-(0.9*($C30*AC30/$AD$10)+($C30*AD30/$AD$10)))/2,$C30-(0.9*($C30*AC30/$AD$10)+($C30*AD30/$AD$10)))</f>
        <v>134.58</v>
      </c>
      <c r="AF30" s="62"/>
      <c r="AG30" s="63"/>
      <c r="AH30" s="57" t="n">
        <f aca="false">IF($D30=1,($C30-(0.9*($C30*AF30/$AG$10)+($C30*AG30/$AG$10)))/2,$C30-(0.9*($C30*AF30/$AG$10)+($C30*AG30/$AG$10)))</f>
        <v>134.58</v>
      </c>
      <c r="AI30" s="62"/>
      <c r="AJ30" s="63"/>
      <c r="AK30" s="57" t="n">
        <f aca="false">IF($D30=1,($C30-(0.9*($C30*AI30/$AJ$10)+($C30*AJ30/$AJ$10)))/2,$C30-(0.9*($C30*AI30/$AJ$10)+($C30*AJ30/$AJ$10)))</f>
        <v>134.58</v>
      </c>
      <c r="AL30" s="62"/>
      <c r="AM30" s="63"/>
      <c r="AN30" s="57" t="n">
        <f aca="false">IF($D30=1,($C30-(0.9*($C30*AL30/$AM$10)+($C30*AM30/$AM$10)))/2,$C30-(0.9*($C30*AL30/$AM$10)+($C30*AM30/$AM$10)))</f>
        <v>134.58</v>
      </c>
      <c r="AO30" s="58" t="n">
        <f aca="false">G30+J30+M30+P30+S30+V30+Y30+AB30+AE30+AH30+AK30+AN30</f>
        <v>1614.96</v>
      </c>
      <c r="AP30" s="58" t="n">
        <v>0</v>
      </c>
    </row>
    <row r="31" customFormat="false" ht="24.95" hidden="false" customHeight="true" outlineLevel="0" collapsed="false">
      <c r="A31" s="59"/>
      <c r="B31" s="60"/>
      <c r="C31" s="61" t="n">
        <f aca="false">$A$9</f>
        <v>134.58</v>
      </c>
      <c r="D31" s="62"/>
      <c r="E31" s="62"/>
      <c r="F31" s="63"/>
      <c r="G31" s="57" t="n">
        <f aca="false">IF($D31=1,($C31-(0.9*($C31*E31/$F$10)+($C31*F31/$F$10)))/2,$C31-(0.9*($C31*E31/$F$10)+($C31*F31/$F$10)))</f>
        <v>134.58</v>
      </c>
      <c r="H31" s="62"/>
      <c r="I31" s="63"/>
      <c r="J31" s="57" t="n">
        <f aca="false">IF($D31=1,($C31-(0.9*($C31*H31/$I$10)+($C31*I31/$I$10)))/2,$C31-(0.9*($C31*H31/$I$10)+($C31*I31/$I$10)))</f>
        <v>134.58</v>
      </c>
      <c r="K31" s="62"/>
      <c r="L31" s="63"/>
      <c r="M31" s="57" t="n">
        <f aca="false">IF($D31=1,($C31-(0.9*($C31*K31/$L$10)+($C31*L31/$L$10)))/2,$C31-(0.9*($C31*K31/$L$10)+($C31*L31/$L$10)))</f>
        <v>134.58</v>
      </c>
      <c r="N31" s="62"/>
      <c r="O31" s="63"/>
      <c r="P31" s="57" t="n">
        <f aca="false">IF($D31=1,($C31-(0.9*($C31*N31/$O$10)+($C31*O31/$O$10)))/2,$C31-(0.9*($C31*N31/$O$10)+($C31*O31/$O$10)))</f>
        <v>134.58</v>
      </c>
      <c r="Q31" s="62"/>
      <c r="R31" s="63"/>
      <c r="S31" s="57" t="n">
        <f aca="false">IF($D31=1,($C31-(0.9*($C31*Q31/$R$10)+($C31*R31/$R$10)))/2,$C31-(0.9*($C31*Q31/$R$10)+($C31*R31/$R$10)))</f>
        <v>134.58</v>
      </c>
      <c r="T31" s="62"/>
      <c r="U31" s="63"/>
      <c r="V31" s="57" t="n">
        <f aca="false">IF($D31=1,($C31-(0.9*($C31*T31/$U$10)+($C31*U31/$U$10)))/2,$C31-(0.9*($C31*T31/$U$10)+($C31*U31/$U$10)))</f>
        <v>134.58</v>
      </c>
      <c r="W31" s="62"/>
      <c r="X31" s="63"/>
      <c r="Y31" s="57" t="n">
        <f aca="false">IF($D31=1,($C31-(0.9*($C31*W31/$X$10)+($C31*X31/$X$10)))/2,$C31-(0.9*($C31*W31/$X$10)+($C31*X31/$X$10)))</f>
        <v>134.58</v>
      </c>
      <c r="Z31" s="62"/>
      <c r="AA31" s="63"/>
      <c r="AB31" s="57" t="n">
        <f aca="false">IF($D31=1,($C31-(0.9*($C31*Z31/$AA$10)+($C31*AA31/$AA$10)))/2,$C31-(0.9*($C31*Z31/$AA$10)+($C31*AA31/$AA$10)))</f>
        <v>134.58</v>
      </c>
      <c r="AC31" s="62"/>
      <c r="AD31" s="63"/>
      <c r="AE31" s="57" t="n">
        <f aca="false">IF($D31=1,($C31-(0.9*($C31*AC31/$AD$10)+($C31*AD31/$AD$10)))/2,$C31-(0.9*($C31*AC31/$AD$10)+($C31*AD31/$AD$10)))</f>
        <v>134.58</v>
      </c>
      <c r="AF31" s="62"/>
      <c r="AG31" s="63"/>
      <c r="AH31" s="57" t="n">
        <f aca="false">IF($D31=1,($C31-(0.9*($C31*AF31/$AG$10)+($C31*AG31/$AG$10)))/2,$C31-(0.9*($C31*AF31/$AG$10)+($C31*AG31/$AG$10)))</f>
        <v>134.58</v>
      </c>
      <c r="AI31" s="62"/>
      <c r="AJ31" s="63"/>
      <c r="AK31" s="57" t="n">
        <f aca="false">IF($D31=1,($C31-(0.9*($C31*AI31/$AJ$10)+($C31*AJ31/$AJ$10)))/2,$C31-(0.9*($C31*AI31/$AJ$10)+($C31*AJ31/$AJ$10)))</f>
        <v>134.58</v>
      </c>
      <c r="AL31" s="62"/>
      <c r="AM31" s="63"/>
      <c r="AN31" s="57" t="n">
        <f aca="false">IF($D31=1,($C31-(0.9*($C31*AL31/$AM$10)+($C31*AM31/$AM$10)))/2,$C31-(0.9*($C31*AL31/$AM$10)+($C31*AM31/$AM$10)))</f>
        <v>134.58</v>
      </c>
      <c r="AO31" s="58" t="n">
        <f aca="false">G31+J31+M31+P31+S31+V31+Y31+AB31+AE31+AH31+AK31+AN31</f>
        <v>1614.96</v>
      </c>
      <c r="AP31" s="58" t="n">
        <v>0</v>
      </c>
    </row>
    <row r="32" customFormat="false" ht="24.95" hidden="false" customHeight="true" outlineLevel="0" collapsed="false">
      <c r="A32" s="59"/>
      <c r="B32" s="60"/>
      <c r="C32" s="61" t="n">
        <f aca="false">$A$9</f>
        <v>134.58</v>
      </c>
      <c r="D32" s="62"/>
      <c r="E32" s="62"/>
      <c r="F32" s="63"/>
      <c r="G32" s="57" t="n">
        <f aca="false">IF($D32=1,($C32-(0.9*($C32*E32/$F$10)+($C32*F32/$F$10)))/2,$C32-(0.9*($C32*E32/$F$10)+($C32*F32/$F$10)))</f>
        <v>134.58</v>
      </c>
      <c r="H32" s="62"/>
      <c r="I32" s="63"/>
      <c r="J32" s="57" t="n">
        <f aca="false">IF($D32=1,($C32-(0.9*($C32*H32/$I$10)+($C32*I32/$I$10)))/2,$C32-(0.9*($C32*H32/$I$10)+($C32*I32/$I$10)))</f>
        <v>134.58</v>
      </c>
      <c r="K32" s="62"/>
      <c r="L32" s="63"/>
      <c r="M32" s="57" t="n">
        <f aca="false">IF($D32=1,($C32-(0.9*($C32*K32/$L$10)+($C32*L32/$L$10)))/2,$C32-(0.9*($C32*K32/$L$10)+($C32*L32/$L$10)))</f>
        <v>134.58</v>
      </c>
      <c r="N32" s="62"/>
      <c r="O32" s="63"/>
      <c r="P32" s="57" t="n">
        <f aca="false">IF($D32=1,($C32-(0.9*($C32*N32/$O$10)+($C32*O32/$O$10)))/2,$C32-(0.9*($C32*N32/$O$10)+($C32*O32/$O$10)))</f>
        <v>134.58</v>
      </c>
      <c r="Q32" s="62"/>
      <c r="R32" s="63"/>
      <c r="S32" s="57" t="n">
        <f aca="false">IF($D32=1,($C32-(0.9*($C32*Q32/$R$10)+($C32*R32/$R$10)))/2,$C32-(0.9*($C32*Q32/$R$10)+($C32*R32/$R$10)))</f>
        <v>134.58</v>
      </c>
      <c r="T32" s="62"/>
      <c r="U32" s="63"/>
      <c r="V32" s="57" t="n">
        <f aca="false">IF($D32=1,($C32-(0.9*($C32*T32/$U$10)+($C32*U32/$U$10)))/2,$C32-(0.9*($C32*T32/$U$10)+($C32*U32/$U$10)))</f>
        <v>134.58</v>
      </c>
      <c r="W32" s="62"/>
      <c r="X32" s="63"/>
      <c r="Y32" s="57" t="n">
        <f aca="false">IF($D32=1,($C32-(0.9*($C32*W32/$X$10)+($C32*X32/$X$10)))/2,$C32-(0.9*($C32*W32/$X$10)+($C32*X32/$X$10)))</f>
        <v>134.58</v>
      </c>
      <c r="Z32" s="62"/>
      <c r="AA32" s="63"/>
      <c r="AB32" s="57" t="n">
        <f aca="false">IF($D32=1,($C32-(0.9*($C32*Z32/$AA$10)+($C32*AA32/$AA$10)))/2,$C32-(0.9*($C32*Z32/$AA$10)+($C32*AA32/$AA$10)))</f>
        <v>134.58</v>
      </c>
      <c r="AC32" s="62"/>
      <c r="AD32" s="63"/>
      <c r="AE32" s="57" t="n">
        <f aca="false">IF($D32=1,($C32-(0.9*($C32*AC32/$AD$10)+($C32*AD32/$AD$10)))/2,$C32-(0.9*($C32*AC32/$AD$10)+($C32*AD32/$AD$10)))</f>
        <v>134.58</v>
      </c>
      <c r="AF32" s="62"/>
      <c r="AG32" s="63"/>
      <c r="AH32" s="57" t="n">
        <f aca="false">IF($D32=1,($C32-(0.9*($C32*AF32/$AG$10)+($C32*AG32/$AG$10)))/2,$C32-(0.9*($C32*AF32/$AG$10)+($C32*AG32/$AG$10)))</f>
        <v>134.58</v>
      </c>
      <c r="AI32" s="62"/>
      <c r="AJ32" s="63"/>
      <c r="AK32" s="57" t="n">
        <f aca="false">IF($D32=1,($C32-(0.9*($C32*AI32/$AJ$10)+($C32*AJ32/$AJ$10)))/2,$C32-(0.9*($C32*AI32/$AJ$10)+($C32*AJ32/$AJ$10)))</f>
        <v>134.58</v>
      </c>
      <c r="AL32" s="62"/>
      <c r="AM32" s="63"/>
      <c r="AN32" s="57" t="n">
        <f aca="false">IF($D32=1,($C32-(0.9*($C32*AL32/$AM$10)+($C32*AM32/$AM$10)))/2,$C32-(0.9*($C32*AL32/$AM$10)+($C32*AM32/$AM$10)))</f>
        <v>134.58</v>
      </c>
      <c r="AO32" s="58" t="n">
        <f aca="false">G32+J32+M32+P32+S32+V32+Y32+AB32+AE32+AH32+AK32+AN32</f>
        <v>1614.96</v>
      </c>
      <c r="AP32" s="58" t="n">
        <v>0</v>
      </c>
    </row>
    <row r="33" customFormat="false" ht="24.95" hidden="false" customHeight="true" outlineLevel="0" collapsed="false">
      <c r="A33" s="59"/>
      <c r="B33" s="60"/>
      <c r="C33" s="61" t="n">
        <f aca="false">$A$9</f>
        <v>134.58</v>
      </c>
      <c r="D33" s="62"/>
      <c r="E33" s="62"/>
      <c r="F33" s="63"/>
      <c r="G33" s="57" t="n">
        <f aca="false">IF($D33=1,($C33-(0.9*($C33*E33/$F$10)+($C33*F33/$F$10)))/2,$C33-(0.9*($C33*E33/$F$10)+($C33*F33/$F$10)))</f>
        <v>134.58</v>
      </c>
      <c r="H33" s="62"/>
      <c r="I33" s="63"/>
      <c r="J33" s="57" t="n">
        <f aca="false">IF($D33=1,($C33-(0.9*($C33*H33/$I$10)+($C33*I33/$I$10)))/2,$C33-(0.9*($C33*H33/$I$10)+($C33*I33/$I$10)))</f>
        <v>134.58</v>
      </c>
      <c r="K33" s="62"/>
      <c r="L33" s="63"/>
      <c r="M33" s="57" t="n">
        <f aca="false">IF($D33=1,($C33-(0.9*($C33*K33/$L$10)+($C33*L33/$L$10)))/2,$C33-(0.9*($C33*K33/$L$10)+($C33*L33/$L$10)))</f>
        <v>134.58</v>
      </c>
      <c r="N33" s="62"/>
      <c r="O33" s="63"/>
      <c r="P33" s="57" t="n">
        <f aca="false">IF($D33=1,($C33-(0.9*($C33*N33/$O$10)+($C33*O33/$O$10)))/2,$C33-(0.9*($C33*N33/$O$10)+($C33*O33/$O$10)))</f>
        <v>134.58</v>
      </c>
      <c r="Q33" s="62"/>
      <c r="R33" s="63"/>
      <c r="S33" s="57" t="n">
        <f aca="false">IF($D33=1,($C33-(0.9*($C33*Q33/$R$10)+($C33*R33/$R$10)))/2,$C33-(0.9*($C33*Q33/$R$10)+($C33*R33/$R$10)))</f>
        <v>134.58</v>
      </c>
      <c r="T33" s="62"/>
      <c r="U33" s="63"/>
      <c r="V33" s="57" t="n">
        <f aca="false">IF($D33=1,($C33-(0.9*($C33*T33/$U$10)+($C33*U33/$U$10)))/2,$C33-(0.9*($C33*T33/$U$10)+($C33*U33/$U$10)))</f>
        <v>134.58</v>
      </c>
      <c r="W33" s="62"/>
      <c r="X33" s="63"/>
      <c r="Y33" s="57" t="n">
        <f aca="false">IF($D33=1,($C33-(0.9*($C33*W33/$X$10)+($C33*X33/$X$10)))/2,$C33-(0.9*($C33*W33/$X$10)+($C33*X33/$X$10)))</f>
        <v>134.58</v>
      </c>
      <c r="Z33" s="62"/>
      <c r="AA33" s="63"/>
      <c r="AB33" s="57" t="n">
        <f aca="false">IF($D33=1,($C33-(0.9*($C33*Z33/$AA$10)+($C33*AA33/$AA$10)))/2,$C33-(0.9*($C33*Z33/$AA$10)+($C33*AA33/$AA$10)))</f>
        <v>134.58</v>
      </c>
      <c r="AC33" s="62"/>
      <c r="AD33" s="63"/>
      <c r="AE33" s="57" t="n">
        <f aca="false">IF($D33=1,($C33-(0.9*($C33*AC33/$AD$10)+($C33*AD33/$AD$10)))/2,$C33-(0.9*($C33*AC33/$AD$10)+($C33*AD33/$AD$10)))</f>
        <v>134.58</v>
      </c>
      <c r="AF33" s="62"/>
      <c r="AG33" s="63"/>
      <c r="AH33" s="57" t="n">
        <f aca="false">IF($D33=1,($C33-(0.9*($C33*AF33/$AG$10)+($C33*AG33/$AG$10)))/2,$C33-(0.9*($C33*AF33/$AG$10)+($C33*AG33/$AG$10)))</f>
        <v>134.58</v>
      </c>
      <c r="AI33" s="62"/>
      <c r="AJ33" s="63"/>
      <c r="AK33" s="57" t="n">
        <f aca="false">IF($D33=1,($C33-(0.9*($C33*AI33/$AJ$10)+($C33*AJ33/$AJ$10)))/2,$C33-(0.9*($C33*AI33/$AJ$10)+($C33*AJ33/$AJ$10)))</f>
        <v>134.58</v>
      </c>
      <c r="AL33" s="62"/>
      <c r="AM33" s="63"/>
      <c r="AN33" s="57" t="n">
        <f aca="false">IF($D33=1,($C33-(0.9*($C33*AL33/$AM$10)+($C33*AM33/$AM$10)))/2,$C33-(0.9*($C33*AL33/$AM$10)+($C33*AM33/$AM$10)))</f>
        <v>134.58</v>
      </c>
      <c r="AO33" s="58" t="n">
        <f aca="false">G33+J33+M33+P33+S33+V33+Y33+AB33+AE33+AH33+AK33+AN33</f>
        <v>1614.96</v>
      </c>
      <c r="AP33" s="58" t="n">
        <v>0</v>
      </c>
    </row>
    <row r="34" customFormat="false" ht="24.95" hidden="false" customHeight="true" outlineLevel="0" collapsed="false">
      <c r="A34" s="59"/>
      <c r="B34" s="60"/>
      <c r="C34" s="61" t="n">
        <f aca="false">$A$9</f>
        <v>134.58</v>
      </c>
      <c r="D34" s="62"/>
      <c r="E34" s="62"/>
      <c r="F34" s="63"/>
      <c r="G34" s="57" t="n">
        <f aca="false">IF($D34=1,($C34-(0.9*($C34*E34/$F$10)+($C34*F34/$F$10)))/2,$C34-(0.9*($C34*E34/$F$10)+($C34*F34/$F$10)))</f>
        <v>134.58</v>
      </c>
      <c r="H34" s="62"/>
      <c r="I34" s="63"/>
      <c r="J34" s="57" t="n">
        <f aca="false">IF($D34=1,($C34-(0.9*($C34*H34/$I$10)+($C34*I34/$I$10)))/2,$C34-(0.9*($C34*H34/$I$10)+($C34*I34/$I$10)))</f>
        <v>134.58</v>
      </c>
      <c r="K34" s="62"/>
      <c r="L34" s="63"/>
      <c r="M34" s="57" t="n">
        <f aca="false">IF($D34=1,($C34-(0.9*($C34*K34/$L$10)+($C34*L34/$L$10)))/2,$C34-(0.9*($C34*K34/$L$10)+($C34*L34/$L$10)))</f>
        <v>134.58</v>
      </c>
      <c r="N34" s="62"/>
      <c r="O34" s="63"/>
      <c r="P34" s="57" t="n">
        <f aca="false">IF($D34=1,($C34-(0.9*($C34*N34/$O$10)+($C34*O34/$O$10)))/2,$C34-(0.9*($C34*N34/$O$10)+($C34*O34/$O$10)))</f>
        <v>134.58</v>
      </c>
      <c r="Q34" s="62"/>
      <c r="R34" s="63"/>
      <c r="S34" s="57" t="n">
        <f aca="false">IF($D34=1,($C34-(0.9*($C34*Q34/$R$10)+($C34*R34/$R$10)))/2,$C34-(0.9*($C34*Q34/$R$10)+($C34*R34/$R$10)))</f>
        <v>134.58</v>
      </c>
      <c r="T34" s="62"/>
      <c r="U34" s="63"/>
      <c r="V34" s="57" t="n">
        <f aca="false">IF($D34=1,($C34-(0.9*($C34*T34/$U$10)+($C34*U34/$U$10)))/2,$C34-(0.9*($C34*T34/$U$10)+($C34*U34/$U$10)))</f>
        <v>134.58</v>
      </c>
      <c r="W34" s="62"/>
      <c r="X34" s="63"/>
      <c r="Y34" s="57" t="n">
        <f aca="false">IF($D34=1,($C34-(0.9*($C34*W34/$X$10)+($C34*X34/$X$10)))/2,$C34-(0.9*($C34*W34/$X$10)+($C34*X34/$X$10)))</f>
        <v>134.58</v>
      </c>
      <c r="Z34" s="62"/>
      <c r="AA34" s="63"/>
      <c r="AB34" s="57" t="n">
        <f aca="false">IF($D34=1,($C34-(0.9*($C34*Z34/$AA$10)+($C34*AA34/$AA$10)))/2,$C34-(0.9*($C34*Z34/$AA$10)+($C34*AA34/$AA$10)))</f>
        <v>134.58</v>
      </c>
      <c r="AC34" s="62"/>
      <c r="AD34" s="63"/>
      <c r="AE34" s="57" t="n">
        <f aca="false">IF($D34=1,($C34-(0.9*($C34*AC34/$AD$10)+($C34*AD34/$AD$10)))/2,$C34-(0.9*($C34*AC34/$AD$10)+($C34*AD34/$AD$10)))</f>
        <v>134.58</v>
      </c>
      <c r="AF34" s="62"/>
      <c r="AG34" s="63"/>
      <c r="AH34" s="57" t="n">
        <f aca="false">IF($D34=1,($C34-(0.9*($C34*AF34/$AG$10)+($C34*AG34/$AG$10)))/2,$C34-(0.9*($C34*AF34/$AG$10)+($C34*AG34/$AG$10)))</f>
        <v>134.58</v>
      </c>
      <c r="AI34" s="62"/>
      <c r="AJ34" s="63"/>
      <c r="AK34" s="57" t="n">
        <f aca="false">IF($D34=1,($C34-(0.9*($C34*AI34/$AJ$10)+($C34*AJ34/$AJ$10)))/2,$C34-(0.9*($C34*AI34/$AJ$10)+($C34*AJ34/$AJ$10)))</f>
        <v>134.58</v>
      </c>
      <c r="AL34" s="62"/>
      <c r="AM34" s="63"/>
      <c r="AN34" s="57" t="n">
        <f aca="false">IF($D34=1,($C34-(0.9*($C34*AL34/$AM$10)+($C34*AM34/$AM$10)))/2,$C34-(0.9*($C34*AL34/$AM$10)+($C34*AM34/$AM$10)))</f>
        <v>134.58</v>
      </c>
      <c r="AO34" s="58" t="n">
        <f aca="false">G34+J34+M34+P34+S34+V34+Y34+AB34+AE34+AH34+AK34+AN34</f>
        <v>1614.96</v>
      </c>
      <c r="AP34" s="58" t="n">
        <v>0</v>
      </c>
    </row>
    <row r="35" customFormat="false" ht="24.95" hidden="false" customHeight="true" outlineLevel="0" collapsed="false">
      <c r="A35" s="59"/>
      <c r="B35" s="60"/>
      <c r="C35" s="61" t="n">
        <f aca="false">$A$9</f>
        <v>134.58</v>
      </c>
      <c r="D35" s="62"/>
      <c r="E35" s="62"/>
      <c r="F35" s="63"/>
      <c r="G35" s="57" t="n">
        <f aca="false">IF($D35=1,($C35-(0.9*($C35*E35/$F$10)+($C35*F35/$F$10)))/2,$C35-(0.9*($C35*E35/$F$10)+($C35*F35/$F$10)))</f>
        <v>134.58</v>
      </c>
      <c r="H35" s="62"/>
      <c r="I35" s="63"/>
      <c r="J35" s="57" t="n">
        <f aca="false">IF($D35=1,($C35-(0.9*($C35*H35/$I$10)+($C35*I35/$I$10)))/2,$C35-(0.9*($C35*H35/$I$10)+($C35*I35/$I$10)))</f>
        <v>134.58</v>
      </c>
      <c r="K35" s="62"/>
      <c r="L35" s="63"/>
      <c r="M35" s="57" t="n">
        <f aca="false">IF($D35=1,($C35-(0.9*($C35*K35/$L$10)+($C35*L35/$L$10)))/2,$C35-(0.9*($C35*K35/$L$10)+($C35*L35/$L$10)))</f>
        <v>134.58</v>
      </c>
      <c r="N35" s="62"/>
      <c r="O35" s="63"/>
      <c r="P35" s="57" t="n">
        <f aca="false">IF($D35=1,($C35-(0.9*($C35*N35/$O$10)+($C35*O35/$O$10)))/2,$C35-(0.9*($C35*N35/$O$10)+($C35*O35/$O$10)))</f>
        <v>134.58</v>
      </c>
      <c r="Q35" s="62"/>
      <c r="R35" s="63"/>
      <c r="S35" s="57" t="n">
        <f aca="false">IF($D35=1,($C35-(0.9*($C35*Q35/$R$10)+($C35*R35/$R$10)))/2,$C35-(0.9*($C35*Q35/$R$10)+($C35*R35/$R$10)))</f>
        <v>134.58</v>
      </c>
      <c r="T35" s="62"/>
      <c r="U35" s="63"/>
      <c r="V35" s="57" t="n">
        <f aca="false">IF($D35=1,($C35-(0.9*($C35*T35/$U$10)+($C35*U35/$U$10)))/2,$C35-(0.9*($C35*T35/$U$10)+($C35*U35/$U$10)))</f>
        <v>134.58</v>
      </c>
      <c r="W35" s="62"/>
      <c r="X35" s="63"/>
      <c r="Y35" s="57" t="n">
        <f aca="false">IF($D35=1,($C35-(0.9*($C35*W35/$X$10)+($C35*X35/$X$10)))/2,$C35-(0.9*($C35*W35/$X$10)+($C35*X35/$X$10)))</f>
        <v>134.58</v>
      </c>
      <c r="Z35" s="62"/>
      <c r="AA35" s="63"/>
      <c r="AB35" s="57" t="n">
        <f aca="false">IF($D35=1,($C35-(0.9*($C35*Z35/$AA$10)+($C35*AA35/$AA$10)))/2,$C35-(0.9*($C35*Z35/$AA$10)+($C35*AA35/$AA$10)))</f>
        <v>134.58</v>
      </c>
      <c r="AC35" s="62"/>
      <c r="AD35" s="63"/>
      <c r="AE35" s="57" t="n">
        <f aca="false">IF($D35=1,($C35-(0.9*($C35*AC35/$AD$10)+($C35*AD35/$AD$10)))/2,$C35-(0.9*($C35*AC35/$AD$10)+($C35*AD35/$AD$10)))</f>
        <v>134.58</v>
      </c>
      <c r="AF35" s="62"/>
      <c r="AG35" s="63"/>
      <c r="AH35" s="57" t="n">
        <f aca="false">IF($D35=1,($C35-(0.9*($C35*AF35/$AG$10)+($C35*AG35/$AG$10)))/2,$C35-(0.9*($C35*AF35/$AG$10)+($C35*AG35/$AG$10)))</f>
        <v>134.58</v>
      </c>
      <c r="AI35" s="62"/>
      <c r="AJ35" s="63"/>
      <c r="AK35" s="57" t="n">
        <f aca="false">IF($D35=1,($C35-(0.9*($C35*AI35/$AJ$10)+($C35*AJ35/$AJ$10)))/2,$C35-(0.9*($C35*AI35/$AJ$10)+($C35*AJ35/$AJ$10)))</f>
        <v>134.58</v>
      </c>
      <c r="AL35" s="62"/>
      <c r="AM35" s="63"/>
      <c r="AN35" s="57" t="n">
        <f aca="false">IF($D35=1,($C35-(0.9*($C35*AL35/$AM$10)+($C35*AM35/$AM$10)))/2,$C35-(0.9*($C35*AL35/$AM$10)+($C35*AM35/$AM$10)))</f>
        <v>134.58</v>
      </c>
      <c r="AO35" s="58" t="n">
        <f aca="false">G35+J35+M35+P35+S35+V35+Y35+AB35+AE35+AH35+AK35+AN35</f>
        <v>1614.96</v>
      </c>
      <c r="AP35" s="58" t="n">
        <v>0</v>
      </c>
    </row>
    <row r="36" customFormat="false" ht="24.95" hidden="false" customHeight="true" outlineLevel="0" collapsed="false">
      <c r="A36" s="59"/>
      <c r="B36" s="60"/>
      <c r="C36" s="61" t="n">
        <f aca="false">$A$9</f>
        <v>134.58</v>
      </c>
      <c r="D36" s="62"/>
      <c r="E36" s="62"/>
      <c r="F36" s="63"/>
      <c r="G36" s="57" t="n">
        <f aca="false">IF($D36=1,($C36-(0.9*($C36*E36/$F$10)+($C36*F36/$F$10)))/2,$C36-(0.9*($C36*E36/$F$10)+($C36*F36/$F$10)))</f>
        <v>134.58</v>
      </c>
      <c r="H36" s="62"/>
      <c r="I36" s="63"/>
      <c r="J36" s="57" t="n">
        <f aca="false">IF($D36=1,($C36-(0.9*($C36*H36/$I$10)+($C36*I36/$I$10)))/2,$C36-(0.9*($C36*H36/$I$10)+($C36*I36/$I$10)))</f>
        <v>134.58</v>
      </c>
      <c r="K36" s="62"/>
      <c r="L36" s="63"/>
      <c r="M36" s="57" t="n">
        <f aca="false">IF($D36=1,($C36-(0.9*($C36*K36/$L$10)+($C36*L36/$L$10)))/2,$C36-(0.9*($C36*K36/$L$10)+($C36*L36/$L$10)))</f>
        <v>134.58</v>
      </c>
      <c r="N36" s="62"/>
      <c r="O36" s="63"/>
      <c r="P36" s="57" t="n">
        <f aca="false">IF($D36=1,($C36-(0.9*($C36*N36/$O$10)+($C36*O36/$O$10)))/2,$C36-(0.9*($C36*N36/$O$10)+($C36*O36/$O$10)))</f>
        <v>134.58</v>
      </c>
      <c r="Q36" s="62"/>
      <c r="R36" s="63"/>
      <c r="S36" s="57" t="n">
        <f aca="false">IF($D36=1,($C36-(0.9*($C36*Q36/$R$10)+($C36*R36/$R$10)))/2,$C36-(0.9*($C36*Q36/$R$10)+($C36*R36/$R$10)))</f>
        <v>134.58</v>
      </c>
      <c r="T36" s="62"/>
      <c r="U36" s="63"/>
      <c r="V36" s="57" t="n">
        <f aca="false">IF($D36=1,($C36-(0.9*($C36*T36/$U$10)+($C36*U36/$U$10)))/2,$C36-(0.9*($C36*T36/$U$10)+($C36*U36/$U$10)))</f>
        <v>134.58</v>
      </c>
      <c r="W36" s="62"/>
      <c r="X36" s="63"/>
      <c r="Y36" s="57" t="n">
        <f aca="false">IF($D36=1,($C36-(0.9*($C36*W36/$X$10)+($C36*X36/$X$10)))/2,$C36-(0.9*($C36*W36/$X$10)+($C36*X36/$X$10)))</f>
        <v>134.58</v>
      </c>
      <c r="Z36" s="62"/>
      <c r="AA36" s="63"/>
      <c r="AB36" s="57" t="n">
        <f aca="false">IF($D36=1,($C36-(0.9*($C36*Z36/$AA$10)+($C36*AA36/$AA$10)))/2,$C36-(0.9*($C36*Z36/$AA$10)+($C36*AA36/$AA$10)))</f>
        <v>134.58</v>
      </c>
      <c r="AC36" s="62"/>
      <c r="AD36" s="63"/>
      <c r="AE36" s="57" t="n">
        <f aca="false">IF($D36=1,($C36-(0.9*($C36*AC36/$AD$10)+($C36*AD36/$AD$10)))/2,$C36-(0.9*($C36*AC36/$AD$10)+($C36*AD36/$AD$10)))</f>
        <v>134.58</v>
      </c>
      <c r="AF36" s="62"/>
      <c r="AG36" s="63"/>
      <c r="AH36" s="57" t="n">
        <f aca="false">IF($D36=1,($C36-(0.9*($C36*AF36/$AG$10)+($C36*AG36/$AG$10)))/2,$C36-(0.9*($C36*AF36/$AG$10)+($C36*AG36/$AG$10)))</f>
        <v>134.58</v>
      </c>
      <c r="AI36" s="62"/>
      <c r="AJ36" s="63"/>
      <c r="AK36" s="57" t="n">
        <f aca="false">IF($D36=1,($C36-(0.9*($C36*AI36/$AJ$10)+($C36*AJ36/$AJ$10)))/2,$C36-(0.9*($C36*AI36/$AJ$10)+($C36*AJ36/$AJ$10)))</f>
        <v>134.58</v>
      </c>
      <c r="AL36" s="62"/>
      <c r="AM36" s="63"/>
      <c r="AN36" s="57" t="n">
        <f aca="false">IF($D36=1,($C36-(0.9*($C36*AL36/$AM$10)+($C36*AM36/$AM$10)))/2,$C36-(0.9*($C36*AL36/$AM$10)+($C36*AM36/$AM$10)))</f>
        <v>134.58</v>
      </c>
      <c r="AO36" s="58" t="n">
        <f aca="false">G36+J36+M36+P36+S36+V36+Y36+AB36+AE36+AH36+AK36+AN36</f>
        <v>1614.96</v>
      </c>
      <c r="AP36" s="58" t="n">
        <v>0</v>
      </c>
    </row>
    <row r="37" customFormat="false" ht="24.95" hidden="false" customHeight="true" outlineLevel="0" collapsed="false">
      <c r="A37" s="59"/>
      <c r="B37" s="60"/>
      <c r="C37" s="61" t="n">
        <f aca="false">$A$9</f>
        <v>134.58</v>
      </c>
      <c r="D37" s="62"/>
      <c r="E37" s="62"/>
      <c r="F37" s="63"/>
      <c r="G37" s="57" t="n">
        <f aca="false">IF($D37=1,($C37-(0.9*($C37*E37/$F$10)+($C37*F37/$F$10)))/2,$C37-(0.9*($C37*E37/$F$10)+($C37*F37/$F$10)))</f>
        <v>134.58</v>
      </c>
      <c r="H37" s="62"/>
      <c r="I37" s="63"/>
      <c r="J37" s="57" t="n">
        <f aca="false">IF($D37=1,($C37-(0.9*($C37*H37/$I$10)+($C37*I37/$I$10)))/2,$C37-(0.9*($C37*H37/$I$10)+($C37*I37/$I$10)))</f>
        <v>134.58</v>
      </c>
      <c r="K37" s="62"/>
      <c r="L37" s="63"/>
      <c r="M37" s="57" t="n">
        <f aca="false">IF($D37=1,($C37-(0.9*($C37*K37/$L$10)+($C37*L37/$L$10)))/2,$C37-(0.9*($C37*K37/$L$10)+($C37*L37/$L$10)))</f>
        <v>134.58</v>
      </c>
      <c r="N37" s="62"/>
      <c r="O37" s="63"/>
      <c r="P37" s="57" t="n">
        <f aca="false">IF($D37=1,($C37-(0.9*($C37*N37/$O$10)+($C37*O37/$O$10)))/2,$C37-(0.9*($C37*N37/$O$10)+($C37*O37/$O$10)))</f>
        <v>134.58</v>
      </c>
      <c r="Q37" s="62"/>
      <c r="R37" s="63"/>
      <c r="S37" s="57" t="n">
        <f aca="false">IF($D37=1,($C37-(0.9*($C37*Q37/$R$10)+($C37*R37/$R$10)))/2,$C37-(0.9*($C37*Q37/$R$10)+($C37*R37/$R$10)))</f>
        <v>134.58</v>
      </c>
      <c r="T37" s="62"/>
      <c r="U37" s="63"/>
      <c r="V37" s="57" t="n">
        <f aca="false">IF($D37=1,($C37-(0.9*($C37*T37/$U$10)+($C37*U37/$U$10)))/2,$C37-(0.9*($C37*T37/$U$10)+($C37*U37/$U$10)))</f>
        <v>134.58</v>
      </c>
      <c r="W37" s="62"/>
      <c r="X37" s="63"/>
      <c r="Y37" s="57" t="n">
        <f aca="false">IF($D37=1,($C37-(0.9*($C37*W37/$X$10)+($C37*X37/$X$10)))/2,$C37-(0.9*($C37*W37/$X$10)+($C37*X37/$X$10)))</f>
        <v>134.58</v>
      </c>
      <c r="Z37" s="62"/>
      <c r="AA37" s="63"/>
      <c r="AB37" s="57" t="n">
        <f aca="false">IF($D37=1,($C37-(0.9*($C37*Z37/$AA$10)+($C37*AA37/$AA$10)))/2,$C37-(0.9*($C37*Z37/$AA$10)+($C37*AA37/$AA$10)))</f>
        <v>134.58</v>
      </c>
      <c r="AC37" s="62"/>
      <c r="AD37" s="63"/>
      <c r="AE37" s="57" t="n">
        <f aca="false">IF($D37=1,($C37-(0.9*($C37*AC37/$AD$10)+($C37*AD37/$AD$10)))/2,$C37-(0.9*($C37*AC37/$AD$10)+($C37*AD37/$AD$10)))</f>
        <v>134.58</v>
      </c>
      <c r="AF37" s="62"/>
      <c r="AG37" s="63"/>
      <c r="AH37" s="57" t="n">
        <f aca="false">IF($D37=1,($C37-(0.9*($C37*AF37/$AG$10)+($C37*AG37/$AG$10)))/2,$C37-(0.9*($C37*AF37/$AG$10)+($C37*AG37/$AG$10)))</f>
        <v>134.58</v>
      </c>
      <c r="AI37" s="62"/>
      <c r="AJ37" s="63"/>
      <c r="AK37" s="57" t="n">
        <f aca="false">IF($D37=1,($C37-(0.9*($C37*AI37/$AJ$10)+($C37*AJ37/$AJ$10)))/2,$C37-(0.9*($C37*AI37/$AJ$10)+($C37*AJ37/$AJ$10)))</f>
        <v>134.58</v>
      </c>
      <c r="AL37" s="62"/>
      <c r="AM37" s="63"/>
      <c r="AN37" s="57" t="n">
        <f aca="false">IF($D37=1,($C37-(0.9*($C37*AL37/$AM$10)+($C37*AM37/$AM$10)))/2,$C37-(0.9*($C37*AL37/$AM$10)+($C37*AM37/$AM$10)))</f>
        <v>134.58</v>
      </c>
      <c r="AO37" s="58" t="n">
        <f aca="false">G37+J37+M37+P37+S37+V37+Y37+AB37+AE37+AH37+AK37+AN37</f>
        <v>1614.96</v>
      </c>
      <c r="AP37" s="58" t="n">
        <v>0</v>
      </c>
    </row>
    <row r="38" customFormat="false" ht="24.95" hidden="false" customHeight="true" outlineLevel="0" collapsed="false">
      <c r="A38" s="59"/>
      <c r="B38" s="60"/>
      <c r="C38" s="61" t="n">
        <f aca="false">$A$9</f>
        <v>134.58</v>
      </c>
      <c r="D38" s="62"/>
      <c r="E38" s="62"/>
      <c r="F38" s="63"/>
      <c r="G38" s="57" t="n">
        <f aca="false">IF($D38=1,($C38-(0.9*($C38*E38/$F$10)+($C38*F38/$F$10)))/2,$C38-(0.9*($C38*E38/$F$10)+($C38*F38/$F$10)))</f>
        <v>134.58</v>
      </c>
      <c r="H38" s="62"/>
      <c r="I38" s="63"/>
      <c r="J38" s="57" t="n">
        <f aca="false">IF($D38=1,($C38-(0.9*($C38*H38/$I$10)+($C38*I38/$I$10)))/2,$C38-(0.9*($C38*H38/$I$10)+($C38*I38/$I$10)))</f>
        <v>134.58</v>
      </c>
      <c r="K38" s="62"/>
      <c r="L38" s="63"/>
      <c r="M38" s="57" t="n">
        <f aca="false">IF($D38=1,($C38-(0.9*($C38*K38/$L$10)+($C38*L38/$L$10)))/2,$C38-(0.9*($C38*K38/$L$10)+($C38*L38/$L$10)))</f>
        <v>134.58</v>
      </c>
      <c r="N38" s="62"/>
      <c r="O38" s="63"/>
      <c r="P38" s="57" t="n">
        <f aca="false">IF($D38=1,($C38-(0.9*($C38*N38/$O$10)+($C38*O38/$O$10)))/2,$C38-(0.9*($C38*N38/$O$10)+($C38*O38/$O$10)))</f>
        <v>134.58</v>
      </c>
      <c r="Q38" s="62"/>
      <c r="R38" s="63"/>
      <c r="S38" s="57" t="n">
        <f aca="false">IF($D38=1,($C38-(0.9*($C38*Q38/$R$10)+($C38*R38/$R$10)))/2,$C38-(0.9*($C38*Q38/$R$10)+($C38*R38/$R$10)))</f>
        <v>134.58</v>
      </c>
      <c r="T38" s="62"/>
      <c r="U38" s="63"/>
      <c r="V38" s="57" t="n">
        <f aca="false">IF($D38=1,($C38-(0.9*($C38*T38/$U$10)+($C38*U38/$U$10)))/2,$C38-(0.9*($C38*T38/$U$10)+($C38*U38/$U$10)))</f>
        <v>134.58</v>
      </c>
      <c r="W38" s="62"/>
      <c r="X38" s="63"/>
      <c r="Y38" s="57" t="n">
        <f aca="false">IF($D38=1,($C38-(0.9*($C38*W38/$X$10)+($C38*X38/$X$10)))/2,$C38-(0.9*($C38*W38/$X$10)+($C38*X38/$X$10)))</f>
        <v>134.58</v>
      </c>
      <c r="Z38" s="62"/>
      <c r="AA38" s="63"/>
      <c r="AB38" s="57" t="n">
        <f aca="false">IF($D38=1,($C38-(0.9*($C38*Z38/$AA$10)+($C38*AA38/$AA$10)))/2,$C38-(0.9*($C38*Z38/$AA$10)+($C38*AA38/$AA$10)))</f>
        <v>134.58</v>
      </c>
      <c r="AC38" s="62"/>
      <c r="AD38" s="63"/>
      <c r="AE38" s="57" t="n">
        <f aca="false">IF($D38=1,($C38-(0.9*($C38*AC38/$AD$10)+($C38*AD38/$AD$10)))/2,$C38-(0.9*($C38*AC38/$AD$10)+($C38*AD38/$AD$10)))</f>
        <v>134.58</v>
      </c>
      <c r="AF38" s="62"/>
      <c r="AG38" s="63"/>
      <c r="AH38" s="57" t="n">
        <f aca="false">IF($D38=1,($C38-(0.9*($C38*AF38/$AG$10)+($C38*AG38/$AG$10)))/2,$C38-(0.9*($C38*AF38/$AG$10)+($C38*AG38/$AG$10)))</f>
        <v>134.58</v>
      </c>
      <c r="AI38" s="62"/>
      <c r="AJ38" s="63"/>
      <c r="AK38" s="57" t="n">
        <f aca="false">IF($D38=1,($C38-(0.9*($C38*AI38/$AJ$10)+($C38*AJ38/$AJ$10)))/2,$C38-(0.9*($C38*AI38/$AJ$10)+($C38*AJ38/$AJ$10)))</f>
        <v>134.58</v>
      </c>
      <c r="AL38" s="62"/>
      <c r="AM38" s="63"/>
      <c r="AN38" s="57" t="n">
        <f aca="false">IF($D38=1,($C38-(0.9*($C38*AL38/$AM$10)+($C38*AM38/$AM$10)))/2,$C38-(0.9*($C38*AL38/$AM$10)+($C38*AM38/$AM$10)))</f>
        <v>134.58</v>
      </c>
      <c r="AO38" s="58" t="n">
        <f aca="false">G38+J38+M38+P38+S38+V38+Y38+AB38+AE38+AH38+AK38+AN38</f>
        <v>1614.96</v>
      </c>
      <c r="AP38" s="58" t="n">
        <v>0</v>
      </c>
    </row>
    <row r="39" customFormat="false" ht="24.95" hidden="false" customHeight="true" outlineLevel="0" collapsed="false">
      <c r="A39" s="59"/>
      <c r="B39" s="60"/>
      <c r="C39" s="61" t="n">
        <f aca="false">$A$9</f>
        <v>134.58</v>
      </c>
      <c r="D39" s="62"/>
      <c r="E39" s="62"/>
      <c r="F39" s="63"/>
      <c r="G39" s="57" t="n">
        <f aca="false">IF($D39=1,($C39-(0.9*($C39*E39/$F$10)+($C39*F39/$F$10)))/2,$C39-(0.9*($C39*E39/$F$10)+($C39*F39/$F$10)))</f>
        <v>134.58</v>
      </c>
      <c r="H39" s="62"/>
      <c r="I39" s="63"/>
      <c r="J39" s="57" t="n">
        <f aca="false">IF($D39=1,($C39-(0.9*($C39*H39/$I$10)+($C39*I39/$I$10)))/2,$C39-(0.9*($C39*H39/$I$10)+($C39*I39/$I$10)))</f>
        <v>134.58</v>
      </c>
      <c r="K39" s="62"/>
      <c r="L39" s="63"/>
      <c r="M39" s="57" t="n">
        <f aca="false">IF($D39=1,($C39-(0.9*($C39*K39/$L$10)+($C39*L39/$L$10)))/2,$C39-(0.9*($C39*K39/$L$10)+($C39*L39/$L$10)))</f>
        <v>134.58</v>
      </c>
      <c r="N39" s="62"/>
      <c r="O39" s="63"/>
      <c r="P39" s="57" t="n">
        <f aca="false">IF($D39=1,($C39-(0.9*($C39*N39/$O$10)+($C39*O39/$O$10)))/2,$C39-(0.9*($C39*N39/$O$10)+($C39*O39/$O$10)))</f>
        <v>134.58</v>
      </c>
      <c r="Q39" s="62"/>
      <c r="R39" s="63"/>
      <c r="S39" s="57" t="n">
        <f aca="false">IF($D39=1,($C39-(0.9*($C39*Q39/$R$10)+($C39*R39/$R$10)))/2,$C39-(0.9*($C39*Q39/$R$10)+($C39*R39/$R$10)))</f>
        <v>134.58</v>
      </c>
      <c r="T39" s="62"/>
      <c r="U39" s="63"/>
      <c r="V39" s="57" t="n">
        <f aca="false">IF($D39=1,($C39-(0.9*($C39*T39/$U$10)+($C39*U39/$U$10)))/2,$C39-(0.9*($C39*T39/$U$10)+($C39*U39/$U$10)))</f>
        <v>134.58</v>
      </c>
      <c r="W39" s="62"/>
      <c r="X39" s="63"/>
      <c r="Y39" s="57" t="n">
        <f aca="false">IF($D39=1,($C39-(0.9*($C39*W39/$X$10)+($C39*X39/$X$10)))/2,$C39-(0.9*($C39*W39/$X$10)+($C39*X39/$X$10)))</f>
        <v>134.58</v>
      </c>
      <c r="Z39" s="62"/>
      <c r="AA39" s="63"/>
      <c r="AB39" s="57" t="n">
        <f aca="false">IF($D39=1,($C39-(0.9*($C39*Z39/$AA$10)+($C39*AA39/$AA$10)))/2,$C39-(0.9*($C39*Z39/$AA$10)+($C39*AA39/$AA$10)))</f>
        <v>134.58</v>
      </c>
      <c r="AC39" s="62"/>
      <c r="AD39" s="63"/>
      <c r="AE39" s="57" t="n">
        <f aca="false">IF($D39=1,($C39-(0.9*($C39*AC39/$AD$10)+($C39*AD39/$AD$10)))/2,$C39-(0.9*($C39*AC39/$AD$10)+($C39*AD39/$AD$10)))</f>
        <v>134.58</v>
      </c>
      <c r="AF39" s="62"/>
      <c r="AG39" s="63"/>
      <c r="AH39" s="57" t="n">
        <f aca="false">IF($D39=1,($C39-(0.9*($C39*AF39/$AG$10)+($C39*AG39/$AG$10)))/2,$C39-(0.9*($C39*AF39/$AG$10)+($C39*AG39/$AG$10)))</f>
        <v>134.58</v>
      </c>
      <c r="AI39" s="62"/>
      <c r="AJ39" s="63"/>
      <c r="AK39" s="57" t="n">
        <f aca="false">IF($D39=1,($C39-(0.9*($C39*AI39/$AJ$10)+($C39*AJ39/$AJ$10)))/2,$C39-(0.9*($C39*AI39/$AJ$10)+($C39*AJ39/$AJ$10)))</f>
        <v>134.58</v>
      </c>
      <c r="AL39" s="62"/>
      <c r="AM39" s="63"/>
      <c r="AN39" s="57" t="n">
        <f aca="false">IF($D39=1,($C39-(0.9*($C39*AL39/$AM$10)+($C39*AM39/$AM$10)))/2,$C39-(0.9*($C39*AL39/$AM$10)+($C39*AM39/$AM$10)))</f>
        <v>134.58</v>
      </c>
      <c r="AO39" s="58" t="n">
        <f aca="false">G39+J39+M39+P39+S39+V39+Y39+AB39+AE39+AH39+AK39+AN39</f>
        <v>1614.96</v>
      </c>
      <c r="AP39" s="58" t="n">
        <v>0</v>
      </c>
    </row>
    <row r="40" customFormat="false" ht="24.95" hidden="false" customHeight="true" outlineLevel="0" collapsed="false">
      <c r="A40" s="59"/>
      <c r="B40" s="60"/>
      <c r="C40" s="61" t="n">
        <f aca="false">$A$9</f>
        <v>134.58</v>
      </c>
      <c r="D40" s="62"/>
      <c r="E40" s="62"/>
      <c r="F40" s="63"/>
      <c r="G40" s="57" t="n">
        <f aca="false">IF($D40=1,($C40-(0.9*($C40*E40/$F$10)+($C40*F40/$F$10)))/2,$C40-(0.9*($C40*E40/$F$10)+($C40*F40/$F$10)))</f>
        <v>134.58</v>
      </c>
      <c r="H40" s="62"/>
      <c r="I40" s="63"/>
      <c r="J40" s="57" t="n">
        <f aca="false">IF($D40=1,($C40-(0.9*($C40*H40/$I$10)+($C40*I40/$I$10)))/2,$C40-(0.9*($C40*H40/$I$10)+($C40*I40/$I$10)))</f>
        <v>134.58</v>
      </c>
      <c r="K40" s="62"/>
      <c r="L40" s="63"/>
      <c r="M40" s="57" t="n">
        <f aca="false">IF($D40=1,($C40-(0.9*($C40*K40/$L$10)+($C40*L40/$L$10)))/2,$C40-(0.9*($C40*K40/$L$10)+($C40*L40/$L$10)))</f>
        <v>134.58</v>
      </c>
      <c r="N40" s="62"/>
      <c r="O40" s="63"/>
      <c r="P40" s="57" t="n">
        <f aca="false">IF($D40=1,($C40-(0.9*($C40*N40/$O$10)+($C40*O40/$O$10)))/2,$C40-(0.9*($C40*N40/$O$10)+($C40*O40/$O$10)))</f>
        <v>134.58</v>
      </c>
      <c r="Q40" s="62"/>
      <c r="R40" s="63"/>
      <c r="S40" s="57" t="n">
        <f aca="false">IF($D40=1,($C40-(0.9*($C40*Q40/$R$10)+($C40*R40/$R$10)))/2,$C40-(0.9*($C40*Q40/$R$10)+($C40*R40/$R$10)))</f>
        <v>134.58</v>
      </c>
      <c r="T40" s="62"/>
      <c r="U40" s="63"/>
      <c r="V40" s="57" t="n">
        <f aca="false">IF($D40=1,($C40-(0.9*($C40*T40/$U$10)+($C40*U40/$U$10)))/2,$C40-(0.9*($C40*T40/$U$10)+($C40*U40/$U$10)))</f>
        <v>134.58</v>
      </c>
      <c r="W40" s="62"/>
      <c r="X40" s="63"/>
      <c r="Y40" s="57" t="n">
        <f aca="false">IF($D40=1,($C40-(0.9*($C40*W40/$X$10)+($C40*X40/$X$10)))/2,$C40-(0.9*($C40*W40/$X$10)+($C40*X40/$X$10)))</f>
        <v>134.58</v>
      </c>
      <c r="Z40" s="62"/>
      <c r="AA40" s="63"/>
      <c r="AB40" s="57" t="n">
        <f aca="false">IF($D40=1,($C40-(0.9*($C40*Z40/$AA$10)+($C40*AA40/$AA$10)))/2,$C40-(0.9*($C40*Z40/$AA$10)+($C40*AA40/$AA$10)))</f>
        <v>134.58</v>
      </c>
      <c r="AC40" s="62"/>
      <c r="AD40" s="63"/>
      <c r="AE40" s="57" t="n">
        <f aca="false">IF($D40=1,($C40-(0.9*($C40*AC40/$AD$10)+($C40*AD40/$AD$10)))/2,$C40-(0.9*($C40*AC40/$AD$10)+($C40*AD40/$AD$10)))</f>
        <v>134.58</v>
      </c>
      <c r="AF40" s="62"/>
      <c r="AG40" s="63"/>
      <c r="AH40" s="57" t="n">
        <f aca="false">IF($D40=1,($C40-(0.9*($C40*AF40/$AG$10)+($C40*AG40/$AG$10)))/2,$C40-(0.9*($C40*AF40/$AG$10)+($C40*AG40/$AG$10)))</f>
        <v>134.58</v>
      </c>
      <c r="AI40" s="62"/>
      <c r="AJ40" s="63"/>
      <c r="AK40" s="57" t="n">
        <f aca="false">IF($D40=1,($C40-(0.9*($C40*AI40/$AJ$10)+($C40*AJ40/$AJ$10)))/2,$C40-(0.9*($C40*AI40/$AJ$10)+($C40*AJ40/$AJ$10)))</f>
        <v>134.58</v>
      </c>
      <c r="AL40" s="62"/>
      <c r="AM40" s="63"/>
      <c r="AN40" s="57" t="n">
        <f aca="false">IF($D40=1,($C40-(0.9*($C40*AL40/$AM$10)+($C40*AM40/$AM$10)))/2,$C40-(0.9*($C40*AL40/$AM$10)+($C40*AM40/$AM$10)))</f>
        <v>134.58</v>
      </c>
      <c r="AO40" s="58" t="n">
        <f aca="false">G40+J40+M40+P40+S40+V40+Y40+AB40+AE40+AH40+AK40+AN40</f>
        <v>1614.96</v>
      </c>
      <c r="AP40" s="58" t="n">
        <v>0</v>
      </c>
    </row>
    <row r="41" customFormat="false" ht="24.95" hidden="false" customHeight="true" outlineLevel="0" collapsed="false">
      <c r="A41" s="59"/>
      <c r="B41" s="60"/>
      <c r="C41" s="61" t="n">
        <f aca="false">$A$9</f>
        <v>134.58</v>
      </c>
      <c r="D41" s="62"/>
      <c r="E41" s="62"/>
      <c r="F41" s="63"/>
      <c r="G41" s="57" t="n">
        <f aca="false">IF($D41=1,($C41-(0.9*($C41*E41/$F$10)+($C41*F41/$F$10)))/2,$C41-(0.9*($C41*E41/$F$10)+($C41*F41/$F$10)))</f>
        <v>134.58</v>
      </c>
      <c r="H41" s="62"/>
      <c r="I41" s="63"/>
      <c r="J41" s="57" t="n">
        <f aca="false">IF($D41=1,($C41-(0.9*($C41*H41/$I$10)+($C41*I41/$I$10)))/2,$C41-(0.9*($C41*H41/$I$10)+($C41*I41/$I$10)))</f>
        <v>134.58</v>
      </c>
      <c r="K41" s="62"/>
      <c r="L41" s="63"/>
      <c r="M41" s="57" t="n">
        <f aca="false">IF($D41=1,($C41-(0.9*($C41*K41/$L$10)+($C41*L41/$L$10)))/2,$C41-(0.9*($C41*K41/$L$10)+($C41*L41/$L$10)))</f>
        <v>134.58</v>
      </c>
      <c r="N41" s="62"/>
      <c r="O41" s="63"/>
      <c r="P41" s="57" t="n">
        <f aca="false">IF($D41=1,($C41-(0.9*($C41*N41/$O$10)+($C41*O41/$O$10)))/2,$C41-(0.9*($C41*N41/$O$10)+($C41*O41/$O$10)))</f>
        <v>134.58</v>
      </c>
      <c r="Q41" s="62"/>
      <c r="R41" s="63"/>
      <c r="S41" s="57" t="n">
        <f aca="false">IF($D41=1,($C41-(0.9*($C41*Q41/$R$10)+($C41*R41/$R$10)))/2,$C41-(0.9*($C41*Q41/$R$10)+($C41*R41/$R$10)))</f>
        <v>134.58</v>
      </c>
      <c r="T41" s="62"/>
      <c r="U41" s="63"/>
      <c r="V41" s="57" t="n">
        <f aca="false">IF($D41=1,($C41-(0.9*($C41*T41/$U$10)+($C41*U41/$U$10)))/2,$C41-(0.9*($C41*T41/$U$10)+($C41*U41/$U$10)))</f>
        <v>134.58</v>
      </c>
      <c r="W41" s="62"/>
      <c r="X41" s="63"/>
      <c r="Y41" s="57" t="n">
        <f aca="false">IF($D41=1,($C41-(0.9*($C41*W41/$X$10)+($C41*X41/$X$10)))/2,$C41-(0.9*($C41*W41/$X$10)+($C41*X41/$X$10)))</f>
        <v>134.58</v>
      </c>
      <c r="Z41" s="62"/>
      <c r="AA41" s="63"/>
      <c r="AB41" s="57" t="n">
        <f aca="false">IF($D41=1,($C41-(0.9*($C41*Z41/$AA$10)+($C41*AA41/$AA$10)))/2,$C41-(0.9*($C41*Z41/$AA$10)+($C41*AA41/$AA$10)))</f>
        <v>134.58</v>
      </c>
      <c r="AC41" s="62"/>
      <c r="AD41" s="63"/>
      <c r="AE41" s="57" t="n">
        <f aca="false">IF($D41=1,($C41-(0.9*($C41*AC41/$AD$10)+($C41*AD41/$AD$10)))/2,$C41-(0.9*($C41*AC41/$AD$10)+($C41*AD41/$AD$10)))</f>
        <v>134.58</v>
      </c>
      <c r="AF41" s="62"/>
      <c r="AG41" s="63"/>
      <c r="AH41" s="57" t="n">
        <f aca="false">IF($D41=1,($C41-(0.9*($C41*AF41/$AG$10)+($C41*AG41/$AG$10)))/2,$C41-(0.9*($C41*AF41/$AG$10)+($C41*AG41/$AG$10)))</f>
        <v>134.58</v>
      </c>
      <c r="AI41" s="62"/>
      <c r="AJ41" s="63"/>
      <c r="AK41" s="57" t="n">
        <f aca="false">IF($D41=1,($C41-(0.9*($C41*AI41/$AJ$10)+($C41*AJ41/$AJ$10)))/2,$C41-(0.9*($C41*AI41/$AJ$10)+($C41*AJ41/$AJ$10)))</f>
        <v>134.58</v>
      </c>
      <c r="AL41" s="62"/>
      <c r="AM41" s="63"/>
      <c r="AN41" s="57" t="n">
        <f aca="false">IF($D41=1,($C41-(0.9*($C41*AL41/$AM$10)+($C41*AM41/$AM$10)))/2,$C41-(0.9*($C41*AL41/$AM$10)+($C41*AM41/$AM$10)))</f>
        <v>134.58</v>
      </c>
      <c r="AO41" s="58" t="n">
        <f aca="false">G41+J41+M41+P41+S41+V41+Y41+AB41+AE41+AH41+AK41+AN41</f>
        <v>1614.96</v>
      </c>
      <c r="AP41" s="58" t="n">
        <v>0</v>
      </c>
    </row>
    <row r="42" customFormat="false" ht="24.95" hidden="false" customHeight="true" outlineLevel="0" collapsed="false">
      <c r="A42" s="59"/>
      <c r="B42" s="60"/>
      <c r="C42" s="61" t="n">
        <f aca="false">$A$9</f>
        <v>134.58</v>
      </c>
      <c r="D42" s="62"/>
      <c r="E42" s="62"/>
      <c r="F42" s="63"/>
      <c r="G42" s="57" t="n">
        <f aca="false">IF($D42=1,($C42-(0.9*($C42*E42/$F$10)+($C42*F42/$F$10)))/2,$C42-(0.9*($C42*E42/$F$10)+($C42*F42/$F$10)))</f>
        <v>134.58</v>
      </c>
      <c r="H42" s="62"/>
      <c r="I42" s="63"/>
      <c r="J42" s="57" t="n">
        <f aca="false">IF($D42=1,($C42-(0.9*($C42*H42/$I$10)+($C42*I42/$I$10)))/2,$C42-(0.9*($C42*H42/$I$10)+($C42*I42/$I$10)))</f>
        <v>134.58</v>
      </c>
      <c r="K42" s="62"/>
      <c r="L42" s="63"/>
      <c r="M42" s="57" t="n">
        <f aca="false">IF($D42=1,($C42-(0.9*($C42*K42/$L$10)+($C42*L42/$L$10)))/2,$C42-(0.9*($C42*K42/$L$10)+($C42*L42/$L$10)))</f>
        <v>134.58</v>
      </c>
      <c r="N42" s="62"/>
      <c r="O42" s="63"/>
      <c r="P42" s="57" t="n">
        <f aca="false">IF($D42=1,($C42-(0.9*($C42*N42/$O$10)+($C42*O42/$O$10)))/2,$C42-(0.9*($C42*N42/$O$10)+($C42*O42/$O$10)))</f>
        <v>134.58</v>
      </c>
      <c r="Q42" s="62"/>
      <c r="R42" s="63"/>
      <c r="S42" s="57" t="n">
        <f aca="false">IF($D42=1,($C42-(0.9*($C42*Q42/$R$10)+($C42*R42/$R$10)))/2,$C42-(0.9*($C42*Q42/$R$10)+($C42*R42/$R$10)))</f>
        <v>134.58</v>
      </c>
      <c r="T42" s="62"/>
      <c r="U42" s="63"/>
      <c r="V42" s="57" t="n">
        <f aca="false">IF($D42=1,($C42-(0.9*($C42*T42/$U$10)+($C42*U42/$U$10)))/2,$C42-(0.9*($C42*T42/$U$10)+($C42*U42/$U$10)))</f>
        <v>134.58</v>
      </c>
      <c r="W42" s="62"/>
      <c r="X42" s="63"/>
      <c r="Y42" s="57" t="n">
        <f aca="false">IF($D42=1,($C42-(0.9*($C42*W42/$X$10)+($C42*X42/$X$10)))/2,$C42-(0.9*($C42*W42/$X$10)+($C42*X42/$X$10)))</f>
        <v>134.58</v>
      </c>
      <c r="Z42" s="62"/>
      <c r="AA42" s="63"/>
      <c r="AB42" s="57" t="n">
        <f aca="false">IF($D42=1,($C42-(0.9*($C42*Z42/$AA$10)+($C42*AA42/$AA$10)))/2,$C42-(0.9*($C42*Z42/$AA$10)+($C42*AA42/$AA$10)))</f>
        <v>134.58</v>
      </c>
      <c r="AC42" s="62"/>
      <c r="AD42" s="63"/>
      <c r="AE42" s="57" t="n">
        <f aca="false">IF($D42=1,($C42-(0.9*($C42*AC42/$AD$10)+($C42*AD42/$AD$10)))/2,$C42-(0.9*($C42*AC42/$AD$10)+($C42*AD42/$AD$10)))</f>
        <v>134.58</v>
      </c>
      <c r="AF42" s="62"/>
      <c r="AG42" s="63"/>
      <c r="AH42" s="57" t="n">
        <f aca="false">IF($D42=1,($C42-(0.9*($C42*AF42/$AG$10)+($C42*AG42/$AG$10)))/2,$C42-(0.9*($C42*AF42/$AG$10)+($C42*AG42/$AG$10)))</f>
        <v>134.58</v>
      </c>
      <c r="AI42" s="62"/>
      <c r="AJ42" s="63"/>
      <c r="AK42" s="57" t="n">
        <f aca="false">IF($D42=1,($C42-(0.9*($C42*AI42/$AJ$10)+($C42*AJ42/$AJ$10)))/2,$C42-(0.9*($C42*AI42/$AJ$10)+($C42*AJ42/$AJ$10)))</f>
        <v>134.58</v>
      </c>
      <c r="AL42" s="62"/>
      <c r="AM42" s="63"/>
      <c r="AN42" s="57" t="n">
        <f aca="false">IF($D42=1,($C42-(0.9*($C42*AL42/$AM$10)+($C42*AM42/$AM$10)))/2,$C42-(0.9*($C42*AL42/$AM$10)+($C42*AM42/$AM$10)))</f>
        <v>134.58</v>
      </c>
      <c r="AO42" s="58" t="n">
        <f aca="false">G42+J42+M42+P42+S42+V42+Y42+AB42+AE42+AH42+AK42+AN42</f>
        <v>1614.96</v>
      </c>
      <c r="AP42" s="58" t="n">
        <v>0</v>
      </c>
    </row>
    <row r="43" customFormat="false" ht="24.95" hidden="false" customHeight="true" outlineLevel="0" collapsed="false">
      <c r="A43" s="59"/>
      <c r="B43" s="60"/>
      <c r="C43" s="61" t="n">
        <f aca="false">$A$9</f>
        <v>134.58</v>
      </c>
      <c r="D43" s="62"/>
      <c r="E43" s="62"/>
      <c r="F43" s="63"/>
      <c r="G43" s="57" t="n">
        <f aca="false">IF($D43=1,($C43-(0.9*($C43*E43/$F$10)+($C43*F43/$F$10)))/2,$C43-(0.9*($C43*E43/$F$10)+($C43*F43/$F$10)))</f>
        <v>134.58</v>
      </c>
      <c r="H43" s="62"/>
      <c r="I43" s="63"/>
      <c r="J43" s="57" t="n">
        <f aca="false">IF($D43=1,($C43-(0.9*($C43*H43/$I$10)+($C43*I43/$I$10)))/2,$C43-(0.9*($C43*H43/$I$10)+($C43*I43/$I$10)))</f>
        <v>134.58</v>
      </c>
      <c r="K43" s="62"/>
      <c r="L43" s="63"/>
      <c r="M43" s="57" t="n">
        <f aca="false">IF($D43=1,($C43-(0.9*($C43*K43/$L$10)+($C43*L43/$L$10)))/2,$C43-(0.9*($C43*K43/$L$10)+($C43*L43/$L$10)))</f>
        <v>134.58</v>
      </c>
      <c r="N43" s="62"/>
      <c r="O43" s="63"/>
      <c r="P43" s="57" t="n">
        <f aca="false">IF($D43=1,($C43-(0.9*($C43*N43/$O$10)+($C43*O43/$O$10)))/2,$C43-(0.9*($C43*N43/$O$10)+($C43*O43/$O$10)))</f>
        <v>134.58</v>
      </c>
      <c r="Q43" s="62"/>
      <c r="R43" s="63"/>
      <c r="S43" s="57" t="n">
        <f aca="false">IF($D43=1,($C43-(0.9*($C43*Q43/$R$10)+($C43*R43/$R$10)))/2,$C43-(0.9*($C43*Q43/$R$10)+($C43*R43/$R$10)))</f>
        <v>134.58</v>
      </c>
      <c r="T43" s="62"/>
      <c r="U43" s="63"/>
      <c r="V43" s="57" t="n">
        <f aca="false">IF($D43=1,($C43-(0.9*($C43*T43/$U$10)+($C43*U43/$U$10)))/2,$C43-(0.9*($C43*T43/$U$10)+($C43*U43/$U$10)))</f>
        <v>134.58</v>
      </c>
      <c r="W43" s="62"/>
      <c r="X43" s="63"/>
      <c r="Y43" s="57" t="n">
        <f aca="false">IF($D43=1,($C43-(0.9*($C43*W43/$X$10)+($C43*X43/$X$10)))/2,$C43-(0.9*($C43*W43/$X$10)+($C43*X43/$X$10)))</f>
        <v>134.58</v>
      </c>
      <c r="Z43" s="62"/>
      <c r="AA43" s="63"/>
      <c r="AB43" s="57" t="n">
        <f aca="false">IF($D43=1,($C43-(0.9*($C43*Z43/$AA$10)+($C43*AA43/$AA$10)))/2,$C43-(0.9*($C43*Z43/$AA$10)+($C43*AA43/$AA$10)))</f>
        <v>134.58</v>
      </c>
      <c r="AC43" s="62"/>
      <c r="AD43" s="63"/>
      <c r="AE43" s="57" t="n">
        <f aca="false">IF($D43=1,($C43-(0.9*($C43*AC43/$AD$10)+($C43*AD43/$AD$10)))/2,$C43-(0.9*($C43*AC43/$AD$10)+($C43*AD43/$AD$10)))</f>
        <v>134.58</v>
      </c>
      <c r="AF43" s="62"/>
      <c r="AG43" s="63"/>
      <c r="AH43" s="57" t="n">
        <f aca="false">IF($D43=1,($C43-(0.9*($C43*AF43/$AG$10)+($C43*AG43/$AG$10)))/2,$C43-(0.9*($C43*AF43/$AG$10)+($C43*AG43/$AG$10)))</f>
        <v>134.58</v>
      </c>
      <c r="AI43" s="62"/>
      <c r="AJ43" s="63"/>
      <c r="AK43" s="57" t="n">
        <f aca="false">IF($D43=1,($C43-(0.9*($C43*AI43/$AJ$10)+($C43*AJ43/$AJ$10)))/2,$C43-(0.9*($C43*AI43/$AJ$10)+($C43*AJ43/$AJ$10)))</f>
        <v>134.58</v>
      </c>
      <c r="AL43" s="62"/>
      <c r="AM43" s="63"/>
      <c r="AN43" s="57" t="n">
        <f aca="false">IF($D43=1,($C43-(0.9*($C43*AL43/$AM$10)+($C43*AM43/$AM$10)))/2,$C43-(0.9*($C43*AL43/$AM$10)+($C43*AM43/$AM$10)))</f>
        <v>134.58</v>
      </c>
      <c r="AO43" s="58" t="n">
        <f aca="false">G43+J43+M43+P43+S43+V43+Y43+AB43+AE43+AH43+AK43+AN43</f>
        <v>1614.96</v>
      </c>
      <c r="AP43" s="58" t="n">
        <v>0</v>
      </c>
    </row>
    <row r="44" customFormat="false" ht="24.95" hidden="false" customHeight="true" outlineLevel="0" collapsed="false">
      <c r="A44" s="59"/>
      <c r="B44" s="60"/>
      <c r="C44" s="61" t="n">
        <f aca="false">$A$9</f>
        <v>134.58</v>
      </c>
      <c r="D44" s="62"/>
      <c r="E44" s="62"/>
      <c r="F44" s="63"/>
      <c r="G44" s="57" t="n">
        <f aca="false">IF($D44=1,($C44-(0.9*($C44*E44/$F$10)+($C44*F44/$F$10)))/2,$C44-(0.9*($C44*E44/$F$10)+($C44*F44/$F$10)))</f>
        <v>134.58</v>
      </c>
      <c r="H44" s="62"/>
      <c r="I44" s="63"/>
      <c r="J44" s="57" t="n">
        <f aca="false">IF($D44=1,($C44-(0.9*($C44*H44/$I$10)+($C44*I44/$I$10)))/2,$C44-(0.9*($C44*H44/$I$10)+($C44*I44/$I$10)))</f>
        <v>134.58</v>
      </c>
      <c r="K44" s="62"/>
      <c r="L44" s="63"/>
      <c r="M44" s="57" t="n">
        <f aca="false">IF($D44=1,($C44-(0.9*($C44*K44/$L$10)+($C44*L44/$L$10)))/2,$C44-(0.9*($C44*K44/$L$10)+($C44*L44/$L$10)))</f>
        <v>134.58</v>
      </c>
      <c r="N44" s="62"/>
      <c r="O44" s="63"/>
      <c r="P44" s="57" t="n">
        <f aca="false">IF($D44=1,($C44-(0.9*($C44*N44/$O$10)+($C44*O44/$O$10)))/2,$C44-(0.9*($C44*N44/$O$10)+($C44*O44/$O$10)))</f>
        <v>134.58</v>
      </c>
      <c r="Q44" s="62"/>
      <c r="R44" s="63"/>
      <c r="S44" s="57" t="n">
        <f aca="false">IF($D44=1,($C44-(0.9*($C44*Q44/$R$10)+($C44*R44/$R$10)))/2,$C44-(0.9*($C44*Q44/$R$10)+($C44*R44/$R$10)))</f>
        <v>134.58</v>
      </c>
      <c r="T44" s="62"/>
      <c r="U44" s="63"/>
      <c r="V44" s="57" t="n">
        <f aca="false">IF($D44=1,($C44-(0.9*($C44*T44/$U$10)+($C44*U44/$U$10)))/2,$C44-(0.9*($C44*T44/$U$10)+($C44*U44/$U$10)))</f>
        <v>134.58</v>
      </c>
      <c r="W44" s="62"/>
      <c r="X44" s="63"/>
      <c r="Y44" s="57" t="n">
        <f aca="false">IF($D44=1,($C44-(0.9*($C44*W44/$X$10)+($C44*X44/$X$10)))/2,$C44-(0.9*($C44*W44/$X$10)+($C44*X44/$X$10)))</f>
        <v>134.58</v>
      </c>
      <c r="Z44" s="62"/>
      <c r="AA44" s="63"/>
      <c r="AB44" s="57" t="n">
        <f aca="false">IF($D44=1,($C44-(0.9*($C44*Z44/$AA$10)+($C44*AA44/$AA$10)))/2,$C44-(0.9*($C44*Z44/$AA$10)+($C44*AA44/$AA$10)))</f>
        <v>134.58</v>
      </c>
      <c r="AC44" s="62"/>
      <c r="AD44" s="63"/>
      <c r="AE44" s="57" t="n">
        <f aca="false">IF($D44=1,($C44-(0.9*($C44*AC44/$AD$10)+($C44*AD44/$AD$10)))/2,$C44-(0.9*($C44*AC44/$AD$10)+($C44*AD44/$AD$10)))</f>
        <v>134.58</v>
      </c>
      <c r="AF44" s="62"/>
      <c r="AG44" s="63"/>
      <c r="AH44" s="57" t="n">
        <f aca="false">IF($D44=1,($C44-(0.9*($C44*AF44/$AG$10)+($C44*AG44/$AG$10)))/2,$C44-(0.9*($C44*AF44/$AG$10)+($C44*AG44/$AG$10)))</f>
        <v>134.58</v>
      </c>
      <c r="AI44" s="62"/>
      <c r="AJ44" s="63"/>
      <c r="AK44" s="57" t="n">
        <f aca="false">IF($D44=1,($C44-(0.9*($C44*AI44/$AJ$10)+($C44*AJ44/$AJ$10)))/2,$C44-(0.9*($C44*AI44/$AJ$10)+($C44*AJ44/$AJ$10)))</f>
        <v>134.58</v>
      </c>
      <c r="AL44" s="62"/>
      <c r="AM44" s="63"/>
      <c r="AN44" s="57" t="n">
        <f aca="false">IF($D44=1,($C44-(0.9*($C44*AL44/$AM$10)+($C44*AM44/$AM$10)))/2,$C44-(0.9*($C44*AL44/$AM$10)+($C44*AM44/$AM$10)))</f>
        <v>134.58</v>
      </c>
      <c r="AO44" s="58" t="n">
        <f aca="false">G44+J44+M44+P44+S44+V44+Y44+AB44+AE44+AH44+AK44+AN44</f>
        <v>1614.96</v>
      </c>
      <c r="AP44" s="58" t="n">
        <v>0</v>
      </c>
    </row>
    <row r="45" customFormat="false" ht="24.95" hidden="false" customHeight="true" outlineLevel="0" collapsed="false">
      <c r="A45" s="59"/>
      <c r="B45" s="60"/>
      <c r="C45" s="61" t="n">
        <f aca="false">$A$9</f>
        <v>134.58</v>
      </c>
      <c r="D45" s="62"/>
      <c r="E45" s="62"/>
      <c r="F45" s="63"/>
      <c r="G45" s="57" t="n">
        <f aca="false">IF($D45=1,($C45-(0.9*($C45*E45/$F$10)+($C45*F45/$F$10)))/2,$C45-(0.9*($C45*E45/$F$10)+($C45*F45/$F$10)))</f>
        <v>134.58</v>
      </c>
      <c r="H45" s="62"/>
      <c r="I45" s="63"/>
      <c r="J45" s="57" t="n">
        <f aca="false">IF($D45=1,($C45-(0.9*($C45*H45/$I$10)+($C45*I45/$I$10)))/2,$C45-(0.9*($C45*H45/$I$10)+($C45*I45/$I$10)))</f>
        <v>134.58</v>
      </c>
      <c r="K45" s="62"/>
      <c r="L45" s="63"/>
      <c r="M45" s="57" t="n">
        <f aca="false">IF($D45=1,($C45-(0.9*($C45*K45/$L$10)+($C45*L45/$L$10)))/2,$C45-(0.9*($C45*K45/$L$10)+($C45*L45/$L$10)))</f>
        <v>134.58</v>
      </c>
      <c r="N45" s="62"/>
      <c r="O45" s="63"/>
      <c r="P45" s="57" t="n">
        <f aca="false">IF($D45=1,($C45-(0.9*($C45*N45/$O$10)+($C45*O45/$O$10)))/2,$C45-(0.9*($C45*N45/$O$10)+($C45*O45/$O$10)))</f>
        <v>134.58</v>
      </c>
      <c r="Q45" s="62"/>
      <c r="R45" s="63"/>
      <c r="S45" s="57" t="n">
        <f aca="false">IF($D45=1,($C45-(0.9*($C45*Q45/$R$10)+($C45*R45/$R$10)))/2,$C45-(0.9*($C45*Q45/$R$10)+($C45*R45/$R$10)))</f>
        <v>134.58</v>
      </c>
      <c r="T45" s="62"/>
      <c r="U45" s="63"/>
      <c r="V45" s="57" t="n">
        <f aca="false">IF($D45=1,($C45-(0.9*($C45*T45/$U$10)+($C45*U45/$U$10)))/2,$C45-(0.9*($C45*T45/$U$10)+($C45*U45/$U$10)))</f>
        <v>134.58</v>
      </c>
      <c r="W45" s="62"/>
      <c r="X45" s="63"/>
      <c r="Y45" s="57" t="n">
        <f aca="false">IF($D45=1,($C45-(0.9*($C45*W45/$X$10)+($C45*X45/$X$10)))/2,$C45-(0.9*($C45*W45/$X$10)+($C45*X45/$X$10)))</f>
        <v>134.58</v>
      </c>
      <c r="Z45" s="62"/>
      <c r="AA45" s="63"/>
      <c r="AB45" s="57" t="n">
        <f aca="false">IF($D45=1,($C45-(0.9*($C45*Z45/$AA$10)+($C45*AA45/$AA$10)))/2,$C45-(0.9*($C45*Z45/$AA$10)+($C45*AA45/$AA$10)))</f>
        <v>134.58</v>
      </c>
      <c r="AC45" s="62"/>
      <c r="AD45" s="63"/>
      <c r="AE45" s="57" t="n">
        <f aca="false">IF($D45=1,($C45-(0.9*($C45*AC45/$AD$10)+($C45*AD45/$AD$10)))/2,$C45-(0.9*($C45*AC45/$AD$10)+($C45*AD45/$AD$10)))</f>
        <v>134.58</v>
      </c>
      <c r="AF45" s="62"/>
      <c r="AG45" s="63"/>
      <c r="AH45" s="57" t="n">
        <f aca="false">IF($D45=1,($C45-(0.9*($C45*AF45/$AG$10)+($C45*AG45/$AG$10)))/2,$C45-(0.9*($C45*AF45/$AG$10)+($C45*AG45/$AG$10)))</f>
        <v>134.58</v>
      </c>
      <c r="AI45" s="62"/>
      <c r="AJ45" s="63"/>
      <c r="AK45" s="57" t="n">
        <f aca="false">IF($D45=1,($C45-(0.9*($C45*AI45/$AJ$10)+($C45*AJ45/$AJ$10)))/2,$C45-(0.9*($C45*AI45/$AJ$10)+($C45*AJ45/$AJ$10)))</f>
        <v>134.58</v>
      </c>
      <c r="AL45" s="62"/>
      <c r="AM45" s="63"/>
      <c r="AN45" s="57" t="n">
        <f aca="false">IF($D45=1,($C45-(0.9*($C45*AL45/$AM$10)+($C45*AM45/$AM$10)))/2,$C45-(0.9*($C45*AL45/$AM$10)+($C45*AM45/$AM$10)))</f>
        <v>134.58</v>
      </c>
      <c r="AO45" s="58" t="n">
        <f aca="false">G45+J45+M45+P45+S45+V45+Y45+AB45+AE45+AH45+AK45+AN45</f>
        <v>1614.96</v>
      </c>
      <c r="AP45" s="58" t="n">
        <v>0</v>
      </c>
    </row>
    <row r="46" customFormat="false" ht="24.95" hidden="false" customHeight="true" outlineLevel="0" collapsed="false">
      <c r="A46" s="59"/>
      <c r="B46" s="60"/>
      <c r="C46" s="61" t="n">
        <f aca="false">$A$9</f>
        <v>134.58</v>
      </c>
      <c r="D46" s="62"/>
      <c r="E46" s="62"/>
      <c r="F46" s="63"/>
      <c r="G46" s="57" t="n">
        <f aca="false">IF($D46=1,($C46-(0.9*($C46*E46/$F$10)+($C46*F46/$F$10)))/2,$C46-(0.9*($C46*E46/$F$10)+($C46*F46/$F$10)))</f>
        <v>134.58</v>
      </c>
      <c r="H46" s="62"/>
      <c r="I46" s="63"/>
      <c r="J46" s="57" t="n">
        <f aca="false">IF($D46=1,($C46-(0.9*($C46*H46/$I$10)+($C46*I46/$I$10)))/2,$C46-(0.9*($C46*H46/$I$10)+($C46*I46/$I$10)))</f>
        <v>134.58</v>
      </c>
      <c r="K46" s="62"/>
      <c r="L46" s="63"/>
      <c r="M46" s="57" t="n">
        <f aca="false">IF($D46=1,($C46-(0.9*($C46*K46/$L$10)+($C46*L46/$L$10)))/2,$C46-(0.9*($C46*K46/$L$10)+($C46*L46/$L$10)))</f>
        <v>134.58</v>
      </c>
      <c r="N46" s="62"/>
      <c r="O46" s="63"/>
      <c r="P46" s="57" t="n">
        <f aca="false">IF($D46=1,($C46-(0.9*($C46*N46/$O$10)+($C46*O46/$O$10)))/2,$C46-(0.9*($C46*N46/$O$10)+($C46*O46/$O$10)))</f>
        <v>134.58</v>
      </c>
      <c r="Q46" s="62"/>
      <c r="R46" s="63"/>
      <c r="S46" s="57" t="n">
        <f aca="false">IF($D46=1,($C46-(0.9*($C46*Q46/$R$10)+($C46*R46/$R$10)))/2,$C46-(0.9*($C46*Q46/$R$10)+($C46*R46/$R$10)))</f>
        <v>134.58</v>
      </c>
      <c r="T46" s="62"/>
      <c r="U46" s="63"/>
      <c r="V46" s="57" t="n">
        <f aca="false">IF($D46=1,($C46-(0.9*($C46*T46/$U$10)+($C46*U46/$U$10)))/2,$C46-(0.9*($C46*T46/$U$10)+($C46*U46/$U$10)))</f>
        <v>134.58</v>
      </c>
      <c r="W46" s="62"/>
      <c r="X46" s="63"/>
      <c r="Y46" s="57" t="n">
        <f aca="false">IF($D46=1,($C46-(0.9*($C46*W46/$X$10)+($C46*X46/$X$10)))/2,$C46-(0.9*($C46*W46/$X$10)+($C46*X46/$X$10)))</f>
        <v>134.58</v>
      </c>
      <c r="Z46" s="62"/>
      <c r="AA46" s="63"/>
      <c r="AB46" s="57" t="n">
        <f aca="false">IF($D46=1,($C46-(0.9*($C46*Z46/$AA$10)+($C46*AA46/$AA$10)))/2,$C46-(0.9*($C46*Z46/$AA$10)+($C46*AA46/$AA$10)))</f>
        <v>134.58</v>
      </c>
      <c r="AC46" s="62"/>
      <c r="AD46" s="63"/>
      <c r="AE46" s="57" t="n">
        <f aca="false">IF($D46=1,($C46-(0.9*($C46*AC46/$AD$10)+($C46*AD46/$AD$10)))/2,$C46-(0.9*($C46*AC46/$AD$10)+($C46*AD46/$AD$10)))</f>
        <v>134.58</v>
      </c>
      <c r="AF46" s="62"/>
      <c r="AG46" s="63"/>
      <c r="AH46" s="57" t="n">
        <f aca="false">IF($D46=1,($C46-(0.9*($C46*AF46/$AG$10)+($C46*AG46/$AG$10)))/2,$C46-(0.9*($C46*AF46/$AG$10)+($C46*AG46/$AG$10)))</f>
        <v>134.58</v>
      </c>
      <c r="AI46" s="62"/>
      <c r="AJ46" s="63"/>
      <c r="AK46" s="57" t="n">
        <f aca="false">IF($D46=1,($C46-(0.9*($C46*AI46/$AJ$10)+($C46*AJ46/$AJ$10)))/2,$C46-(0.9*($C46*AI46/$AJ$10)+($C46*AJ46/$AJ$10)))</f>
        <v>134.58</v>
      </c>
      <c r="AL46" s="62"/>
      <c r="AM46" s="63"/>
      <c r="AN46" s="57" t="n">
        <f aca="false">IF($D46=1,($C46-(0.9*($C46*AL46/$AM$10)+($C46*AM46/$AM$10)))/2,$C46-(0.9*($C46*AL46/$AM$10)+($C46*AM46/$AM$10)))</f>
        <v>134.58</v>
      </c>
      <c r="AO46" s="58" t="n">
        <f aca="false">G46+J46+M46+P46+S46+V46+Y46+AB46+AE46+AH46+AK46+AN46</f>
        <v>1614.96</v>
      </c>
      <c r="AP46" s="58" t="n">
        <v>0</v>
      </c>
    </row>
    <row r="47" customFormat="false" ht="24.95" hidden="false" customHeight="true" outlineLevel="0" collapsed="false">
      <c r="A47" s="59"/>
      <c r="B47" s="60"/>
      <c r="C47" s="61" t="n">
        <f aca="false">$A$9</f>
        <v>134.58</v>
      </c>
      <c r="D47" s="62"/>
      <c r="E47" s="62"/>
      <c r="F47" s="63"/>
      <c r="G47" s="57" t="n">
        <f aca="false">IF($D47=1,($C47-(0.9*($C47*E47/$F$10)+($C47*F47/$F$10)))/2,$C47-(0.9*($C47*E47/$F$10)+($C47*F47/$F$10)))</f>
        <v>134.58</v>
      </c>
      <c r="H47" s="62"/>
      <c r="I47" s="63"/>
      <c r="J47" s="57" t="n">
        <f aca="false">IF($D47=1,($C47-(0.9*($C47*H47/$I$10)+($C47*I47/$I$10)))/2,$C47-(0.9*($C47*H47/$I$10)+($C47*I47/$I$10)))</f>
        <v>134.58</v>
      </c>
      <c r="K47" s="62"/>
      <c r="L47" s="63"/>
      <c r="M47" s="57" t="n">
        <f aca="false">IF($D47=1,($C47-(0.9*($C47*K47/$L$10)+($C47*L47/$L$10)))/2,$C47-(0.9*($C47*K47/$L$10)+($C47*L47/$L$10)))</f>
        <v>134.58</v>
      </c>
      <c r="N47" s="62"/>
      <c r="O47" s="63"/>
      <c r="P47" s="57" t="n">
        <f aca="false">IF($D47=1,($C47-(0.9*($C47*N47/$O$10)+($C47*O47/$O$10)))/2,$C47-(0.9*($C47*N47/$O$10)+($C47*O47/$O$10)))</f>
        <v>134.58</v>
      </c>
      <c r="Q47" s="62"/>
      <c r="R47" s="63"/>
      <c r="S47" s="57" t="n">
        <f aca="false">IF($D47=1,($C47-(0.9*($C47*Q47/$R$10)+($C47*R47/$R$10)))/2,$C47-(0.9*($C47*Q47/$R$10)+($C47*R47/$R$10)))</f>
        <v>134.58</v>
      </c>
      <c r="T47" s="62"/>
      <c r="U47" s="63"/>
      <c r="V47" s="57" t="n">
        <f aca="false">IF($D47=1,($C47-(0.9*($C47*T47/$U$10)+($C47*U47/$U$10)))/2,$C47-(0.9*($C47*T47/$U$10)+($C47*U47/$U$10)))</f>
        <v>134.58</v>
      </c>
      <c r="W47" s="62"/>
      <c r="X47" s="63"/>
      <c r="Y47" s="57" t="n">
        <f aca="false">IF($D47=1,($C47-(0.9*($C47*W47/$X$10)+($C47*X47/$X$10)))/2,$C47-(0.9*($C47*W47/$X$10)+($C47*X47/$X$10)))</f>
        <v>134.58</v>
      </c>
      <c r="Z47" s="62"/>
      <c r="AA47" s="63"/>
      <c r="AB47" s="57" t="n">
        <f aca="false">IF($D47=1,($C47-(0.9*($C47*Z47/$AA$10)+($C47*AA47/$AA$10)))/2,$C47-(0.9*($C47*Z47/$AA$10)+($C47*AA47/$AA$10)))</f>
        <v>134.58</v>
      </c>
      <c r="AC47" s="62"/>
      <c r="AD47" s="63"/>
      <c r="AE47" s="57" t="n">
        <f aca="false">IF($D47=1,($C47-(0.9*($C47*AC47/$AD$10)+($C47*AD47/$AD$10)))/2,$C47-(0.9*($C47*AC47/$AD$10)+($C47*AD47/$AD$10)))</f>
        <v>134.58</v>
      </c>
      <c r="AF47" s="62"/>
      <c r="AG47" s="63"/>
      <c r="AH47" s="57" t="n">
        <f aca="false">IF($D47=1,($C47-(0.9*($C47*AF47/$AG$10)+($C47*AG47/$AG$10)))/2,$C47-(0.9*($C47*AF47/$AG$10)+($C47*AG47/$AG$10)))</f>
        <v>134.58</v>
      </c>
      <c r="AI47" s="62"/>
      <c r="AJ47" s="63"/>
      <c r="AK47" s="57" t="n">
        <f aca="false">IF($D47=1,($C47-(0.9*($C47*AI47/$AJ$10)+($C47*AJ47/$AJ$10)))/2,$C47-(0.9*($C47*AI47/$AJ$10)+($C47*AJ47/$AJ$10)))</f>
        <v>134.58</v>
      </c>
      <c r="AL47" s="62"/>
      <c r="AM47" s="63"/>
      <c r="AN47" s="57" t="n">
        <f aca="false">IF($D47=1,($C47-(0.9*($C47*AL47/$AM$10)+($C47*AM47/$AM$10)))/2,$C47-(0.9*($C47*AL47/$AM$10)+($C47*AM47/$AM$10)))</f>
        <v>134.58</v>
      </c>
      <c r="AO47" s="58" t="n">
        <f aca="false">G47+J47+M47+P47+S47+V47+Y47+AB47+AE47+AH47+AK47+AN47</f>
        <v>1614.96</v>
      </c>
      <c r="AP47" s="58" t="n">
        <v>0</v>
      </c>
    </row>
    <row r="48" customFormat="false" ht="24.95" hidden="false" customHeight="true" outlineLevel="0" collapsed="false">
      <c r="A48" s="59"/>
      <c r="B48" s="60"/>
      <c r="C48" s="61" t="n">
        <f aca="false">$A$9</f>
        <v>134.58</v>
      </c>
      <c r="D48" s="62"/>
      <c r="E48" s="62"/>
      <c r="F48" s="63"/>
      <c r="G48" s="57" t="n">
        <f aca="false">IF($D48=1,($C48-(0.9*($C48*E48/$F$10)+($C48*F48/$F$10)))/2,$C48-(0.9*($C48*E48/$F$10)+($C48*F48/$F$10)))</f>
        <v>134.58</v>
      </c>
      <c r="H48" s="62"/>
      <c r="I48" s="63"/>
      <c r="J48" s="57" t="n">
        <f aca="false">IF($D48=1,($C48-(0.9*($C48*H48/$I$10)+($C48*I48/$I$10)))/2,$C48-(0.9*($C48*H48/$I$10)+($C48*I48/$I$10)))</f>
        <v>134.58</v>
      </c>
      <c r="K48" s="62"/>
      <c r="L48" s="63"/>
      <c r="M48" s="57" t="n">
        <f aca="false">IF($D48=1,($C48-(0.9*($C48*K48/$L$10)+($C48*L48/$L$10)))/2,$C48-(0.9*($C48*K48/$L$10)+($C48*L48/$L$10)))</f>
        <v>134.58</v>
      </c>
      <c r="N48" s="62"/>
      <c r="O48" s="63"/>
      <c r="P48" s="57" t="n">
        <f aca="false">IF($D48=1,($C48-(0.9*($C48*N48/$O$10)+($C48*O48/$O$10)))/2,$C48-(0.9*($C48*N48/$O$10)+($C48*O48/$O$10)))</f>
        <v>134.58</v>
      </c>
      <c r="Q48" s="62"/>
      <c r="R48" s="63"/>
      <c r="S48" s="57" t="n">
        <f aca="false">IF($D48=1,($C48-(0.9*($C48*Q48/$R$10)+($C48*R48/$R$10)))/2,$C48-(0.9*($C48*Q48/$R$10)+($C48*R48/$R$10)))</f>
        <v>134.58</v>
      </c>
      <c r="T48" s="62"/>
      <c r="U48" s="63"/>
      <c r="V48" s="57" t="n">
        <f aca="false">IF($D48=1,($C48-(0.9*($C48*T48/$U$10)+($C48*U48/$U$10)))/2,$C48-(0.9*($C48*T48/$U$10)+($C48*U48/$U$10)))</f>
        <v>134.58</v>
      </c>
      <c r="W48" s="62"/>
      <c r="X48" s="63"/>
      <c r="Y48" s="57" t="n">
        <f aca="false">IF($D48=1,($C48-(0.9*($C48*W48/$X$10)+($C48*X48/$X$10)))/2,$C48-(0.9*($C48*W48/$X$10)+($C48*X48/$X$10)))</f>
        <v>134.58</v>
      </c>
      <c r="Z48" s="62"/>
      <c r="AA48" s="63"/>
      <c r="AB48" s="57" t="n">
        <f aca="false">IF($D48=1,($C48-(0.9*($C48*Z48/$AA$10)+($C48*AA48/$AA$10)))/2,$C48-(0.9*($C48*Z48/$AA$10)+($C48*AA48/$AA$10)))</f>
        <v>134.58</v>
      </c>
      <c r="AC48" s="62"/>
      <c r="AD48" s="63"/>
      <c r="AE48" s="57" t="n">
        <f aca="false">IF($D48=1,($C48-(0.9*($C48*AC48/$AD$10)+($C48*AD48/$AD$10)))/2,$C48-(0.9*($C48*AC48/$AD$10)+($C48*AD48/$AD$10)))</f>
        <v>134.58</v>
      </c>
      <c r="AF48" s="62"/>
      <c r="AG48" s="63"/>
      <c r="AH48" s="57" t="n">
        <f aca="false">IF($D48=1,($C48-(0.9*($C48*AF48/$AG$10)+($C48*AG48/$AG$10)))/2,$C48-(0.9*($C48*AF48/$AG$10)+($C48*AG48/$AG$10)))</f>
        <v>134.58</v>
      </c>
      <c r="AI48" s="62"/>
      <c r="AJ48" s="63"/>
      <c r="AK48" s="57" t="n">
        <f aca="false">IF($D48=1,($C48-(0.9*($C48*AI48/$AJ$10)+($C48*AJ48/$AJ$10)))/2,$C48-(0.9*($C48*AI48/$AJ$10)+($C48*AJ48/$AJ$10)))</f>
        <v>134.58</v>
      </c>
      <c r="AL48" s="62"/>
      <c r="AM48" s="63"/>
      <c r="AN48" s="57" t="n">
        <f aca="false">IF($D48=1,($C48-(0.9*($C48*AL48/$AM$10)+($C48*AM48/$AM$10)))/2,$C48-(0.9*($C48*AL48/$AM$10)+($C48*AM48/$AM$10)))</f>
        <v>134.58</v>
      </c>
      <c r="AO48" s="58" t="n">
        <f aca="false">G48+J48+M48+P48+S48+V48+Y48+AB48+AE48+AH48+AK48+AN48</f>
        <v>1614.96</v>
      </c>
      <c r="AP48" s="58" t="n">
        <v>0</v>
      </c>
    </row>
    <row r="49" customFormat="false" ht="24.95" hidden="false" customHeight="true" outlineLevel="0" collapsed="false">
      <c r="A49" s="59"/>
      <c r="B49" s="60"/>
      <c r="C49" s="61" t="n">
        <f aca="false">$A$9</f>
        <v>134.58</v>
      </c>
      <c r="D49" s="62"/>
      <c r="E49" s="62"/>
      <c r="F49" s="63"/>
      <c r="G49" s="57" t="n">
        <f aca="false">IF($D49=1,($C49-(0.9*($C49*E49/$F$10)+($C49*F49/$F$10)))/2,$C49-(0.9*($C49*E49/$F$10)+($C49*F49/$F$10)))</f>
        <v>134.58</v>
      </c>
      <c r="H49" s="62"/>
      <c r="I49" s="63"/>
      <c r="J49" s="57" t="n">
        <f aca="false">IF($D49=1,($C49-(0.9*($C49*H49/$I$10)+($C49*I49/$I$10)))/2,$C49-(0.9*($C49*H49/$I$10)+($C49*I49/$I$10)))</f>
        <v>134.58</v>
      </c>
      <c r="K49" s="62"/>
      <c r="L49" s="63"/>
      <c r="M49" s="57" t="n">
        <f aca="false">IF($D49=1,($C49-(0.9*($C49*K49/$L$10)+($C49*L49/$L$10)))/2,$C49-(0.9*($C49*K49/$L$10)+($C49*L49/$L$10)))</f>
        <v>134.58</v>
      </c>
      <c r="N49" s="62"/>
      <c r="O49" s="63"/>
      <c r="P49" s="57" t="n">
        <f aca="false">IF($D49=1,($C49-(0.9*($C49*N49/$O$10)+($C49*O49/$O$10)))/2,$C49-(0.9*($C49*N49/$O$10)+($C49*O49/$O$10)))</f>
        <v>134.58</v>
      </c>
      <c r="Q49" s="62"/>
      <c r="R49" s="63"/>
      <c r="S49" s="57" t="n">
        <f aca="false">IF($D49=1,($C49-(0.9*($C49*Q49/$R$10)+($C49*R49/$R$10)))/2,$C49-(0.9*($C49*Q49/$R$10)+($C49*R49/$R$10)))</f>
        <v>134.58</v>
      </c>
      <c r="T49" s="62"/>
      <c r="U49" s="63"/>
      <c r="V49" s="57" t="n">
        <f aca="false">IF($D49=1,($C49-(0.9*($C49*T49/$U$10)+($C49*U49/$U$10)))/2,$C49-(0.9*($C49*T49/$U$10)+($C49*U49/$U$10)))</f>
        <v>134.58</v>
      </c>
      <c r="W49" s="62"/>
      <c r="X49" s="63"/>
      <c r="Y49" s="57" t="n">
        <f aca="false">IF($D49=1,($C49-(0.9*($C49*W49/$X$10)+($C49*X49/$X$10)))/2,$C49-(0.9*($C49*W49/$X$10)+($C49*X49/$X$10)))</f>
        <v>134.58</v>
      </c>
      <c r="Z49" s="62"/>
      <c r="AA49" s="63"/>
      <c r="AB49" s="57" t="n">
        <f aca="false">IF($D49=1,($C49-(0.9*($C49*Z49/$AA$10)+($C49*AA49/$AA$10)))/2,$C49-(0.9*($C49*Z49/$AA$10)+($C49*AA49/$AA$10)))</f>
        <v>134.58</v>
      </c>
      <c r="AC49" s="62"/>
      <c r="AD49" s="63"/>
      <c r="AE49" s="57" t="n">
        <f aca="false">IF($D49=1,($C49-(0.9*($C49*AC49/$AD$10)+($C49*AD49/$AD$10)))/2,$C49-(0.9*($C49*AC49/$AD$10)+($C49*AD49/$AD$10)))</f>
        <v>134.58</v>
      </c>
      <c r="AF49" s="62"/>
      <c r="AG49" s="63"/>
      <c r="AH49" s="57" t="n">
        <f aca="false">IF($D49=1,($C49-(0.9*($C49*AF49/$AG$10)+($C49*AG49/$AG$10)))/2,$C49-(0.9*($C49*AF49/$AG$10)+($C49*AG49/$AG$10)))</f>
        <v>134.58</v>
      </c>
      <c r="AI49" s="62"/>
      <c r="AJ49" s="63"/>
      <c r="AK49" s="57" t="n">
        <f aca="false">IF($D49=1,($C49-(0.9*($C49*AI49/$AJ$10)+($C49*AJ49/$AJ$10)))/2,$C49-(0.9*($C49*AI49/$AJ$10)+($C49*AJ49/$AJ$10)))</f>
        <v>134.58</v>
      </c>
      <c r="AL49" s="62"/>
      <c r="AM49" s="63"/>
      <c r="AN49" s="57" t="n">
        <f aca="false">IF($D49=1,($C49-(0.9*($C49*AL49/$AM$10)+($C49*AM49/$AM$10)))/2,$C49-(0.9*($C49*AL49/$AM$10)+($C49*AM49/$AM$10)))</f>
        <v>134.58</v>
      </c>
      <c r="AO49" s="58" t="n">
        <f aca="false">G49+J49+M49+P49+S49+V49+Y49+AB49+AE49+AH49+AK49+AN49</f>
        <v>1614.96</v>
      </c>
      <c r="AP49" s="58" t="n">
        <v>0</v>
      </c>
    </row>
    <row r="50" customFormat="false" ht="24.95" hidden="false" customHeight="true" outlineLevel="0" collapsed="false">
      <c r="A50" s="59"/>
      <c r="B50" s="60"/>
      <c r="C50" s="61" t="n">
        <f aca="false">$A$9</f>
        <v>134.58</v>
      </c>
      <c r="D50" s="62"/>
      <c r="E50" s="62"/>
      <c r="F50" s="63"/>
      <c r="G50" s="57" t="n">
        <f aca="false">IF($D50=1,($C50-(0.9*($C50*E50/$F$10)+($C50*F50/$F$10)))/2,$C50-(0.9*($C50*E50/$F$10)+($C50*F50/$F$10)))</f>
        <v>134.58</v>
      </c>
      <c r="H50" s="62"/>
      <c r="I50" s="63"/>
      <c r="J50" s="57" t="n">
        <f aca="false">IF($D50=1,($C50-(0.9*($C50*H50/$I$10)+($C50*I50/$I$10)))/2,$C50-(0.9*($C50*H50/$I$10)+($C50*I50/$I$10)))</f>
        <v>134.58</v>
      </c>
      <c r="K50" s="62"/>
      <c r="L50" s="63"/>
      <c r="M50" s="57" t="n">
        <f aca="false">IF($D50=1,($C50-(0.9*($C50*K50/$L$10)+($C50*L50/$L$10)))/2,$C50-(0.9*($C50*K50/$L$10)+($C50*L50/$L$10)))</f>
        <v>134.58</v>
      </c>
      <c r="N50" s="62"/>
      <c r="O50" s="63"/>
      <c r="P50" s="57" t="n">
        <f aca="false">IF($D50=1,($C50-(0.9*($C50*N50/$O$10)+($C50*O50/$O$10)))/2,$C50-(0.9*($C50*N50/$O$10)+($C50*O50/$O$10)))</f>
        <v>134.58</v>
      </c>
      <c r="Q50" s="62"/>
      <c r="R50" s="63"/>
      <c r="S50" s="57" t="n">
        <f aca="false">IF($D50=1,($C50-(0.9*($C50*Q50/$R$10)+($C50*R50/$R$10)))/2,$C50-(0.9*($C50*Q50/$R$10)+($C50*R50/$R$10)))</f>
        <v>134.58</v>
      </c>
      <c r="T50" s="62"/>
      <c r="U50" s="63"/>
      <c r="V50" s="57" t="n">
        <f aca="false">IF($D50=1,($C50-(0.9*($C50*T50/$U$10)+($C50*U50/$U$10)))/2,$C50-(0.9*($C50*T50/$U$10)+($C50*U50/$U$10)))</f>
        <v>134.58</v>
      </c>
      <c r="W50" s="62"/>
      <c r="X50" s="63"/>
      <c r="Y50" s="57" t="n">
        <f aca="false">IF($D50=1,($C50-(0.9*($C50*W50/$X$10)+($C50*X50/$X$10)))/2,$C50-(0.9*($C50*W50/$X$10)+($C50*X50/$X$10)))</f>
        <v>134.58</v>
      </c>
      <c r="Z50" s="62"/>
      <c r="AA50" s="63"/>
      <c r="AB50" s="57" t="n">
        <f aca="false">IF($D50=1,($C50-(0.9*($C50*Z50/$AA$10)+($C50*AA50/$AA$10)))/2,$C50-(0.9*($C50*Z50/$AA$10)+($C50*AA50/$AA$10)))</f>
        <v>134.58</v>
      </c>
      <c r="AC50" s="62"/>
      <c r="AD50" s="63"/>
      <c r="AE50" s="57" t="n">
        <f aca="false">IF($D50=1,($C50-(0.9*($C50*AC50/$AD$10)+($C50*AD50/$AD$10)))/2,$C50-(0.9*($C50*AC50/$AD$10)+($C50*AD50/$AD$10)))</f>
        <v>134.58</v>
      </c>
      <c r="AF50" s="62"/>
      <c r="AG50" s="63"/>
      <c r="AH50" s="57" t="n">
        <f aca="false">IF($D50=1,($C50-(0.9*($C50*AF50/$AG$10)+($C50*AG50/$AG$10)))/2,$C50-(0.9*($C50*AF50/$AG$10)+($C50*AG50/$AG$10)))</f>
        <v>134.58</v>
      </c>
      <c r="AI50" s="62"/>
      <c r="AJ50" s="63"/>
      <c r="AK50" s="57" t="n">
        <f aca="false">IF($D50=1,($C50-(0.9*($C50*AI50/$AJ$10)+($C50*AJ50/$AJ$10)))/2,$C50-(0.9*($C50*AI50/$AJ$10)+($C50*AJ50/$AJ$10)))</f>
        <v>134.58</v>
      </c>
      <c r="AL50" s="62"/>
      <c r="AM50" s="63"/>
      <c r="AN50" s="57" t="n">
        <f aca="false">IF($D50=1,($C50-(0.9*($C50*AL50/$AM$10)+($C50*AM50/$AM$10)))/2,$C50-(0.9*($C50*AL50/$AM$10)+($C50*AM50/$AM$10)))</f>
        <v>134.58</v>
      </c>
      <c r="AO50" s="58" t="n">
        <f aca="false">G50+J50+M50+P50+S50+V50+Y50+AB50+AE50+AH50+AK50+AN50</f>
        <v>1614.96</v>
      </c>
      <c r="AP50" s="58" t="n">
        <v>0</v>
      </c>
    </row>
    <row r="51" customFormat="false" ht="24.95" hidden="false" customHeight="true" outlineLevel="0" collapsed="false">
      <c r="A51" s="59"/>
      <c r="B51" s="60"/>
      <c r="C51" s="61" t="n">
        <f aca="false">$A$9</f>
        <v>134.58</v>
      </c>
      <c r="D51" s="62"/>
      <c r="E51" s="62"/>
      <c r="F51" s="63"/>
      <c r="G51" s="57" t="n">
        <f aca="false">IF($D51=1,($C51-(0.9*($C51*E51/$F$10)+($C51*F51/$F$10)))/2,$C51-(0.9*($C51*E51/$F$10)+($C51*F51/$F$10)))</f>
        <v>134.58</v>
      </c>
      <c r="H51" s="62"/>
      <c r="I51" s="63"/>
      <c r="J51" s="57" t="n">
        <f aca="false">IF($D51=1,($C51-(0.9*($C51*H51/$I$10)+($C51*I51/$I$10)))/2,$C51-(0.9*($C51*H51/$I$10)+($C51*I51/$I$10)))</f>
        <v>134.58</v>
      </c>
      <c r="K51" s="62"/>
      <c r="L51" s="63"/>
      <c r="M51" s="57" t="n">
        <f aca="false">IF($D51=1,($C51-(0.9*($C51*K51/$L$10)+($C51*L51/$L$10)))/2,$C51-(0.9*($C51*K51/$L$10)+($C51*L51/$L$10)))</f>
        <v>134.58</v>
      </c>
      <c r="N51" s="62"/>
      <c r="O51" s="63"/>
      <c r="P51" s="57" t="n">
        <f aca="false">IF($D51=1,($C51-(0.9*($C51*N51/$O$10)+($C51*O51/$O$10)))/2,$C51-(0.9*($C51*N51/$O$10)+($C51*O51/$O$10)))</f>
        <v>134.58</v>
      </c>
      <c r="Q51" s="62"/>
      <c r="R51" s="63"/>
      <c r="S51" s="57" t="n">
        <f aca="false">IF($D51=1,($C51-(0.9*($C51*Q51/$R$10)+($C51*R51/$R$10)))/2,$C51-(0.9*($C51*Q51/$R$10)+($C51*R51/$R$10)))</f>
        <v>134.58</v>
      </c>
      <c r="T51" s="62"/>
      <c r="U51" s="63"/>
      <c r="V51" s="57" t="n">
        <f aca="false">IF($D51=1,($C51-(0.9*($C51*T51/$U$10)+($C51*U51/$U$10)))/2,$C51-(0.9*($C51*T51/$U$10)+($C51*U51/$U$10)))</f>
        <v>134.58</v>
      </c>
      <c r="W51" s="62"/>
      <c r="X51" s="63"/>
      <c r="Y51" s="57" t="n">
        <f aca="false">IF($D51=1,($C51-(0.9*($C51*W51/$X$10)+($C51*X51/$X$10)))/2,$C51-(0.9*($C51*W51/$X$10)+($C51*X51/$X$10)))</f>
        <v>134.58</v>
      </c>
      <c r="Z51" s="62"/>
      <c r="AA51" s="63"/>
      <c r="AB51" s="57" t="n">
        <f aca="false">IF($D51=1,($C51-(0.9*($C51*Z51/$AA$10)+($C51*AA51/$AA$10)))/2,$C51-(0.9*($C51*Z51/$AA$10)+($C51*AA51/$AA$10)))</f>
        <v>134.58</v>
      </c>
      <c r="AC51" s="62"/>
      <c r="AD51" s="63"/>
      <c r="AE51" s="57" t="n">
        <f aca="false">IF($D51=1,($C51-(0.9*($C51*AC51/$AD$10)+($C51*AD51/$AD$10)))/2,$C51-(0.9*($C51*AC51/$AD$10)+($C51*AD51/$AD$10)))</f>
        <v>134.58</v>
      </c>
      <c r="AF51" s="62"/>
      <c r="AG51" s="63"/>
      <c r="AH51" s="57" t="n">
        <f aca="false">IF($D51=1,($C51-(0.9*($C51*AF51/$AG$10)+($C51*AG51/$AG$10)))/2,$C51-(0.9*($C51*AF51/$AG$10)+($C51*AG51/$AG$10)))</f>
        <v>134.58</v>
      </c>
      <c r="AI51" s="62"/>
      <c r="AJ51" s="63"/>
      <c r="AK51" s="57" t="n">
        <f aca="false">IF($D51=1,($C51-(0.9*($C51*AI51/$AJ$10)+($C51*AJ51/$AJ$10)))/2,$C51-(0.9*($C51*AI51/$AJ$10)+($C51*AJ51/$AJ$10)))</f>
        <v>134.58</v>
      </c>
      <c r="AL51" s="62"/>
      <c r="AM51" s="63"/>
      <c r="AN51" s="57" t="n">
        <f aca="false">IF($D51=1,($C51-(0.9*($C51*AL51/$AM$10)+($C51*AM51/$AM$10)))/2,$C51-(0.9*($C51*AL51/$AM$10)+($C51*AM51/$AM$10)))</f>
        <v>134.58</v>
      </c>
      <c r="AO51" s="58" t="n">
        <f aca="false">G51+J51+M51+P51+S51+V51+Y51+AB51+AE51+AH51+AK51+AN51</f>
        <v>1614.96</v>
      </c>
      <c r="AP51" s="58" t="n">
        <v>0</v>
      </c>
    </row>
    <row r="52" customFormat="false" ht="24.95" hidden="false" customHeight="true" outlineLevel="0" collapsed="false">
      <c r="A52" s="59"/>
      <c r="B52" s="60"/>
      <c r="C52" s="61" t="n">
        <f aca="false">$A$9</f>
        <v>134.58</v>
      </c>
      <c r="D52" s="62"/>
      <c r="E52" s="62"/>
      <c r="F52" s="63"/>
      <c r="G52" s="57" t="n">
        <f aca="false">IF($D52=1,($C52-(0.9*($C52*E52/$F$10)+($C52*F52/$F$10)))/2,$C52-(0.9*($C52*E52/$F$10)+($C52*F52/$F$10)))</f>
        <v>134.58</v>
      </c>
      <c r="H52" s="62"/>
      <c r="I52" s="63"/>
      <c r="J52" s="57" t="n">
        <f aca="false">IF($D52=1,($C52-(0.9*($C52*H52/$I$10)+($C52*I52/$I$10)))/2,$C52-(0.9*($C52*H52/$I$10)+($C52*I52/$I$10)))</f>
        <v>134.58</v>
      </c>
      <c r="K52" s="62"/>
      <c r="L52" s="63"/>
      <c r="M52" s="57" t="n">
        <f aca="false">IF($D52=1,($C52-(0.9*($C52*K52/$L$10)+($C52*L52/$L$10)))/2,$C52-(0.9*($C52*K52/$L$10)+($C52*L52/$L$10)))</f>
        <v>134.58</v>
      </c>
      <c r="N52" s="62"/>
      <c r="O52" s="63"/>
      <c r="P52" s="57" t="n">
        <f aca="false">IF($D52=1,($C52-(0.9*($C52*N52/$O$10)+($C52*O52/$O$10)))/2,$C52-(0.9*($C52*N52/$O$10)+($C52*O52/$O$10)))</f>
        <v>134.58</v>
      </c>
      <c r="Q52" s="62"/>
      <c r="R52" s="63"/>
      <c r="S52" s="57" t="n">
        <f aca="false">IF($D52=1,($C52-(0.9*($C52*Q52/$R$10)+($C52*R52/$R$10)))/2,$C52-(0.9*($C52*Q52/$R$10)+($C52*R52/$R$10)))</f>
        <v>134.58</v>
      </c>
      <c r="T52" s="62"/>
      <c r="U52" s="63"/>
      <c r="V52" s="57" t="n">
        <f aca="false">IF($D52=1,($C52-(0.9*($C52*T52/$U$10)+($C52*U52/$U$10)))/2,$C52-(0.9*($C52*T52/$U$10)+($C52*U52/$U$10)))</f>
        <v>134.58</v>
      </c>
      <c r="W52" s="62"/>
      <c r="X52" s="63"/>
      <c r="Y52" s="57" t="n">
        <f aca="false">IF($D52=1,($C52-(0.9*($C52*W52/$X$10)+($C52*X52/$X$10)))/2,$C52-(0.9*($C52*W52/$X$10)+($C52*X52/$X$10)))</f>
        <v>134.58</v>
      </c>
      <c r="Z52" s="62"/>
      <c r="AA52" s="63"/>
      <c r="AB52" s="57" t="n">
        <f aca="false">IF($D52=1,($C52-(0.9*($C52*Z52/$AA$10)+($C52*AA52/$AA$10)))/2,$C52-(0.9*($C52*Z52/$AA$10)+($C52*AA52/$AA$10)))</f>
        <v>134.58</v>
      </c>
      <c r="AC52" s="62"/>
      <c r="AD52" s="63"/>
      <c r="AE52" s="57" t="n">
        <f aca="false">IF($D52=1,($C52-(0.9*($C52*AC52/$AD$10)+($C52*AD52/$AD$10)))/2,$C52-(0.9*($C52*AC52/$AD$10)+($C52*AD52/$AD$10)))</f>
        <v>134.58</v>
      </c>
      <c r="AF52" s="62"/>
      <c r="AG52" s="63"/>
      <c r="AH52" s="57" t="n">
        <f aca="false">IF($D52=1,($C52-(0.9*($C52*AF52/$AG$10)+($C52*AG52/$AG$10)))/2,$C52-(0.9*($C52*AF52/$AG$10)+($C52*AG52/$AG$10)))</f>
        <v>134.58</v>
      </c>
      <c r="AI52" s="62"/>
      <c r="AJ52" s="63"/>
      <c r="AK52" s="57" t="n">
        <f aca="false">IF($D52=1,($C52-(0.9*($C52*AI52/$AJ$10)+($C52*AJ52/$AJ$10)))/2,$C52-(0.9*($C52*AI52/$AJ$10)+($C52*AJ52/$AJ$10)))</f>
        <v>134.58</v>
      </c>
      <c r="AL52" s="62"/>
      <c r="AM52" s="63"/>
      <c r="AN52" s="57" t="n">
        <f aca="false">IF($D52=1,($C52-(0.9*($C52*AL52/$AM$10)+($C52*AM52/$AM$10)))/2,$C52-(0.9*($C52*AL52/$AM$10)+($C52*AM52/$AM$10)))</f>
        <v>134.58</v>
      </c>
      <c r="AO52" s="58" t="n">
        <f aca="false">G52+J52+M52+P52+S52+V52+Y52+AB52+AE52+AH52+AK52+AN52</f>
        <v>1614.96</v>
      </c>
      <c r="AP52" s="58" t="n">
        <v>0</v>
      </c>
    </row>
    <row r="53" customFormat="false" ht="24.95" hidden="false" customHeight="true" outlineLevel="0" collapsed="false">
      <c r="A53" s="59"/>
      <c r="B53" s="60"/>
      <c r="C53" s="61" t="n">
        <f aca="false">$A$9</f>
        <v>134.58</v>
      </c>
      <c r="D53" s="62"/>
      <c r="E53" s="62"/>
      <c r="F53" s="63"/>
      <c r="G53" s="57" t="n">
        <f aca="false">IF($D53=1,($C53-(0.9*($C53*E53/$F$10)+($C53*F53/$F$10)))/2,$C53-(0.9*($C53*E53/$F$10)+($C53*F53/$F$10)))</f>
        <v>134.58</v>
      </c>
      <c r="H53" s="62"/>
      <c r="I53" s="63"/>
      <c r="J53" s="57" t="n">
        <f aca="false">IF($D53=1,($C53-(0.9*($C53*H53/$I$10)+($C53*I53/$I$10)))/2,$C53-(0.9*($C53*H53/$I$10)+($C53*I53/$I$10)))</f>
        <v>134.58</v>
      </c>
      <c r="K53" s="62"/>
      <c r="L53" s="63"/>
      <c r="M53" s="57" t="n">
        <f aca="false">IF($D53=1,($C53-(0.9*($C53*K53/$L$10)+($C53*L53/$L$10)))/2,$C53-(0.9*($C53*K53/$L$10)+($C53*L53/$L$10)))</f>
        <v>134.58</v>
      </c>
      <c r="N53" s="62"/>
      <c r="O53" s="63"/>
      <c r="P53" s="57" t="n">
        <f aca="false">IF($D53=1,($C53-(0.9*($C53*N53/$O$10)+($C53*O53/$O$10)))/2,$C53-(0.9*($C53*N53/$O$10)+($C53*O53/$O$10)))</f>
        <v>134.58</v>
      </c>
      <c r="Q53" s="62"/>
      <c r="R53" s="63"/>
      <c r="S53" s="57" t="n">
        <f aca="false">IF($D53=1,($C53-(0.9*($C53*Q53/$R$10)+($C53*R53/$R$10)))/2,$C53-(0.9*($C53*Q53/$R$10)+($C53*R53/$R$10)))</f>
        <v>134.58</v>
      </c>
      <c r="T53" s="62"/>
      <c r="U53" s="63"/>
      <c r="V53" s="57" t="n">
        <f aca="false">IF($D53=1,($C53-(0.9*($C53*T53/$U$10)+($C53*U53/$U$10)))/2,$C53-(0.9*($C53*T53/$U$10)+($C53*U53/$U$10)))</f>
        <v>134.58</v>
      </c>
      <c r="W53" s="62"/>
      <c r="X53" s="63"/>
      <c r="Y53" s="57" t="n">
        <f aca="false">IF($D53=1,($C53-(0.9*($C53*W53/$X$10)+($C53*X53/$X$10)))/2,$C53-(0.9*($C53*W53/$X$10)+($C53*X53/$X$10)))</f>
        <v>134.58</v>
      </c>
      <c r="Z53" s="62"/>
      <c r="AA53" s="63"/>
      <c r="AB53" s="57" t="n">
        <f aca="false">IF($D53=1,($C53-(0.9*($C53*Z53/$AA$10)+($C53*AA53/$AA$10)))/2,$C53-(0.9*($C53*Z53/$AA$10)+($C53*AA53/$AA$10)))</f>
        <v>134.58</v>
      </c>
      <c r="AC53" s="62"/>
      <c r="AD53" s="63"/>
      <c r="AE53" s="57" t="n">
        <f aca="false">IF($D53=1,($C53-(0.9*($C53*AC53/$AD$10)+($C53*AD53/$AD$10)))/2,$C53-(0.9*($C53*AC53/$AD$10)+($C53*AD53/$AD$10)))</f>
        <v>134.58</v>
      </c>
      <c r="AF53" s="62"/>
      <c r="AG53" s="63"/>
      <c r="AH53" s="57" t="n">
        <f aca="false">IF($D53=1,($C53-(0.9*($C53*AF53/$AG$10)+($C53*AG53/$AG$10)))/2,$C53-(0.9*($C53*AF53/$AG$10)+($C53*AG53/$AG$10)))</f>
        <v>134.58</v>
      </c>
      <c r="AI53" s="62"/>
      <c r="AJ53" s="63"/>
      <c r="AK53" s="57" t="n">
        <f aca="false">IF($D53=1,($C53-(0.9*($C53*AI53/$AJ$10)+($C53*AJ53/$AJ$10)))/2,$C53-(0.9*($C53*AI53/$AJ$10)+($C53*AJ53/$AJ$10)))</f>
        <v>134.58</v>
      </c>
      <c r="AL53" s="62"/>
      <c r="AM53" s="63"/>
      <c r="AN53" s="57" t="n">
        <f aca="false">IF($D53=1,($C53-(0.9*($C53*AL53/$AM$10)+($C53*AM53/$AM$10)))/2,$C53-(0.9*($C53*AL53/$AM$10)+($C53*AM53/$AM$10)))</f>
        <v>134.58</v>
      </c>
      <c r="AO53" s="58" t="n">
        <f aca="false">G53+J53+M53+P53+S53+V53+Y53+AB53+AE53+AH53+AK53+AN53</f>
        <v>1614.96</v>
      </c>
      <c r="AP53" s="58" t="n">
        <v>0</v>
      </c>
    </row>
    <row r="54" customFormat="false" ht="24.95" hidden="false" customHeight="true" outlineLevel="0" collapsed="false">
      <c r="A54" s="59"/>
      <c r="B54" s="60"/>
      <c r="C54" s="61" t="n">
        <f aca="false">$A$9</f>
        <v>134.58</v>
      </c>
      <c r="D54" s="62"/>
      <c r="E54" s="62"/>
      <c r="F54" s="63"/>
      <c r="G54" s="57" t="n">
        <f aca="false">IF($D54=1,($C54-(0.9*($C54*E54/$F$10)+($C54*F54/$F$10)))/2,$C54-(0.9*($C54*E54/$F$10)+($C54*F54/$F$10)))</f>
        <v>134.58</v>
      </c>
      <c r="H54" s="62"/>
      <c r="I54" s="63"/>
      <c r="J54" s="57" t="n">
        <f aca="false">IF($D54=1,($C54-(0.9*($C54*H54/$I$10)+($C54*I54/$I$10)))/2,$C54-(0.9*($C54*H54/$I$10)+($C54*I54/$I$10)))</f>
        <v>134.58</v>
      </c>
      <c r="K54" s="62"/>
      <c r="L54" s="63"/>
      <c r="M54" s="57" t="n">
        <f aca="false">IF($D54=1,($C54-(0.9*($C54*K54/$L$10)+($C54*L54/$L$10)))/2,$C54-(0.9*($C54*K54/$L$10)+($C54*L54/$L$10)))</f>
        <v>134.58</v>
      </c>
      <c r="N54" s="62"/>
      <c r="O54" s="63"/>
      <c r="P54" s="57" t="n">
        <f aca="false">IF($D54=1,($C54-(0.9*($C54*N54/$O$10)+($C54*O54/$O$10)))/2,$C54-(0.9*($C54*N54/$O$10)+($C54*O54/$O$10)))</f>
        <v>134.58</v>
      </c>
      <c r="Q54" s="62"/>
      <c r="R54" s="63"/>
      <c r="S54" s="57" t="n">
        <f aca="false">IF($D54=1,($C54-(0.9*($C54*Q54/$R$10)+($C54*R54/$R$10)))/2,$C54-(0.9*($C54*Q54/$R$10)+($C54*R54/$R$10)))</f>
        <v>134.58</v>
      </c>
      <c r="T54" s="62"/>
      <c r="U54" s="63"/>
      <c r="V54" s="57" t="n">
        <f aca="false">IF($D54=1,($C54-(0.9*($C54*T54/$U$10)+($C54*U54/$U$10)))/2,$C54-(0.9*($C54*T54/$U$10)+($C54*U54/$U$10)))</f>
        <v>134.58</v>
      </c>
      <c r="W54" s="62"/>
      <c r="X54" s="63"/>
      <c r="Y54" s="57" t="n">
        <f aca="false">IF($D54=1,($C54-(0.9*($C54*W54/$X$10)+($C54*X54/$X$10)))/2,$C54-(0.9*($C54*W54/$X$10)+($C54*X54/$X$10)))</f>
        <v>134.58</v>
      </c>
      <c r="Z54" s="62"/>
      <c r="AA54" s="63"/>
      <c r="AB54" s="57" t="n">
        <f aca="false">IF($D54=1,($C54-(0.9*($C54*Z54/$AA$10)+($C54*AA54/$AA$10)))/2,$C54-(0.9*($C54*Z54/$AA$10)+($C54*AA54/$AA$10)))</f>
        <v>134.58</v>
      </c>
      <c r="AC54" s="62"/>
      <c r="AD54" s="63"/>
      <c r="AE54" s="57" t="n">
        <f aca="false">IF($D54=1,($C54-(0.9*($C54*AC54/$AD$10)+($C54*AD54/$AD$10)))/2,$C54-(0.9*($C54*AC54/$AD$10)+($C54*AD54/$AD$10)))</f>
        <v>134.58</v>
      </c>
      <c r="AF54" s="62"/>
      <c r="AG54" s="63"/>
      <c r="AH54" s="57" t="n">
        <f aca="false">IF($D54=1,($C54-(0.9*($C54*AF54/$AG$10)+($C54*AG54/$AG$10)))/2,$C54-(0.9*($C54*AF54/$AG$10)+($C54*AG54/$AG$10)))</f>
        <v>134.58</v>
      </c>
      <c r="AI54" s="62"/>
      <c r="AJ54" s="63"/>
      <c r="AK54" s="57" t="n">
        <f aca="false">IF($D54=1,($C54-(0.9*($C54*AI54/$AJ$10)+($C54*AJ54/$AJ$10)))/2,$C54-(0.9*($C54*AI54/$AJ$10)+($C54*AJ54/$AJ$10)))</f>
        <v>134.58</v>
      </c>
      <c r="AL54" s="62"/>
      <c r="AM54" s="63"/>
      <c r="AN54" s="57" t="n">
        <f aca="false">IF($D54=1,($C54-(0.9*($C54*AL54/$AM$10)+($C54*AM54/$AM$10)))/2,$C54-(0.9*($C54*AL54/$AM$10)+($C54*AM54/$AM$10)))</f>
        <v>134.58</v>
      </c>
      <c r="AO54" s="58" t="n">
        <f aca="false">G54+J54+M54+P54+S54+V54+Y54+AB54+AE54+AH54+AK54+AN54</f>
        <v>1614.96</v>
      </c>
      <c r="AP54" s="58" t="n">
        <v>0</v>
      </c>
    </row>
    <row r="55" customFormat="false" ht="24.95" hidden="false" customHeight="true" outlineLevel="0" collapsed="false">
      <c r="A55" s="59"/>
      <c r="B55" s="60"/>
      <c r="C55" s="61" t="n">
        <f aca="false">$A$9</f>
        <v>134.58</v>
      </c>
      <c r="D55" s="62"/>
      <c r="E55" s="62"/>
      <c r="F55" s="63"/>
      <c r="G55" s="57" t="n">
        <f aca="false">IF($D55=1,($C55-(0.9*($C55*E55/$F$10)+($C55*F55/$F$10)))/2,$C55-(0.9*($C55*E55/$F$10)+($C55*F55/$F$10)))</f>
        <v>134.58</v>
      </c>
      <c r="H55" s="62"/>
      <c r="I55" s="63"/>
      <c r="J55" s="57" t="n">
        <f aca="false">IF($D55=1,($C55-(0.9*($C55*H55/$I$10)+($C55*I55/$I$10)))/2,$C55-(0.9*($C55*H55/$I$10)+($C55*I55/$I$10)))</f>
        <v>134.58</v>
      </c>
      <c r="K55" s="62"/>
      <c r="L55" s="63"/>
      <c r="M55" s="57" t="n">
        <f aca="false">IF($D55=1,($C55-(0.9*($C55*K55/$L$10)+($C55*L55/$L$10)))/2,$C55-(0.9*($C55*K55/$L$10)+($C55*L55/$L$10)))</f>
        <v>134.58</v>
      </c>
      <c r="N55" s="62"/>
      <c r="O55" s="63"/>
      <c r="P55" s="57" t="n">
        <f aca="false">IF($D55=1,($C55-(0.9*($C55*N55/$O$10)+($C55*O55/$O$10)))/2,$C55-(0.9*($C55*N55/$O$10)+($C55*O55/$O$10)))</f>
        <v>134.58</v>
      </c>
      <c r="Q55" s="62"/>
      <c r="R55" s="63"/>
      <c r="S55" s="57" t="n">
        <f aca="false">IF($D55=1,($C55-(0.9*($C55*Q55/$R$10)+($C55*R55/$R$10)))/2,$C55-(0.9*($C55*Q55/$R$10)+($C55*R55/$R$10)))</f>
        <v>134.58</v>
      </c>
      <c r="T55" s="62"/>
      <c r="U55" s="63"/>
      <c r="V55" s="57" t="n">
        <f aca="false">IF($D55=1,($C55-(0.9*($C55*T55/$U$10)+($C55*U55/$U$10)))/2,$C55-(0.9*($C55*T55/$U$10)+($C55*U55/$U$10)))</f>
        <v>134.58</v>
      </c>
      <c r="W55" s="62"/>
      <c r="X55" s="63"/>
      <c r="Y55" s="57" t="n">
        <f aca="false">IF($D55=1,($C55-(0.9*($C55*W55/$X$10)+($C55*X55/$X$10)))/2,$C55-(0.9*($C55*W55/$X$10)+($C55*X55/$X$10)))</f>
        <v>134.58</v>
      </c>
      <c r="Z55" s="62"/>
      <c r="AA55" s="63"/>
      <c r="AB55" s="57" t="n">
        <f aca="false">IF($D55=1,($C55-(0.9*($C55*Z55/$AA$10)+($C55*AA55/$AA$10)))/2,$C55-(0.9*($C55*Z55/$AA$10)+($C55*AA55/$AA$10)))</f>
        <v>134.58</v>
      </c>
      <c r="AC55" s="62"/>
      <c r="AD55" s="63"/>
      <c r="AE55" s="57" t="n">
        <f aca="false">IF($D55=1,($C55-(0.9*($C55*AC55/$AD$10)+($C55*AD55/$AD$10)))/2,$C55-(0.9*($C55*AC55/$AD$10)+($C55*AD55/$AD$10)))</f>
        <v>134.58</v>
      </c>
      <c r="AF55" s="62"/>
      <c r="AG55" s="63"/>
      <c r="AH55" s="57" t="n">
        <f aca="false">IF($D55=1,($C55-(0.9*($C55*AF55/$AG$10)+($C55*AG55/$AG$10)))/2,$C55-(0.9*($C55*AF55/$AG$10)+($C55*AG55/$AG$10)))</f>
        <v>134.58</v>
      </c>
      <c r="AI55" s="62"/>
      <c r="AJ55" s="63"/>
      <c r="AK55" s="57" t="n">
        <f aca="false">IF($D55=1,($C55-(0.9*($C55*AI55/$AJ$10)+($C55*AJ55/$AJ$10)))/2,$C55-(0.9*($C55*AI55/$AJ$10)+($C55*AJ55/$AJ$10)))</f>
        <v>134.58</v>
      </c>
      <c r="AL55" s="62"/>
      <c r="AM55" s="63"/>
      <c r="AN55" s="57" t="n">
        <f aca="false">IF($D55=1,($C55-(0.9*($C55*AL55/$AM$10)+($C55*AM55/$AM$10)))/2,$C55-(0.9*($C55*AL55/$AM$10)+($C55*AM55/$AM$10)))</f>
        <v>134.58</v>
      </c>
      <c r="AO55" s="58" t="n">
        <f aca="false">G55+J55+M55+P55+S55+V55+Y55+AB55+AE55+AH55+AK55+AN55</f>
        <v>1614.96</v>
      </c>
      <c r="AP55" s="58" t="n">
        <v>0</v>
      </c>
    </row>
    <row r="56" customFormat="false" ht="24.95" hidden="false" customHeight="true" outlineLevel="0" collapsed="false">
      <c r="A56" s="59"/>
      <c r="B56" s="60"/>
      <c r="C56" s="61" t="n">
        <f aca="false">$A$9</f>
        <v>134.58</v>
      </c>
      <c r="D56" s="62"/>
      <c r="E56" s="62"/>
      <c r="F56" s="63"/>
      <c r="G56" s="57" t="n">
        <f aca="false">IF($D56=1,($C56-(0.9*($C56*E56/$F$10)+($C56*F56/$F$10)))/2,$C56-(0.9*($C56*E56/$F$10)+($C56*F56/$F$10)))</f>
        <v>134.58</v>
      </c>
      <c r="H56" s="62"/>
      <c r="I56" s="63"/>
      <c r="J56" s="57" t="n">
        <f aca="false">IF($D56=1,($C56-(0.9*($C56*H56/$I$10)+($C56*I56/$I$10)))/2,$C56-(0.9*($C56*H56/$I$10)+($C56*I56/$I$10)))</f>
        <v>134.58</v>
      </c>
      <c r="K56" s="62"/>
      <c r="L56" s="63"/>
      <c r="M56" s="57" t="n">
        <f aca="false">IF($D56=1,($C56-(0.9*($C56*K56/$L$10)+($C56*L56/$L$10)))/2,$C56-(0.9*($C56*K56/$L$10)+($C56*L56/$L$10)))</f>
        <v>134.58</v>
      </c>
      <c r="N56" s="62"/>
      <c r="O56" s="63"/>
      <c r="P56" s="57" t="n">
        <f aca="false">IF($D56=1,($C56-(0.9*($C56*N56/$O$10)+($C56*O56/$O$10)))/2,$C56-(0.9*($C56*N56/$O$10)+($C56*O56/$O$10)))</f>
        <v>134.58</v>
      </c>
      <c r="Q56" s="62"/>
      <c r="R56" s="63"/>
      <c r="S56" s="57" t="n">
        <f aca="false">IF($D56=1,($C56-(0.9*($C56*Q56/$R$10)+($C56*R56/$R$10)))/2,$C56-(0.9*($C56*Q56/$R$10)+($C56*R56/$R$10)))</f>
        <v>134.58</v>
      </c>
      <c r="T56" s="62"/>
      <c r="U56" s="63"/>
      <c r="V56" s="57" t="n">
        <f aca="false">IF($D56=1,($C56-(0.9*($C56*T56/$U$10)+($C56*U56/$U$10)))/2,$C56-(0.9*($C56*T56/$U$10)+($C56*U56/$U$10)))</f>
        <v>134.58</v>
      </c>
      <c r="W56" s="62"/>
      <c r="X56" s="63"/>
      <c r="Y56" s="57" t="n">
        <f aca="false">IF($D56=1,($C56-(0.9*($C56*W56/$X$10)+($C56*X56/$X$10)))/2,$C56-(0.9*($C56*W56/$X$10)+($C56*X56/$X$10)))</f>
        <v>134.58</v>
      </c>
      <c r="Z56" s="62"/>
      <c r="AA56" s="63"/>
      <c r="AB56" s="57" t="n">
        <f aca="false">IF($D56=1,($C56-(0.9*($C56*Z56/$AA$10)+($C56*AA56/$AA$10)))/2,$C56-(0.9*($C56*Z56/$AA$10)+($C56*AA56/$AA$10)))</f>
        <v>134.58</v>
      </c>
      <c r="AC56" s="62"/>
      <c r="AD56" s="63"/>
      <c r="AE56" s="57" t="n">
        <f aca="false">IF($D56=1,($C56-(0.9*($C56*AC56/$AD$10)+($C56*AD56/$AD$10)))/2,$C56-(0.9*($C56*AC56/$AD$10)+($C56*AD56/$AD$10)))</f>
        <v>134.58</v>
      </c>
      <c r="AF56" s="62"/>
      <c r="AG56" s="63"/>
      <c r="AH56" s="57" t="n">
        <f aca="false">IF($D56=1,($C56-(0.9*($C56*AF56/$AG$10)+($C56*AG56/$AG$10)))/2,$C56-(0.9*($C56*AF56/$AG$10)+($C56*AG56/$AG$10)))</f>
        <v>134.58</v>
      </c>
      <c r="AI56" s="62"/>
      <c r="AJ56" s="63"/>
      <c r="AK56" s="57" t="n">
        <f aca="false">IF($D56=1,($C56-(0.9*($C56*AI56/$AJ$10)+($C56*AJ56/$AJ$10)))/2,$C56-(0.9*($C56*AI56/$AJ$10)+($C56*AJ56/$AJ$10)))</f>
        <v>134.58</v>
      </c>
      <c r="AL56" s="62"/>
      <c r="AM56" s="63"/>
      <c r="AN56" s="57" t="n">
        <f aca="false">IF($D56=1,($C56-(0.9*($C56*AL56/$AM$10)+($C56*AM56/$AM$10)))/2,$C56-(0.9*($C56*AL56/$AM$10)+($C56*AM56/$AM$10)))</f>
        <v>134.58</v>
      </c>
      <c r="AO56" s="58" t="n">
        <f aca="false">G56+J56+M56+P56+S56+V56+Y56+AB56+AE56+AH56+AK56+AN56</f>
        <v>1614.96</v>
      </c>
      <c r="AP56" s="58" t="n">
        <v>0</v>
      </c>
    </row>
    <row r="57" customFormat="false" ht="24.95" hidden="false" customHeight="true" outlineLevel="0" collapsed="false">
      <c r="A57" s="59"/>
      <c r="B57" s="60"/>
      <c r="C57" s="61" t="n">
        <f aca="false">$A$9</f>
        <v>134.58</v>
      </c>
      <c r="D57" s="62"/>
      <c r="E57" s="62"/>
      <c r="F57" s="63"/>
      <c r="G57" s="57" t="n">
        <f aca="false">IF($D57=1,($C57-(0.9*($C57*E57/$F$10)+($C57*F57/$F$10)))/2,$C57-(0.9*($C57*E57/$F$10)+($C57*F57/$F$10)))</f>
        <v>134.58</v>
      </c>
      <c r="H57" s="62"/>
      <c r="I57" s="63"/>
      <c r="J57" s="57" t="n">
        <f aca="false">IF($D57=1,($C57-(0.9*($C57*H57/$I$10)+($C57*I57/$I$10)))/2,$C57-(0.9*($C57*H57/$I$10)+($C57*I57/$I$10)))</f>
        <v>134.58</v>
      </c>
      <c r="K57" s="62"/>
      <c r="L57" s="63"/>
      <c r="M57" s="57" t="n">
        <f aca="false">IF($D57=1,($C57-(0.9*($C57*K57/$L$10)+($C57*L57/$L$10)))/2,$C57-(0.9*($C57*K57/$L$10)+($C57*L57/$L$10)))</f>
        <v>134.58</v>
      </c>
      <c r="N57" s="62"/>
      <c r="O57" s="63"/>
      <c r="P57" s="57" t="n">
        <f aca="false">IF($D57=1,($C57-(0.9*($C57*N57/$O$10)+($C57*O57/$O$10)))/2,$C57-(0.9*($C57*N57/$O$10)+($C57*O57/$O$10)))</f>
        <v>134.58</v>
      </c>
      <c r="Q57" s="62"/>
      <c r="R57" s="63"/>
      <c r="S57" s="57" t="n">
        <f aca="false">IF($D57=1,($C57-(0.9*($C57*Q57/$R$10)+($C57*R57/$R$10)))/2,$C57-(0.9*($C57*Q57/$R$10)+($C57*R57/$R$10)))</f>
        <v>134.58</v>
      </c>
      <c r="T57" s="62"/>
      <c r="U57" s="63"/>
      <c r="V57" s="57" t="n">
        <f aca="false">IF($D57=1,($C57-(0.9*($C57*T57/$U$10)+($C57*U57/$U$10)))/2,$C57-(0.9*($C57*T57/$U$10)+($C57*U57/$U$10)))</f>
        <v>134.58</v>
      </c>
      <c r="W57" s="62"/>
      <c r="X57" s="63"/>
      <c r="Y57" s="57" t="n">
        <f aca="false">IF($D57=1,($C57-(0.9*($C57*W57/$X$10)+($C57*X57/$X$10)))/2,$C57-(0.9*($C57*W57/$X$10)+($C57*X57/$X$10)))</f>
        <v>134.58</v>
      </c>
      <c r="Z57" s="62"/>
      <c r="AA57" s="63"/>
      <c r="AB57" s="57" t="n">
        <f aca="false">IF($D57=1,($C57-(0.9*($C57*Z57/$AA$10)+($C57*AA57/$AA$10)))/2,$C57-(0.9*($C57*Z57/$AA$10)+($C57*AA57/$AA$10)))</f>
        <v>134.58</v>
      </c>
      <c r="AC57" s="62"/>
      <c r="AD57" s="63"/>
      <c r="AE57" s="57" t="n">
        <f aca="false">IF($D57=1,($C57-(0.9*($C57*AC57/$AD$10)+($C57*AD57/$AD$10)))/2,$C57-(0.9*($C57*AC57/$AD$10)+($C57*AD57/$AD$10)))</f>
        <v>134.58</v>
      </c>
      <c r="AF57" s="62"/>
      <c r="AG57" s="63"/>
      <c r="AH57" s="57" t="n">
        <f aca="false">IF($D57=1,($C57-(0.9*($C57*AF57/$AG$10)+($C57*AG57/$AG$10)))/2,$C57-(0.9*($C57*AF57/$AG$10)+($C57*AG57/$AG$10)))</f>
        <v>134.58</v>
      </c>
      <c r="AI57" s="62"/>
      <c r="AJ57" s="63"/>
      <c r="AK57" s="57" t="n">
        <f aca="false">IF($D57=1,($C57-(0.9*($C57*AI57/$AJ$10)+($C57*AJ57/$AJ$10)))/2,$C57-(0.9*($C57*AI57/$AJ$10)+($C57*AJ57/$AJ$10)))</f>
        <v>134.58</v>
      </c>
      <c r="AL57" s="62"/>
      <c r="AM57" s="63"/>
      <c r="AN57" s="57" t="n">
        <f aca="false">IF($D57=1,($C57-(0.9*($C57*AL57/$AM$10)+($C57*AM57/$AM$10)))/2,$C57-(0.9*($C57*AL57/$AM$10)+($C57*AM57/$AM$10)))</f>
        <v>134.58</v>
      </c>
      <c r="AO57" s="58" t="n">
        <f aca="false">G57+J57+M57+P57+S57+V57+Y57+AB57+AE57+AH57+AK57+AN57</f>
        <v>1614.96</v>
      </c>
      <c r="AP57" s="58" t="n">
        <v>0</v>
      </c>
    </row>
    <row r="58" customFormat="false" ht="24.95" hidden="false" customHeight="true" outlineLevel="0" collapsed="false">
      <c r="A58" s="59"/>
      <c r="B58" s="60"/>
      <c r="C58" s="61" t="n">
        <f aca="false">$A$9</f>
        <v>134.58</v>
      </c>
      <c r="D58" s="62"/>
      <c r="E58" s="62"/>
      <c r="F58" s="63"/>
      <c r="G58" s="57" t="n">
        <f aca="false">IF($D58=1,($C58-(0.9*($C58*E58/$F$10)+($C58*F58/$F$10)))/2,$C58-(0.9*($C58*E58/$F$10)+($C58*F58/$F$10)))</f>
        <v>134.58</v>
      </c>
      <c r="H58" s="62"/>
      <c r="I58" s="63"/>
      <c r="J58" s="57" t="n">
        <f aca="false">IF($D58=1,($C58-(0.9*($C58*H58/$I$10)+($C58*I58/$I$10)))/2,$C58-(0.9*($C58*H58/$I$10)+($C58*I58/$I$10)))</f>
        <v>134.58</v>
      </c>
      <c r="K58" s="62"/>
      <c r="L58" s="63"/>
      <c r="M58" s="57" t="n">
        <f aca="false">IF($D58=1,($C58-(0.9*($C58*K58/$L$10)+($C58*L58/$L$10)))/2,$C58-(0.9*($C58*K58/$L$10)+($C58*L58/$L$10)))</f>
        <v>134.58</v>
      </c>
      <c r="N58" s="62"/>
      <c r="O58" s="63"/>
      <c r="P58" s="57" t="n">
        <f aca="false">IF($D58=1,($C58-(0.9*($C58*N58/$O$10)+($C58*O58/$O$10)))/2,$C58-(0.9*($C58*N58/$O$10)+($C58*O58/$O$10)))</f>
        <v>134.58</v>
      </c>
      <c r="Q58" s="62"/>
      <c r="R58" s="63"/>
      <c r="S58" s="57" t="n">
        <f aca="false">IF($D58=1,($C58-(0.9*($C58*Q58/$R$10)+($C58*R58/$R$10)))/2,$C58-(0.9*($C58*Q58/$R$10)+($C58*R58/$R$10)))</f>
        <v>134.58</v>
      </c>
      <c r="T58" s="62"/>
      <c r="U58" s="63"/>
      <c r="V58" s="57" t="n">
        <f aca="false">IF($D58=1,($C58-(0.9*($C58*T58/$U$10)+($C58*U58/$U$10)))/2,$C58-(0.9*($C58*T58/$U$10)+($C58*U58/$U$10)))</f>
        <v>134.58</v>
      </c>
      <c r="W58" s="62"/>
      <c r="X58" s="63"/>
      <c r="Y58" s="57" t="n">
        <f aca="false">IF($D58=1,($C58-(0.9*($C58*W58/$X$10)+($C58*X58/$X$10)))/2,$C58-(0.9*($C58*W58/$X$10)+($C58*X58/$X$10)))</f>
        <v>134.58</v>
      </c>
      <c r="Z58" s="62"/>
      <c r="AA58" s="63"/>
      <c r="AB58" s="57" t="n">
        <f aca="false">IF($D58=1,($C58-(0.9*($C58*Z58/$AA$10)+($C58*AA58/$AA$10)))/2,$C58-(0.9*($C58*Z58/$AA$10)+($C58*AA58/$AA$10)))</f>
        <v>134.58</v>
      </c>
      <c r="AC58" s="62"/>
      <c r="AD58" s="63"/>
      <c r="AE58" s="57" t="n">
        <f aca="false">IF($D58=1,($C58-(0.9*($C58*AC58/$AD$10)+($C58*AD58/$AD$10)))/2,$C58-(0.9*($C58*AC58/$AD$10)+($C58*AD58/$AD$10)))</f>
        <v>134.58</v>
      </c>
      <c r="AF58" s="62"/>
      <c r="AG58" s="63"/>
      <c r="AH58" s="57" t="n">
        <f aca="false">IF($D58=1,($C58-(0.9*($C58*AF58/$AG$10)+($C58*AG58/$AG$10)))/2,$C58-(0.9*($C58*AF58/$AG$10)+($C58*AG58/$AG$10)))</f>
        <v>134.58</v>
      </c>
      <c r="AI58" s="62"/>
      <c r="AJ58" s="63"/>
      <c r="AK58" s="57" t="n">
        <f aca="false">IF($D58=1,($C58-(0.9*($C58*AI58/$AJ$10)+($C58*AJ58/$AJ$10)))/2,$C58-(0.9*($C58*AI58/$AJ$10)+($C58*AJ58/$AJ$10)))</f>
        <v>134.58</v>
      </c>
      <c r="AL58" s="62"/>
      <c r="AM58" s="63"/>
      <c r="AN58" s="57" t="n">
        <f aca="false">IF($D58=1,($C58-(0.9*($C58*AL58/$AM$10)+($C58*AM58/$AM$10)))/2,$C58-(0.9*($C58*AL58/$AM$10)+($C58*AM58/$AM$10)))</f>
        <v>134.58</v>
      </c>
      <c r="AO58" s="58" t="n">
        <f aca="false">G58+J58+M58+P58+S58+V58+Y58+AB58+AE58+AH58+AK58+AN58</f>
        <v>1614.96</v>
      </c>
      <c r="AP58" s="58" t="n">
        <v>0</v>
      </c>
    </row>
    <row r="59" customFormat="false" ht="24.95" hidden="false" customHeight="true" outlineLevel="0" collapsed="false">
      <c r="A59" s="59"/>
      <c r="B59" s="60"/>
      <c r="C59" s="61" t="n">
        <f aca="false">$A$9</f>
        <v>134.58</v>
      </c>
      <c r="D59" s="62"/>
      <c r="E59" s="62"/>
      <c r="F59" s="63"/>
      <c r="G59" s="57" t="n">
        <f aca="false">IF($D59=1,($C59-(0.9*($C59*E59/$F$10)+($C59*F59/$F$10)))/2,$C59-(0.9*($C59*E59/$F$10)+($C59*F59/$F$10)))</f>
        <v>134.58</v>
      </c>
      <c r="H59" s="62"/>
      <c r="I59" s="63"/>
      <c r="J59" s="57" t="n">
        <f aca="false">IF($D59=1,($C59-(0.9*($C59*H59/$I$10)+($C59*I59/$I$10)))/2,$C59-(0.9*($C59*H59/$I$10)+($C59*I59/$I$10)))</f>
        <v>134.58</v>
      </c>
      <c r="K59" s="62"/>
      <c r="L59" s="63"/>
      <c r="M59" s="57" t="n">
        <f aca="false">IF($D59=1,($C59-(0.9*($C59*K59/$L$10)+($C59*L59/$L$10)))/2,$C59-(0.9*($C59*K59/$L$10)+($C59*L59/$L$10)))</f>
        <v>134.58</v>
      </c>
      <c r="N59" s="62"/>
      <c r="O59" s="63"/>
      <c r="P59" s="57" t="n">
        <f aca="false">IF($D59=1,($C59-(0.9*($C59*N59/$O$10)+($C59*O59/$O$10)))/2,$C59-(0.9*($C59*N59/$O$10)+($C59*O59/$O$10)))</f>
        <v>134.58</v>
      </c>
      <c r="Q59" s="62"/>
      <c r="R59" s="63"/>
      <c r="S59" s="57" t="n">
        <f aca="false">IF($D59=1,($C59-(0.9*($C59*Q59/$R$10)+($C59*R59/$R$10)))/2,$C59-(0.9*($C59*Q59/$R$10)+($C59*R59/$R$10)))</f>
        <v>134.58</v>
      </c>
      <c r="T59" s="62"/>
      <c r="U59" s="63"/>
      <c r="V59" s="57" t="n">
        <f aca="false">IF($D59=1,($C59-(0.9*($C59*T59/$U$10)+($C59*U59/$U$10)))/2,$C59-(0.9*($C59*T59/$U$10)+($C59*U59/$U$10)))</f>
        <v>134.58</v>
      </c>
      <c r="W59" s="62"/>
      <c r="X59" s="63"/>
      <c r="Y59" s="57" t="n">
        <f aca="false">IF($D59=1,($C59-(0.9*($C59*W59/$X$10)+($C59*X59/$X$10)))/2,$C59-(0.9*($C59*W59/$X$10)+($C59*X59/$X$10)))</f>
        <v>134.58</v>
      </c>
      <c r="Z59" s="62"/>
      <c r="AA59" s="63"/>
      <c r="AB59" s="57" t="n">
        <f aca="false">IF($D59=1,($C59-(0.9*($C59*Z59/$AA$10)+($C59*AA59/$AA$10)))/2,$C59-(0.9*($C59*Z59/$AA$10)+($C59*AA59/$AA$10)))</f>
        <v>134.58</v>
      </c>
      <c r="AC59" s="62"/>
      <c r="AD59" s="63"/>
      <c r="AE59" s="57" t="n">
        <f aca="false">IF($D59=1,($C59-(0.9*($C59*AC59/$AD$10)+($C59*AD59/$AD$10)))/2,$C59-(0.9*($C59*AC59/$AD$10)+($C59*AD59/$AD$10)))</f>
        <v>134.58</v>
      </c>
      <c r="AF59" s="62"/>
      <c r="AG59" s="63"/>
      <c r="AH59" s="57" t="n">
        <f aca="false">IF($D59=1,($C59-(0.9*($C59*AF59/$AG$10)+($C59*AG59/$AG$10)))/2,$C59-(0.9*($C59*AF59/$AG$10)+($C59*AG59/$AG$10)))</f>
        <v>134.58</v>
      </c>
      <c r="AI59" s="62"/>
      <c r="AJ59" s="63"/>
      <c r="AK59" s="57" t="n">
        <f aca="false">IF($D59=1,($C59-(0.9*($C59*AI59/$AJ$10)+($C59*AJ59/$AJ$10)))/2,$C59-(0.9*($C59*AI59/$AJ$10)+($C59*AJ59/$AJ$10)))</f>
        <v>134.58</v>
      </c>
      <c r="AL59" s="62"/>
      <c r="AM59" s="63"/>
      <c r="AN59" s="57" t="n">
        <f aca="false">IF($D59=1,($C59-(0.9*($C59*AL59/$AM$10)+($C59*AM59/$AM$10)))/2,$C59-(0.9*($C59*AL59/$AM$10)+($C59*AM59/$AM$10)))</f>
        <v>134.58</v>
      </c>
      <c r="AO59" s="58" t="n">
        <f aca="false">G59+J59+M59+P59+S59+V59+Y59+AB59+AE59+AH59+AK59+AN59</f>
        <v>1614.96</v>
      </c>
      <c r="AP59" s="58" t="n">
        <v>0</v>
      </c>
    </row>
    <row r="60" customFormat="false" ht="24.95" hidden="false" customHeight="true" outlineLevel="0" collapsed="false">
      <c r="A60" s="59"/>
      <c r="B60" s="60"/>
      <c r="C60" s="61" t="n">
        <f aca="false">$A$9</f>
        <v>134.58</v>
      </c>
      <c r="D60" s="62"/>
      <c r="E60" s="62"/>
      <c r="F60" s="63"/>
      <c r="G60" s="57" t="n">
        <f aca="false">IF($D60=1,($C60-(0.9*($C60*E60/$F$10)+($C60*F60/$F$10)))/2,$C60-(0.9*($C60*E60/$F$10)+($C60*F60/$F$10)))</f>
        <v>134.58</v>
      </c>
      <c r="H60" s="62"/>
      <c r="I60" s="63"/>
      <c r="J60" s="57" t="n">
        <f aca="false">IF($D60=1,($C60-(0.9*($C60*H60/$I$10)+($C60*I60/$I$10)))/2,$C60-(0.9*($C60*H60/$I$10)+($C60*I60/$I$10)))</f>
        <v>134.58</v>
      </c>
      <c r="K60" s="62"/>
      <c r="L60" s="63"/>
      <c r="M60" s="57" t="n">
        <f aca="false">IF($D60=1,($C60-(0.9*($C60*K60/$L$10)+($C60*L60/$L$10)))/2,$C60-(0.9*($C60*K60/$L$10)+($C60*L60/$L$10)))</f>
        <v>134.58</v>
      </c>
      <c r="N60" s="62"/>
      <c r="O60" s="63"/>
      <c r="P60" s="57" t="n">
        <f aca="false">IF($D60=1,($C60-(0.9*($C60*N60/$O$10)+($C60*O60/$O$10)))/2,$C60-(0.9*($C60*N60/$O$10)+($C60*O60/$O$10)))</f>
        <v>134.58</v>
      </c>
      <c r="Q60" s="62"/>
      <c r="R60" s="63"/>
      <c r="S60" s="57" t="n">
        <f aca="false">IF($D60=1,($C60-(0.9*($C60*Q60/$R$10)+($C60*R60/$R$10)))/2,$C60-(0.9*($C60*Q60/$R$10)+($C60*R60/$R$10)))</f>
        <v>134.58</v>
      </c>
      <c r="T60" s="62"/>
      <c r="U60" s="63"/>
      <c r="V60" s="57" t="n">
        <f aca="false">IF($D60=1,($C60-(0.9*($C60*T60/$U$10)+($C60*U60/$U$10)))/2,$C60-(0.9*($C60*T60/$U$10)+($C60*U60/$U$10)))</f>
        <v>134.58</v>
      </c>
      <c r="W60" s="62"/>
      <c r="X60" s="63"/>
      <c r="Y60" s="57" t="n">
        <f aca="false">IF($D60=1,($C60-(0.9*($C60*W60/$X$10)+($C60*X60/$X$10)))/2,$C60-(0.9*($C60*W60/$X$10)+($C60*X60/$X$10)))</f>
        <v>134.58</v>
      </c>
      <c r="Z60" s="62"/>
      <c r="AA60" s="63"/>
      <c r="AB60" s="57" t="n">
        <f aca="false">IF($D60=1,($C60-(0.9*($C60*Z60/$AA$10)+($C60*AA60/$AA$10)))/2,$C60-(0.9*($C60*Z60/$AA$10)+($C60*AA60/$AA$10)))</f>
        <v>134.58</v>
      </c>
      <c r="AC60" s="62"/>
      <c r="AD60" s="63"/>
      <c r="AE60" s="57" t="n">
        <f aca="false">IF($D60=1,($C60-(0.9*($C60*AC60/$AD$10)+($C60*AD60/$AD$10)))/2,$C60-(0.9*($C60*AC60/$AD$10)+($C60*AD60/$AD$10)))</f>
        <v>134.58</v>
      </c>
      <c r="AF60" s="62"/>
      <c r="AG60" s="63"/>
      <c r="AH60" s="57" t="n">
        <f aca="false">IF($D60=1,($C60-(0.9*($C60*AF60/$AG$10)+($C60*AG60/$AG$10)))/2,$C60-(0.9*($C60*AF60/$AG$10)+($C60*AG60/$AG$10)))</f>
        <v>134.58</v>
      </c>
      <c r="AI60" s="62"/>
      <c r="AJ60" s="63"/>
      <c r="AK60" s="57" t="n">
        <f aca="false">IF($D60=1,($C60-(0.9*($C60*AI60/$AJ$10)+($C60*AJ60/$AJ$10)))/2,$C60-(0.9*($C60*AI60/$AJ$10)+($C60*AJ60/$AJ$10)))</f>
        <v>134.58</v>
      </c>
      <c r="AL60" s="62"/>
      <c r="AM60" s="63"/>
      <c r="AN60" s="57" t="n">
        <f aca="false">IF($D60=1,($C60-(0.9*($C60*AL60/$AM$10)+($C60*AM60/$AM$10)))/2,$C60-(0.9*($C60*AL60/$AM$10)+($C60*AM60/$AM$10)))</f>
        <v>134.58</v>
      </c>
      <c r="AO60" s="58" t="n">
        <f aca="false">G60+J60+M60+P60+S60+V60+Y60+AB60+AE60+AH60+AK60+AN60</f>
        <v>1614.96</v>
      </c>
      <c r="AP60" s="58" t="n">
        <v>0</v>
      </c>
    </row>
    <row r="61" customFormat="false" ht="24.95" hidden="false" customHeight="true" outlineLevel="0" collapsed="false">
      <c r="A61" s="59"/>
      <c r="B61" s="60"/>
      <c r="C61" s="61" t="n">
        <f aca="false">$A$9</f>
        <v>134.58</v>
      </c>
      <c r="D61" s="62"/>
      <c r="E61" s="62"/>
      <c r="F61" s="63"/>
      <c r="G61" s="57" t="n">
        <f aca="false">IF($D61=1,($C61-(0.9*($C61*E61/$F$10)+($C61*F61/$F$10)))/2,$C61-(0.9*($C61*E61/$F$10)+($C61*F61/$F$10)))</f>
        <v>134.58</v>
      </c>
      <c r="H61" s="62"/>
      <c r="I61" s="63"/>
      <c r="J61" s="57" t="n">
        <f aca="false">IF($D61=1,($C61-(0.9*($C61*H61/$I$10)+($C61*I61/$I$10)))/2,$C61-(0.9*($C61*H61/$I$10)+($C61*I61/$I$10)))</f>
        <v>134.58</v>
      </c>
      <c r="K61" s="62"/>
      <c r="L61" s="63"/>
      <c r="M61" s="57" t="n">
        <f aca="false">IF($D61=1,($C61-(0.9*($C61*K61/$L$10)+($C61*L61/$L$10)))/2,$C61-(0.9*($C61*K61/$L$10)+($C61*L61/$L$10)))</f>
        <v>134.58</v>
      </c>
      <c r="N61" s="62"/>
      <c r="O61" s="63"/>
      <c r="P61" s="57" t="n">
        <f aca="false">IF($D61=1,($C61-(0.9*($C61*N61/$O$10)+($C61*O61/$O$10)))/2,$C61-(0.9*($C61*N61/$O$10)+($C61*O61/$O$10)))</f>
        <v>134.58</v>
      </c>
      <c r="Q61" s="62"/>
      <c r="R61" s="63"/>
      <c r="S61" s="57" t="n">
        <f aca="false">IF($D61=1,($C61-(0.9*($C61*Q61/$R$10)+($C61*R61/$R$10)))/2,$C61-(0.9*($C61*Q61/$R$10)+($C61*R61/$R$10)))</f>
        <v>134.58</v>
      </c>
      <c r="T61" s="62"/>
      <c r="U61" s="63"/>
      <c r="V61" s="57" t="n">
        <f aca="false">IF($D61=1,($C61-(0.9*($C61*T61/$U$10)+($C61*U61/$U$10)))/2,$C61-(0.9*($C61*T61/$U$10)+($C61*U61/$U$10)))</f>
        <v>134.58</v>
      </c>
      <c r="W61" s="62"/>
      <c r="X61" s="63"/>
      <c r="Y61" s="57" t="n">
        <f aca="false">IF($D61=1,($C61-(0.9*($C61*W61/$X$10)+($C61*X61/$X$10)))/2,$C61-(0.9*($C61*W61/$X$10)+($C61*X61/$X$10)))</f>
        <v>134.58</v>
      </c>
      <c r="Z61" s="62"/>
      <c r="AA61" s="63"/>
      <c r="AB61" s="57" t="n">
        <f aca="false">IF($D61=1,($C61-(0.9*($C61*Z61/$AA$10)+($C61*AA61/$AA$10)))/2,$C61-(0.9*($C61*Z61/$AA$10)+($C61*AA61/$AA$10)))</f>
        <v>134.58</v>
      </c>
      <c r="AC61" s="62"/>
      <c r="AD61" s="63"/>
      <c r="AE61" s="57" t="n">
        <f aca="false">IF($D61=1,($C61-(0.9*($C61*AC61/$AD$10)+($C61*AD61/$AD$10)))/2,$C61-(0.9*($C61*AC61/$AD$10)+($C61*AD61/$AD$10)))</f>
        <v>134.58</v>
      </c>
      <c r="AF61" s="62"/>
      <c r="AG61" s="63"/>
      <c r="AH61" s="57" t="n">
        <f aca="false">IF($D61=1,($C61-(0.9*($C61*AF61/$AG$10)+($C61*AG61/$AG$10)))/2,$C61-(0.9*($C61*AF61/$AG$10)+($C61*AG61/$AG$10)))</f>
        <v>134.58</v>
      </c>
      <c r="AI61" s="62"/>
      <c r="AJ61" s="63"/>
      <c r="AK61" s="57" t="n">
        <f aca="false">IF($D61=1,($C61-(0.9*($C61*AI61/$AJ$10)+($C61*AJ61/$AJ$10)))/2,$C61-(0.9*($C61*AI61/$AJ$10)+($C61*AJ61/$AJ$10)))</f>
        <v>134.58</v>
      </c>
      <c r="AL61" s="62"/>
      <c r="AM61" s="63"/>
      <c r="AN61" s="57" t="n">
        <f aca="false">IF($D61=1,($C61-(0.9*($C61*AL61/$AM$10)+($C61*AM61/$AM$10)))/2,$C61-(0.9*($C61*AL61/$AM$10)+($C61*AM61/$AM$10)))</f>
        <v>134.58</v>
      </c>
      <c r="AO61" s="58" t="n">
        <f aca="false">G61+J61+M61+P61+S61+V61+Y61+AB61+AE61+AH61+AK61+AN61</f>
        <v>1614.96</v>
      </c>
      <c r="AP61" s="58" t="n">
        <v>0</v>
      </c>
    </row>
    <row r="62" customFormat="false" ht="24.95" hidden="false" customHeight="true" outlineLevel="0" collapsed="false">
      <c r="A62" s="59"/>
      <c r="B62" s="60"/>
      <c r="C62" s="61" t="n">
        <f aca="false">$A$9</f>
        <v>134.58</v>
      </c>
      <c r="D62" s="62"/>
      <c r="E62" s="62"/>
      <c r="F62" s="63"/>
      <c r="G62" s="57" t="n">
        <f aca="false">IF($D62=1,($C62-(0.9*($C62*E62/$F$10)+($C62*F62/$F$10)))/2,$C62-(0.9*($C62*E62/$F$10)+($C62*F62/$F$10)))</f>
        <v>134.58</v>
      </c>
      <c r="H62" s="62"/>
      <c r="I62" s="63"/>
      <c r="J62" s="57" t="n">
        <f aca="false">IF($D62=1,($C62-(0.9*($C62*H62/$I$10)+($C62*I62/$I$10)))/2,$C62-(0.9*($C62*H62/$I$10)+($C62*I62/$I$10)))</f>
        <v>134.58</v>
      </c>
      <c r="K62" s="62"/>
      <c r="L62" s="63"/>
      <c r="M62" s="57" t="n">
        <f aca="false">IF($D62=1,($C62-(0.9*($C62*K62/$L$10)+($C62*L62/$L$10)))/2,$C62-(0.9*($C62*K62/$L$10)+($C62*L62/$L$10)))</f>
        <v>134.58</v>
      </c>
      <c r="N62" s="62"/>
      <c r="O62" s="63"/>
      <c r="P62" s="57" t="n">
        <f aca="false">IF($D62=1,($C62-(0.9*($C62*N62/$O$10)+($C62*O62/$O$10)))/2,$C62-(0.9*($C62*N62/$O$10)+($C62*O62/$O$10)))</f>
        <v>134.58</v>
      </c>
      <c r="Q62" s="62"/>
      <c r="R62" s="63"/>
      <c r="S62" s="57" t="n">
        <f aca="false">IF($D62=1,($C62-(0.9*($C62*Q62/$R$10)+($C62*R62/$R$10)))/2,$C62-(0.9*($C62*Q62/$R$10)+($C62*R62/$R$10)))</f>
        <v>134.58</v>
      </c>
      <c r="T62" s="62"/>
      <c r="U62" s="63"/>
      <c r="V62" s="57" t="n">
        <f aca="false">IF($D62=1,($C62-(0.9*($C62*T62/$U$10)+($C62*U62/$U$10)))/2,$C62-(0.9*($C62*T62/$U$10)+($C62*U62/$U$10)))</f>
        <v>134.58</v>
      </c>
      <c r="W62" s="62"/>
      <c r="X62" s="63"/>
      <c r="Y62" s="57" t="n">
        <f aca="false">IF($D62=1,($C62-(0.9*($C62*W62/$X$10)+($C62*X62/$X$10)))/2,$C62-(0.9*($C62*W62/$X$10)+($C62*X62/$X$10)))</f>
        <v>134.58</v>
      </c>
      <c r="Z62" s="62"/>
      <c r="AA62" s="63"/>
      <c r="AB62" s="57" t="n">
        <f aca="false">IF($D62=1,($C62-(0.9*($C62*Z62/$AA$10)+($C62*AA62/$AA$10)))/2,$C62-(0.9*($C62*Z62/$AA$10)+($C62*AA62/$AA$10)))</f>
        <v>134.58</v>
      </c>
      <c r="AC62" s="62"/>
      <c r="AD62" s="63"/>
      <c r="AE62" s="57" t="n">
        <f aca="false">IF($D62=1,($C62-(0.9*($C62*AC62/$AD$10)+($C62*AD62/$AD$10)))/2,$C62-(0.9*($C62*AC62/$AD$10)+($C62*AD62/$AD$10)))</f>
        <v>134.58</v>
      </c>
      <c r="AF62" s="62"/>
      <c r="AG62" s="63"/>
      <c r="AH62" s="57" t="n">
        <f aca="false">IF($D62=1,($C62-(0.9*($C62*AF62/$AG$10)+($C62*AG62/$AG$10)))/2,$C62-(0.9*($C62*AF62/$AG$10)+($C62*AG62/$AG$10)))</f>
        <v>134.58</v>
      </c>
      <c r="AI62" s="62"/>
      <c r="AJ62" s="63"/>
      <c r="AK62" s="57" t="n">
        <f aca="false">IF($D62=1,($C62-(0.9*($C62*AI62/$AJ$10)+($C62*AJ62/$AJ$10)))/2,$C62-(0.9*($C62*AI62/$AJ$10)+($C62*AJ62/$AJ$10)))</f>
        <v>134.58</v>
      </c>
      <c r="AL62" s="62"/>
      <c r="AM62" s="63"/>
      <c r="AN62" s="57" t="n">
        <f aca="false">IF($D62=1,($C62-(0.9*($C62*AL62/$AM$10)+($C62*AM62/$AM$10)))/2,$C62-(0.9*($C62*AL62/$AM$10)+($C62*AM62/$AM$10)))</f>
        <v>134.58</v>
      </c>
      <c r="AO62" s="58" t="n">
        <f aca="false">G62+J62+M62+P62+S62+V62+Y62+AB62+AE62+AH62+AK62+AN62</f>
        <v>1614.96</v>
      </c>
      <c r="AP62" s="58" t="n">
        <v>0</v>
      </c>
    </row>
    <row r="63" customFormat="false" ht="24.95" hidden="false" customHeight="true" outlineLevel="0" collapsed="false">
      <c r="A63" s="59"/>
      <c r="B63" s="60"/>
      <c r="C63" s="61" t="n">
        <f aca="false">$A$9</f>
        <v>134.58</v>
      </c>
      <c r="D63" s="62"/>
      <c r="E63" s="62"/>
      <c r="F63" s="63"/>
      <c r="G63" s="57" t="n">
        <f aca="false">IF($D63=1,($C63-(0.9*($C63*E63/$F$10)+($C63*F63/$F$10)))/2,$C63-(0.9*($C63*E63/$F$10)+($C63*F63/$F$10)))</f>
        <v>134.58</v>
      </c>
      <c r="H63" s="62"/>
      <c r="I63" s="63"/>
      <c r="J63" s="57" t="n">
        <f aca="false">IF($D63=1,($C63-(0.9*($C63*H63/$I$10)+($C63*I63/$I$10)))/2,$C63-(0.9*($C63*H63/$I$10)+($C63*I63/$I$10)))</f>
        <v>134.58</v>
      </c>
      <c r="K63" s="62"/>
      <c r="L63" s="63"/>
      <c r="M63" s="57" t="n">
        <f aca="false">IF($D63=1,($C63-(0.9*($C63*K63/$L$10)+($C63*L63/$L$10)))/2,$C63-(0.9*($C63*K63/$L$10)+($C63*L63/$L$10)))</f>
        <v>134.58</v>
      </c>
      <c r="N63" s="62"/>
      <c r="O63" s="63"/>
      <c r="P63" s="57" t="n">
        <f aca="false">IF($D63=1,($C63-(0.9*($C63*N63/$O$10)+($C63*O63/$O$10)))/2,$C63-(0.9*($C63*N63/$O$10)+($C63*O63/$O$10)))</f>
        <v>134.58</v>
      </c>
      <c r="Q63" s="62"/>
      <c r="R63" s="63"/>
      <c r="S63" s="57" t="n">
        <f aca="false">IF($D63=1,($C63-(0.9*($C63*Q63/$R$10)+($C63*R63/$R$10)))/2,$C63-(0.9*($C63*Q63/$R$10)+($C63*R63/$R$10)))</f>
        <v>134.58</v>
      </c>
      <c r="T63" s="62"/>
      <c r="U63" s="63"/>
      <c r="V63" s="57" t="n">
        <f aca="false">IF($D63=1,($C63-(0.9*($C63*T63/$U$10)+($C63*U63/$U$10)))/2,$C63-(0.9*($C63*T63/$U$10)+($C63*U63/$U$10)))</f>
        <v>134.58</v>
      </c>
      <c r="W63" s="62"/>
      <c r="X63" s="63"/>
      <c r="Y63" s="57" t="n">
        <f aca="false">IF($D63=1,($C63-(0.9*($C63*W63/$X$10)+($C63*X63/$X$10)))/2,$C63-(0.9*($C63*W63/$X$10)+($C63*X63/$X$10)))</f>
        <v>134.58</v>
      </c>
      <c r="Z63" s="62"/>
      <c r="AA63" s="63"/>
      <c r="AB63" s="57" t="n">
        <f aca="false">IF($D63=1,($C63-(0.9*($C63*Z63/$AA$10)+($C63*AA63/$AA$10)))/2,$C63-(0.9*($C63*Z63/$AA$10)+($C63*AA63/$AA$10)))</f>
        <v>134.58</v>
      </c>
      <c r="AC63" s="62"/>
      <c r="AD63" s="63"/>
      <c r="AE63" s="57" t="n">
        <f aca="false">IF($D63=1,($C63-(0.9*($C63*AC63/$AD$10)+($C63*AD63/$AD$10)))/2,$C63-(0.9*($C63*AC63/$AD$10)+($C63*AD63/$AD$10)))</f>
        <v>134.58</v>
      </c>
      <c r="AF63" s="62"/>
      <c r="AG63" s="63"/>
      <c r="AH63" s="57" t="n">
        <f aca="false">IF($D63=1,($C63-(0.9*($C63*AF63/$AG$10)+($C63*AG63/$AG$10)))/2,$C63-(0.9*($C63*AF63/$AG$10)+($C63*AG63/$AG$10)))</f>
        <v>134.58</v>
      </c>
      <c r="AI63" s="62"/>
      <c r="AJ63" s="63"/>
      <c r="AK63" s="57" t="n">
        <f aca="false">IF($D63=1,($C63-(0.9*($C63*AI63/$AJ$10)+($C63*AJ63/$AJ$10)))/2,$C63-(0.9*($C63*AI63/$AJ$10)+($C63*AJ63/$AJ$10)))</f>
        <v>134.58</v>
      </c>
      <c r="AL63" s="62"/>
      <c r="AM63" s="63"/>
      <c r="AN63" s="57" t="n">
        <f aca="false">IF($D63=1,($C63-(0.9*($C63*AL63/$AM$10)+($C63*AM63/$AM$10)))/2,$C63-(0.9*($C63*AL63/$AM$10)+($C63*AM63/$AM$10)))</f>
        <v>134.58</v>
      </c>
      <c r="AO63" s="58" t="n">
        <f aca="false">G63+J63+M63+P63+S63+V63+Y63+AB63+AE63+AH63+AK63+AN63</f>
        <v>1614.96</v>
      </c>
      <c r="AP63" s="58" t="n">
        <v>0</v>
      </c>
    </row>
    <row r="64" customFormat="false" ht="24.95" hidden="false" customHeight="true" outlineLevel="0" collapsed="false">
      <c r="A64" s="59"/>
      <c r="B64" s="60"/>
      <c r="C64" s="61" t="n">
        <f aca="false">$A$9</f>
        <v>134.58</v>
      </c>
      <c r="D64" s="62"/>
      <c r="E64" s="62"/>
      <c r="F64" s="63"/>
      <c r="G64" s="57" t="n">
        <f aca="false">IF($D64=1,($C64-(0.9*($C64*E64/$F$10)+($C64*F64/$F$10)))/2,$C64-(0.9*($C64*E64/$F$10)+($C64*F64/$F$10)))</f>
        <v>134.58</v>
      </c>
      <c r="H64" s="62"/>
      <c r="I64" s="63"/>
      <c r="J64" s="57" t="n">
        <f aca="false">IF($D64=1,($C64-(0.9*($C64*H64/$I$10)+($C64*I64/$I$10)))/2,$C64-(0.9*($C64*H64/$I$10)+($C64*I64/$I$10)))</f>
        <v>134.58</v>
      </c>
      <c r="K64" s="62"/>
      <c r="L64" s="63"/>
      <c r="M64" s="57" t="n">
        <f aca="false">IF($D64=1,($C64-(0.9*($C64*K64/$L$10)+($C64*L64/$L$10)))/2,$C64-(0.9*($C64*K64/$L$10)+($C64*L64/$L$10)))</f>
        <v>134.58</v>
      </c>
      <c r="N64" s="62"/>
      <c r="O64" s="63"/>
      <c r="P64" s="57" t="n">
        <f aca="false">IF($D64=1,($C64-(0.9*($C64*N64/$O$10)+($C64*O64/$O$10)))/2,$C64-(0.9*($C64*N64/$O$10)+($C64*O64/$O$10)))</f>
        <v>134.58</v>
      </c>
      <c r="Q64" s="62"/>
      <c r="R64" s="63"/>
      <c r="S64" s="57" t="n">
        <f aca="false">IF($D64=1,($C64-(0.9*($C64*Q64/$R$10)+($C64*R64/$R$10)))/2,$C64-(0.9*($C64*Q64/$R$10)+($C64*R64/$R$10)))</f>
        <v>134.58</v>
      </c>
      <c r="T64" s="62"/>
      <c r="U64" s="63"/>
      <c r="V64" s="57" t="n">
        <f aca="false">IF($D64=1,($C64-(0.9*($C64*T64/$U$10)+($C64*U64/$U$10)))/2,$C64-(0.9*($C64*T64/$U$10)+($C64*U64/$U$10)))</f>
        <v>134.58</v>
      </c>
      <c r="W64" s="62"/>
      <c r="X64" s="63"/>
      <c r="Y64" s="57" t="n">
        <f aca="false">IF($D64=1,($C64-(0.9*($C64*W64/$X$10)+($C64*X64/$X$10)))/2,$C64-(0.9*($C64*W64/$X$10)+($C64*X64/$X$10)))</f>
        <v>134.58</v>
      </c>
      <c r="Z64" s="62"/>
      <c r="AA64" s="63"/>
      <c r="AB64" s="57" t="n">
        <f aca="false">IF($D64=1,($C64-(0.9*($C64*Z64/$AA$10)+($C64*AA64/$AA$10)))/2,$C64-(0.9*($C64*Z64/$AA$10)+($C64*AA64/$AA$10)))</f>
        <v>134.58</v>
      </c>
      <c r="AC64" s="62"/>
      <c r="AD64" s="63"/>
      <c r="AE64" s="57" t="n">
        <f aca="false">IF($D64=1,($C64-(0.9*($C64*AC64/$AD$10)+($C64*AD64/$AD$10)))/2,$C64-(0.9*($C64*AC64/$AD$10)+($C64*AD64/$AD$10)))</f>
        <v>134.58</v>
      </c>
      <c r="AF64" s="62"/>
      <c r="AG64" s="63"/>
      <c r="AH64" s="57" t="n">
        <f aca="false">IF($D64=1,($C64-(0.9*($C64*AF64/$AG$10)+($C64*AG64/$AG$10)))/2,$C64-(0.9*($C64*AF64/$AG$10)+($C64*AG64/$AG$10)))</f>
        <v>134.58</v>
      </c>
      <c r="AI64" s="62"/>
      <c r="AJ64" s="63"/>
      <c r="AK64" s="57" t="n">
        <f aca="false">IF($D64=1,($C64-(0.9*($C64*AI64/$AJ$10)+($C64*AJ64/$AJ$10)))/2,$C64-(0.9*($C64*AI64/$AJ$10)+($C64*AJ64/$AJ$10)))</f>
        <v>134.58</v>
      </c>
      <c r="AL64" s="62"/>
      <c r="AM64" s="63"/>
      <c r="AN64" s="57" t="n">
        <f aca="false">IF($D64=1,($C64-(0.9*($C64*AL64/$AM$10)+($C64*AM64/$AM$10)))/2,$C64-(0.9*($C64*AL64/$AM$10)+($C64*AM64/$AM$10)))</f>
        <v>134.58</v>
      </c>
      <c r="AO64" s="58" t="n">
        <f aca="false">G64+J64+M64+P64+S64+V64+Y64+AB64+AE64+AH64+AK64+AN64</f>
        <v>1614.96</v>
      </c>
      <c r="AP64" s="58" t="n">
        <v>0</v>
      </c>
    </row>
    <row r="65" customFormat="false" ht="24.95" hidden="false" customHeight="true" outlineLevel="0" collapsed="false">
      <c r="A65" s="59"/>
      <c r="B65" s="60"/>
      <c r="C65" s="61" t="n">
        <f aca="false">$A$9</f>
        <v>134.58</v>
      </c>
      <c r="D65" s="62"/>
      <c r="E65" s="62"/>
      <c r="F65" s="63"/>
      <c r="G65" s="57" t="n">
        <f aca="false">IF($D65=1,($C65-(0.9*($C65*E65/$F$10)+($C65*F65/$F$10)))/2,$C65-(0.9*($C65*E65/$F$10)+($C65*F65/$F$10)))</f>
        <v>134.58</v>
      </c>
      <c r="H65" s="62"/>
      <c r="I65" s="63"/>
      <c r="J65" s="57" t="n">
        <f aca="false">IF($D65=1,($C65-(0.9*($C65*H65/$I$10)+($C65*I65/$I$10)))/2,$C65-(0.9*($C65*H65/$I$10)+($C65*I65/$I$10)))</f>
        <v>134.58</v>
      </c>
      <c r="K65" s="62"/>
      <c r="L65" s="63"/>
      <c r="M65" s="57" t="n">
        <f aca="false">IF($D65=1,($C65-(0.9*($C65*K65/$L$10)+($C65*L65/$L$10)))/2,$C65-(0.9*($C65*K65/$L$10)+($C65*L65/$L$10)))</f>
        <v>134.58</v>
      </c>
      <c r="N65" s="62"/>
      <c r="O65" s="63"/>
      <c r="P65" s="57" t="n">
        <f aca="false">IF($D65=1,($C65-(0.9*($C65*N65/$O$10)+($C65*O65/$O$10)))/2,$C65-(0.9*($C65*N65/$O$10)+($C65*O65/$O$10)))</f>
        <v>134.58</v>
      </c>
      <c r="Q65" s="62"/>
      <c r="R65" s="63"/>
      <c r="S65" s="57" t="n">
        <f aca="false">IF($D65=1,($C65-(0.9*($C65*Q65/$R$10)+($C65*R65/$R$10)))/2,$C65-(0.9*($C65*Q65/$R$10)+($C65*R65/$R$10)))</f>
        <v>134.58</v>
      </c>
      <c r="T65" s="62"/>
      <c r="U65" s="63"/>
      <c r="V65" s="57" t="n">
        <f aca="false">IF($D65=1,($C65-(0.9*($C65*T65/$U$10)+($C65*U65/$U$10)))/2,$C65-(0.9*($C65*T65/$U$10)+($C65*U65/$U$10)))</f>
        <v>134.58</v>
      </c>
      <c r="W65" s="62"/>
      <c r="X65" s="63"/>
      <c r="Y65" s="57" t="n">
        <f aca="false">IF($D65=1,($C65-(0.9*($C65*W65/$X$10)+($C65*X65/$X$10)))/2,$C65-(0.9*($C65*W65/$X$10)+($C65*X65/$X$10)))</f>
        <v>134.58</v>
      </c>
      <c r="Z65" s="62"/>
      <c r="AA65" s="63"/>
      <c r="AB65" s="57" t="n">
        <f aca="false">IF($D65=1,($C65-(0.9*($C65*Z65/$AA$10)+($C65*AA65/$AA$10)))/2,$C65-(0.9*($C65*Z65/$AA$10)+($C65*AA65/$AA$10)))</f>
        <v>134.58</v>
      </c>
      <c r="AC65" s="62"/>
      <c r="AD65" s="63"/>
      <c r="AE65" s="57" t="n">
        <f aca="false">IF($D65=1,($C65-(0.9*($C65*AC65/$AD$10)+($C65*AD65/$AD$10)))/2,$C65-(0.9*($C65*AC65/$AD$10)+($C65*AD65/$AD$10)))</f>
        <v>134.58</v>
      </c>
      <c r="AF65" s="62"/>
      <c r="AG65" s="63"/>
      <c r="AH65" s="57" t="n">
        <f aca="false">IF($D65=1,($C65-(0.9*($C65*AF65/$AG$10)+($C65*AG65/$AG$10)))/2,$C65-(0.9*($C65*AF65/$AG$10)+($C65*AG65/$AG$10)))</f>
        <v>134.58</v>
      </c>
      <c r="AI65" s="62"/>
      <c r="AJ65" s="63"/>
      <c r="AK65" s="57" t="n">
        <f aca="false">IF($D65=1,($C65-(0.9*($C65*AI65/$AJ$10)+($C65*AJ65/$AJ$10)))/2,$C65-(0.9*($C65*AI65/$AJ$10)+($C65*AJ65/$AJ$10)))</f>
        <v>134.58</v>
      </c>
      <c r="AL65" s="62"/>
      <c r="AM65" s="63"/>
      <c r="AN65" s="57" t="n">
        <f aca="false">IF($D65=1,($C65-(0.9*($C65*AL65/$AM$10)+($C65*AM65/$AM$10)))/2,$C65-(0.9*($C65*AL65/$AM$10)+($C65*AM65/$AM$10)))</f>
        <v>134.58</v>
      </c>
      <c r="AO65" s="58" t="n">
        <f aca="false">G65+J65+M65+P65+S65+V65+Y65+AB65+AE65+AH65+AK65+AN65</f>
        <v>1614.96</v>
      </c>
      <c r="AP65" s="58" t="n">
        <v>0</v>
      </c>
    </row>
    <row r="66" customFormat="false" ht="24.95" hidden="false" customHeight="true" outlineLevel="0" collapsed="false">
      <c r="A66" s="59"/>
      <c r="B66" s="60"/>
      <c r="C66" s="61" t="n">
        <f aca="false">$A$9</f>
        <v>134.58</v>
      </c>
      <c r="D66" s="62"/>
      <c r="E66" s="62"/>
      <c r="F66" s="63"/>
      <c r="G66" s="57" t="n">
        <f aca="false">IF($D66=1,($C66-(0.9*($C66*E66/$F$10)+($C66*F66/$F$10)))/2,$C66-(0.9*($C66*E66/$F$10)+($C66*F66/$F$10)))</f>
        <v>134.58</v>
      </c>
      <c r="H66" s="62"/>
      <c r="I66" s="63"/>
      <c r="J66" s="57" t="n">
        <f aca="false">IF($D66=1,($C66-(0.9*($C66*H66/$I$10)+($C66*I66/$I$10)))/2,$C66-(0.9*($C66*H66/$I$10)+($C66*I66/$I$10)))</f>
        <v>134.58</v>
      </c>
      <c r="K66" s="62"/>
      <c r="L66" s="63"/>
      <c r="M66" s="57" t="n">
        <f aca="false">IF($D66=1,($C66-(0.9*($C66*K66/$L$10)+($C66*L66/$L$10)))/2,$C66-(0.9*($C66*K66/$L$10)+($C66*L66/$L$10)))</f>
        <v>134.58</v>
      </c>
      <c r="N66" s="62"/>
      <c r="O66" s="63"/>
      <c r="P66" s="57" t="n">
        <f aca="false">IF($D66=1,($C66-(0.9*($C66*N66/$O$10)+($C66*O66/$O$10)))/2,$C66-(0.9*($C66*N66/$O$10)+($C66*O66/$O$10)))</f>
        <v>134.58</v>
      </c>
      <c r="Q66" s="62"/>
      <c r="R66" s="63"/>
      <c r="S66" s="57" t="n">
        <f aca="false">IF($D66=1,($C66-(0.9*($C66*Q66/$R$10)+($C66*R66/$R$10)))/2,$C66-(0.9*($C66*Q66/$R$10)+($C66*R66/$R$10)))</f>
        <v>134.58</v>
      </c>
      <c r="T66" s="62"/>
      <c r="U66" s="63"/>
      <c r="V66" s="57" t="n">
        <f aca="false">IF($D66=1,($C66-(0.9*($C66*T66/$U$10)+($C66*U66/$U$10)))/2,$C66-(0.9*($C66*T66/$U$10)+($C66*U66/$U$10)))</f>
        <v>134.58</v>
      </c>
      <c r="W66" s="62"/>
      <c r="X66" s="63"/>
      <c r="Y66" s="57" t="n">
        <f aca="false">IF($D66=1,($C66-(0.9*($C66*W66/$X$10)+($C66*X66/$X$10)))/2,$C66-(0.9*($C66*W66/$X$10)+($C66*X66/$X$10)))</f>
        <v>134.58</v>
      </c>
      <c r="Z66" s="62"/>
      <c r="AA66" s="63"/>
      <c r="AB66" s="57" t="n">
        <f aca="false">IF($D66=1,($C66-(0.9*($C66*Z66/$AA$10)+($C66*AA66/$AA$10)))/2,$C66-(0.9*($C66*Z66/$AA$10)+($C66*AA66/$AA$10)))</f>
        <v>134.58</v>
      </c>
      <c r="AC66" s="62"/>
      <c r="AD66" s="63"/>
      <c r="AE66" s="57" t="n">
        <f aca="false">IF($D66=1,($C66-(0.9*($C66*AC66/$AD$10)+($C66*AD66/$AD$10)))/2,$C66-(0.9*($C66*AC66/$AD$10)+($C66*AD66/$AD$10)))</f>
        <v>134.58</v>
      </c>
      <c r="AF66" s="62"/>
      <c r="AG66" s="63"/>
      <c r="AH66" s="57" t="n">
        <f aca="false">IF($D66=1,($C66-(0.9*($C66*AF66/$AG$10)+($C66*AG66/$AG$10)))/2,$C66-(0.9*($C66*AF66/$AG$10)+($C66*AG66/$AG$10)))</f>
        <v>134.58</v>
      </c>
      <c r="AI66" s="62"/>
      <c r="AJ66" s="63"/>
      <c r="AK66" s="57" t="n">
        <f aca="false">IF($D66=1,($C66-(0.9*($C66*AI66/$AJ$10)+($C66*AJ66/$AJ$10)))/2,$C66-(0.9*($C66*AI66/$AJ$10)+($C66*AJ66/$AJ$10)))</f>
        <v>134.58</v>
      </c>
      <c r="AL66" s="62"/>
      <c r="AM66" s="63"/>
      <c r="AN66" s="57" t="n">
        <f aca="false">IF($D66=1,($C66-(0.9*($C66*AL66/$AM$10)+($C66*AM66/$AM$10)))/2,$C66-(0.9*($C66*AL66/$AM$10)+($C66*AM66/$AM$10)))</f>
        <v>134.58</v>
      </c>
      <c r="AO66" s="58" t="n">
        <f aca="false">G66+J66+M66+P66+S66+V66+Y66+AB66+AE66+AH66+AK66+AN66</f>
        <v>1614.96</v>
      </c>
      <c r="AP66" s="58" t="n">
        <v>0</v>
      </c>
    </row>
    <row r="67" customFormat="false" ht="24.95" hidden="false" customHeight="true" outlineLevel="0" collapsed="false">
      <c r="A67" s="59"/>
      <c r="B67" s="60"/>
      <c r="C67" s="61" t="n">
        <f aca="false">$A$9</f>
        <v>134.58</v>
      </c>
      <c r="D67" s="62"/>
      <c r="E67" s="62"/>
      <c r="F67" s="63"/>
      <c r="G67" s="57" t="n">
        <f aca="false">IF($D67=1,($C67-(0.9*($C67*E67/$F$10)+($C67*F67/$F$10)))/2,$C67-(0.9*($C67*E67/$F$10)+($C67*F67/$F$10)))</f>
        <v>134.58</v>
      </c>
      <c r="H67" s="62"/>
      <c r="I67" s="63"/>
      <c r="J67" s="57" t="n">
        <f aca="false">IF($D67=1,($C67-(0.9*($C67*H67/$I$10)+($C67*I67/$I$10)))/2,$C67-(0.9*($C67*H67/$I$10)+($C67*I67/$I$10)))</f>
        <v>134.58</v>
      </c>
      <c r="K67" s="62"/>
      <c r="L67" s="63"/>
      <c r="M67" s="57" t="n">
        <f aca="false">IF($D67=1,($C67-(0.9*($C67*K67/$L$10)+($C67*L67/$L$10)))/2,$C67-(0.9*($C67*K67/$L$10)+($C67*L67/$L$10)))</f>
        <v>134.58</v>
      </c>
      <c r="N67" s="62"/>
      <c r="O67" s="63"/>
      <c r="P67" s="57" t="n">
        <f aca="false">IF($D67=1,($C67-(0.9*($C67*N67/$O$10)+($C67*O67/$O$10)))/2,$C67-(0.9*($C67*N67/$O$10)+($C67*O67/$O$10)))</f>
        <v>134.58</v>
      </c>
      <c r="Q67" s="62"/>
      <c r="R67" s="63"/>
      <c r="S67" s="57" t="n">
        <f aca="false">IF($D67=1,($C67-(0.9*($C67*Q67/$R$10)+($C67*R67/$R$10)))/2,$C67-(0.9*($C67*Q67/$R$10)+($C67*R67/$R$10)))</f>
        <v>134.58</v>
      </c>
      <c r="T67" s="62"/>
      <c r="U67" s="63"/>
      <c r="V67" s="57" t="n">
        <f aca="false">IF($D67=1,($C67-(0.9*($C67*T67/$U$10)+($C67*U67/$U$10)))/2,$C67-(0.9*($C67*T67/$U$10)+($C67*U67/$U$10)))</f>
        <v>134.58</v>
      </c>
      <c r="W67" s="62"/>
      <c r="X67" s="63"/>
      <c r="Y67" s="57" t="n">
        <f aca="false">IF($D67=1,($C67-(0.9*($C67*W67/$X$10)+($C67*X67/$X$10)))/2,$C67-(0.9*($C67*W67/$X$10)+($C67*X67/$X$10)))</f>
        <v>134.58</v>
      </c>
      <c r="Z67" s="62"/>
      <c r="AA67" s="63"/>
      <c r="AB67" s="57" t="n">
        <f aca="false">IF($D67=1,($C67-(0.9*($C67*Z67/$AA$10)+($C67*AA67/$AA$10)))/2,$C67-(0.9*($C67*Z67/$AA$10)+($C67*AA67/$AA$10)))</f>
        <v>134.58</v>
      </c>
      <c r="AC67" s="62"/>
      <c r="AD67" s="63"/>
      <c r="AE67" s="57" t="n">
        <f aca="false">IF($D67=1,($C67-(0.9*($C67*AC67/$AD$10)+($C67*AD67/$AD$10)))/2,$C67-(0.9*($C67*AC67/$AD$10)+($C67*AD67/$AD$10)))</f>
        <v>134.58</v>
      </c>
      <c r="AF67" s="62"/>
      <c r="AG67" s="63"/>
      <c r="AH67" s="57" t="n">
        <f aca="false">IF($D67=1,($C67-(0.9*($C67*AF67/$AG$10)+($C67*AG67/$AG$10)))/2,$C67-(0.9*($C67*AF67/$AG$10)+($C67*AG67/$AG$10)))</f>
        <v>134.58</v>
      </c>
      <c r="AI67" s="62"/>
      <c r="AJ67" s="63"/>
      <c r="AK67" s="57" t="n">
        <f aca="false">IF($D67=1,($C67-(0.9*($C67*AI67/$AJ$10)+($C67*AJ67/$AJ$10)))/2,$C67-(0.9*($C67*AI67/$AJ$10)+($C67*AJ67/$AJ$10)))</f>
        <v>134.58</v>
      </c>
      <c r="AL67" s="62"/>
      <c r="AM67" s="63"/>
      <c r="AN67" s="57" t="n">
        <f aca="false">IF($D67=1,($C67-(0.9*($C67*AL67/$AM$10)+($C67*AM67/$AM$10)))/2,$C67-(0.9*($C67*AL67/$AM$10)+($C67*AM67/$AM$10)))</f>
        <v>134.58</v>
      </c>
      <c r="AO67" s="58" t="n">
        <f aca="false">G67+J67+M67+P67+S67+V67+Y67+AB67+AE67+AH67+AK67+AN67</f>
        <v>1614.96</v>
      </c>
      <c r="AP67" s="58" t="n">
        <v>0</v>
      </c>
    </row>
    <row r="68" customFormat="false" ht="24.95" hidden="false" customHeight="true" outlineLevel="0" collapsed="false">
      <c r="A68" s="59"/>
      <c r="B68" s="60"/>
      <c r="C68" s="61" t="n">
        <f aca="false">$A$9</f>
        <v>134.58</v>
      </c>
      <c r="D68" s="62"/>
      <c r="E68" s="62"/>
      <c r="F68" s="63"/>
      <c r="G68" s="57" t="n">
        <f aca="false">IF($D68=1,($C68-(0.9*($C68*E68/$F$10)+($C68*F68/$F$10)))/2,$C68-(0.9*($C68*E68/$F$10)+($C68*F68/$F$10)))</f>
        <v>134.58</v>
      </c>
      <c r="H68" s="62"/>
      <c r="I68" s="63"/>
      <c r="J68" s="57" t="n">
        <f aca="false">IF($D68=1,($C68-(0.9*($C68*H68/$I$10)+($C68*I68/$I$10)))/2,$C68-(0.9*($C68*H68/$I$10)+($C68*I68/$I$10)))</f>
        <v>134.58</v>
      </c>
      <c r="K68" s="62"/>
      <c r="L68" s="63"/>
      <c r="M68" s="57" t="n">
        <f aca="false">IF($D68=1,($C68-(0.9*($C68*K68/$L$10)+($C68*L68/$L$10)))/2,$C68-(0.9*($C68*K68/$L$10)+($C68*L68/$L$10)))</f>
        <v>134.58</v>
      </c>
      <c r="N68" s="62"/>
      <c r="O68" s="63"/>
      <c r="P68" s="57" t="n">
        <f aca="false">IF($D68=1,($C68-(0.9*($C68*N68/$O$10)+($C68*O68/$O$10)))/2,$C68-(0.9*($C68*N68/$O$10)+($C68*O68/$O$10)))</f>
        <v>134.58</v>
      </c>
      <c r="Q68" s="62"/>
      <c r="R68" s="63"/>
      <c r="S68" s="57" t="n">
        <f aca="false">IF($D68=1,($C68-(0.9*($C68*Q68/$R$10)+($C68*R68/$R$10)))/2,$C68-(0.9*($C68*Q68/$R$10)+($C68*R68/$R$10)))</f>
        <v>134.58</v>
      </c>
      <c r="T68" s="62"/>
      <c r="U68" s="63"/>
      <c r="V68" s="57" t="n">
        <f aca="false">IF($D68=1,($C68-(0.9*($C68*T68/$U$10)+($C68*U68/$U$10)))/2,$C68-(0.9*($C68*T68/$U$10)+($C68*U68/$U$10)))</f>
        <v>134.58</v>
      </c>
      <c r="W68" s="62"/>
      <c r="X68" s="63"/>
      <c r="Y68" s="57" t="n">
        <f aca="false">IF($D68=1,($C68-(0.9*($C68*W68/$X$10)+($C68*X68/$X$10)))/2,$C68-(0.9*($C68*W68/$X$10)+($C68*X68/$X$10)))</f>
        <v>134.58</v>
      </c>
      <c r="Z68" s="62"/>
      <c r="AA68" s="63"/>
      <c r="AB68" s="57" t="n">
        <f aca="false">IF($D68=1,($C68-(0.9*($C68*Z68/$AA$10)+($C68*AA68/$AA$10)))/2,$C68-(0.9*($C68*Z68/$AA$10)+($C68*AA68/$AA$10)))</f>
        <v>134.58</v>
      </c>
      <c r="AC68" s="62"/>
      <c r="AD68" s="63"/>
      <c r="AE68" s="57" t="n">
        <f aca="false">IF($D68=1,($C68-(0.9*($C68*AC68/$AD$10)+($C68*AD68/$AD$10)))/2,$C68-(0.9*($C68*AC68/$AD$10)+($C68*AD68/$AD$10)))</f>
        <v>134.58</v>
      </c>
      <c r="AF68" s="62"/>
      <c r="AG68" s="63"/>
      <c r="AH68" s="57" t="n">
        <f aca="false">IF($D68=1,($C68-(0.9*($C68*AF68/$AG$10)+($C68*AG68/$AG$10)))/2,$C68-(0.9*($C68*AF68/$AG$10)+($C68*AG68/$AG$10)))</f>
        <v>134.58</v>
      </c>
      <c r="AI68" s="62"/>
      <c r="AJ68" s="63"/>
      <c r="AK68" s="57" t="n">
        <f aca="false">IF($D68=1,($C68-(0.9*($C68*AI68/$AJ$10)+($C68*AJ68/$AJ$10)))/2,$C68-(0.9*($C68*AI68/$AJ$10)+($C68*AJ68/$AJ$10)))</f>
        <v>134.58</v>
      </c>
      <c r="AL68" s="62"/>
      <c r="AM68" s="63"/>
      <c r="AN68" s="57" t="n">
        <f aca="false">IF($D68=1,($C68-(0.9*($C68*AL68/$AM$10)+($C68*AM68/$AM$10)))/2,$C68-(0.9*($C68*AL68/$AM$10)+($C68*AM68/$AM$10)))</f>
        <v>134.58</v>
      </c>
      <c r="AO68" s="58" t="n">
        <f aca="false">G68+J68+M68+P68+S68+V68+Y68+AB68+AE68+AH68+AK68+AN68</f>
        <v>1614.96</v>
      </c>
      <c r="AP68" s="58" t="n">
        <v>0</v>
      </c>
    </row>
    <row r="69" customFormat="false" ht="24.95" hidden="false" customHeight="true" outlineLevel="0" collapsed="false">
      <c r="A69" s="59"/>
      <c r="B69" s="60"/>
      <c r="C69" s="61" t="n">
        <f aca="false">$A$9</f>
        <v>134.58</v>
      </c>
      <c r="D69" s="62"/>
      <c r="E69" s="62"/>
      <c r="F69" s="63"/>
      <c r="G69" s="57" t="n">
        <f aca="false">IF($D69=1,($C69-(0.9*($C69*E69/$F$10)+($C69*F69/$F$10)))/2,$C69-(0.9*($C69*E69/$F$10)+($C69*F69/$F$10)))</f>
        <v>134.58</v>
      </c>
      <c r="H69" s="62"/>
      <c r="I69" s="63"/>
      <c r="J69" s="57" t="n">
        <f aca="false">IF($D69=1,($C69-(0.9*($C69*H69/$I$10)+($C69*I69/$I$10)))/2,$C69-(0.9*($C69*H69/$I$10)+($C69*I69/$I$10)))</f>
        <v>134.58</v>
      </c>
      <c r="K69" s="62"/>
      <c r="L69" s="63"/>
      <c r="M69" s="57" t="n">
        <f aca="false">IF($D69=1,($C69-(0.9*($C69*K69/$L$10)+($C69*L69/$L$10)))/2,$C69-(0.9*($C69*K69/$L$10)+($C69*L69/$L$10)))</f>
        <v>134.58</v>
      </c>
      <c r="N69" s="62"/>
      <c r="O69" s="63"/>
      <c r="P69" s="57" t="n">
        <f aca="false">IF($D69=1,($C69-(0.9*($C69*N69/$O$10)+($C69*O69/$O$10)))/2,$C69-(0.9*($C69*N69/$O$10)+($C69*O69/$O$10)))</f>
        <v>134.58</v>
      </c>
      <c r="Q69" s="62"/>
      <c r="R69" s="63"/>
      <c r="S69" s="57" t="n">
        <f aca="false">IF($D69=1,($C69-(0.9*($C69*Q69/$R$10)+($C69*R69/$R$10)))/2,$C69-(0.9*($C69*Q69/$R$10)+($C69*R69/$R$10)))</f>
        <v>134.58</v>
      </c>
      <c r="T69" s="62"/>
      <c r="U69" s="63"/>
      <c r="V69" s="57" t="n">
        <f aca="false">IF($D69=1,($C69-(0.9*($C69*T69/$U$10)+($C69*U69/$U$10)))/2,$C69-(0.9*($C69*T69/$U$10)+($C69*U69/$U$10)))</f>
        <v>134.58</v>
      </c>
      <c r="W69" s="62"/>
      <c r="X69" s="63"/>
      <c r="Y69" s="57" t="n">
        <f aca="false">IF($D69=1,($C69-(0.9*($C69*W69/$X$10)+($C69*X69/$X$10)))/2,$C69-(0.9*($C69*W69/$X$10)+($C69*X69/$X$10)))</f>
        <v>134.58</v>
      </c>
      <c r="Z69" s="62"/>
      <c r="AA69" s="63"/>
      <c r="AB69" s="57" t="n">
        <f aca="false">IF($D69=1,($C69-(0.9*($C69*Z69/$AA$10)+($C69*AA69/$AA$10)))/2,$C69-(0.9*($C69*Z69/$AA$10)+($C69*AA69/$AA$10)))</f>
        <v>134.58</v>
      </c>
      <c r="AC69" s="62"/>
      <c r="AD69" s="63"/>
      <c r="AE69" s="57" t="n">
        <f aca="false">IF($D69=1,($C69-(0.9*($C69*AC69/$AD$10)+($C69*AD69/$AD$10)))/2,$C69-(0.9*($C69*AC69/$AD$10)+($C69*AD69/$AD$10)))</f>
        <v>134.58</v>
      </c>
      <c r="AF69" s="62"/>
      <c r="AG69" s="63"/>
      <c r="AH69" s="57" t="n">
        <f aca="false">IF($D69=1,($C69-(0.9*($C69*AF69/$AG$10)+($C69*AG69/$AG$10)))/2,$C69-(0.9*($C69*AF69/$AG$10)+($C69*AG69/$AG$10)))</f>
        <v>134.58</v>
      </c>
      <c r="AI69" s="62"/>
      <c r="AJ69" s="63"/>
      <c r="AK69" s="57" t="n">
        <f aca="false">IF($D69=1,($C69-(0.9*($C69*AI69/$AJ$10)+($C69*AJ69/$AJ$10)))/2,$C69-(0.9*($C69*AI69/$AJ$10)+($C69*AJ69/$AJ$10)))</f>
        <v>134.58</v>
      </c>
      <c r="AL69" s="62"/>
      <c r="AM69" s="63"/>
      <c r="AN69" s="57" t="n">
        <f aca="false">IF($D69=1,($C69-(0.9*($C69*AL69/$AM$10)+($C69*AM69/$AM$10)))/2,$C69-(0.9*($C69*AL69/$AM$10)+($C69*AM69/$AM$10)))</f>
        <v>134.58</v>
      </c>
      <c r="AO69" s="58" t="n">
        <f aca="false">G69+J69+M69+P69+S69+V69+Y69+AB69+AE69+AH69+AK69+AN69</f>
        <v>1614.96</v>
      </c>
      <c r="AP69" s="58" t="n">
        <v>0</v>
      </c>
    </row>
    <row r="70" customFormat="false" ht="24.95" hidden="false" customHeight="true" outlineLevel="0" collapsed="false">
      <c r="A70" s="59"/>
      <c r="B70" s="60"/>
      <c r="C70" s="61" t="n">
        <f aca="false">$A$9</f>
        <v>134.58</v>
      </c>
      <c r="D70" s="62"/>
      <c r="E70" s="62"/>
      <c r="F70" s="63"/>
      <c r="G70" s="57" t="n">
        <f aca="false">IF($D70=1,($C70-(0.9*($C70*E70/$F$10)+($C70*F70/$F$10)))/2,$C70-(0.9*($C70*E70/$F$10)+($C70*F70/$F$10)))</f>
        <v>134.58</v>
      </c>
      <c r="H70" s="62"/>
      <c r="I70" s="63"/>
      <c r="J70" s="57" t="n">
        <f aca="false">IF($D70=1,($C70-(0.9*($C70*H70/$I$10)+($C70*I70/$I$10)))/2,$C70-(0.9*($C70*H70/$I$10)+($C70*I70/$I$10)))</f>
        <v>134.58</v>
      </c>
      <c r="K70" s="62"/>
      <c r="L70" s="63"/>
      <c r="M70" s="57" t="n">
        <f aca="false">IF($D70=1,($C70-(0.9*($C70*K70/$L$10)+($C70*L70/$L$10)))/2,$C70-(0.9*($C70*K70/$L$10)+($C70*L70/$L$10)))</f>
        <v>134.58</v>
      </c>
      <c r="N70" s="62"/>
      <c r="O70" s="63"/>
      <c r="P70" s="57" t="n">
        <f aca="false">IF($D70=1,($C70-(0.9*($C70*N70/$O$10)+($C70*O70/$O$10)))/2,$C70-(0.9*($C70*N70/$O$10)+($C70*O70/$O$10)))</f>
        <v>134.58</v>
      </c>
      <c r="Q70" s="62"/>
      <c r="R70" s="63"/>
      <c r="S70" s="57" t="n">
        <f aca="false">IF($D70=1,($C70-(0.9*($C70*Q70/$R$10)+($C70*R70/$R$10)))/2,$C70-(0.9*($C70*Q70/$R$10)+($C70*R70/$R$10)))</f>
        <v>134.58</v>
      </c>
      <c r="T70" s="62"/>
      <c r="U70" s="63"/>
      <c r="V70" s="57" t="n">
        <f aca="false">IF($D70=1,($C70-(0.9*($C70*T70/$U$10)+($C70*U70/$U$10)))/2,$C70-(0.9*($C70*T70/$U$10)+($C70*U70/$U$10)))</f>
        <v>134.58</v>
      </c>
      <c r="W70" s="62"/>
      <c r="X70" s="63"/>
      <c r="Y70" s="57" t="n">
        <f aca="false">IF($D70=1,($C70-(0.9*($C70*W70/$X$10)+($C70*X70/$X$10)))/2,$C70-(0.9*($C70*W70/$X$10)+($C70*X70/$X$10)))</f>
        <v>134.58</v>
      </c>
      <c r="Z70" s="62"/>
      <c r="AA70" s="63"/>
      <c r="AB70" s="57" t="n">
        <f aca="false">IF($D70=1,($C70-(0.9*($C70*Z70/$AA$10)+($C70*AA70/$AA$10)))/2,$C70-(0.9*($C70*Z70/$AA$10)+($C70*AA70/$AA$10)))</f>
        <v>134.58</v>
      </c>
      <c r="AC70" s="62"/>
      <c r="AD70" s="63"/>
      <c r="AE70" s="57" t="n">
        <f aca="false">IF($D70=1,($C70-(0.9*($C70*AC70/$AD$10)+($C70*AD70/$AD$10)))/2,$C70-(0.9*($C70*AC70/$AD$10)+($C70*AD70/$AD$10)))</f>
        <v>134.58</v>
      </c>
      <c r="AF70" s="62"/>
      <c r="AG70" s="63"/>
      <c r="AH70" s="57" t="n">
        <f aca="false">IF($D70=1,($C70-(0.9*($C70*AF70/$AG$10)+($C70*AG70/$AG$10)))/2,$C70-(0.9*($C70*AF70/$AG$10)+($C70*AG70/$AG$10)))</f>
        <v>134.58</v>
      </c>
      <c r="AI70" s="62"/>
      <c r="AJ70" s="63"/>
      <c r="AK70" s="57" t="n">
        <f aca="false">IF($D70=1,($C70-(0.9*($C70*AI70/$AJ$10)+($C70*AJ70/$AJ$10)))/2,$C70-(0.9*($C70*AI70/$AJ$10)+($C70*AJ70/$AJ$10)))</f>
        <v>134.58</v>
      </c>
      <c r="AL70" s="62"/>
      <c r="AM70" s="63"/>
      <c r="AN70" s="57" t="n">
        <f aca="false">IF($D70=1,($C70-(0.9*($C70*AL70/$AM$10)+($C70*AM70/$AM$10)))/2,$C70-(0.9*($C70*AL70/$AM$10)+($C70*AM70/$AM$10)))</f>
        <v>134.58</v>
      </c>
      <c r="AO70" s="58" t="n">
        <f aca="false">G70+J70+M70+P70+S70+V70+Y70+AB70+AE70+AH70+AK70+AN70</f>
        <v>1614.96</v>
      </c>
      <c r="AP70" s="58" t="n">
        <v>0</v>
      </c>
    </row>
    <row r="71" customFormat="false" ht="24.95" hidden="false" customHeight="true" outlineLevel="0" collapsed="false">
      <c r="A71" s="59"/>
      <c r="B71" s="60"/>
      <c r="C71" s="61" t="n">
        <f aca="false">$A$9</f>
        <v>134.58</v>
      </c>
      <c r="D71" s="62"/>
      <c r="E71" s="62"/>
      <c r="F71" s="63"/>
      <c r="G71" s="57" t="n">
        <f aca="false">IF($D71=1,($C71-(0.9*($C71*E71/$F$10)+($C71*F71/$F$10)))/2,$C71-(0.9*($C71*E71/$F$10)+($C71*F71/$F$10)))</f>
        <v>134.58</v>
      </c>
      <c r="H71" s="62"/>
      <c r="I71" s="63"/>
      <c r="J71" s="57" t="n">
        <f aca="false">IF($D71=1,($C71-(0.9*($C71*H71/$I$10)+($C71*I71/$I$10)))/2,$C71-(0.9*($C71*H71/$I$10)+($C71*I71/$I$10)))</f>
        <v>134.58</v>
      </c>
      <c r="K71" s="62"/>
      <c r="L71" s="63"/>
      <c r="M71" s="57" t="n">
        <f aca="false">IF($D71=1,($C71-(0.9*($C71*K71/$L$10)+($C71*L71/$L$10)))/2,$C71-(0.9*($C71*K71/$L$10)+($C71*L71/$L$10)))</f>
        <v>134.58</v>
      </c>
      <c r="N71" s="62"/>
      <c r="O71" s="63"/>
      <c r="P71" s="57" t="n">
        <f aca="false">IF($D71=1,($C71-(0.9*($C71*N71/$O$10)+($C71*O71/$O$10)))/2,$C71-(0.9*($C71*N71/$O$10)+($C71*O71/$O$10)))</f>
        <v>134.58</v>
      </c>
      <c r="Q71" s="62"/>
      <c r="R71" s="63"/>
      <c r="S71" s="57" t="n">
        <f aca="false">IF($D71=1,($C71-(0.9*($C71*Q71/$R$10)+($C71*R71/$R$10)))/2,$C71-(0.9*($C71*Q71/$R$10)+($C71*R71/$R$10)))</f>
        <v>134.58</v>
      </c>
      <c r="T71" s="62"/>
      <c r="U71" s="63"/>
      <c r="V71" s="57" t="n">
        <f aca="false">IF($D71=1,($C71-(0.9*($C71*T71/$U$10)+($C71*U71/$U$10)))/2,$C71-(0.9*($C71*T71/$U$10)+($C71*U71/$U$10)))</f>
        <v>134.58</v>
      </c>
      <c r="W71" s="62"/>
      <c r="X71" s="63"/>
      <c r="Y71" s="57" t="n">
        <f aca="false">IF($D71=1,($C71-(0.9*($C71*W71/$X$10)+($C71*X71/$X$10)))/2,$C71-(0.9*($C71*W71/$X$10)+($C71*X71/$X$10)))</f>
        <v>134.58</v>
      </c>
      <c r="Z71" s="62"/>
      <c r="AA71" s="63"/>
      <c r="AB71" s="57" t="n">
        <f aca="false">IF($D71=1,($C71-(0.9*($C71*Z71/$AA$10)+($C71*AA71/$AA$10)))/2,$C71-(0.9*($C71*Z71/$AA$10)+($C71*AA71/$AA$10)))</f>
        <v>134.58</v>
      </c>
      <c r="AC71" s="62"/>
      <c r="AD71" s="63"/>
      <c r="AE71" s="57" t="n">
        <f aca="false">IF($D71=1,($C71-(0.9*($C71*AC71/$AD$10)+($C71*AD71/$AD$10)))/2,$C71-(0.9*($C71*AC71/$AD$10)+($C71*AD71/$AD$10)))</f>
        <v>134.58</v>
      </c>
      <c r="AF71" s="62"/>
      <c r="AG71" s="63"/>
      <c r="AH71" s="57" t="n">
        <f aca="false">IF($D71=1,($C71-(0.9*($C71*AF71/$AG$10)+($C71*AG71/$AG$10)))/2,$C71-(0.9*($C71*AF71/$AG$10)+($C71*AG71/$AG$10)))</f>
        <v>134.58</v>
      </c>
      <c r="AI71" s="62"/>
      <c r="AJ71" s="63"/>
      <c r="AK71" s="57" t="n">
        <f aca="false">IF($D71=1,($C71-(0.9*($C71*AI71/$AJ$10)+($C71*AJ71/$AJ$10)))/2,$C71-(0.9*($C71*AI71/$AJ$10)+($C71*AJ71/$AJ$10)))</f>
        <v>134.58</v>
      </c>
      <c r="AL71" s="62"/>
      <c r="AM71" s="63"/>
      <c r="AN71" s="57" t="n">
        <f aca="false">IF($D71=1,($C71-(0.9*($C71*AL71/$AM$10)+($C71*AM71/$AM$10)))/2,$C71-(0.9*($C71*AL71/$AM$10)+($C71*AM71/$AM$10)))</f>
        <v>134.58</v>
      </c>
      <c r="AO71" s="58" t="n">
        <f aca="false">G71+J71+M71+P71+S71+V71+Y71+AB71+AE71+AH71+AK71+AN71</f>
        <v>1614.96</v>
      </c>
      <c r="AP71" s="58" t="n">
        <v>0</v>
      </c>
    </row>
    <row r="72" customFormat="false" ht="24.95" hidden="false" customHeight="true" outlineLevel="0" collapsed="false">
      <c r="A72" s="59"/>
      <c r="B72" s="60"/>
      <c r="C72" s="61" t="n">
        <f aca="false">$A$9</f>
        <v>134.58</v>
      </c>
      <c r="D72" s="62"/>
      <c r="E72" s="62"/>
      <c r="F72" s="63"/>
      <c r="G72" s="57" t="n">
        <f aca="false">IF($D72=1,($C72-(0.9*($C72*E72/$F$10)+($C72*F72/$F$10)))/2,$C72-(0.9*($C72*E72/$F$10)+($C72*F72/$F$10)))</f>
        <v>134.58</v>
      </c>
      <c r="H72" s="62"/>
      <c r="I72" s="63"/>
      <c r="J72" s="57" t="n">
        <f aca="false">IF($D72=1,($C72-(0.9*($C72*H72/$I$10)+($C72*I72/$I$10)))/2,$C72-(0.9*($C72*H72/$I$10)+($C72*I72/$I$10)))</f>
        <v>134.58</v>
      </c>
      <c r="K72" s="62"/>
      <c r="L72" s="63"/>
      <c r="M72" s="57" t="n">
        <f aca="false">IF($D72=1,($C72-(0.9*($C72*K72/$L$10)+($C72*L72/$L$10)))/2,$C72-(0.9*($C72*K72/$L$10)+($C72*L72/$L$10)))</f>
        <v>134.58</v>
      </c>
      <c r="N72" s="62"/>
      <c r="O72" s="63"/>
      <c r="P72" s="57" t="n">
        <f aca="false">IF($D72=1,($C72-(0.9*($C72*N72/$O$10)+($C72*O72/$O$10)))/2,$C72-(0.9*($C72*N72/$O$10)+($C72*O72/$O$10)))</f>
        <v>134.58</v>
      </c>
      <c r="Q72" s="62"/>
      <c r="R72" s="63"/>
      <c r="S72" s="57" t="n">
        <f aca="false">IF($D72=1,($C72-(0.9*($C72*Q72/$R$10)+($C72*R72/$R$10)))/2,$C72-(0.9*($C72*Q72/$R$10)+($C72*R72/$R$10)))</f>
        <v>134.58</v>
      </c>
      <c r="T72" s="62"/>
      <c r="U72" s="63"/>
      <c r="V72" s="57" t="n">
        <f aca="false">IF($D72=1,($C72-(0.9*($C72*T72/$U$10)+($C72*U72/$U$10)))/2,$C72-(0.9*($C72*T72/$U$10)+($C72*U72/$U$10)))</f>
        <v>134.58</v>
      </c>
      <c r="W72" s="62"/>
      <c r="X72" s="63"/>
      <c r="Y72" s="57" t="n">
        <f aca="false">IF($D72=1,($C72-(0.9*($C72*W72/$X$10)+($C72*X72/$X$10)))/2,$C72-(0.9*($C72*W72/$X$10)+($C72*X72/$X$10)))</f>
        <v>134.58</v>
      </c>
      <c r="Z72" s="62"/>
      <c r="AA72" s="63"/>
      <c r="AB72" s="57" t="n">
        <f aca="false">IF($D72=1,($C72-(0.9*($C72*Z72/$AA$10)+($C72*AA72/$AA$10)))/2,$C72-(0.9*($C72*Z72/$AA$10)+($C72*AA72/$AA$10)))</f>
        <v>134.58</v>
      </c>
      <c r="AC72" s="62"/>
      <c r="AD72" s="63"/>
      <c r="AE72" s="57" t="n">
        <f aca="false">IF($D72=1,($C72-(0.9*($C72*AC72/$AD$10)+($C72*AD72/$AD$10)))/2,$C72-(0.9*($C72*AC72/$AD$10)+($C72*AD72/$AD$10)))</f>
        <v>134.58</v>
      </c>
      <c r="AF72" s="62"/>
      <c r="AG72" s="63"/>
      <c r="AH72" s="57" t="n">
        <f aca="false">IF($D72=1,($C72-(0.9*($C72*AF72/$AG$10)+($C72*AG72/$AG$10)))/2,$C72-(0.9*($C72*AF72/$AG$10)+($C72*AG72/$AG$10)))</f>
        <v>134.58</v>
      </c>
      <c r="AI72" s="62"/>
      <c r="AJ72" s="63"/>
      <c r="AK72" s="57" t="n">
        <f aca="false">IF($D72=1,($C72-(0.9*($C72*AI72/$AJ$10)+($C72*AJ72/$AJ$10)))/2,$C72-(0.9*($C72*AI72/$AJ$10)+($C72*AJ72/$AJ$10)))</f>
        <v>134.58</v>
      </c>
      <c r="AL72" s="62"/>
      <c r="AM72" s="63"/>
      <c r="AN72" s="57" t="n">
        <f aca="false">IF($D72=1,($C72-(0.9*($C72*AL72/$AM$10)+($C72*AM72/$AM$10)))/2,$C72-(0.9*($C72*AL72/$AM$10)+($C72*AM72/$AM$10)))</f>
        <v>134.58</v>
      </c>
      <c r="AO72" s="58" t="n">
        <f aca="false">G72+J72+M72+P72+S72+V72+Y72+AB72+AE72+AH72+AK72+AN72</f>
        <v>1614.96</v>
      </c>
      <c r="AP72" s="58" t="n">
        <v>0</v>
      </c>
    </row>
    <row r="73" customFormat="false" ht="24.95" hidden="false" customHeight="true" outlineLevel="0" collapsed="false">
      <c r="A73" s="59"/>
      <c r="B73" s="60"/>
      <c r="C73" s="61" t="n">
        <f aca="false">$A$9</f>
        <v>134.58</v>
      </c>
      <c r="D73" s="62"/>
      <c r="E73" s="62"/>
      <c r="F73" s="63"/>
      <c r="G73" s="57" t="n">
        <f aca="false">IF($D73=1,($C73-(0.9*($C73*E73/$F$10)+($C73*F73/$F$10)))/2,$C73-(0.9*($C73*E73/$F$10)+($C73*F73/$F$10)))</f>
        <v>134.58</v>
      </c>
      <c r="H73" s="62"/>
      <c r="I73" s="63"/>
      <c r="J73" s="57" t="n">
        <f aca="false">IF($D73=1,($C73-(0.9*($C73*H73/$I$10)+($C73*I73/$I$10)))/2,$C73-(0.9*($C73*H73/$I$10)+($C73*I73/$I$10)))</f>
        <v>134.58</v>
      </c>
      <c r="K73" s="62"/>
      <c r="L73" s="63"/>
      <c r="M73" s="57" t="n">
        <f aca="false">IF($D73=1,($C73-(0.9*($C73*K73/$L$10)+($C73*L73/$L$10)))/2,$C73-(0.9*($C73*K73/$L$10)+($C73*L73/$L$10)))</f>
        <v>134.58</v>
      </c>
      <c r="N73" s="62"/>
      <c r="O73" s="63"/>
      <c r="P73" s="57" t="n">
        <f aca="false">IF($D73=1,($C73-(0.9*($C73*N73/$O$10)+($C73*O73/$O$10)))/2,$C73-(0.9*($C73*N73/$O$10)+($C73*O73/$O$10)))</f>
        <v>134.58</v>
      </c>
      <c r="Q73" s="62"/>
      <c r="R73" s="63"/>
      <c r="S73" s="57" t="n">
        <f aca="false">IF($D73=1,($C73-(0.9*($C73*Q73/$R$10)+($C73*R73/$R$10)))/2,$C73-(0.9*($C73*Q73/$R$10)+($C73*R73/$R$10)))</f>
        <v>134.58</v>
      </c>
      <c r="T73" s="62"/>
      <c r="U73" s="63"/>
      <c r="V73" s="57" t="n">
        <f aca="false">IF($D73=1,($C73-(0.9*($C73*T73/$U$10)+($C73*U73/$U$10)))/2,$C73-(0.9*($C73*T73/$U$10)+($C73*U73/$U$10)))</f>
        <v>134.58</v>
      </c>
      <c r="W73" s="62"/>
      <c r="X73" s="63"/>
      <c r="Y73" s="57" t="n">
        <f aca="false">IF($D73=1,($C73-(0.9*($C73*W73/$X$10)+($C73*X73/$X$10)))/2,$C73-(0.9*($C73*W73/$X$10)+($C73*X73/$X$10)))</f>
        <v>134.58</v>
      </c>
      <c r="Z73" s="62"/>
      <c r="AA73" s="63"/>
      <c r="AB73" s="57" t="n">
        <f aca="false">IF($D73=1,($C73-(0.9*($C73*Z73/$AA$10)+($C73*AA73/$AA$10)))/2,$C73-(0.9*($C73*Z73/$AA$10)+($C73*AA73/$AA$10)))</f>
        <v>134.58</v>
      </c>
      <c r="AC73" s="62"/>
      <c r="AD73" s="63"/>
      <c r="AE73" s="57" t="n">
        <f aca="false">IF($D73=1,($C73-(0.9*($C73*AC73/$AD$10)+($C73*AD73/$AD$10)))/2,$C73-(0.9*($C73*AC73/$AD$10)+($C73*AD73/$AD$10)))</f>
        <v>134.58</v>
      </c>
      <c r="AF73" s="62"/>
      <c r="AG73" s="63"/>
      <c r="AH73" s="57" t="n">
        <f aca="false">IF($D73=1,($C73-(0.9*($C73*AF73/$AG$10)+($C73*AG73/$AG$10)))/2,$C73-(0.9*($C73*AF73/$AG$10)+($C73*AG73/$AG$10)))</f>
        <v>134.58</v>
      </c>
      <c r="AI73" s="62"/>
      <c r="AJ73" s="63"/>
      <c r="AK73" s="57" t="n">
        <f aca="false">IF($D73=1,($C73-(0.9*($C73*AI73/$AJ$10)+($C73*AJ73/$AJ$10)))/2,$C73-(0.9*($C73*AI73/$AJ$10)+($C73*AJ73/$AJ$10)))</f>
        <v>134.58</v>
      </c>
      <c r="AL73" s="62"/>
      <c r="AM73" s="63"/>
      <c r="AN73" s="57" t="n">
        <f aca="false">IF($D73=1,($C73-(0.9*($C73*AL73/$AM$10)+($C73*AM73/$AM$10)))/2,$C73-(0.9*($C73*AL73/$AM$10)+($C73*AM73/$AM$10)))</f>
        <v>134.58</v>
      </c>
      <c r="AO73" s="58" t="n">
        <f aca="false">G73+J73+M73+P73+S73+V73+Y73+AB73+AE73+AH73+AK73+AN73</f>
        <v>1614.96</v>
      </c>
      <c r="AP73" s="58" t="n">
        <v>0</v>
      </c>
    </row>
    <row r="74" customFormat="false" ht="24.95" hidden="false" customHeight="true" outlineLevel="0" collapsed="false">
      <c r="A74" s="59"/>
      <c r="B74" s="60"/>
      <c r="C74" s="61" t="n">
        <f aca="false">$A$9</f>
        <v>134.58</v>
      </c>
      <c r="D74" s="62"/>
      <c r="E74" s="62"/>
      <c r="F74" s="63"/>
      <c r="G74" s="57" t="n">
        <f aca="false">IF($D74=1,($C74-(0.9*($C74*E74/$F$10)+($C74*F74/$F$10)))/2,$C74-(0.9*($C74*E74/$F$10)+($C74*F74/$F$10)))</f>
        <v>134.58</v>
      </c>
      <c r="H74" s="62"/>
      <c r="I74" s="63"/>
      <c r="J74" s="57" t="n">
        <f aca="false">IF($D74=1,($C74-(0.9*($C74*H74/$I$10)+($C74*I74/$I$10)))/2,$C74-(0.9*($C74*H74/$I$10)+($C74*I74/$I$10)))</f>
        <v>134.58</v>
      </c>
      <c r="K74" s="62"/>
      <c r="L74" s="63"/>
      <c r="M74" s="57" t="n">
        <f aca="false">IF($D74=1,($C74-(0.9*($C74*K74/$L$10)+($C74*L74/$L$10)))/2,$C74-(0.9*($C74*K74/$L$10)+($C74*L74/$L$10)))</f>
        <v>134.58</v>
      </c>
      <c r="N74" s="62"/>
      <c r="O74" s="63"/>
      <c r="P74" s="57" t="n">
        <f aca="false">IF($D74=1,($C74-(0.9*($C74*N74/$O$10)+($C74*O74/$O$10)))/2,$C74-(0.9*($C74*N74/$O$10)+($C74*O74/$O$10)))</f>
        <v>134.58</v>
      </c>
      <c r="Q74" s="62"/>
      <c r="R74" s="63"/>
      <c r="S74" s="57" t="n">
        <f aca="false">IF($D74=1,($C74-(0.9*($C74*Q74/$R$10)+($C74*R74/$R$10)))/2,$C74-(0.9*($C74*Q74/$R$10)+($C74*R74/$R$10)))</f>
        <v>134.58</v>
      </c>
      <c r="T74" s="62"/>
      <c r="U74" s="63"/>
      <c r="V74" s="57" t="n">
        <f aca="false">IF($D74=1,($C74-(0.9*($C74*T74/$U$10)+($C74*U74/$U$10)))/2,$C74-(0.9*($C74*T74/$U$10)+($C74*U74/$U$10)))</f>
        <v>134.58</v>
      </c>
      <c r="W74" s="62"/>
      <c r="X74" s="63"/>
      <c r="Y74" s="57" t="n">
        <f aca="false">IF($D74=1,($C74-(0.9*($C74*W74/$X$10)+($C74*X74/$X$10)))/2,$C74-(0.9*($C74*W74/$X$10)+($C74*X74/$X$10)))</f>
        <v>134.58</v>
      </c>
      <c r="Z74" s="62"/>
      <c r="AA74" s="63"/>
      <c r="AB74" s="57" t="n">
        <f aca="false">IF($D74=1,($C74-(0.9*($C74*Z74/$AA$10)+($C74*AA74/$AA$10)))/2,$C74-(0.9*($C74*Z74/$AA$10)+($C74*AA74/$AA$10)))</f>
        <v>134.58</v>
      </c>
      <c r="AC74" s="62"/>
      <c r="AD74" s="63"/>
      <c r="AE74" s="57" t="n">
        <f aca="false">IF($D74=1,($C74-(0.9*($C74*AC74/$AD$10)+($C74*AD74/$AD$10)))/2,$C74-(0.9*($C74*AC74/$AD$10)+($C74*AD74/$AD$10)))</f>
        <v>134.58</v>
      </c>
      <c r="AF74" s="62"/>
      <c r="AG74" s="63"/>
      <c r="AH74" s="57" t="n">
        <f aca="false">IF($D74=1,($C74-(0.9*($C74*AF74/$AG$10)+($C74*AG74/$AG$10)))/2,$C74-(0.9*($C74*AF74/$AG$10)+($C74*AG74/$AG$10)))</f>
        <v>134.58</v>
      </c>
      <c r="AI74" s="62"/>
      <c r="AJ74" s="63"/>
      <c r="AK74" s="57" t="n">
        <f aca="false">IF($D74=1,($C74-(0.9*($C74*AI74/$AJ$10)+($C74*AJ74/$AJ$10)))/2,$C74-(0.9*($C74*AI74/$AJ$10)+($C74*AJ74/$AJ$10)))</f>
        <v>134.58</v>
      </c>
      <c r="AL74" s="62"/>
      <c r="AM74" s="63"/>
      <c r="AN74" s="57" t="n">
        <f aca="false">IF($D74=1,($C74-(0.9*($C74*AL74/$AM$10)+($C74*AM74/$AM$10)))/2,$C74-(0.9*($C74*AL74/$AM$10)+($C74*AM74/$AM$10)))</f>
        <v>134.58</v>
      </c>
      <c r="AO74" s="58" t="n">
        <f aca="false">G74+J74+M74+P74+S74+V74+Y74+AB74+AE74+AH74+AK74+AN74</f>
        <v>1614.96</v>
      </c>
      <c r="AP74" s="58" t="n">
        <v>0</v>
      </c>
    </row>
    <row r="75" customFormat="false" ht="24.95" hidden="false" customHeight="true" outlineLevel="0" collapsed="false">
      <c r="A75" s="59"/>
      <c r="B75" s="60"/>
      <c r="C75" s="61" t="n">
        <f aca="false">$A$9</f>
        <v>134.58</v>
      </c>
      <c r="D75" s="62"/>
      <c r="E75" s="62"/>
      <c r="F75" s="63"/>
      <c r="G75" s="57" t="n">
        <f aca="false">IF($D75=1,($C75-(0.9*($C75*E75/$F$10)+($C75*F75/$F$10)))/2,$C75-(0.9*($C75*E75/$F$10)+($C75*F75/$F$10)))</f>
        <v>134.58</v>
      </c>
      <c r="H75" s="62"/>
      <c r="I75" s="63"/>
      <c r="J75" s="57" t="n">
        <f aca="false">IF($D75=1,($C75-(0.9*($C75*H75/$I$10)+($C75*I75/$I$10)))/2,$C75-(0.9*($C75*H75/$I$10)+($C75*I75/$I$10)))</f>
        <v>134.58</v>
      </c>
      <c r="K75" s="62"/>
      <c r="L75" s="63"/>
      <c r="M75" s="57" t="n">
        <f aca="false">IF($D75=1,($C75-(0.9*($C75*K75/$L$10)+($C75*L75/$L$10)))/2,$C75-(0.9*($C75*K75/$L$10)+($C75*L75/$L$10)))</f>
        <v>134.58</v>
      </c>
      <c r="N75" s="62"/>
      <c r="O75" s="63"/>
      <c r="P75" s="57" t="n">
        <f aca="false">IF($D75=1,($C75-(0.9*($C75*N75/$O$10)+($C75*O75/$O$10)))/2,$C75-(0.9*($C75*N75/$O$10)+($C75*O75/$O$10)))</f>
        <v>134.58</v>
      </c>
      <c r="Q75" s="62"/>
      <c r="R75" s="63"/>
      <c r="S75" s="57" t="n">
        <f aca="false">IF($D75=1,($C75-(0.9*($C75*Q75/$R$10)+($C75*R75/$R$10)))/2,$C75-(0.9*($C75*Q75/$R$10)+($C75*R75/$R$10)))</f>
        <v>134.58</v>
      </c>
      <c r="T75" s="62"/>
      <c r="U75" s="63"/>
      <c r="V75" s="57" t="n">
        <f aca="false">IF($D75=1,($C75-(0.9*($C75*T75/$U$10)+($C75*U75/$U$10)))/2,$C75-(0.9*($C75*T75/$U$10)+($C75*U75/$U$10)))</f>
        <v>134.58</v>
      </c>
      <c r="W75" s="62"/>
      <c r="X75" s="63"/>
      <c r="Y75" s="57" t="n">
        <f aca="false">IF($D75=1,($C75-(0.9*($C75*W75/$X$10)+($C75*X75/$X$10)))/2,$C75-(0.9*($C75*W75/$X$10)+($C75*X75/$X$10)))</f>
        <v>134.58</v>
      </c>
      <c r="Z75" s="62"/>
      <c r="AA75" s="63"/>
      <c r="AB75" s="57" t="n">
        <f aca="false">IF($D75=1,($C75-(0.9*($C75*Z75/$AA$10)+($C75*AA75/$AA$10)))/2,$C75-(0.9*($C75*Z75/$AA$10)+($C75*AA75/$AA$10)))</f>
        <v>134.58</v>
      </c>
      <c r="AC75" s="62"/>
      <c r="AD75" s="63"/>
      <c r="AE75" s="57" t="n">
        <f aca="false">IF($D75=1,($C75-(0.9*($C75*AC75/$AD$10)+($C75*AD75/$AD$10)))/2,$C75-(0.9*($C75*AC75/$AD$10)+($C75*AD75/$AD$10)))</f>
        <v>134.58</v>
      </c>
      <c r="AF75" s="62"/>
      <c r="AG75" s="63"/>
      <c r="AH75" s="57" t="n">
        <f aca="false">IF($D75=1,($C75-(0.9*($C75*AF75/$AG$10)+($C75*AG75/$AG$10)))/2,$C75-(0.9*($C75*AF75/$AG$10)+($C75*AG75/$AG$10)))</f>
        <v>134.58</v>
      </c>
      <c r="AI75" s="62"/>
      <c r="AJ75" s="63"/>
      <c r="AK75" s="57" t="n">
        <f aca="false">IF($D75=1,($C75-(0.9*($C75*AI75/$AJ$10)+($C75*AJ75/$AJ$10)))/2,$C75-(0.9*($C75*AI75/$AJ$10)+($C75*AJ75/$AJ$10)))</f>
        <v>134.58</v>
      </c>
      <c r="AL75" s="62"/>
      <c r="AM75" s="63"/>
      <c r="AN75" s="57" t="n">
        <f aca="false">IF($D75=1,($C75-(0.9*($C75*AL75/$AM$10)+($C75*AM75/$AM$10)))/2,$C75-(0.9*($C75*AL75/$AM$10)+($C75*AM75/$AM$10)))</f>
        <v>134.58</v>
      </c>
      <c r="AO75" s="58" t="n">
        <f aca="false">G75+J75+M75+P75+S75+V75+Y75+AB75+AE75+AH75+AK75+AN75</f>
        <v>1614.96</v>
      </c>
      <c r="AP75" s="58" t="n">
        <v>0</v>
      </c>
    </row>
    <row r="76" customFormat="false" ht="24.95" hidden="false" customHeight="true" outlineLevel="0" collapsed="false">
      <c r="A76" s="59"/>
      <c r="B76" s="60"/>
      <c r="C76" s="61" t="n">
        <f aca="false">$A$9</f>
        <v>134.58</v>
      </c>
      <c r="D76" s="62"/>
      <c r="E76" s="62"/>
      <c r="F76" s="63"/>
      <c r="G76" s="57" t="n">
        <f aca="false">IF($D76=1,($C76-(0.9*($C76*E76/$F$10)+($C76*F76/$F$10)))/2,$C76-(0.9*($C76*E76/$F$10)+($C76*F76/$F$10)))</f>
        <v>134.58</v>
      </c>
      <c r="H76" s="62"/>
      <c r="I76" s="63"/>
      <c r="J76" s="57" t="n">
        <f aca="false">IF($D76=1,($C76-(0.9*($C76*H76/$I$10)+($C76*I76/$I$10)))/2,$C76-(0.9*($C76*H76/$I$10)+($C76*I76/$I$10)))</f>
        <v>134.58</v>
      </c>
      <c r="K76" s="62"/>
      <c r="L76" s="63"/>
      <c r="M76" s="57" t="n">
        <f aca="false">IF($D76=1,($C76-(0.9*($C76*K76/$L$10)+($C76*L76/$L$10)))/2,$C76-(0.9*($C76*K76/$L$10)+($C76*L76/$L$10)))</f>
        <v>134.58</v>
      </c>
      <c r="N76" s="62"/>
      <c r="O76" s="63"/>
      <c r="P76" s="57" t="n">
        <f aca="false">IF($D76=1,($C76-(0.9*($C76*N76/$O$10)+($C76*O76/$O$10)))/2,$C76-(0.9*($C76*N76/$O$10)+($C76*O76/$O$10)))</f>
        <v>134.58</v>
      </c>
      <c r="Q76" s="62"/>
      <c r="R76" s="63"/>
      <c r="S76" s="57" t="n">
        <f aca="false">IF($D76=1,($C76-(0.9*($C76*Q76/$R$10)+($C76*R76/$R$10)))/2,$C76-(0.9*($C76*Q76/$R$10)+($C76*R76/$R$10)))</f>
        <v>134.58</v>
      </c>
      <c r="T76" s="62"/>
      <c r="U76" s="63"/>
      <c r="V76" s="57" t="n">
        <f aca="false">IF($D76=1,($C76-(0.9*($C76*T76/$U$10)+($C76*U76/$U$10)))/2,$C76-(0.9*($C76*T76/$U$10)+($C76*U76/$U$10)))</f>
        <v>134.58</v>
      </c>
      <c r="W76" s="62"/>
      <c r="X76" s="63"/>
      <c r="Y76" s="57" t="n">
        <f aca="false">IF($D76=1,($C76-(0.9*($C76*W76/$X$10)+($C76*X76/$X$10)))/2,$C76-(0.9*($C76*W76/$X$10)+($C76*X76/$X$10)))</f>
        <v>134.58</v>
      </c>
      <c r="Z76" s="62"/>
      <c r="AA76" s="63"/>
      <c r="AB76" s="57" t="n">
        <f aca="false">IF($D76=1,($C76-(0.9*($C76*Z76/$AA$10)+($C76*AA76/$AA$10)))/2,$C76-(0.9*($C76*Z76/$AA$10)+($C76*AA76/$AA$10)))</f>
        <v>134.58</v>
      </c>
      <c r="AC76" s="62"/>
      <c r="AD76" s="63"/>
      <c r="AE76" s="57" t="n">
        <f aca="false">IF($D76=1,($C76-(0.9*($C76*AC76/$AD$10)+($C76*AD76/$AD$10)))/2,$C76-(0.9*($C76*AC76/$AD$10)+($C76*AD76/$AD$10)))</f>
        <v>134.58</v>
      </c>
      <c r="AF76" s="62"/>
      <c r="AG76" s="63"/>
      <c r="AH76" s="57" t="n">
        <f aca="false">IF($D76=1,($C76-(0.9*($C76*AF76/$AG$10)+($C76*AG76/$AG$10)))/2,$C76-(0.9*($C76*AF76/$AG$10)+($C76*AG76/$AG$10)))</f>
        <v>134.58</v>
      </c>
      <c r="AI76" s="62"/>
      <c r="AJ76" s="63"/>
      <c r="AK76" s="57" t="n">
        <f aca="false">IF($D76=1,($C76-(0.9*($C76*AI76/$AJ$10)+($C76*AJ76/$AJ$10)))/2,$C76-(0.9*($C76*AI76/$AJ$10)+($C76*AJ76/$AJ$10)))</f>
        <v>134.58</v>
      </c>
      <c r="AL76" s="62"/>
      <c r="AM76" s="63"/>
      <c r="AN76" s="57" t="n">
        <f aca="false">IF($D76=1,($C76-(0.9*($C76*AL76/$AM$10)+($C76*AM76/$AM$10)))/2,$C76-(0.9*($C76*AL76/$AM$10)+($C76*AM76/$AM$10)))</f>
        <v>134.58</v>
      </c>
      <c r="AO76" s="58" t="n">
        <f aca="false">G76+J76+M76+P76+S76+V76+Y76+AB76+AE76+AH76+AK76+AN76</f>
        <v>1614.96</v>
      </c>
      <c r="AP76" s="58" t="n">
        <v>0</v>
      </c>
    </row>
    <row r="77" customFormat="false" ht="24.95" hidden="false" customHeight="true" outlineLevel="0" collapsed="false">
      <c r="A77" s="59"/>
      <c r="B77" s="60"/>
      <c r="C77" s="61" t="n">
        <f aca="false">$A$9</f>
        <v>134.58</v>
      </c>
      <c r="D77" s="62"/>
      <c r="E77" s="62"/>
      <c r="F77" s="63"/>
      <c r="G77" s="57" t="n">
        <f aca="false">IF($D77=1,($C77-(0.9*($C77*E77/$F$10)+($C77*F77/$F$10)))/2,$C77-(0.9*($C77*E77/$F$10)+($C77*F77/$F$10)))</f>
        <v>134.58</v>
      </c>
      <c r="H77" s="62"/>
      <c r="I77" s="63"/>
      <c r="J77" s="57" t="n">
        <f aca="false">IF($D77=1,($C77-(0.9*($C77*H77/$I$10)+($C77*I77/$I$10)))/2,$C77-(0.9*($C77*H77/$I$10)+($C77*I77/$I$10)))</f>
        <v>134.58</v>
      </c>
      <c r="K77" s="62"/>
      <c r="L77" s="63"/>
      <c r="M77" s="57" t="n">
        <f aca="false">IF($D77=1,($C77-(0.9*($C77*K77/$L$10)+($C77*L77/$L$10)))/2,$C77-(0.9*($C77*K77/$L$10)+($C77*L77/$L$10)))</f>
        <v>134.58</v>
      </c>
      <c r="N77" s="62"/>
      <c r="O77" s="63"/>
      <c r="P77" s="57" t="n">
        <f aca="false">IF($D77=1,($C77-(0.9*($C77*N77/$O$10)+($C77*O77/$O$10)))/2,$C77-(0.9*($C77*N77/$O$10)+($C77*O77/$O$10)))</f>
        <v>134.58</v>
      </c>
      <c r="Q77" s="62"/>
      <c r="R77" s="63"/>
      <c r="S77" s="57" t="n">
        <f aca="false">IF($D77=1,($C77-(0.9*($C77*Q77/$R$10)+($C77*R77/$R$10)))/2,$C77-(0.9*($C77*Q77/$R$10)+($C77*R77/$R$10)))</f>
        <v>134.58</v>
      </c>
      <c r="T77" s="62"/>
      <c r="U77" s="63"/>
      <c r="V77" s="57" t="n">
        <f aca="false">IF($D77=1,($C77-(0.9*($C77*T77/$U$10)+($C77*U77/$U$10)))/2,$C77-(0.9*($C77*T77/$U$10)+($C77*U77/$U$10)))</f>
        <v>134.58</v>
      </c>
      <c r="W77" s="62"/>
      <c r="X77" s="63"/>
      <c r="Y77" s="57" t="n">
        <f aca="false">IF($D77=1,($C77-(0.9*($C77*W77/$X$10)+($C77*X77/$X$10)))/2,$C77-(0.9*($C77*W77/$X$10)+($C77*X77/$X$10)))</f>
        <v>134.58</v>
      </c>
      <c r="Z77" s="62"/>
      <c r="AA77" s="63"/>
      <c r="AB77" s="57" t="n">
        <f aca="false">IF($D77=1,($C77-(0.9*($C77*Z77/$AA$10)+($C77*AA77/$AA$10)))/2,$C77-(0.9*($C77*Z77/$AA$10)+($C77*AA77/$AA$10)))</f>
        <v>134.58</v>
      </c>
      <c r="AC77" s="62"/>
      <c r="AD77" s="63"/>
      <c r="AE77" s="57" t="n">
        <f aca="false">IF($D77=1,($C77-(0.9*($C77*AC77/$AD$10)+($C77*AD77/$AD$10)))/2,$C77-(0.9*($C77*AC77/$AD$10)+($C77*AD77/$AD$10)))</f>
        <v>134.58</v>
      </c>
      <c r="AF77" s="62"/>
      <c r="AG77" s="63"/>
      <c r="AH77" s="57" t="n">
        <f aca="false">IF($D77=1,($C77-(0.9*($C77*AF77/$AG$10)+($C77*AG77/$AG$10)))/2,$C77-(0.9*($C77*AF77/$AG$10)+($C77*AG77/$AG$10)))</f>
        <v>134.58</v>
      </c>
      <c r="AI77" s="62"/>
      <c r="AJ77" s="63"/>
      <c r="AK77" s="57" t="n">
        <f aca="false">IF($D77=1,($C77-(0.9*($C77*AI77/$AJ$10)+($C77*AJ77/$AJ$10)))/2,$C77-(0.9*($C77*AI77/$AJ$10)+($C77*AJ77/$AJ$10)))</f>
        <v>134.58</v>
      </c>
      <c r="AL77" s="62"/>
      <c r="AM77" s="63"/>
      <c r="AN77" s="57" t="n">
        <f aca="false">IF($D77=1,($C77-(0.9*($C77*AL77/$AM$10)+($C77*AM77/$AM$10)))/2,$C77-(0.9*($C77*AL77/$AM$10)+($C77*AM77/$AM$10)))</f>
        <v>134.58</v>
      </c>
      <c r="AO77" s="58" t="n">
        <f aca="false">G77+J77+M77+P77+S77+V77+Y77+AB77+AE77+AH77+AK77+AN77</f>
        <v>1614.96</v>
      </c>
      <c r="AP77" s="58" t="n">
        <v>0</v>
      </c>
    </row>
    <row r="78" customFormat="false" ht="24.95" hidden="false" customHeight="true" outlineLevel="0" collapsed="false">
      <c r="A78" s="59"/>
      <c r="B78" s="60"/>
      <c r="C78" s="61" t="n">
        <f aca="false">$A$9</f>
        <v>134.58</v>
      </c>
      <c r="D78" s="62"/>
      <c r="E78" s="62"/>
      <c r="F78" s="63"/>
      <c r="G78" s="57" t="n">
        <f aca="false">IF($D78=1,($C78-(0.9*($C78*E78/$F$10)+($C78*F78/$F$10)))/2,$C78-(0.9*($C78*E78/$F$10)+($C78*F78/$F$10)))</f>
        <v>134.58</v>
      </c>
      <c r="H78" s="62"/>
      <c r="I78" s="63"/>
      <c r="J78" s="57" t="n">
        <f aca="false">IF($D78=1,($C78-(0.9*($C78*H78/$I$10)+($C78*I78/$I$10)))/2,$C78-(0.9*($C78*H78/$I$10)+($C78*I78/$I$10)))</f>
        <v>134.58</v>
      </c>
      <c r="K78" s="62"/>
      <c r="L78" s="63"/>
      <c r="M78" s="57" t="n">
        <f aca="false">IF($D78=1,($C78-(0.9*($C78*K78/$L$10)+($C78*L78/$L$10)))/2,$C78-(0.9*($C78*K78/$L$10)+($C78*L78/$L$10)))</f>
        <v>134.58</v>
      </c>
      <c r="N78" s="62"/>
      <c r="O78" s="63"/>
      <c r="P78" s="57" t="n">
        <f aca="false">IF($D78=1,($C78-(0.9*($C78*N78/$O$10)+($C78*O78/$O$10)))/2,$C78-(0.9*($C78*N78/$O$10)+($C78*O78/$O$10)))</f>
        <v>134.58</v>
      </c>
      <c r="Q78" s="62"/>
      <c r="R78" s="63"/>
      <c r="S78" s="57" t="n">
        <f aca="false">IF($D78=1,($C78-(0.9*($C78*Q78/$R$10)+($C78*R78/$R$10)))/2,$C78-(0.9*($C78*Q78/$R$10)+($C78*R78/$R$10)))</f>
        <v>134.58</v>
      </c>
      <c r="T78" s="62"/>
      <c r="U78" s="63"/>
      <c r="V78" s="57" t="n">
        <f aca="false">IF($D78=1,($C78-(0.9*($C78*T78/$U$10)+($C78*U78/$U$10)))/2,$C78-(0.9*($C78*T78/$U$10)+($C78*U78/$U$10)))</f>
        <v>134.58</v>
      </c>
      <c r="W78" s="62"/>
      <c r="X78" s="63"/>
      <c r="Y78" s="57" t="n">
        <f aca="false">IF($D78=1,($C78-(0.9*($C78*W78/$X$10)+($C78*X78/$X$10)))/2,$C78-(0.9*($C78*W78/$X$10)+($C78*X78/$X$10)))</f>
        <v>134.58</v>
      </c>
      <c r="Z78" s="62"/>
      <c r="AA78" s="63"/>
      <c r="AB78" s="57" t="n">
        <f aca="false">IF($D78=1,($C78-(0.9*($C78*Z78/$AA$10)+($C78*AA78/$AA$10)))/2,$C78-(0.9*($C78*Z78/$AA$10)+($C78*AA78/$AA$10)))</f>
        <v>134.58</v>
      </c>
      <c r="AC78" s="62"/>
      <c r="AD78" s="63"/>
      <c r="AE78" s="57" t="n">
        <f aca="false">IF($D78=1,($C78-(0.9*($C78*AC78/$AD$10)+($C78*AD78/$AD$10)))/2,$C78-(0.9*($C78*AC78/$AD$10)+($C78*AD78/$AD$10)))</f>
        <v>134.58</v>
      </c>
      <c r="AF78" s="62"/>
      <c r="AG78" s="63"/>
      <c r="AH78" s="57" t="n">
        <f aca="false">IF($D78=1,($C78-(0.9*($C78*AF78/$AG$10)+($C78*AG78/$AG$10)))/2,$C78-(0.9*($C78*AF78/$AG$10)+($C78*AG78/$AG$10)))</f>
        <v>134.58</v>
      </c>
      <c r="AI78" s="62"/>
      <c r="AJ78" s="63"/>
      <c r="AK78" s="57" t="n">
        <f aca="false">IF($D78=1,($C78-(0.9*($C78*AI78/$AJ$10)+($C78*AJ78/$AJ$10)))/2,$C78-(0.9*($C78*AI78/$AJ$10)+($C78*AJ78/$AJ$10)))</f>
        <v>134.58</v>
      </c>
      <c r="AL78" s="62"/>
      <c r="AM78" s="63"/>
      <c r="AN78" s="57" t="n">
        <f aca="false">IF($D78=1,($C78-(0.9*($C78*AL78/$AM$10)+($C78*AM78/$AM$10)))/2,$C78-(0.9*($C78*AL78/$AM$10)+($C78*AM78/$AM$10)))</f>
        <v>134.58</v>
      </c>
      <c r="AO78" s="58" t="n">
        <f aca="false">G78+J78+M78+P78+S78+V78+Y78+AB78+AE78+AH78+AK78+AN78</f>
        <v>1614.96</v>
      </c>
      <c r="AP78" s="58" t="n">
        <v>0</v>
      </c>
    </row>
    <row r="79" customFormat="false" ht="24.95" hidden="false" customHeight="true" outlineLevel="0" collapsed="false">
      <c r="A79" s="59"/>
      <c r="B79" s="60"/>
      <c r="C79" s="61" t="n">
        <f aca="false">$A$9</f>
        <v>134.58</v>
      </c>
      <c r="D79" s="62"/>
      <c r="E79" s="62"/>
      <c r="F79" s="63"/>
      <c r="G79" s="57" t="n">
        <f aca="false">IF($D79=1,($C79-(0.9*($C79*E79/$F$10)+($C79*F79/$F$10)))/2,$C79-(0.9*($C79*E79/$F$10)+($C79*F79/$F$10)))</f>
        <v>134.58</v>
      </c>
      <c r="H79" s="62"/>
      <c r="I79" s="63"/>
      <c r="J79" s="57" t="n">
        <f aca="false">IF($D79=1,($C79-(0.9*($C79*H79/$I$10)+($C79*I79/$I$10)))/2,$C79-(0.9*($C79*H79/$I$10)+($C79*I79/$I$10)))</f>
        <v>134.58</v>
      </c>
      <c r="K79" s="62"/>
      <c r="L79" s="63"/>
      <c r="M79" s="57" t="n">
        <f aca="false">IF($D79=1,($C79-(0.9*($C79*K79/$L$10)+($C79*L79/$L$10)))/2,$C79-(0.9*($C79*K79/$L$10)+($C79*L79/$L$10)))</f>
        <v>134.58</v>
      </c>
      <c r="N79" s="62"/>
      <c r="O79" s="63"/>
      <c r="P79" s="57" t="n">
        <f aca="false">IF($D79=1,($C79-(0.9*($C79*N79/$O$10)+($C79*O79/$O$10)))/2,$C79-(0.9*($C79*N79/$O$10)+($C79*O79/$O$10)))</f>
        <v>134.58</v>
      </c>
      <c r="Q79" s="62"/>
      <c r="R79" s="63"/>
      <c r="S79" s="57" t="n">
        <f aca="false">IF($D79=1,($C79-(0.9*($C79*Q79/$R$10)+($C79*R79/$R$10)))/2,$C79-(0.9*($C79*Q79/$R$10)+($C79*R79/$R$10)))</f>
        <v>134.58</v>
      </c>
      <c r="T79" s="62"/>
      <c r="U79" s="63"/>
      <c r="V79" s="57" t="n">
        <f aca="false">IF($D79=1,($C79-(0.9*($C79*T79/$U$10)+($C79*U79/$U$10)))/2,$C79-(0.9*($C79*T79/$U$10)+($C79*U79/$U$10)))</f>
        <v>134.58</v>
      </c>
      <c r="W79" s="62"/>
      <c r="X79" s="63"/>
      <c r="Y79" s="57" t="n">
        <f aca="false">IF($D79=1,($C79-(0.9*($C79*W79/$X$10)+($C79*X79/$X$10)))/2,$C79-(0.9*($C79*W79/$X$10)+($C79*X79/$X$10)))</f>
        <v>134.58</v>
      </c>
      <c r="Z79" s="62"/>
      <c r="AA79" s="63"/>
      <c r="AB79" s="57" t="n">
        <f aca="false">IF($D79=1,($C79-(0.9*($C79*Z79/$AA$10)+($C79*AA79/$AA$10)))/2,$C79-(0.9*($C79*Z79/$AA$10)+($C79*AA79/$AA$10)))</f>
        <v>134.58</v>
      </c>
      <c r="AC79" s="62"/>
      <c r="AD79" s="63"/>
      <c r="AE79" s="57" t="n">
        <f aca="false">IF($D79=1,($C79-(0.9*($C79*AC79/$AD$10)+($C79*AD79/$AD$10)))/2,$C79-(0.9*($C79*AC79/$AD$10)+($C79*AD79/$AD$10)))</f>
        <v>134.58</v>
      </c>
      <c r="AF79" s="62"/>
      <c r="AG79" s="63"/>
      <c r="AH79" s="57" t="n">
        <f aca="false">IF($D79=1,($C79-(0.9*($C79*AF79/$AG$10)+($C79*AG79/$AG$10)))/2,$C79-(0.9*($C79*AF79/$AG$10)+($C79*AG79/$AG$10)))</f>
        <v>134.58</v>
      </c>
      <c r="AI79" s="62"/>
      <c r="AJ79" s="63"/>
      <c r="AK79" s="57" t="n">
        <f aca="false">IF($D79=1,($C79-(0.9*($C79*AI79/$AJ$10)+($C79*AJ79/$AJ$10)))/2,$C79-(0.9*($C79*AI79/$AJ$10)+($C79*AJ79/$AJ$10)))</f>
        <v>134.58</v>
      </c>
      <c r="AL79" s="62"/>
      <c r="AM79" s="63"/>
      <c r="AN79" s="57" t="n">
        <f aca="false">IF($D79=1,($C79-(0.9*($C79*AL79/$AM$10)+($C79*AM79/$AM$10)))/2,$C79-(0.9*($C79*AL79/$AM$10)+($C79*AM79/$AM$10)))</f>
        <v>134.58</v>
      </c>
      <c r="AO79" s="58" t="n">
        <f aca="false">G79+J79+M79+P79+S79+V79+Y79+AB79+AE79+AH79+AK79+AN79</f>
        <v>1614.96</v>
      </c>
      <c r="AP79" s="58" t="n">
        <v>0</v>
      </c>
    </row>
    <row r="80" customFormat="false" ht="24.95" hidden="false" customHeight="true" outlineLevel="0" collapsed="false">
      <c r="A80" s="59"/>
      <c r="B80" s="60"/>
      <c r="C80" s="61" t="n">
        <f aca="false">$A$9</f>
        <v>134.58</v>
      </c>
      <c r="D80" s="62"/>
      <c r="E80" s="62"/>
      <c r="F80" s="63"/>
      <c r="G80" s="57" t="n">
        <f aca="false">IF($D80=1,($C80-(0.9*($C80*E80/$F$10)+($C80*F80/$F$10)))/2,$C80-(0.9*($C80*E80/$F$10)+($C80*F80/$F$10)))</f>
        <v>134.58</v>
      </c>
      <c r="H80" s="62"/>
      <c r="I80" s="63"/>
      <c r="J80" s="57" t="n">
        <f aca="false">IF($D80=1,($C80-(0.9*($C80*H80/$I$10)+($C80*I80/$I$10)))/2,$C80-(0.9*($C80*H80/$I$10)+($C80*I80/$I$10)))</f>
        <v>134.58</v>
      </c>
      <c r="K80" s="62"/>
      <c r="L80" s="63"/>
      <c r="M80" s="57" t="n">
        <f aca="false">IF($D80=1,($C80-(0.9*($C80*K80/$L$10)+($C80*L80/$L$10)))/2,$C80-(0.9*($C80*K80/$L$10)+($C80*L80/$L$10)))</f>
        <v>134.58</v>
      </c>
      <c r="N80" s="62"/>
      <c r="O80" s="63"/>
      <c r="P80" s="57" t="n">
        <f aca="false">IF($D80=1,($C80-(0.9*($C80*N80/$O$10)+($C80*O80/$O$10)))/2,$C80-(0.9*($C80*N80/$O$10)+($C80*O80/$O$10)))</f>
        <v>134.58</v>
      </c>
      <c r="Q80" s="62"/>
      <c r="R80" s="63"/>
      <c r="S80" s="57" t="n">
        <f aca="false">IF($D80=1,($C80-(0.9*($C80*Q80/$R$10)+($C80*R80/$R$10)))/2,$C80-(0.9*($C80*Q80/$R$10)+($C80*R80/$R$10)))</f>
        <v>134.58</v>
      </c>
      <c r="T80" s="62"/>
      <c r="U80" s="63"/>
      <c r="V80" s="57" t="n">
        <f aca="false">IF($D80=1,($C80-(0.9*($C80*T80/$U$10)+($C80*U80/$U$10)))/2,$C80-(0.9*($C80*T80/$U$10)+($C80*U80/$U$10)))</f>
        <v>134.58</v>
      </c>
      <c r="W80" s="62"/>
      <c r="X80" s="63"/>
      <c r="Y80" s="57" t="n">
        <f aca="false">IF($D80=1,($C80-(0.9*($C80*W80/$X$10)+($C80*X80/$X$10)))/2,$C80-(0.9*($C80*W80/$X$10)+($C80*X80/$X$10)))</f>
        <v>134.58</v>
      </c>
      <c r="Z80" s="62"/>
      <c r="AA80" s="63"/>
      <c r="AB80" s="57" t="n">
        <f aca="false">IF($D80=1,($C80-(0.9*($C80*Z80/$AA$10)+($C80*AA80/$AA$10)))/2,$C80-(0.9*($C80*Z80/$AA$10)+($C80*AA80/$AA$10)))</f>
        <v>134.58</v>
      </c>
      <c r="AC80" s="62"/>
      <c r="AD80" s="63"/>
      <c r="AE80" s="57" t="n">
        <f aca="false">IF($D80=1,($C80-(0.9*($C80*AC80/$AD$10)+($C80*AD80/$AD$10)))/2,$C80-(0.9*($C80*AC80/$AD$10)+($C80*AD80/$AD$10)))</f>
        <v>134.58</v>
      </c>
      <c r="AF80" s="62"/>
      <c r="AG80" s="63"/>
      <c r="AH80" s="57" t="n">
        <f aca="false">IF($D80=1,($C80-(0.9*($C80*AF80/$AG$10)+($C80*AG80/$AG$10)))/2,$C80-(0.9*($C80*AF80/$AG$10)+($C80*AG80/$AG$10)))</f>
        <v>134.58</v>
      </c>
      <c r="AI80" s="62"/>
      <c r="AJ80" s="63"/>
      <c r="AK80" s="57" t="n">
        <f aca="false">IF($D80=1,($C80-(0.9*($C80*AI80/$AJ$10)+($C80*AJ80/$AJ$10)))/2,$C80-(0.9*($C80*AI80/$AJ$10)+($C80*AJ80/$AJ$10)))</f>
        <v>134.58</v>
      </c>
      <c r="AL80" s="62"/>
      <c r="AM80" s="63"/>
      <c r="AN80" s="57" t="n">
        <f aca="false">IF($D80=1,($C80-(0.9*($C80*AL80/$AM$10)+($C80*AM80/$AM$10)))/2,$C80-(0.9*($C80*AL80/$AM$10)+($C80*AM80/$AM$10)))</f>
        <v>134.58</v>
      </c>
      <c r="AO80" s="58" t="n">
        <f aca="false">G80+J80+M80+P80+S80+V80+Y80+AB80+AE80+AH80+AK80+AN80</f>
        <v>1614.96</v>
      </c>
      <c r="AP80" s="58" t="n">
        <v>0</v>
      </c>
    </row>
    <row r="81" customFormat="false" ht="24.95" hidden="false" customHeight="true" outlineLevel="0" collapsed="false">
      <c r="A81" s="59"/>
      <c r="B81" s="60"/>
      <c r="C81" s="61" t="n">
        <f aca="false">$A$9</f>
        <v>134.58</v>
      </c>
      <c r="D81" s="62"/>
      <c r="E81" s="62"/>
      <c r="F81" s="63"/>
      <c r="G81" s="57" t="n">
        <f aca="false">IF($D81=1,($C81-(0.9*($C81*E81/$F$10)+($C81*F81/$F$10)))/2,$C81-(0.9*($C81*E81/$F$10)+($C81*F81/$F$10)))</f>
        <v>134.58</v>
      </c>
      <c r="H81" s="62"/>
      <c r="I81" s="63"/>
      <c r="J81" s="57" t="n">
        <f aca="false">IF($D81=1,($C81-(0.9*($C81*H81/$I$10)+($C81*I81/$I$10)))/2,$C81-(0.9*($C81*H81/$I$10)+($C81*I81/$I$10)))</f>
        <v>134.58</v>
      </c>
      <c r="K81" s="62"/>
      <c r="L81" s="63"/>
      <c r="M81" s="57" t="n">
        <f aca="false">IF($D81=1,($C81-(0.9*($C81*K81/$L$10)+($C81*L81/$L$10)))/2,$C81-(0.9*($C81*K81/$L$10)+($C81*L81/$L$10)))</f>
        <v>134.58</v>
      </c>
      <c r="N81" s="62"/>
      <c r="O81" s="63"/>
      <c r="P81" s="57" t="n">
        <f aca="false">IF($D81=1,($C81-(0.9*($C81*N81/$O$10)+($C81*O81/$O$10)))/2,$C81-(0.9*($C81*N81/$O$10)+($C81*O81/$O$10)))</f>
        <v>134.58</v>
      </c>
      <c r="Q81" s="62"/>
      <c r="R81" s="63"/>
      <c r="S81" s="57" t="n">
        <f aca="false">IF($D81=1,($C81-(0.9*($C81*Q81/$R$10)+($C81*R81/$R$10)))/2,$C81-(0.9*($C81*Q81/$R$10)+($C81*R81/$R$10)))</f>
        <v>134.58</v>
      </c>
      <c r="T81" s="62"/>
      <c r="U81" s="63"/>
      <c r="V81" s="57" t="n">
        <f aca="false">IF($D81=1,($C81-(0.9*($C81*T81/$U$10)+($C81*U81/$U$10)))/2,$C81-(0.9*($C81*T81/$U$10)+($C81*U81/$U$10)))</f>
        <v>134.58</v>
      </c>
      <c r="W81" s="62"/>
      <c r="X81" s="63"/>
      <c r="Y81" s="57" t="n">
        <f aca="false">IF($D81=1,($C81-(0.9*($C81*W81/$X$10)+($C81*X81/$X$10)))/2,$C81-(0.9*($C81*W81/$X$10)+($C81*X81/$X$10)))</f>
        <v>134.58</v>
      </c>
      <c r="Z81" s="62"/>
      <c r="AA81" s="63"/>
      <c r="AB81" s="57" t="n">
        <f aca="false">IF($D81=1,($C81-(0.9*($C81*Z81/$AA$10)+($C81*AA81/$AA$10)))/2,$C81-(0.9*($C81*Z81/$AA$10)+($C81*AA81/$AA$10)))</f>
        <v>134.58</v>
      </c>
      <c r="AC81" s="62"/>
      <c r="AD81" s="63"/>
      <c r="AE81" s="57" t="n">
        <f aca="false">IF($D81=1,($C81-(0.9*($C81*AC81/$AD$10)+($C81*AD81/$AD$10)))/2,$C81-(0.9*($C81*AC81/$AD$10)+($C81*AD81/$AD$10)))</f>
        <v>134.58</v>
      </c>
      <c r="AF81" s="62"/>
      <c r="AG81" s="63"/>
      <c r="AH81" s="57" t="n">
        <f aca="false">IF($D81=1,($C81-(0.9*($C81*AF81/$AG$10)+($C81*AG81/$AG$10)))/2,$C81-(0.9*($C81*AF81/$AG$10)+($C81*AG81/$AG$10)))</f>
        <v>134.58</v>
      </c>
      <c r="AI81" s="62"/>
      <c r="AJ81" s="63"/>
      <c r="AK81" s="57" t="n">
        <f aca="false">IF($D81=1,($C81-(0.9*($C81*AI81/$AJ$10)+($C81*AJ81/$AJ$10)))/2,$C81-(0.9*($C81*AI81/$AJ$10)+($C81*AJ81/$AJ$10)))</f>
        <v>134.58</v>
      </c>
      <c r="AL81" s="62"/>
      <c r="AM81" s="63"/>
      <c r="AN81" s="57" t="n">
        <f aca="false">IF($D81=1,($C81-(0.9*($C81*AL81/$AM$10)+($C81*AM81/$AM$10)))/2,$C81-(0.9*($C81*AL81/$AM$10)+($C81*AM81/$AM$10)))</f>
        <v>134.58</v>
      </c>
      <c r="AO81" s="58" t="n">
        <f aca="false">G81+J81+M81+P81+S81+V81+Y81+AB81+AE81+AH81+AK81+AN81</f>
        <v>1614.96</v>
      </c>
      <c r="AP81" s="58" t="n">
        <v>0</v>
      </c>
    </row>
    <row r="82" customFormat="false" ht="24.95" hidden="false" customHeight="true" outlineLevel="0" collapsed="false">
      <c r="A82" s="59"/>
      <c r="B82" s="60"/>
      <c r="C82" s="61" t="n">
        <f aca="false">$A$9</f>
        <v>134.58</v>
      </c>
      <c r="D82" s="62"/>
      <c r="E82" s="62"/>
      <c r="F82" s="63"/>
      <c r="G82" s="57" t="n">
        <f aca="false">IF($D82=1,($C82-(0.9*($C82*E82/$F$10)+($C82*F82/$F$10)))/2,$C82-(0.9*($C82*E82/$F$10)+($C82*F82/$F$10)))</f>
        <v>134.58</v>
      </c>
      <c r="H82" s="62"/>
      <c r="I82" s="63"/>
      <c r="J82" s="57" t="n">
        <f aca="false">IF($D82=1,($C82-(0.9*($C82*H82/$I$10)+($C82*I82/$I$10)))/2,$C82-(0.9*($C82*H82/$I$10)+($C82*I82/$I$10)))</f>
        <v>134.58</v>
      </c>
      <c r="K82" s="62"/>
      <c r="L82" s="63"/>
      <c r="M82" s="57" t="n">
        <f aca="false">IF($D82=1,($C82-(0.9*($C82*K82/$L$10)+($C82*L82/$L$10)))/2,$C82-(0.9*($C82*K82/$L$10)+($C82*L82/$L$10)))</f>
        <v>134.58</v>
      </c>
      <c r="N82" s="62"/>
      <c r="O82" s="63"/>
      <c r="P82" s="57" t="n">
        <f aca="false">IF($D82=1,($C82-(0.9*($C82*N82/$O$10)+($C82*O82/$O$10)))/2,$C82-(0.9*($C82*N82/$O$10)+($C82*O82/$O$10)))</f>
        <v>134.58</v>
      </c>
      <c r="Q82" s="62"/>
      <c r="R82" s="63"/>
      <c r="S82" s="57" t="n">
        <f aca="false">IF($D82=1,($C82-(0.9*($C82*Q82/$R$10)+($C82*R82/$R$10)))/2,$C82-(0.9*($C82*Q82/$R$10)+($C82*R82/$R$10)))</f>
        <v>134.58</v>
      </c>
      <c r="T82" s="62"/>
      <c r="U82" s="63"/>
      <c r="V82" s="57" t="n">
        <f aca="false">IF($D82=1,($C82-(0.9*($C82*T82/$U$10)+($C82*U82/$U$10)))/2,$C82-(0.9*($C82*T82/$U$10)+($C82*U82/$U$10)))</f>
        <v>134.58</v>
      </c>
      <c r="W82" s="62"/>
      <c r="X82" s="63"/>
      <c r="Y82" s="57" t="n">
        <f aca="false">IF($D82=1,($C82-(0.9*($C82*W82/$X$10)+($C82*X82/$X$10)))/2,$C82-(0.9*($C82*W82/$X$10)+($C82*X82/$X$10)))</f>
        <v>134.58</v>
      </c>
      <c r="Z82" s="62"/>
      <c r="AA82" s="63"/>
      <c r="AB82" s="57" t="n">
        <f aca="false">IF($D82=1,($C82-(0.9*($C82*Z82/$AA$10)+($C82*AA82/$AA$10)))/2,$C82-(0.9*($C82*Z82/$AA$10)+($C82*AA82/$AA$10)))</f>
        <v>134.58</v>
      </c>
      <c r="AC82" s="62"/>
      <c r="AD82" s="63"/>
      <c r="AE82" s="57" t="n">
        <f aca="false">IF($D82=1,($C82-(0.9*($C82*AC82/$AD$10)+($C82*AD82/$AD$10)))/2,$C82-(0.9*($C82*AC82/$AD$10)+($C82*AD82/$AD$10)))</f>
        <v>134.58</v>
      </c>
      <c r="AF82" s="62"/>
      <c r="AG82" s="63"/>
      <c r="AH82" s="57" t="n">
        <f aca="false">IF($D82=1,($C82-(0.9*($C82*AF82/$AG$10)+($C82*AG82/$AG$10)))/2,$C82-(0.9*($C82*AF82/$AG$10)+($C82*AG82/$AG$10)))</f>
        <v>134.58</v>
      </c>
      <c r="AI82" s="62"/>
      <c r="AJ82" s="63"/>
      <c r="AK82" s="57" t="n">
        <f aca="false">IF($D82=1,($C82-(0.9*($C82*AI82/$AJ$10)+($C82*AJ82/$AJ$10)))/2,$C82-(0.9*($C82*AI82/$AJ$10)+($C82*AJ82/$AJ$10)))</f>
        <v>134.58</v>
      </c>
      <c r="AL82" s="62"/>
      <c r="AM82" s="63"/>
      <c r="AN82" s="57" t="n">
        <f aca="false">IF($D82=1,($C82-(0.9*($C82*AL82/$AM$10)+($C82*AM82/$AM$10)))/2,$C82-(0.9*($C82*AL82/$AM$10)+($C82*AM82/$AM$10)))</f>
        <v>134.58</v>
      </c>
      <c r="AO82" s="58" t="n">
        <f aca="false">G82+J82+M82+P82+S82+V82+Y82+AB82+AE82+AH82+AK82+AN82</f>
        <v>1614.96</v>
      </c>
      <c r="AP82" s="58" t="n">
        <v>0</v>
      </c>
    </row>
    <row r="83" customFormat="false" ht="24.95" hidden="false" customHeight="true" outlineLevel="0" collapsed="false">
      <c r="A83" s="59"/>
      <c r="B83" s="60"/>
      <c r="C83" s="61" t="n">
        <f aca="false">$A$9</f>
        <v>134.58</v>
      </c>
      <c r="D83" s="62"/>
      <c r="E83" s="62"/>
      <c r="F83" s="63"/>
      <c r="G83" s="57" t="n">
        <f aca="false">IF($D83=1,($C83-(0.9*($C83*E83/$F$10)+($C83*F83/$F$10)))/2,$C83-(0.9*($C83*E83/$F$10)+($C83*F83/$F$10)))</f>
        <v>134.58</v>
      </c>
      <c r="H83" s="62"/>
      <c r="I83" s="63"/>
      <c r="J83" s="57" t="n">
        <f aca="false">IF($D83=1,($C83-(0.9*($C83*H83/$I$10)+($C83*I83/$I$10)))/2,$C83-(0.9*($C83*H83/$I$10)+($C83*I83/$I$10)))</f>
        <v>134.58</v>
      </c>
      <c r="K83" s="62"/>
      <c r="L83" s="63"/>
      <c r="M83" s="57" t="n">
        <f aca="false">IF($D83=1,($C83-(0.9*($C83*K83/$L$10)+($C83*L83/$L$10)))/2,$C83-(0.9*($C83*K83/$L$10)+($C83*L83/$L$10)))</f>
        <v>134.58</v>
      </c>
      <c r="N83" s="62"/>
      <c r="O83" s="63"/>
      <c r="P83" s="57" t="n">
        <f aca="false">IF($D83=1,($C83-(0.9*($C83*N83/$O$10)+($C83*O83/$O$10)))/2,$C83-(0.9*($C83*N83/$O$10)+($C83*O83/$O$10)))</f>
        <v>134.58</v>
      </c>
      <c r="Q83" s="62"/>
      <c r="R83" s="63"/>
      <c r="S83" s="57" t="n">
        <f aca="false">IF($D83=1,($C83-(0.9*($C83*Q83/$R$10)+($C83*R83/$R$10)))/2,$C83-(0.9*($C83*Q83/$R$10)+($C83*R83/$R$10)))</f>
        <v>134.58</v>
      </c>
      <c r="T83" s="62"/>
      <c r="U83" s="63"/>
      <c r="V83" s="57" t="n">
        <f aca="false">IF($D83=1,($C83-(0.9*($C83*T83/$U$10)+($C83*U83/$U$10)))/2,$C83-(0.9*($C83*T83/$U$10)+($C83*U83/$U$10)))</f>
        <v>134.58</v>
      </c>
      <c r="W83" s="62"/>
      <c r="X83" s="63"/>
      <c r="Y83" s="57" t="n">
        <f aca="false">IF($D83=1,($C83-(0.9*($C83*W83/$X$10)+($C83*X83/$X$10)))/2,$C83-(0.9*($C83*W83/$X$10)+($C83*X83/$X$10)))</f>
        <v>134.58</v>
      </c>
      <c r="Z83" s="62"/>
      <c r="AA83" s="63"/>
      <c r="AB83" s="57" t="n">
        <f aca="false">IF($D83=1,($C83-(0.9*($C83*Z83/$AA$10)+($C83*AA83/$AA$10)))/2,$C83-(0.9*($C83*Z83/$AA$10)+($C83*AA83/$AA$10)))</f>
        <v>134.58</v>
      </c>
      <c r="AC83" s="62"/>
      <c r="AD83" s="63"/>
      <c r="AE83" s="57" t="n">
        <f aca="false">IF($D83=1,($C83-(0.9*($C83*AC83/$AD$10)+($C83*AD83/$AD$10)))/2,$C83-(0.9*($C83*AC83/$AD$10)+($C83*AD83/$AD$10)))</f>
        <v>134.58</v>
      </c>
      <c r="AF83" s="62"/>
      <c r="AG83" s="63"/>
      <c r="AH83" s="57" t="n">
        <f aca="false">IF($D83=1,($C83-(0.9*($C83*AF83/$AG$10)+($C83*AG83/$AG$10)))/2,$C83-(0.9*($C83*AF83/$AG$10)+($C83*AG83/$AG$10)))</f>
        <v>134.58</v>
      </c>
      <c r="AI83" s="62"/>
      <c r="AJ83" s="63"/>
      <c r="AK83" s="57" t="n">
        <f aca="false">IF($D83=1,($C83-(0.9*($C83*AI83/$AJ$10)+($C83*AJ83/$AJ$10)))/2,$C83-(0.9*($C83*AI83/$AJ$10)+($C83*AJ83/$AJ$10)))</f>
        <v>134.58</v>
      </c>
      <c r="AL83" s="62"/>
      <c r="AM83" s="63"/>
      <c r="AN83" s="57" t="n">
        <f aca="false">IF($D83=1,($C83-(0.9*($C83*AL83/$AM$10)+($C83*AM83/$AM$10)))/2,$C83-(0.9*($C83*AL83/$AM$10)+($C83*AM83/$AM$10)))</f>
        <v>134.58</v>
      </c>
      <c r="AO83" s="58" t="n">
        <f aca="false">G83+J83+M83+P83+S83+V83+Y83+AB83+AE83+AH83+AK83+AN83</f>
        <v>1614.96</v>
      </c>
      <c r="AP83" s="58" t="n">
        <v>0</v>
      </c>
    </row>
    <row r="84" customFormat="false" ht="24.95" hidden="false" customHeight="true" outlineLevel="0" collapsed="false">
      <c r="A84" s="59"/>
      <c r="B84" s="60"/>
      <c r="C84" s="61" t="n">
        <f aca="false">$A$9</f>
        <v>134.58</v>
      </c>
      <c r="D84" s="62"/>
      <c r="E84" s="62"/>
      <c r="F84" s="63"/>
      <c r="G84" s="57" t="n">
        <f aca="false">IF($D84=1,($C84-(0.9*($C84*E84/$F$10)+($C84*F84/$F$10)))/2,$C84-(0.9*($C84*E84/$F$10)+($C84*F84/$F$10)))</f>
        <v>134.58</v>
      </c>
      <c r="H84" s="62"/>
      <c r="I84" s="63"/>
      <c r="J84" s="57" t="n">
        <f aca="false">IF($D84=1,($C84-(0.9*($C84*H84/$I$10)+($C84*I84/$I$10)))/2,$C84-(0.9*($C84*H84/$I$10)+($C84*I84/$I$10)))</f>
        <v>134.58</v>
      </c>
      <c r="K84" s="62"/>
      <c r="L84" s="63"/>
      <c r="M84" s="57" t="n">
        <f aca="false">IF($D84=1,($C84-(0.9*($C84*K84/$L$10)+($C84*L84/$L$10)))/2,$C84-(0.9*($C84*K84/$L$10)+($C84*L84/$L$10)))</f>
        <v>134.58</v>
      </c>
      <c r="N84" s="62"/>
      <c r="O84" s="63"/>
      <c r="P84" s="57" t="n">
        <f aca="false">IF($D84=1,($C84-(0.9*($C84*N84/$O$10)+($C84*O84/$O$10)))/2,$C84-(0.9*($C84*N84/$O$10)+($C84*O84/$O$10)))</f>
        <v>134.58</v>
      </c>
      <c r="Q84" s="62"/>
      <c r="R84" s="63"/>
      <c r="S84" s="57" t="n">
        <f aca="false">IF($D84=1,($C84-(0.9*($C84*Q84/$R$10)+($C84*R84/$R$10)))/2,$C84-(0.9*($C84*Q84/$R$10)+($C84*R84/$R$10)))</f>
        <v>134.58</v>
      </c>
      <c r="T84" s="62"/>
      <c r="U84" s="63"/>
      <c r="V84" s="57" t="n">
        <f aca="false">IF($D84=1,($C84-(0.9*($C84*T84/$U$10)+($C84*U84/$U$10)))/2,$C84-(0.9*($C84*T84/$U$10)+($C84*U84/$U$10)))</f>
        <v>134.58</v>
      </c>
      <c r="W84" s="62"/>
      <c r="X84" s="63"/>
      <c r="Y84" s="57" t="n">
        <f aca="false">IF($D84=1,($C84-(0.9*($C84*W84/$X$10)+($C84*X84/$X$10)))/2,$C84-(0.9*($C84*W84/$X$10)+($C84*X84/$X$10)))</f>
        <v>134.58</v>
      </c>
      <c r="Z84" s="62"/>
      <c r="AA84" s="63"/>
      <c r="AB84" s="57" t="n">
        <f aca="false">IF($D84=1,($C84-(0.9*($C84*Z84/$AA$10)+($C84*AA84/$AA$10)))/2,$C84-(0.9*($C84*Z84/$AA$10)+($C84*AA84/$AA$10)))</f>
        <v>134.58</v>
      </c>
      <c r="AC84" s="62"/>
      <c r="AD84" s="63"/>
      <c r="AE84" s="57" t="n">
        <f aca="false">IF($D84=1,($C84-(0.9*($C84*AC84/$AD$10)+($C84*AD84/$AD$10)))/2,$C84-(0.9*($C84*AC84/$AD$10)+($C84*AD84/$AD$10)))</f>
        <v>134.58</v>
      </c>
      <c r="AF84" s="62"/>
      <c r="AG84" s="63"/>
      <c r="AH84" s="57" t="n">
        <f aca="false">IF($D84=1,($C84-(0.9*($C84*AF84/$AG$10)+($C84*AG84/$AG$10)))/2,$C84-(0.9*($C84*AF84/$AG$10)+($C84*AG84/$AG$10)))</f>
        <v>134.58</v>
      </c>
      <c r="AI84" s="62"/>
      <c r="AJ84" s="63"/>
      <c r="AK84" s="57" t="n">
        <f aca="false">IF($D84=1,($C84-(0.9*($C84*AI84/$AJ$10)+($C84*AJ84/$AJ$10)))/2,$C84-(0.9*($C84*AI84/$AJ$10)+($C84*AJ84/$AJ$10)))</f>
        <v>134.58</v>
      </c>
      <c r="AL84" s="62"/>
      <c r="AM84" s="63"/>
      <c r="AN84" s="57" t="n">
        <f aca="false">IF($D84=1,($C84-(0.9*($C84*AL84/$AM$10)+($C84*AM84/$AM$10)))/2,$C84-(0.9*($C84*AL84/$AM$10)+($C84*AM84/$AM$10)))</f>
        <v>134.58</v>
      </c>
      <c r="AO84" s="58" t="n">
        <f aca="false">G84+J84+M84+P84+S84+V84+Y84+AB84+AE84+AH84+AK84+AN84</f>
        <v>1614.96</v>
      </c>
      <c r="AP84" s="58" t="n">
        <v>0</v>
      </c>
    </row>
    <row r="85" customFormat="false" ht="24.95" hidden="false" customHeight="true" outlineLevel="0" collapsed="false">
      <c r="A85" s="59"/>
      <c r="B85" s="60"/>
      <c r="C85" s="61" t="n">
        <f aca="false">$A$9</f>
        <v>134.58</v>
      </c>
      <c r="D85" s="62"/>
      <c r="E85" s="62"/>
      <c r="F85" s="63"/>
      <c r="G85" s="57" t="n">
        <f aca="false">IF($D85=1,($C85-(0.9*($C85*E85/$F$10)+($C85*F85/$F$10)))/2,$C85-(0.9*($C85*E85/$F$10)+($C85*F85/$F$10)))</f>
        <v>134.58</v>
      </c>
      <c r="H85" s="62"/>
      <c r="I85" s="63"/>
      <c r="J85" s="57" t="n">
        <f aca="false">IF($D85=1,($C85-(0.9*($C85*H85/$I$10)+($C85*I85/$I$10)))/2,$C85-(0.9*($C85*H85/$I$10)+($C85*I85/$I$10)))</f>
        <v>134.58</v>
      </c>
      <c r="K85" s="62"/>
      <c r="L85" s="63"/>
      <c r="M85" s="57" t="n">
        <f aca="false">IF($D85=1,($C85-(0.9*($C85*K85/$L$10)+($C85*L85/$L$10)))/2,$C85-(0.9*($C85*K85/$L$10)+($C85*L85/$L$10)))</f>
        <v>134.58</v>
      </c>
      <c r="N85" s="62"/>
      <c r="O85" s="63"/>
      <c r="P85" s="57" t="n">
        <f aca="false">IF($D85=1,($C85-(0.9*($C85*N85/$O$10)+($C85*O85/$O$10)))/2,$C85-(0.9*($C85*N85/$O$10)+($C85*O85/$O$10)))</f>
        <v>134.58</v>
      </c>
      <c r="Q85" s="62"/>
      <c r="R85" s="63"/>
      <c r="S85" s="57" t="n">
        <f aca="false">IF($D85=1,($C85-(0.9*($C85*Q85/$R$10)+($C85*R85/$R$10)))/2,$C85-(0.9*($C85*Q85/$R$10)+($C85*R85/$R$10)))</f>
        <v>134.58</v>
      </c>
      <c r="T85" s="62"/>
      <c r="U85" s="63"/>
      <c r="V85" s="57" t="n">
        <f aca="false">IF($D85=1,($C85-(0.9*($C85*T85/$U$10)+($C85*U85/$U$10)))/2,$C85-(0.9*($C85*T85/$U$10)+($C85*U85/$U$10)))</f>
        <v>134.58</v>
      </c>
      <c r="W85" s="62"/>
      <c r="X85" s="63"/>
      <c r="Y85" s="57" t="n">
        <f aca="false">IF($D85=1,($C85-(0.9*($C85*W85/$X$10)+($C85*X85/$X$10)))/2,$C85-(0.9*($C85*W85/$X$10)+($C85*X85/$X$10)))</f>
        <v>134.58</v>
      </c>
      <c r="Z85" s="62"/>
      <c r="AA85" s="63"/>
      <c r="AB85" s="57" t="n">
        <f aca="false">IF($D85=1,($C85-(0.9*($C85*Z85/$AA$10)+($C85*AA85/$AA$10)))/2,$C85-(0.9*($C85*Z85/$AA$10)+($C85*AA85/$AA$10)))</f>
        <v>134.58</v>
      </c>
      <c r="AC85" s="62"/>
      <c r="AD85" s="63"/>
      <c r="AE85" s="57" t="n">
        <f aca="false">IF($D85=1,($C85-(0.9*($C85*AC85/$AD$10)+($C85*AD85/$AD$10)))/2,$C85-(0.9*($C85*AC85/$AD$10)+($C85*AD85/$AD$10)))</f>
        <v>134.58</v>
      </c>
      <c r="AF85" s="62"/>
      <c r="AG85" s="63"/>
      <c r="AH85" s="57" t="n">
        <f aca="false">IF($D85=1,($C85-(0.9*($C85*AF85/$AG$10)+($C85*AG85/$AG$10)))/2,$C85-(0.9*($C85*AF85/$AG$10)+($C85*AG85/$AG$10)))</f>
        <v>134.58</v>
      </c>
      <c r="AI85" s="62"/>
      <c r="AJ85" s="63"/>
      <c r="AK85" s="57" t="n">
        <f aca="false">IF($D85=1,($C85-(0.9*($C85*AI85/$AJ$10)+($C85*AJ85/$AJ$10)))/2,$C85-(0.9*($C85*AI85/$AJ$10)+($C85*AJ85/$AJ$10)))</f>
        <v>134.58</v>
      </c>
      <c r="AL85" s="62"/>
      <c r="AM85" s="63"/>
      <c r="AN85" s="57" t="n">
        <f aca="false">IF($D85=1,($C85-(0.9*($C85*AL85/$AM$10)+($C85*AM85/$AM$10)))/2,$C85-(0.9*($C85*AL85/$AM$10)+($C85*AM85/$AM$10)))</f>
        <v>134.58</v>
      </c>
      <c r="AO85" s="58" t="n">
        <f aca="false">G85+J85+M85+P85+S85+V85+Y85+AB85+AE85+AH85+AK85+AN85</f>
        <v>1614.96</v>
      </c>
      <c r="AP85" s="58" t="n">
        <v>0</v>
      </c>
    </row>
    <row r="86" customFormat="false" ht="24.95" hidden="false" customHeight="true" outlineLevel="0" collapsed="false">
      <c r="A86" s="59"/>
      <c r="B86" s="60"/>
      <c r="C86" s="61" t="n">
        <f aca="false">$A$9</f>
        <v>134.58</v>
      </c>
      <c r="D86" s="62"/>
      <c r="E86" s="62"/>
      <c r="F86" s="63"/>
      <c r="G86" s="57" t="n">
        <f aca="false">IF($D86=1,($C86-(0.9*($C86*E86/$F$10)+($C86*F86/$F$10)))/2,$C86-(0.9*($C86*E86/$F$10)+($C86*F86/$F$10)))</f>
        <v>134.58</v>
      </c>
      <c r="H86" s="62"/>
      <c r="I86" s="63"/>
      <c r="J86" s="57" t="n">
        <f aca="false">IF($D86=1,($C86-(0.9*($C86*H86/$I$10)+($C86*I86/$I$10)))/2,$C86-(0.9*($C86*H86/$I$10)+($C86*I86/$I$10)))</f>
        <v>134.58</v>
      </c>
      <c r="K86" s="62"/>
      <c r="L86" s="63"/>
      <c r="M86" s="57" t="n">
        <f aca="false">IF($D86=1,($C86-(0.9*($C86*K86/$L$10)+($C86*L86/$L$10)))/2,$C86-(0.9*($C86*K86/$L$10)+($C86*L86/$L$10)))</f>
        <v>134.58</v>
      </c>
      <c r="N86" s="62"/>
      <c r="O86" s="63"/>
      <c r="P86" s="57" t="n">
        <f aca="false">IF($D86=1,($C86-(0.9*($C86*N86/$O$10)+($C86*O86/$O$10)))/2,$C86-(0.9*($C86*N86/$O$10)+($C86*O86/$O$10)))</f>
        <v>134.58</v>
      </c>
      <c r="Q86" s="62"/>
      <c r="R86" s="63"/>
      <c r="S86" s="57" t="n">
        <f aca="false">IF($D86=1,($C86-(0.9*($C86*Q86/$R$10)+($C86*R86/$R$10)))/2,$C86-(0.9*($C86*Q86/$R$10)+($C86*R86/$R$10)))</f>
        <v>134.58</v>
      </c>
      <c r="T86" s="62"/>
      <c r="U86" s="63"/>
      <c r="V86" s="57" t="n">
        <f aca="false">IF($D86=1,($C86-(0.9*($C86*T86/$U$10)+($C86*U86/$U$10)))/2,$C86-(0.9*($C86*T86/$U$10)+($C86*U86/$U$10)))</f>
        <v>134.58</v>
      </c>
      <c r="W86" s="62"/>
      <c r="X86" s="63"/>
      <c r="Y86" s="57" t="n">
        <f aca="false">IF($D86=1,($C86-(0.9*($C86*W86/$X$10)+($C86*X86/$X$10)))/2,$C86-(0.9*($C86*W86/$X$10)+($C86*X86/$X$10)))</f>
        <v>134.58</v>
      </c>
      <c r="Z86" s="62"/>
      <c r="AA86" s="63"/>
      <c r="AB86" s="57" t="n">
        <f aca="false">IF($D86=1,($C86-(0.9*($C86*Z86/$AA$10)+($C86*AA86/$AA$10)))/2,$C86-(0.9*($C86*Z86/$AA$10)+($C86*AA86/$AA$10)))</f>
        <v>134.58</v>
      </c>
      <c r="AC86" s="62"/>
      <c r="AD86" s="63"/>
      <c r="AE86" s="57" t="n">
        <f aca="false">IF($D86=1,($C86-(0.9*($C86*AC86/$AD$10)+($C86*AD86/$AD$10)))/2,$C86-(0.9*($C86*AC86/$AD$10)+($C86*AD86/$AD$10)))</f>
        <v>134.58</v>
      </c>
      <c r="AF86" s="62"/>
      <c r="AG86" s="63"/>
      <c r="AH86" s="57" t="n">
        <f aca="false">IF($D86=1,($C86-(0.9*($C86*AF86/$AG$10)+($C86*AG86/$AG$10)))/2,$C86-(0.9*($C86*AF86/$AG$10)+($C86*AG86/$AG$10)))</f>
        <v>134.58</v>
      </c>
      <c r="AI86" s="62"/>
      <c r="AJ86" s="63"/>
      <c r="AK86" s="57" t="n">
        <f aca="false">IF($D86=1,($C86-(0.9*($C86*AI86/$AJ$10)+($C86*AJ86/$AJ$10)))/2,$C86-(0.9*($C86*AI86/$AJ$10)+($C86*AJ86/$AJ$10)))</f>
        <v>134.58</v>
      </c>
      <c r="AL86" s="62"/>
      <c r="AM86" s="63"/>
      <c r="AN86" s="57" t="n">
        <f aca="false">IF($D86=1,($C86-(0.9*($C86*AL86/$AM$10)+($C86*AM86/$AM$10)))/2,$C86-(0.9*($C86*AL86/$AM$10)+($C86*AM86/$AM$10)))</f>
        <v>134.58</v>
      </c>
      <c r="AO86" s="58" t="n">
        <f aca="false">G86+J86+M86+P86+S86+V86+Y86+AB86+AE86+AH86+AK86+AN86</f>
        <v>1614.96</v>
      </c>
      <c r="AP86" s="58" t="n">
        <v>0</v>
      </c>
    </row>
    <row r="87" customFormat="false" ht="24.95" hidden="false" customHeight="true" outlineLevel="0" collapsed="false">
      <c r="A87" s="59"/>
      <c r="B87" s="60"/>
      <c r="C87" s="61" t="n">
        <f aca="false">$A$9</f>
        <v>134.58</v>
      </c>
      <c r="D87" s="62"/>
      <c r="E87" s="62"/>
      <c r="F87" s="63"/>
      <c r="G87" s="57" t="n">
        <f aca="false">IF($D87=1,($C87-(0.9*($C87*E87/$F$10)+($C87*F87/$F$10)))/2,$C87-(0.9*($C87*E87/$F$10)+($C87*F87/$F$10)))</f>
        <v>134.58</v>
      </c>
      <c r="H87" s="62"/>
      <c r="I87" s="63"/>
      <c r="J87" s="57" t="n">
        <f aca="false">IF($D87=1,($C87-(0.9*($C87*H87/$I$10)+($C87*I87/$I$10)))/2,$C87-(0.9*($C87*H87/$I$10)+($C87*I87/$I$10)))</f>
        <v>134.58</v>
      </c>
      <c r="K87" s="62"/>
      <c r="L87" s="63"/>
      <c r="M87" s="57" t="n">
        <f aca="false">IF($D87=1,($C87-(0.9*($C87*K87/$L$10)+($C87*L87/$L$10)))/2,$C87-(0.9*($C87*K87/$L$10)+($C87*L87/$L$10)))</f>
        <v>134.58</v>
      </c>
      <c r="N87" s="62"/>
      <c r="O87" s="63"/>
      <c r="P87" s="57" t="n">
        <f aca="false">IF($D87=1,($C87-(0.9*($C87*N87/$O$10)+($C87*O87/$O$10)))/2,$C87-(0.9*($C87*N87/$O$10)+($C87*O87/$O$10)))</f>
        <v>134.58</v>
      </c>
      <c r="Q87" s="62"/>
      <c r="R87" s="63"/>
      <c r="S87" s="57" t="n">
        <f aca="false">IF($D87=1,($C87-(0.9*($C87*Q87/$R$10)+($C87*R87/$R$10)))/2,$C87-(0.9*($C87*Q87/$R$10)+($C87*R87/$R$10)))</f>
        <v>134.58</v>
      </c>
      <c r="T87" s="62"/>
      <c r="U87" s="63"/>
      <c r="V87" s="57" t="n">
        <f aca="false">IF($D87=1,($C87-(0.9*($C87*T87/$U$10)+($C87*U87/$U$10)))/2,$C87-(0.9*($C87*T87/$U$10)+($C87*U87/$U$10)))</f>
        <v>134.58</v>
      </c>
      <c r="W87" s="62"/>
      <c r="X87" s="63"/>
      <c r="Y87" s="57" t="n">
        <f aca="false">IF($D87=1,($C87-(0.9*($C87*W87/$X$10)+($C87*X87/$X$10)))/2,$C87-(0.9*($C87*W87/$X$10)+($C87*X87/$X$10)))</f>
        <v>134.58</v>
      </c>
      <c r="Z87" s="62"/>
      <c r="AA87" s="63"/>
      <c r="AB87" s="57" t="n">
        <f aca="false">IF($D87=1,($C87-(0.9*($C87*Z87/$AA$10)+($C87*AA87/$AA$10)))/2,$C87-(0.9*($C87*Z87/$AA$10)+($C87*AA87/$AA$10)))</f>
        <v>134.58</v>
      </c>
      <c r="AC87" s="62"/>
      <c r="AD87" s="63"/>
      <c r="AE87" s="57" t="n">
        <f aca="false">IF($D87=1,($C87-(0.9*($C87*AC87/$AD$10)+($C87*AD87/$AD$10)))/2,$C87-(0.9*($C87*AC87/$AD$10)+($C87*AD87/$AD$10)))</f>
        <v>134.58</v>
      </c>
      <c r="AF87" s="62"/>
      <c r="AG87" s="63"/>
      <c r="AH87" s="57" t="n">
        <f aca="false">IF($D87=1,($C87-(0.9*($C87*AF87/$AG$10)+($C87*AG87/$AG$10)))/2,$C87-(0.9*($C87*AF87/$AG$10)+($C87*AG87/$AG$10)))</f>
        <v>134.58</v>
      </c>
      <c r="AI87" s="62"/>
      <c r="AJ87" s="63"/>
      <c r="AK87" s="57" t="n">
        <f aca="false">IF($D87=1,($C87-(0.9*($C87*AI87/$AJ$10)+($C87*AJ87/$AJ$10)))/2,$C87-(0.9*($C87*AI87/$AJ$10)+($C87*AJ87/$AJ$10)))</f>
        <v>134.58</v>
      </c>
      <c r="AL87" s="62"/>
      <c r="AM87" s="63"/>
      <c r="AN87" s="57" t="n">
        <f aca="false">IF($D87=1,($C87-(0.9*($C87*AL87/$AM$10)+($C87*AM87/$AM$10)))/2,$C87-(0.9*($C87*AL87/$AM$10)+($C87*AM87/$AM$10)))</f>
        <v>134.58</v>
      </c>
      <c r="AO87" s="58" t="n">
        <f aca="false">G87+J87+M87+P87+S87+V87+Y87+AB87+AE87+AH87+AK87+AN87</f>
        <v>1614.96</v>
      </c>
      <c r="AP87" s="58" t="n">
        <v>0</v>
      </c>
    </row>
    <row r="88" customFormat="false" ht="24.95" hidden="false" customHeight="true" outlineLevel="0" collapsed="false">
      <c r="A88" s="59"/>
      <c r="B88" s="60"/>
      <c r="C88" s="61" t="n">
        <f aca="false">$A$9</f>
        <v>134.58</v>
      </c>
      <c r="D88" s="62"/>
      <c r="E88" s="62"/>
      <c r="F88" s="63"/>
      <c r="G88" s="57" t="n">
        <f aca="false">IF($D88=1,($C88-(0.9*($C88*E88/$F$10)+($C88*F88/$F$10)))/2,$C88-(0.9*($C88*E88/$F$10)+($C88*F88/$F$10)))</f>
        <v>134.58</v>
      </c>
      <c r="H88" s="62"/>
      <c r="I88" s="63"/>
      <c r="J88" s="57" t="n">
        <f aca="false">IF($D88=1,($C88-(0.9*($C88*H88/$I$10)+($C88*I88/$I$10)))/2,$C88-(0.9*($C88*H88/$I$10)+($C88*I88/$I$10)))</f>
        <v>134.58</v>
      </c>
      <c r="K88" s="62"/>
      <c r="L88" s="63"/>
      <c r="M88" s="57" t="n">
        <f aca="false">IF($D88=1,($C88-(0.9*($C88*K88/$L$10)+($C88*L88/$L$10)))/2,$C88-(0.9*($C88*K88/$L$10)+($C88*L88/$L$10)))</f>
        <v>134.58</v>
      </c>
      <c r="N88" s="62"/>
      <c r="O88" s="63"/>
      <c r="P88" s="57" t="n">
        <f aca="false">IF($D88=1,($C88-(0.9*($C88*N88/$O$10)+($C88*O88/$O$10)))/2,$C88-(0.9*($C88*N88/$O$10)+($C88*O88/$O$10)))</f>
        <v>134.58</v>
      </c>
      <c r="Q88" s="62"/>
      <c r="R88" s="63"/>
      <c r="S88" s="57" t="n">
        <f aca="false">IF($D88=1,($C88-(0.9*($C88*Q88/$R$10)+($C88*R88/$R$10)))/2,$C88-(0.9*($C88*Q88/$R$10)+($C88*R88/$R$10)))</f>
        <v>134.58</v>
      </c>
      <c r="T88" s="62"/>
      <c r="U88" s="63"/>
      <c r="V88" s="57" t="n">
        <f aca="false">IF($D88=1,($C88-(0.9*($C88*T88/$U$10)+($C88*U88/$U$10)))/2,$C88-(0.9*($C88*T88/$U$10)+($C88*U88/$U$10)))</f>
        <v>134.58</v>
      </c>
      <c r="W88" s="62"/>
      <c r="X88" s="63"/>
      <c r="Y88" s="57" t="n">
        <f aca="false">IF($D88=1,($C88-(0.9*($C88*W88/$X$10)+($C88*X88/$X$10)))/2,$C88-(0.9*($C88*W88/$X$10)+($C88*X88/$X$10)))</f>
        <v>134.58</v>
      </c>
      <c r="Z88" s="62"/>
      <c r="AA88" s="63"/>
      <c r="AB88" s="57" t="n">
        <f aca="false">IF($D88=1,($C88-(0.9*($C88*Z88/$AA$10)+($C88*AA88/$AA$10)))/2,$C88-(0.9*($C88*Z88/$AA$10)+($C88*AA88/$AA$10)))</f>
        <v>134.58</v>
      </c>
      <c r="AC88" s="62"/>
      <c r="AD88" s="63"/>
      <c r="AE88" s="57" t="n">
        <f aca="false">IF($D88=1,($C88-(0.9*($C88*AC88/$AD$10)+($C88*AD88/$AD$10)))/2,$C88-(0.9*($C88*AC88/$AD$10)+($C88*AD88/$AD$10)))</f>
        <v>134.58</v>
      </c>
      <c r="AF88" s="62"/>
      <c r="AG88" s="63"/>
      <c r="AH88" s="57" t="n">
        <f aca="false">IF($D88=1,($C88-(0.9*($C88*AF88/$AG$10)+($C88*AG88/$AG$10)))/2,$C88-(0.9*($C88*AF88/$AG$10)+($C88*AG88/$AG$10)))</f>
        <v>134.58</v>
      </c>
      <c r="AI88" s="62"/>
      <c r="AJ88" s="63"/>
      <c r="AK88" s="57" t="n">
        <f aca="false">IF($D88=1,($C88-(0.9*($C88*AI88/$AJ$10)+($C88*AJ88/$AJ$10)))/2,$C88-(0.9*($C88*AI88/$AJ$10)+($C88*AJ88/$AJ$10)))</f>
        <v>134.58</v>
      </c>
      <c r="AL88" s="62"/>
      <c r="AM88" s="63"/>
      <c r="AN88" s="57" t="n">
        <f aca="false">IF($D88=1,($C88-(0.9*($C88*AL88/$AM$10)+($C88*AM88/$AM$10)))/2,$C88-(0.9*($C88*AL88/$AM$10)+($C88*AM88/$AM$10)))</f>
        <v>134.58</v>
      </c>
      <c r="AO88" s="58" t="n">
        <f aca="false">G88+J88+M88+P88+S88+V88+Y88+AB88+AE88+AH88+AK88+AN88</f>
        <v>1614.96</v>
      </c>
      <c r="AP88" s="58" t="n">
        <v>0</v>
      </c>
    </row>
    <row r="89" customFormat="false" ht="24.95" hidden="false" customHeight="true" outlineLevel="0" collapsed="false">
      <c r="A89" s="59"/>
      <c r="B89" s="60"/>
      <c r="C89" s="61" t="n">
        <f aca="false">$A$9</f>
        <v>134.58</v>
      </c>
      <c r="D89" s="62"/>
      <c r="E89" s="62"/>
      <c r="F89" s="63"/>
      <c r="G89" s="57" t="n">
        <f aca="false">IF($D89=1,($C89-(0.9*($C89*E89/$F$10)+($C89*F89/$F$10)))/2,$C89-(0.9*($C89*E89/$F$10)+($C89*F89/$F$10)))</f>
        <v>134.58</v>
      </c>
      <c r="H89" s="62"/>
      <c r="I89" s="63"/>
      <c r="J89" s="57" t="n">
        <f aca="false">IF($D89=1,($C89-(0.9*($C89*H89/$I$10)+($C89*I89/$I$10)))/2,$C89-(0.9*($C89*H89/$I$10)+($C89*I89/$I$10)))</f>
        <v>134.58</v>
      </c>
      <c r="K89" s="62"/>
      <c r="L89" s="63"/>
      <c r="M89" s="57" t="n">
        <f aca="false">IF($D89=1,($C89-(0.9*($C89*K89/$L$10)+($C89*L89/$L$10)))/2,$C89-(0.9*($C89*K89/$L$10)+($C89*L89/$L$10)))</f>
        <v>134.58</v>
      </c>
      <c r="N89" s="62"/>
      <c r="O89" s="63"/>
      <c r="P89" s="57" t="n">
        <f aca="false">IF($D89=1,($C89-(0.9*($C89*N89/$O$10)+($C89*O89/$O$10)))/2,$C89-(0.9*($C89*N89/$O$10)+($C89*O89/$O$10)))</f>
        <v>134.58</v>
      </c>
      <c r="Q89" s="62"/>
      <c r="R89" s="63"/>
      <c r="S89" s="57" t="n">
        <f aca="false">IF($D89=1,($C89-(0.9*($C89*Q89/$R$10)+($C89*R89/$R$10)))/2,$C89-(0.9*($C89*Q89/$R$10)+($C89*R89/$R$10)))</f>
        <v>134.58</v>
      </c>
      <c r="T89" s="62"/>
      <c r="U89" s="63"/>
      <c r="V89" s="57" t="n">
        <f aca="false">IF($D89=1,($C89-(0.9*($C89*T89/$U$10)+($C89*U89/$U$10)))/2,$C89-(0.9*($C89*T89/$U$10)+($C89*U89/$U$10)))</f>
        <v>134.58</v>
      </c>
      <c r="W89" s="62"/>
      <c r="X89" s="63"/>
      <c r="Y89" s="57" t="n">
        <f aca="false">IF($D89=1,($C89-(0.9*($C89*W89/$X$10)+($C89*X89/$X$10)))/2,$C89-(0.9*($C89*W89/$X$10)+($C89*X89/$X$10)))</f>
        <v>134.58</v>
      </c>
      <c r="Z89" s="62"/>
      <c r="AA89" s="63"/>
      <c r="AB89" s="57" t="n">
        <f aca="false">IF($D89=1,($C89-(0.9*($C89*Z89/$AA$10)+($C89*AA89/$AA$10)))/2,$C89-(0.9*($C89*Z89/$AA$10)+($C89*AA89/$AA$10)))</f>
        <v>134.58</v>
      </c>
      <c r="AC89" s="62"/>
      <c r="AD89" s="63"/>
      <c r="AE89" s="57" t="n">
        <f aca="false">IF($D89=1,($C89-(0.9*($C89*AC89/$AD$10)+($C89*AD89/$AD$10)))/2,$C89-(0.9*($C89*AC89/$AD$10)+($C89*AD89/$AD$10)))</f>
        <v>134.58</v>
      </c>
      <c r="AF89" s="62"/>
      <c r="AG89" s="63"/>
      <c r="AH89" s="57" t="n">
        <f aca="false">IF($D89=1,($C89-(0.9*($C89*AF89/$AG$10)+($C89*AG89/$AG$10)))/2,$C89-(0.9*($C89*AF89/$AG$10)+($C89*AG89/$AG$10)))</f>
        <v>134.58</v>
      </c>
      <c r="AI89" s="62"/>
      <c r="AJ89" s="63"/>
      <c r="AK89" s="57" t="n">
        <f aca="false">IF($D89=1,($C89-(0.9*($C89*AI89/$AJ$10)+($C89*AJ89/$AJ$10)))/2,$C89-(0.9*($C89*AI89/$AJ$10)+($C89*AJ89/$AJ$10)))</f>
        <v>134.58</v>
      </c>
      <c r="AL89" s="62"/>
      <c r="AM89" s="63"/>
      <c r="AN89" s="57" t="n">
        <f aca="false">IF($D89=1,($C89-(0.9*($C89*AL89/$AM$10)+($C89*AM89/$AM$10)))/2,$C89-(0.9*($C89*AL89/$AM$10)+($C89*AM89/$AM$10)))</f>
        <v>134.58</v>
      </c>
      <c r="AO89" s="58" t="n">
        <f aca="false">G89+J89+M89+P89+S89+V89+Y89+AB89+AE89+AH89+AK89+AN89</f>
        <v>1614.96</v>
      </c>
      <c r="AP89" s="58" t="n">
        <v>0</v>
      </c>
    </row>
    <row r="90" customFormat="false" ht="24.95" hidden="false" customHeight="true" outlineLevel="0" collapsed="false">
      <c r="A90" s="59"/>
      <c r="B90" s="60"/>
      <c r="C90" s="61" t="n">
        <f aca="false">$A$9</f>
        <v>134.58</v>
      </c>
      <c r="D90" s="62"/>
      <c r="E90" s="62"/>
      <c r="F90" s="63"/>
      <c r="G90" s="57" t="n">
        <f aca="false">IF($D90=1,($C90-(0.9*($C90*E90/$F$10)+($C90*F90/$F$10)))/2,$C90-(0.9*($C90*E90/$F$10)+($C90*F90/$F$10)))</f>
        <v>134.58</v>
      </c>
      <c r="H90" s="62"/>
      <c r="I90" s="63"/>
      <c r="J90" s="57" t="n">
        <f aca="false">IF($D90=1,($C90-(0.9*($C90*H90/$I$10)+($C90*I90/$I$10)))/2,$C90-(0.9*($C90*H90/$I$10)+($C90*I90/$I$10)))</f>
        <v>134.58</v>
      </c>
      <c r="K90" s="62"/>
      <c r="L90" s="63"/>
      <c r="M90" s="57" t="n">
        <f aca="false">IF($D90=1,($C90-(0.9*($C90*K90/$L$10)+($C90*L90/$L$10)))/2,$C90-(0.9*($C90*K90/$L$10)+($C90*L90/$L$10)))</f>
        <v>134.58</v>
      </c>
      <c r="N90" s="62"/>
      <c r="O90" s="63"/>
      <c r="P90" s="57" t="n">
        <f aca="false">IF($D90=1,($C90-(0.9*($C90*N90/$O$10)+($C90*O90/$O$10)))/2,$C90-(0.9*($C90*N90/$O$10)+($C90*O90/$O$10)))</f>
        <v>134.58</v>
      </c>
      <c r="Q90" s="62"/>
      <c r="R90" s="63"/>
      <c r="S90" s="57" t="n">
        <f aca="false">IF($D90=1,($C90-(0.9*($C90*Q90/$R$10)+($C90*R90/$R$10)))/2,$C90-(0.9*($C90*Q90/$R$10)+($C90*R90/$R$10)))</f>
        <v>134.58</v>
      </c>
      <c r="T90" s="62"/>
      <c r="U90" s="63"/>
      <c r="V90" s="57" t="n">
        <f aca="false">IF($D90=1,($C90-(0.9*($C90*T90/$U$10)+($C90*U90/$U$10)))/2,$C90-(0.9*($C90*T90/$U$10)+($C90*U90/$U$10)))</f>
        <v>134.58</v>
      </c>
      <c r="W90" s="62"/>
      <c r="X90" s="63"/>
      <c r="Y90" s="57" t="n">
        <f aca="false">IF($D90=1,($C90-(0.9*($C90*W90/$X$10)+($C90*X90/$X$10)))/2,$C90-(0.9*($C90*W90/$X$10)+($C90*X90/$X$10)))</f>
        <v>134.58</v>
      </c>
      <c r="Z90" s="62"/>
      <c r="AA90" s="63"/>
      <c r="AB90" s="57" t="n">
        <f aca="false">IF($D90=1,($C90-(0.9*($C90*Z90/$AA$10)+($C90*AA90/$AA$10)))/2,$C90-(0.9*($C90*Z90/$AA$10)+($C90*AA90/$AA$10)))</f>
        <v>134.58</v>
      </c>
      <c r="AC90" s="62"/>
      <c r="AD90" s="63"/>
      <c r="AE90" s="57" t="n">
        <f aca="false">IF($D90=1,($C90-(0.9*($C90*AC90/$AD$10)+($C90*AD90/$AD$10)))/2,$C90-(0.9*($C90*AC90/$AD$10)+($C90*AD90/$AD$10)))</f>
        <v>134.58</v>
      </c>
      <c r="AF90" s="62"/>
      <c r="AG90" s="63"/>
      <c r="AH90" s="57" t="n">
        <f aca="false">IF($D90=1,($C90-(0.9*($C90*AF90/$AG$10)+($C90*AG90/$AG$10)))/2,$C90-(0.9*($C90*AF90/$AG$10)+($C90*AG90/$AG$10)))</f>
        <v>134.58</v>
      </c>
      <c r="AI90" s="62"/>
      <c r="AJ90" s="63"/>
      <c r="AK90" s="57" t="n">
        <f aca="false">IF($D90=1,($C90-(0.9*($C90*AI90/$AJ$10)+($C90*AJ90/$AJ$10)))/2,$C90-(0.9*($C90*AI90/$AJ$10)+($C90*AJ90/$AJ$10)))</f>
        <v>134.58</v>
      </c>
      <c r="AL90" s="62"/>
      <c r="AM90" s="63"/>
      <c r="AN90" s="57" t="n">
        <f aca="false">IF($D90=1,($C90-(0.9*($C90*AL90/$AM$10)+($C90*AM90/$AM$10)))/2,$C90-(0.9*($C90*AL90/$AM$10)+($C90*AM90/$AM$10)))</f>
        <v>134.58</v>
      </c>
      <c r="AO90" s="58" t="n">
        <f aca="false">G90+J90+M90+P90+S90+V90+Y90+AB90+AE90+AH90+AK90+AN90</f>
        <v>1614.96</v>
      </c>
      <c r="AP90" s="58" t="n">
        <v>0</v>
      </c>
    </row>
    <row r="91" customFormat="false" ht="24.95" hidden="false" customHeight="true" outlineLevel="0" collapsed="false">
      <c r="A91" s="59"/>
      <c r="B91" s="60"/>
      <c r="C91" s="61" t="n">
        <f aca="false">$A$9</f>
        <v>134.58</v>
      </c>
      <c r="D91" s="62"/>
      <c r="E91" s="62"/>
      <c r="F91" s="63"/>
      <c r="G91" s="57" t="n">
        <f aca="false">IF($D91=1,($C91-(0.9*($C91*E91/$F$10)+($C91*F91/$F$10)))/2,$C91-(0.9*($C91*E91/$F$10)+($C91*F91/$F$10)))</f>
        <v>134.58</v>
      </c>
      <c r="H91" s="62"/>
      <c r="I91" s="63"/>
      <c r="J91" s="57" t="n">
        <f aca="false">IF($D91=1,($C91-(0.9*($C91*H91/$I$10)+($C91*I91/$I$10)))/2,$C91-(0.9*($C91*H91/$I$10)+($C91*I91/$I$10)))</f>
        <v>134.58</v>
      </c>
      <c r="K91" s="62"/>
      <c r="L91" s="63"/>
      <c r="M91" s="57" t="n">
        <f aca="false">IF($D91=1,($C91-(0.9*($C91*K91/$L$10)+($C91*L91/$L$10)))/2,$C91-(0.9*($C91*K91/$L$10)+($C91*L91/$L$10)))</f>
        <v>134.58</v>
      </c>
      <c r="N91" s="62"/>
      <c r="O91" s="63"/>
      <c r="P91" s="57" t="n">
        <f aca="false">IF($D91=1,($C91-(0.9*($C91*N91/$O$10)+($C91*O91/$O$10)))/2,$C91-(0.9*($C91*N91/$O$10)+($C91*O91/$O$10)))</f>
        <v>134.58</v>
      </c>
      <c r="Q91" s="62"/>
      <c r="R91" s="63"/>
      <c r="S91" s="57" t="n">
        <f aca="false">IF($D91=1,($C91-(0.9*($C91*Q91/$R$10)+($C91*R91/$R$10)))/2,$C91-(0.9*($C91*Q91/$R$10)+($C91*R91/$R$10)))</f>
        <v>134.58</v>
      </c>
      <c r="T91" s="62"/>
      <c r="U91" s="63"/>
      <c r="V91" s="57" t="n">
        <f aca="false">IF($D91=1,($C91-(0.9*($C91*T91/$U$10)+($C91*U91/$U$10)))/2,$C91-(0.9*($C91*T91/$U$10)+($C91*U91/$U$10)))</f>
        <v>134.58</v>
      </c>
      <c r="W91" s="62"/>
      <c r="X91" s="63"/>
      <c r="Y91" s="57" t="n">
        <f aca="false">IF($D91=1,($C91-(0.9*($C91*W91/$X$10)+($C91*X91/$X$10)))/2,$C91-(0.9*($C91*W91/$X$10)+($C91*X91/$X$10)))</f>
        <v>134.58</v>
      </c>
      <c r="Z91" s="62"/>
      <c r="AA91" s="63"/>
      <c r="AB91" s="57" t="n">
        <f aca="false">IF($D91=1,($C91-(0.9*($C91*Z91/$AA$10)+($C91*AA91/$AA$10)))/2,$C91-(0.9*($C91*Z91/$AA$10)+($C91*AA91/$AA$10)))</f>
        <v>134.58</v>
      </c>
      <c r="AC91" s="62"/>
      <c r="AD91" s="63"/>
      <c r="AE91" s="57" t="n">
        <f aca="false">IF($D91=1,($C91-(0.9*($C91*AC91/$AD$10)+($C91*AD91/$AD$10)))/2,$C91-(0.9*($C91*AC91/$AD$10)+($C91*AD91/$AD$10)))</f>
        <v>134.58</v>
      </c>
      <c r="AF91" s="62"/>
      <c r="AG91" s="63"/>
      <c r="AH91" s="57" t="n">
        <f aca="false">IF($D91=1,($C91-(0.9*($C91*AF91/$AG$10)+($C91*AG91/$AG$10)))/2,$C91-(0.9*($C91*AF91/$AG$10)+($C91*AG91/$AG$10)))</f>
        <v>134.58</v>
      </c>
      <c r="AI91" s="62"/>
      <c r="AJ91" s="63"/>
      <c r="AK91" s="57" t="n">
        <f aca="false">IF($D91=1,($C91-(0.9*($C91*AI91/$AJ$10)+($C91*AJ91/$AJ$10)))/2,$C91-(0.9*($C91*AI91/$AJ$10)+($C91*AJ91/$AJ$10)))</f>
        <v>134.58</v>
      </c>
      <c r="AL91" s="62"/>
      <c r="AM91" s="63"/>
      <c r="AN91" s="57" t="n">
        <f aca="false">IF($D91=1,($C91-(0.9*($C91*AL91/$AM$10)+($C91*AM91/$AM$10)))/2,$C91-(0.9*($C91*AL91/$AM$10)+($C91*AM91/$AM$10)))</f>
        <v>134.58</v>
      </c>
      <c r="AO91" s="58" t="n">
        <f aca="false">G91+J91+M91+P91+S91+V91+Y91+AB91+AE91+AH91+AK91+AN91</f>
        <v>1614.96</v>
      </c>
      <c r="AP91" s="58" t="n">
        <v>0</v>
      </c>
    </row>
    <row r="92" customFormat="false" ht="24.95" hidden="false" customHeight="true" outlineLevel="0" collapsed="false">
      <c r="A92" s="59"/>
      <c r="B92" s="60"/>
      <c r="C92" s="61" t="n">
        <f aca="false">$A$9</f>
        <v>134.58</v>
      </c>
      <c r="D92" s="62"/>
      <c r="E92" s="62"/>
      <c r="F92" s="63"/>
      <c r="G92" s="57" t="n">
        <f aca="false">IF($D92=1,($C92-(0.9*($C92*E92/$F$10)+($C92*F92/$F$10)))/2,$C92-(0.9*($C92*E92/$F$10)+($C92*F92/$F$10)))</f>
        <v>134.58</v>
      </c>
      <c r="H92" s="62"/>
      <c r="I92" s="63"/>
      <c r="J92" s="57" t="n">
        <f aca="false">IF($D92=1,($C92-(0.9*($C92*H92/$I$10)+($C92*I92/$I$10)))/2,$C92-(0.9*($C92*H92/$I$10)+($C92*I92/$I$10)))</f>
        <v>134.58</v>
      </c>
      <c r="K92" s="62"/>
      <c r="L92" s="63"/>
      <c r="M92" s="57" t="n">
        <f aca="false">IF($D92=1,($C92-(0.9*($C92*K92/$L$10)+($C92*L92/$L$10)))/2,$C92-(0.9*($C92*K92/$L$10)+($C92*L92/$L$10)))</f>
        <v>134.58</v>
      </c>
      <c r="N92" s="62"/>
      <c r="O92" s="63"/>
      <c r="P92" s="57" t="n">
        <f aca="false">IF($D92=1,($C92-(0.9*($C92*N92/$O$10)+($C92*O92/$O$10)))/2,$C92-(0.9*($C92*N92/$O$10)+($C92*O92/$O$10)))</f>
        <v>134.58</v>
      </c>
      <c r="Q92" s="62"/>
      <c r="R92" s="63"/>
      <c r="S92" s="57" t="n">
        <f aca="false">IF($D92=1,($C92-(0.9*($C92*Q92/$R$10)+($C92*R92/$R$10)))/2,$C92-(0.9*($C92*Q92/$R$10)+($C92*R92/$R$10)))</f>
        <v>134.58</v>
      </c>
      <c r="T92" s="62"/>
      <c r="U92" s="63"/>
      <c r="V92" s="57" t="n">
        <f aca="false">IF($D92=1,($C92-(0.9*($C92*T92/$U$10)+($C92*U92/$U$10)))/2,$C92-(0.9*($C92*T92/$U$10)+($C92*U92/$U$10)))</f>
        <v>134.58</v>
      </c>
      <c r="W92" s="62"/>
      <c r="X92" s="63"/>
      <c r="Y92" s="57" t="n">
        <f aca="false">IF($D92=1,($C92-(0.9*($C92*W92/$X$10)+($C92*X92/$X$10)))/2,$C92-(0.9*($C92*W92/$X$10)+($C92*X92/$X$10)))</f>
        <v>134.58</v>
      </c>
      <c r="Z92" s="62"/>
      <c r="AA92" s="63"/>
      <c r="AB92" s="57" t="n">
        <f aca="false">IF($D92=1,($C92-(0.9*($C92*Z92/$AA$10)+($C92*AA92/$AA$10)))/2,$C92-(0.9*($C92*Z92/$AA$10)+($C92*AA92/$AA$10)))</f>
        <v>134.58</v>
      </c>
      <c r="AC92" s="62"/>
      <c r="AD92" s="63"/>
      <c r="AE92" s="57" t="n">
        <f aca="false">IF($D92=1,($C92-(0.9*($C92*AC92/$AD$10)+($C92*AD92/$AD$10)))/2,$C92-(0.9*($C92*AC92/$AD$10)+($C92*AD92/$AD$10)))</f>
        <v>134.58</v>
      </c>
      <c r="AF92" s="62"/>
      <c r="AG92" s="63"/>
      <c r="AH92" s="57" t="n">
        <f aca="false">IF($D92=1,($C92-(0.9*($C92*AF92/$AG$10)+($C92*AG92/$AG$10)))/2,$C92-(0.9*($C92*AF92/$AG$10)+($C92*AG92/$AG$10)))</f>
        <v>134.58</v>
      </c>
      <c r="AI92" s="62"/>
      <c r="AJ92" s="63"/>
      <c r="AK92" s="57" t="n">
        <f aca="false">IF($D92=1,($C92-(0.9*($C92*AI92/$AJ$10)+($C92*AJ92/$AJ$10)))/2,$C92-(0.9*($C92*AI92/$AJ$10)+($C92*AJ92/$AJ$10)))</f>
        <v>134.58</v>
      </c>
      <c r="AL92" s="62"/>
      <c r="AM92" s="63"/>
      <c r="AN92" s="57" t="n">
        <f aca="false">IF($D92=1,($C92-(0.9*($C92*AL92/$AM$10)+($C92*AM92/$AM$10)))/2,$C92-(0.9*($C92*AL92/$AM$10)+($C92*AM92/$AM$10)))</f>
        <v>134.58</v>
      </c>
      <c r="AO92" s="58" t="n">
        <f aca="false">G92+J92+M92+P92+S92+V92+Y92+AB92+AE92+AH92+AK92+AN92</f>
        <v>1614.96</v>
      </c>
      <c r="AP92" s="58" t="n">
        <v>0</v>
      </c>
    </row>
    <row r="93" customFormat="false" ht="24.95" hidden="false" customHeight="true" outlineLevel="0" collapsed="false">
      <c r="A93" s="59"/>
      <c r="B93" s="60"/>
      <c r="C93" s="61" t="n">
        <f aca="false">$A$9</f>
        <v>134.58</v>
      </c>
      <c r="D93" s="62"/>
      <c r="E93" s="62"/>
      <c r="F93" s="63"/>
      <c r="G93" s="57" t="n">
        <f aca="false">IF($D93=1,($C93-(0.9*($C93*E93/$F$10)+($C93*F93/$F$10)))/2,$C93-(0.9*($C93*E93/$F$10)+($C93*F93/$F$10)))</f>
        <v>134.58</v>
      </c>
      <c r="H93" s="62"/>
      <c r="I93" s="63"/>
      <c r="J93" s="57" t="n">
        <f aca="false">IF($D93=1,($C93-(0.9*($C93*H93/$I$10)+($C93*I93/$I$10)))/2,$C93-(0.9*($C93*H93/$I$10)+($C93*I93/$I$10)))</f>
        <v>134.58</v>
      </c>
      <c r="K93" s="62"/>
      <c r="L93" s="63"/>
      <c r="M93" s="57" t="n">
        <f aca="false">IF($D93=1,($C93-(0.9*($C93*K93/$L$10)+($C93*L93/$L$10)))/2,$C93-(0.9*($C93*K93/$L$10)+($C93*L93/$L$10)))</f>
        <v>134.58</v>
      </c>
      <c r="N93" s="62"/>
      <c r="O93" s="63"/>
      <c r="P93" s="57" t="n">
        <f aca="false">IF($D93=1,($C93-(0.9*($C93*N93/$O$10)+($C93*O93/$O$10)))/2,$C93-(0.9*($C93*N93/$O$10)+($C93*O93/$O$10)))</f>
        <v>134.58</v>
      </c>
      <c r="Q93" s="62"/>
      <c r="R93" s="63"/>
      <c r="S93" s="57" t="n">
        <f aca="false">IF($D93=1,($C93-(0.9*($C93*Q93/$R$10)+($C93*R93/$R$10)))/2,$C93-(0.9*($C93*Q93/$R$10)+($C93*R93/$R$10)))</f>
        <v>134.58</v>
      </c>
      <c r="T93" s="62"/>
      <c r="U93" s="63"/>
      <c r="V93" s="57" t="n">
        <f aca="false">IF($D93=1,($C93-(0.9*($C93*T93/$U$10)+($C93*U93/$U$10)))/2,$C93-(0.9*($C93*T93/$U$10)+($C93*U93/$U$10)))</f>
        <v>134.58</v>
      </c>
      <c r="W93" s="62"/>
      <c r="X93" s="63"/>
      <c r="Y93" s="57" t="n">
        <f aca="false">IF($D93=1,($C93-(0.9*($C93*W93/$X$10)+($C93*X93/$X$10)))/2,$C93-(0.9*($C93*W93/$X$10)+($C93*X93/$X$10)))</f>
        <v>134.58</v>
      </c>
      <c r="Z93" s="62"/>
      <c r="AA93" s="63"/>
      <c r="AB93" s="57" t="n">
        <f aca="false">IF($D93=1,($C93-(0.9*($C93*Z93/$AA$10)+($C93*AA93/$AA$10)))/2,$C93-(0.9*($C93*Z93/$AA$10)+($C93*AA93/$AA$10)))</f>
        <v>134.58</v>
      </c>
      <c r="AC93" s="62"/>
      <c r="AD93" s="63"/>
      <c r="AE93" s="57" t="n">
        <f aca="false">IF($D93=1,($C93-(0.9*($C93*AC93/$AD$10)+($C93*AD93/$AD$10)))/2,$C93-(0.9*($C93*AC93/$AD$10)+($C93*AD93/$AD$10)))</f>
        <v>134.58</v>
      </c>
      <c r="AF93" s="62"/>
      <c r="AG93" s="63"/>
      <c r="AH93" s="57" t="n">
        <f aca="false">IF($D93=1,($C93-(0.9*($C93*AF93/$AG$10)+($C93*AG93/$AG$10)))/2,$C93-(0.9*($C93*AF93/$AG$10)+($C93*AG93/$AG$10)))</f>
        <v>134.58</v>
      </c>
      <c r="AI93" s="62"/>
      <c r="AJ93" s="63"/>
      <c r="AK93" s="57" t="n">
        <f aca="false">IF($D93=1,($C93-(0.9*($C93*AI93/$AJ$10)+($C93*AJ93/$AJ$10)))/2,$C93-(0.9*($C93*AI93/$AJ$10)+($C93*AJ93/$AJ$10)))</f>
        <v>134.58</v>
      </c>
      <c r="AL93" s="62"/>
      <c r="AM93" s="63"/>
      <c r="AN93" s="57" t="n">
        <f aca="false">IF($D93=1,($C93-(0.9*($C93*AL93/$AM$10)+($C93*AM93/$AM$10)))/2,$C93-(0.9*($C93*AL93/$AM$10)+($C93*AM93/$AM$10)))</f>
        <v>134.58</v>
      </c>
      <c r="AO93" s="58" t="n">
        <f aca="false">G93+J93+M93+P93+S93+V93+Y93+AB93+AE93+AH93+AK93+AN93</f>
        <v>1614.96</v>
      </c>
      <c r="AP93" s="58" t="n">
        <v>0</v>
      </c>
    </row>
    <row r="94" customFormat="false" ht="24.95" hidden="false" customHeight="true" outlineLevel="0" collapsed="false">
      <c r="A94" s="59"/>
      <c r="B94" s="60"/>
      <c r="C94" s="61" t="n">
        <f aca="false">$A$9</f>
        <v>134.58</v>
      </c>
      <c r="D94" s="62"/>
      <c r="E94" s="62"/>
      <c r="F94" s="63"/>
      <c r="G94" s="57" t="n">
        <f aca="false">IF($D94=1,($C94-(0.9*($C94*E94/$F$10)+($C94*F94/$F$10)))/2,$C94-(0.9*($C94*E94/$F$10)+($C94*F94/$F$10)))</f>
        <v>134.58</v>
      </c>
      <c r="H94" s="62"/>
      <c r="I94" s="63"/>
      <c r="J94" s="57" t="n">
        <f aca="false">IF($D94=1,($C94-(0.9*($C94*H94/$I$10)+($C94*I94/$I$10)))/2,$C94-(0.9*($C94*H94/$I$10)+($C94*I94/$I$10)))</f>
        <v>134.58</v>
      </c>
      <c r="K94" s="62"/>
      <c r="L94" s="63"/>
      <c r="M94" s="57" t="n">
        <f aca="false">IF($D94=1,($C94-(0.9*($C94*K94/$L$10)+($C94*L94/$L$10)))/2,$C94-(0.9*($C94*K94/$L$10)+($C94*L94/$L$10)))</f>
        <v>134.58</v>
      </c>
      <c r="N94" s="62"/>
      <c r="O94" s="63"/>
      <c r="P94" s="57" t="n">
        <f aca="false">IF($D94=1,($C94-(0.9*($C94*N94/$O$10)+($C94*O94/$O$10)))/2,$C94-(0.9*($C94*N94/$O$10)+($C94*O94/$O$10)))</f>
        <v>134.58</v>
      </c>
      <c r="Q94" s="62"/>
      <c r="R94" s="63"/>
      <c r="S94" s="57" t="n">
        <f aca="false">IF($D94=1,($C94-(0.9*($C94*Q94/$R$10)+($C94*R94/$R$10)))/2,$C94-(0.9*($C94*Q94/$R$10)+($C94*R94/$R$10)))</f>
        <v>134.58</v>
      </c>
      <c r="T94" s="62"/>
      <c r="U94" s="63"/>
      <c r="V94" s="57" t="n">
        <f aca="false">IF($D94=1,($C94-(0.9*($C94*T94/$U$10)+($C94*U94/$U$10)))/2,$C94-(0.9*($C94*T94/$U$10)+($C94*U94/$U$10)))</f>
        <v>134.58</v>
      </c>
      <c r="W94" s="62"/>
      <c r="X94" s="63"/>
      <c r="Y94" s="57" t="n">
        <f aca="false">IF($D94=1,($C94-(0.9*($C94*W94/$X$10)+($C94*X94/$X$10)))/2,$C94-(0.9*($C94*W94/$X$10)+($C94*X94/$X$10)))</f>
        <v>134.58</v>
      </c>
      <c r="Z94" s="62"/>
      <c r="AA94" s="63"/>
      <c r="AB94" s="57" t="n">
        <f aca="false">IF($D94=1,($C94-(0.9*($C94*Z94/$AA$10)+($C94*AA94/$AA$10)))/2,$C94-(0.9*($C94*Z94/$AA$10)+($C94*AA94/$AA$10)))</f>
        <v>134.58</v>
      </c>
      <c r="AC94" s="62"/>
      <c r="AD94" s="63"/>
      <c r="AE94" s="57" t="n">
        <f aca="false">IF($D94=1,($C94-(0.9*($C94*AC94/$AD$10)+($C94*AD94/$AD$10)))/2,$C94-(0.9*($C94*AC94/$AD$10)+($C94*AD94/$AD$10)))</f>
        <v>134.58</v>
      </c>
      <c r="AF94" s="62"/>
      <c r="AG94" s="63"/>
      <c r="AH94" s="57" t="n">
        <f aca="false">IF($D94=1,($C94-(0.9*($C94*AF94/$AG$10)+($C94*AG94/$AG$10)))/2,$C94-(0.9*($C94*AF94/$AG$10)+($C94*AG94/$AG$10)))</f>
        <v>134.58</v>
      </c>
      <c r="AI94" s="62"/>
      <c r="AJ94" s="63"/>
      <c r="AK94" s="57" t="n">
        <f aca="false">IF($D94=1,($C94-(0.9*($C94*AI94/$AJ$10)+($C94*AJ94/$AJ$10)))/2,$C94-(0.9*($C94*AI94/$AJ$10)+($C94*AJ94/$AJ$10)))</f>
        <v>134.58</v>
      </c>
      <c r="AL94" s="62"/>
      <c r="AM94" s="63"/>
      <c r="AN94" s="57" t="n">
        <f aca="false">IF($D94=1,($C94-(0.9*($C94*AL94/$AM$10)+($C94*AM94/$AM$10)))/2,$C94-(0.9*($C94*AL94/$AM$10)+($C94*AM94/$AM$10)))</f>
        <v>134.58</v>
      </c>
      <c r="AO94" s="58" t="n">
        <f aca="false">G94+J94+M94+P94+S94+V94+Y94+AB94+AE94+AH94+AK94+AN94</f>
        <v>1614.96</v>
      </c>
      <c r="AP94" s="58" t="n">
        <v>0</v>
      </c>
    </row>
    <row r="95" customFormat="false" ht="24.95" hidden="false" customHeight="true" outlineLevel="0" collapsed="false">
      <c r="A95" s="59"/>
      <c r="B95" s="60"/>
      <c r="C95" s="61" t="n">
        <f aca="false">$A$9</f>
        <v>134.58</v>
      </c>
      <c r="D95" s="62"/>
      <c r="E95" s="62"/>
      <c r="F95" s="63"/>
      <c r="G95" s="57" t="n">
        <f aca="false">IF($D95=1,($C95-(0.9*($C95*E95/$F$10)+($C95*F95/$F$10)))/2,$C95-(0.9*($C95*E95/$F$10)+($C95*F95/$F$10)))</f>
        <v>134.58</v>
      </c>
      <c r="H95" s="62"/>
      <c r="I95" s="63"/>
      <c r="J95" s="57" t="n">
        <f aca="false">IF($D95=1,($C95-(0.9*($C95*H95/$I$10)+($C95*I95/$I$10)))/2,$C95-(0.9*($C95*H95/$I$10)+($C95*I95/$I$10)))</f>
        <v>134.58</v>
      </c>
      <c r="K95" s="62"/>
      <c r="L95" s="63"/>
      <c r="M95" s="57" t="n">
        <f aca="false">IF($D95=1,($C95-(0.9*($C95*K95/$L$10)+($C95*L95/$L$10)))/2,$C95-(0.9*($C95*K95/$L$10)+($C95*L95/$L$10)))</f>
        <v>134.58</v>
      </c>
      <c r="N95" s="62"/>
      <c r="O95" s="63"/>
      <c r="P95" s="57" t="n">
        <f aca="false">IF($D95=1,($C95-(0.9*($C95*N95/$O$10)+($C95*O95/$O$10)))/2,$C95-(0.9*($C95*N95/$O$10)+($C95*O95/$O$10)))</f>
        <v>134.58</v>
      </c>
      <c r="Q95" s="62"/>
      <c r="R95" s="63"/>
      <c r="S95" s="57" t="n">
        <f aca="false">IF($D95=1,($C95-(0.9*($C95*Q95/$R$10)+($C95*R95/$R$10)))/2,$C95-(0.9*($C95*Q95/$R$10)+($C95*R95/$R$10)))</f>
        <v>134.58</v>
      </c>
      <c r="T95" s="62"/>
      <c r="U95" s="63"/>
      <c r="V95" s="57" t="n">
        <f aca="false">IF($D95=1,($C95-(0.9*($C95*T95/$U$10)+($C95*U95/$U$10)))/2,$C95-(0.9*($C95*T95/$U$10)+($C95*U95/$U$10)))</f>
        <v>134.58</v>
      </c>
      <c r="W95" s="62"/>
      <c r="X95" s="63"/>
      <c r="Y95" s="57" t="n">
        <f aca="false">IF($D95=1,($C95-(0.9*($C95*W95/$X$10)+($C95*X95/$X$10)))/2,$C95-(0.9*($C95*W95/$X$10)+($C95*X95/$X$10)))</f>
        <v>134.58</v>
      </c>
      <c r="Z95" s="62"/>
      <c r="AA95" s="63"/>
      <c r="AB95" s="57" t="n">
        <f aca="false">IF($D95=1,($C95-(0.9*($C95*Z95/$AA$10)+($C95*AA95/$AA$10)))/2,$C95-(0.9*($C95*Z95/$AA$10)+($C95*AA95/$AA$10)))</f>
        <v>134.58</v>
      </c>
      <c r="AC95" s="62"/>
      <c r="AD95" s="63"/>
      <c r="AE95" s="57" t="n">
        <f aca="false">IF($D95=1,($C95-(0.9*($C95*AC95/$AD$10)+($C95*AD95/$AD$10)))/2,$C95-(0.9*($C95*AC95/$AD$10)+($C95*AD95/$AD$10)))</f>
        <v>134.58</v>
      </c>
      <c r="AF95" s="62"/>
      <c r="AG95" s="63"/>
      <c r="AH95" s="57" t="n">
        <f aca="false">IF($D95=1,($C95-(0.9*($C95*AF95/$AG$10)+($C95*AG95/$AG$10)))/2,$C95-(0.9*($C95*AF95/$AG$10)+($C95*AG95/$AG$10)))</f>
        <v>134.58</v>
      </c>
      <c r="AI95" s="62"/>
      <c r="AJ95" s="63"/>
      <c r="AK95" s="57" t="n">
        <f aca="false">IF($D95=1,($C95-(0.9*($C95*AI95/$AJ$10)+($C95*AJ95/$AJ$10)))/2,$C95-(0.9*($C95*AI95/$AJ$10)+($C95*AJ95/$AJ$10)))</f>
        <v>134.58</v>
      </c>
      <c r="AL95" s="62"/>
      <c r="AM95" s="63"/>
      <c r="AN95" s="57" t="n">
        <f aca="false">IF($D95=1,($C95-(0.9*($C95*AL95/$AM$10)+($C95*AM95/$AM$10)))/2,$C95-(0.9*($C95*AL95/$AM$10)+($C95*AM95/$AM$10)))</f>
        <v>134.58</v>
      </c>
      <c r="AO95" s="58" t="n">
        <f aca="false">G95+J95+M95+P95+S95+V95+Y95+AB95+AE95+AH95+AK95+AN95</f>
        <v>1614.96</v>
      </c>
      <c r="AP95" s="58" t="n">
        <v>0</v>
      </c>
    </row>
    <row r="96" customFormat="false" ht="24.95" hidden="false" customHeight="true" outlineLevel="0" collapsed="false">
      <c r="A96" s="59"/>
      <c r="B96" s="60"/>
      <c r="C96" s="61" t="n">
        <f aca="false">$A$9</f>
        <v>134.58</v>
      </c>
      <c r="D96" s="62"/>
      <c r="E96" s="62"/>
      <c r="F96" s="63"/>
      <c r="G96" s="57" t="n">
        <f aca="false">IF($D96=1,($C96-(0.9*($C96*E96/$F$10)+($C96*F96/$F$10)))/2,$C96-(0.9*($C96*E96/$F$10)+($C96*F96/$F$10)))</f>
        <v>134.58</v>
      </c>
      <c r="H96" s="62"/>
      <c r="I96" s="63"/>
      <c r="J96" s="57" t="n">
        <f aca="false">IF($D96=1,($C96-(0.9*($C96*H96/$I$10)+($C96*I96/$I$10)))/2,$C96-(0.9*($C96*H96/$I$10)+($C96*I96/$I$10)))</f>
        <v>134.58</v>
      </c>
      <c r="K96" s="62"/>
      <c r="L96" s="63"/>
      <c r="M96" s="57" t="n">
        <f aca="false">IF($D96=1,($C96-(0.9*($C96*K96/$L$10)+($C96*L96/$L$10)))/2,$C96-(0.9*($C96*K96/$L$10)+($C96*L96/$L$10)))</f>
        <v>134.58</v>
      </c>
      <c r="N96" s="62"/>
      <c r="O96" s="63"/>
      <c r="P96" s="57" t="n">
        <f aca="false">IF($D96=1,($C96-(0.9*($C96*N96/$O$10)+($C96*O96/$O$10)))/2,$C96-(0.9*($C96*N96/$O$10)+($C96*O96/$O$10)))</f>
        <v>134.58</v>
      </c>
      <c r="Q96" s="62"/>
      <c r="R96" s="63"/>
      <c r="S96" s="57" t="n">
        <f aca="false">IF($D96=1,($C96-(0.9*($C96*Q96/$R$10)+($C96*R96/$R$10)))/2,$C96-(0.9*($C96*Q96/$R$10)+($C96*R96/$R$10)))</f>
        <v>134.58</v>
      </c>
      <c r="T96" s="62"/>
      <c r="U96" s="63"/>
      <c r="V96" s="57" t="n">
        <f aca="false">IF($D96=1,($C96-(0.9*($C96*T96/$U$10)+($C96*U96/$U$10)))/2,$C96-(0.9*($C96*T96/$U$10)+($C96*U96/$U$10)))</f>
        <v>134.58</v>
      </c>
      <c r="W96" s="62"/>
      <c r="X96" s="63"/>
      <c r="Y96" s="57" t="n">
        <f aca="false">IF($D96=1,($C96-(0.9*($C96*W96/$X$10)+($C96*X96/$X$10)))/2,$C96-(0.9*($C96*W96/$X$10)+($C96*X96/$X$10)))</f>
        <v>134.58</v>
      </c>
      <c r="Z96" s="62"/>
      <c r="AA96" s="63"/>
      <c r="AB96" s="57" t="n">
        <f aca="false">IF($D96=1,($C96-(0.9*($C96*Z96/$AA$10)+($C96*AA96/$AA$10)))/2,$C96-(0.9*($C96*Z96/$AA$10)+($C96*AA96/$AA$10)))</f>
        <v>134.58</v>
      </c>
      <c r="AC96" s="62"/>
      <c r="AD96" s="63"/>
      <c r="AE96" s="57" t="n">
        <f aca="false">IF($D96=1,($C96-(0.9*($C96*AC96/$AD$10)+($C96*AD96/$AD$10)))/2,$C96-(0.9*($C96*AC96/$AD$10)+($C96*AD96/$AD$10)))</f>
        <v>134.58</v>
      </c>
      <c r="AF96" s="62"/>
      <c r="AG96" s="63"/>
      <c r="AH96" s="57" t="n">
        <f aca="false">IF($D96=1,($C96-(0.9*($C96*AF96/$AG$10)+($C96*AG96/$AG$10)))/2,$C96-(0.9*($C96*AF96/$AG$10)+($C96*AG96/$AG$10)))</f>
        <v>134.58</v>
      </c>
      <c r="AI96" s="62"/>
      <c r="AJ96" s="63"/>
      <c r="AK96" s="57" t="n">
        <f aca="false">IF($D96=1,($C96-(0.9*($C96*AI96/$AJ$10)+($C96*AJ96/$AJ$10)))/2,$C96-(0.9*($C96*AI96/$AJ$10)+($C96*AJ96/$AJ$10)))</f>
        <v>134.58</v>
      </c>
      <c r="AL96" s="62"/>
      <c r="AM96" s="63"/>
      <c r="AN96" s="57" t="n">
        <f aca="false">IF($D96=1,($C96-(0.9*($C96*AL96/$AM$10)+($C96*AM96/$AM$10)))/2,$C96-(0.9*($C96*AL96/$AM$10)+($C96*AM96/$AM$10)))</f>
        <v>134.58</v>
      </c>
      <c r="AO96" s="58" t="n">
        <f aca="false">G96+J96+M96+P96+S96+V96+Y96+AB96+AE96+AH96+AK96+AN96</f>
        <v>1614.96</v>
      </c>
      <c r="AP96" s="58" t="n">
        <v>0</v>
      </c>
    </row>
    <row r="97" customFormat="false" ht="24.95" hidden="false" customHeight="true" outlineLevel="0" collapsed="false">
      <c r="A97" s="59"/>
      <c r="B97" s="60"/>
      <c r="C97" s="61" t="n">
        <f aca="false">$A$9</f>
        <v>134.58</v>
      </c>
      <c r="D97" s="62"/>
      <c r="E97" s="62"/>
      <c r="F97" s="63"/>
      <c r="G97" s="57" t="n">
        <f aca="false">IF($D97=1,($C97-(0.9*($C97*E97/$F$10)+($C97*F97/$F$10)))/2,$C97-(0.9*($C97*E97/$F$10)+($C97*F97/$F$10)))</f>
        <v>134.58</v>
      </c>
      <c r="H97" s="62"/>
      <c r="I97" s="63"/>
      <c r="J97" s="57" t="n">
        <f aca="false">IF($D97=1,($C97-(0.9*($C97*H97/$I$10)+($C97*I97/$I$10)))/2,$C97-(0.9*($C97*H97/$I$10)+($C97*I97/$I$10)))</f>
        <v>134.58</v>
      </c>
      <c r="K97" s="62"/>
      <c r="L97" s="63"/>
      <c r="M97" s="57" t="n">
        <f aca="false">IF($D97=1,($C97-(0.9*($C97*K97/$L$10)+($C97*L97/$L$10)))/2,$C97-(0.9*($C97*K97/$L$10)+($C97*L97/$L$10)))</f>
        <v>134.58</v>
      </c>
      <c r="N97" s="62"/>
      <c r="O97" s="63"/>
      <c r="P97" s="57" t="n">
        <f aca="false">IF($D97=1,($C97-(0.9*($C97*N97/$O$10)+($C97*O97/$O$10)))/2,$C97-(0.9*($C97*N97/$O$10)+($C97*O97/$O$10)))</f>
        <v>134.58</v>
      </c>
      <c r="Q97" s="62"/>
      <c r="R97" s="63"/>
      <c r="S97" s="57" t="n">
        <f aca="false">IF($D97=1,($C97-(0.9*($C97*Q97/$R$10)+($C97*R97/$R$10)))/2,$C97-(0.9*($C97*Q97/$R$10)+($C97*R97/$R$10)))</f>
        <v>134.58</v>
      </c>
      <c r="T97" s="62"/>
      <c r="U97" s="63"/>
      <c r="V97" s="57" t="n">
        <f aca="false">IF($D97=1,($C97-(0.9*($C97*T97/$U$10)+($C97*U97/$U$10)))/2,$C97-(0.9*($C97*T97/$U$10)+($C97*U97/$U$10)))</f>
        <v>134.58</v>
      </c>
      <c r="W97" s="62"/>
      <c r="X97" s="63"/>
      <c r="Y97" s="57" t="n">
        <f aca="false">IF($D97=1,($C97-(0.9*($C97*W97/$X$10)+($C97*X97/$X$10)))/2,$C97-(0.9*($C97*W97/$X$10)+($C97*X97/$X$10)))</f>
        <v>134.58</v>
      </c>
      <c r="Z97" s="62"/>
      <c r="AA97" s="63"/>
      <c r="AB97" s="57" t="n">
        <f aca="false">IF($D97=1,($C97-(0.9*($C97*Z97/$AA$10)+($C97*AA97/$AA$10)))/2,$C97-(0.9*($C97*Z97/$AA$10)+($C97*AA97/$AA$10)))</f>
        <v>134.58</v>
      </c>
      <c r="AC97" s="62"/>
      <c r="AD97" s="63"/>
      <c r="AE97" s="57" t="n">
        <f aca="false">IF($D97=1,($C97-(0.9*($C97*AC97/$AD$10)+($C97*AD97/$AD$10)))/2,$C97-(0.9*($C97*AC97/$AD$10)+($C97*AD97/$AD$10)))</f>
        <v>134.58</v>
      </c>
      <c r="AF97" s="62"/>
      <c r="AG97" s="63"/>
      <c r="AH97" s="57" t="n">
        <f aca="false">IF($D97=1,($C97-(0.9*($C97*AF97/$AG$10)+($C97*AG97/$AG$10)))/2,$C97-(0.9*($C97*AF97/$AG$10)+($C97*AG97/$AG$10)))</f>
        <v>134.58</v>
      </c>
      <c r="AI97" s="62"/>
      <c r="AJ97" s="63"/>
      <c r="AK97" s="57" t="n">
        <f aca="false">IF($D97=1,($C97-(0.9*($C97*AI97/$AJ$10)+($C97*AJ97/$AJ$10)))/2,$C97-(0.9*($C97*AI97/$AJ$10)+($C97*AJ97/$AJ$10)))</f>
        <v>134.58</v>
      </c>
      <c r="AL97" s="62"/>
      <c r="AM97" s="63"/>
      <c r="AN97" s="57" t="n">
        <f aca="false">IF($D97=1,($C97-(0.9*($C97*AL97/$AM$10)+($C97*AM97/$AM$10)))/2,$C97-(0.9*($C97*AL97/$AM$10)+($C97*AM97/$AM$10)))</f>
        <v>134.58</v>
      </c>
      <c r="AO97" s="58" t="n">
        <f aca="false">G97+J97+M97+P97+S97+V97+Y97+AB97+AE97+AH97+AK97+AN97</f>
        <v>1614.96</v>
      </c>
      <c r="AP97" s="58" t="n">
        <v>0</v>
      </c>
    </row>
    <row r="98" customFormat="false" ht="24.95" hidden="false" customHeight="true" outlineLevel="0" collapsed="false">
      <c r="A98" s="59"/>
      <c r="B98" s="60"/>
      <c r="C98" s="61" t="n">
        <f aca="false">$A$9</f>
        <v>134.58</v>
      </c>
      <c r="D98" s="62"/>
      <c r="E98" s="62"/>
      <c r="F98" s="63"/>
      <c r="G98" s="57" t="n">
        <f aca="false">IF($D98=1,($C98-(0.9*($C98*E98/$F$10)+($C98*F98/$F$10)))/2,$C98-(0.9*($C98*E98/$F$10)+($C98*F98/$F$10)))</f>
        <v>134.58</v>
      </c>
      <c r="H98" s="62"/>
      <c r="I98" s="63"/>
      <c r="J98" s="57" t="n">
        <f aca="false">IF($D98=1,($C98-(0.9*($C98*H98/$I$10)+($C98*I98/$I$10)))/2,$C98-(0.9*($C98*H98/$I$10)+($C98*I98/$I$10)))</f>
        <v>134.58</v>
      </c>
      <c r="K98" s="62"/>
      <c r="L98" s="63"/>
      <c r="M98" s="57" t="n">
        <f aca="false">IF($D98=1,($C98-(0.9*($C98*K98/$L$10)+($C98*L98/$L$10)))/2,$C98-(0.9*($C98*K98/$L$10)+($C98*L98/$L$10)))</f>
        <v>134.58</v>
      </c>
      <c r="N98" s="62"/>
      <c r="O98" s="63"/>
      <c r="P98" s="57" t="n">
        <f aca="false">IF($D98=1,($C98-(0.9*($C98*N98/$O$10)+($C98*O98/$O$10)))/2,$C98-(0.9*($C98*N98/$O$10)+($C98*O98/$O$10)))</f>
        <v>134.58</v>
      </c>
      <c r="Q98" s="62"/>
      <c r="R98" s="63"/>
      <c r="S98" s="57" t="n">
        <f aca="false">IF($D98=1,($C98-(0.9*($C98*Q98/$R$10)+($C98*R98/$R$10)))/2,$C98-(0.9*($C98*Q98/$R$10)+($C98*R98/$R$10)))</f>
        <v>134.58</v>
      </c>
      <c r="T98" s="62"/>
      <c r="U98" s="63"/>
      <c r="V98" s="57" t="n">
        <f aca="false">IF($D98=1,($C98-(0.9*($C98*T98/$U$10)+($C98*U98/$U$10)))/2,$C98-(0.9*($C98*T98/$U$10)+($C98*U98/$U$10)))</f>
        <v>134.58</v>
      </c>
      <c r="W98" s="62"/>
      <c r="X98" s="63"/>
      <c r="Y98" s="57" t="n">
        <f aca="false">IF($D98=1,($C98-(0.9*($C98*W98/$X$10)+($C98*X98/$X$10)))/2,$C98-(0.9*($C98*W98/$X$10)+($C98*X98/$X$10)))</f>
        <v>134.58</v>
      </c>
      <c r="Z98" s="62"/>
      <c r="AA98" s="63"/>
      <c r="AB98" s="57" t="n">
        <f aca="false">IF($D98=1,($C98-(0.9*($C98*Z98/$AA$10)+($C98*AA98/$AA$10)))/2,$C98-(0.9*($C98*Z98/$AA$10)+($C98*AA98/$AA$10)))</f>
        <v>134.58</v>
      </c>
      <c r="AC98" s="62"/>
      <c r="AD98" s="63"/>
      <c r="AE98" s="57" t="n">
        <f aca="false">IF($D98=1,($C98-(0.9*($C98*AC98/$AD$10)+($C98*AD98/$AD$10)))/2,$C98-(0.9*($C98*AC98/$AD$10)+($C98*AD98/$AD$10)))</f>
        <v>134.58</v>
      </c>
      <c r="AF98" s="62"/>
      <c r="AG98" s="63"/>
      <c r="AH98" s="57" t="n">
        <f aca="false">IF($D98=1,($C98-(0.9*($C98*AF98/$AG$10)+($C98*AG98/$AG$10)))/2,$C98-(0.9*($C98*AF98/$AG$10)+($C98*AG98/$AG$10)))</f>
        <v>134.58</v>
      </c>
      <c r="AI98" s="62"/>
      <c r="AJ98" s="63"/>
      <c r="AK98" s="57" t="n">
        <f aca="false">IF($D98=1,($C98-(0.9*($C98*AI98/$AJ$10)+($C98*AJ98/$AJ$10)))/2,$C98-(0.9*($C98*AI98/$AJ$10)+($C98*AJ98/$AJ$10)))</f>
        <v>134.58</v>
      </c>
      <c r="AL98" s="62"/>
      <c r="AM98" s="63"/>
      <c r="AN98" s="57" t="n">
        <f aca="false">IF($D98=1,($C98-(0.9*($C98*AL98/$AM$10)+($C98*AM98/$AM$10)))/2,$C98-(0.9*($C98*AL98/$AM$10)+($C98*AM98/$AM$10)))</f>
        <v>134.58</v>
      </c>
      <c r="AO98" s="58" t="n">
        <f aca="false">G98+J98+M98+P98+S98+V98+Y98+AB98+AE98+AH98+AK98+AN98</f>
        <v>1614.96</v>
      </c>
      <c r="AP98" s="58" t="n">
        <v>0</v>
      </c>
    </row>
    <row r="99" customFormat="false" ht="24.95" hidden="false" customHeight="true" outlineLevel="0" collapsed="false">
      <c r="A99" s="59"/>
      <c r="B99" s="60"/>
      <c r="C99" s="61" t="n">
        <f aca="false">$A$9</f>
        <v>134.58</v>
      </c>
      <c r="D99" s="62"/>
      <c r="E99" s="62"/>
      <c r="F99" s="63"/>
      <c r="G99" s="57" t="n">
        <f aca="false">IF($D99=1,($C99-(0.9*($C99*E99/$F$10)+($C99*F99/$F$10)))/2,$C99-(0.9*($C99*E99/$F$10)+($C99*F99/$F$10)))</f>
        <v>134.58</v>
      </c>
      <c r="H99" s="62"/>
      <c r="I99" s="63"/>
      <c r="J99" s="57" t="n">
        <f aca="false">IF($D99=1,($C99-(0.9*($C99*H99/$I$10)+($C99*I99/$I$10)))/2,$C99-(0.9*($C99*H99/$I$10)+($C99*I99/$I$10)))</f>
        <v>134.58</v>
      </c>
      <c r="K99" s="62"/>
      <c r="L99" s="63"/>
      <c r="M99" s="57" t="n">
        <f aca="false">IF($D99=1,($C99-(0.9*($C99*K99/$L$10)+($C99*L99/$L$10)))/2,$C99-(0.9*($C99*K99/$L$10)+($C99*L99/$L$10)))</f>
        <v>134.58</v>
      </c>
      <c r="N99" s="62"/>
      <c r="O99" s="63"/>
      <c r="P99" s="57" t="n">
        <f aca="false">IF($D99=1,($C99-(0.9*($C99*N99/$O$10)+($C99*O99/$O$10)))/2,$C99-(0.9*($C99*N99/$O$10)+($C99*O99/$O$10)))</f>
        <v>134.58</v>
      </c>
      <c r="Q99" s="62"/>
      <c r="R99" s="63"/>
      <c r="S99" s="57" t="n">
        <f aca="false">IF($D99=1,($C99-(0.9*($C99*Q99/$R$10)+($C99*R99/$R$10)))/2,$C99-(0.9*($C99*Q99/$R$10)+($C99*R99/$R$10)))</f>
        <v>134.58</v>
      </c>
      <c r="T99" s="62"/>
      <c r="U99" s="63"/>
      <c r="V99" s="57" t="n">
        <f aca="false">IF($D99=1,($C99-(0.9*($C99*T99/$U$10)+($C99*U99/$U$10)))/2,$C99-(0.9*($C99*T99/$U$10)+($C99*U99/$U$10)))</f>
        <v>134.58</v>
      </c>
      <c r="W99" s="62"/>
      <c r="X99" s="63"/>
      <c r="Y99" s="57" t="n">
        <f aca="false">IF($D99=1,($C99-(0.9*($C99*W99/$X$10)+($C99*X99/$X$10)))/2,$C99-(0.9*($C99*W99/$X$10)+($C99*X99/$X$10)))</f>
        <v>134.58</v>
      </c>
      <c r="Z99" s="62"/>
      <c r="AA99" s="63"/>
      <c r="AB99" s="57" t="n">
        <f aca="false">IF($D99=1,($C99-(0.9*($C99*Z99/$AA$10)+($C99*AA99/$AA$10)))/2,$C99-(0.9*($C99*Z99/$AA$10)+($C99*AA99/$AA$10)))</f>
        <v>134.58</v>
      </c>
      <c r="AC99" s="62"/>
      <c r="AD99" s="63"/>
      <c r="AE99" s="57" t="n">
        <f aca="false">IF($D99=1,($C99-(0.9*($C99*AC99/$AD$10)+($C99*AD99/$AD$10)))/2,$C99-(0.9*($C99*AC99/$AD$10)+($C99*AD99/$AD$10)))</f>
        <v>134.58</v>
      </c>
      <c r="AF99" s="62"/>
      <c r="AG99" s="63"/>
      <c r="AH99" s="57" t="n">
        <f aca="false">IF($D99=1,($C99-(0.9*($C99*AF99/$AG$10)+($C99*AG99/$AG$10)))/2,$C99-(0.9*($C99*AF99/$AG$10)+($C99*AG99/$AG$10)))</f>
        <v>134.58</v>
      </c>
      <c r="AI99" s="62"/>
      <c r="AJ99" s="63"/>
      <c r="AK99" s="57" t="n">
        <f aca="false">IF($D99=1,($C99-(0.9*($C99*AI99/$AJ$10)+($C99*AJ99/$AJ$10)))/2,$C99-(0.9*($C99*AI99/$AJ$10)+($C99*AJ99/$AJ$10)))</f>
        <v>134.58</v>
      </c>
      <c r="AL99" s="62"/>
      <c r="AM99" s="63"/>
      <c r="AN99" s="57" t="n">
        <f aca="false">IF($D99=1,($C99-(0.9*($C99*AL99/$AM$10)+($C99*AM99/$AM$10)))/2,$C99-(0.9*($C99*AL99/$AM$10)+($C99*AM99/$AM$10)))</f>
        <v>134.58</v>
      </c>
      <c r="AO99" s="58" t="n">
        <f aca="false">G99+J99+M99+P99+S99+V99+Y99+AB99+AE99+AH99+AK99+AN99</f>
        <v>1614.96</v>
      </c>
      <c r="AP99" s="58" t="n">
        <v>0</v>
      </c>
    </row>
    <row r="100" customFormat="false" ht="24.95" hidden="false" customHeight="true" outlineLevel="0" collapsed="false">
      <c r="A100" s="59"/>
      <c r="B100" s="60"/>
      <c r="C100" s="61" t="n">
        <f aca="false">$A$9</f>
        <v>134.58</v>
      </c>
      <c r="D100" s="62"/>
      <c r="E100" s="62"/>
      <c r="F100" s="63"/>
      <c r="G100" s="57" t="n">
        <f aca="false">IF($D100=1,($C100-(0.9*($C100*E100/$F$10)+($C100*F100/$F$10)))/2,$C100-(0.9*($C100*E100/$F$10)+($C100*F100/$F$10)))</f>
        <v>134.58</v>
      </c>
      <c r="H100" s="62"/>
      <c r="I100" s="63"/>
      <c r="J100" s="57" t="n">
        <f aca="false">IF($D100=1,($C100-(0.9*($C100*H100/$I$10)+($C100*I100/$I$10)))/2,$C100-(0.9*($C100*H100/$I$10)+($C100*I100/$I$10)))</f>
        <v>134.58</v>
      </c>
      <c r="K100" s="62"/>
      <c r="L100" s="63"/>
      <c r="M100" s="57" t="n">
        <f aca="false">IF($D100=1,($C100-(0.9*($C100*K100/$L$10)+($C100*L100/$L$10)))/2,$C100-(0.9*($C100*K100/$L$10)+($C100*L100/$L$10)))</f>
        <v>134.58</v>
      </c>
      <c r="N100" s="62"/>
      <c r="O100" s="63"/>
      <c r="P100" s="57" t="n">
        <f aca="false">IF($D100=1,($C100-(0.9*($C100*N100/$O$10)+($C100*O100/$O$10)))/2,$C100-(0.9*($C100*N100/$O$10)+($C100*O100/$O$10)))</f>
        <v>134.58</v>
      </c>
      <c r="Q100" s="62"/>
      <c r="R100" s="63"/>
      <c r="S100" s="57" t="n">
        <f aca="false">IF($D100=1,($C100-(0.9*($C100*Q100/$R$10)+($C100*R100/$R$10)))/2,$C100-(0.9*($C100*Q100/$R$10)+($C100*R100/$R$10)))</f>
        <v>134.58</v>
      </c>
      <c r="T100" s="62"/>
      <c r="U100" s="63"/>
      <c r="V100" s="57" t="n">
        <f aca="false">IF($D100=1,($C100-(0.9*($C100*T100/$U$10)+($C100*U100/$U$10)))/2,$C100-(0.9*($C100*T100/$U$10)+($C100*U100/$U$10)))</f>
        <v>134.58</v>
      </c>
      <c r="W100" s="62"/>
      <c r="X100" s="63"/>
      <c r="Y100" s="57" t="n">
        <f aca="false">IF($D100=1,($C100-(0.9*($C100*W100/$X$10)+($C100*X100/$X$10)))/2,$C100-(0.9*($C100*W100/$X$10)+($C100*X100/$X$10)))</f>
        <v>134.58</v>
      </c>
      <c r="Z100" s="62"/>
      <c r="AA100" s="63"/>
      <c r="AB100" s="57" t="n">
        <f aca="false">IF($D100=1,($C100-(0.9*($C100*Z100/$AA$10)+($C100*AA100/$AA$10)))/2,$C100-(0.9*($C100*Z100/$AA$10)+($C100*AA100/$AA$10)))</f>
        <v>134.58</v>
      </c>
      <c r="AC100" s="62"/>
      <c r="AD100" s="63"/>
      <c r="AE100" s="57" t="n">
        <f aca="false">IF($D100=1,($C100-(0.9*($C100*AC100/$AD$10)+($C100*AD100/$AD$10)))/2,$C100-(0.9*($C100*AC100/$AD$10)+($C100*AD100/$AD$10)))</f>
        <v>134.58</v>
      </c>
      <c r="AF100" s="62"/>
      <c r="AG100" s="63"/>
      <c r="AH100" s="57" t="n">
        <f aca="false">IF($D100=1,($C100-(0.9*($C100*AF100/$AG$10)+($C100*AG100/$AG$10)))/2,$C100-(0.9*($C100*AF100/$AG$10)+($C100*AG100/$AG$10)))</f>
        <v>134.58</v>
      </c>
      <c r="AI100" s="62"/>
      <c r="AJ100" s="63"/>
      <c r="AK100" s="57" t="n">
        <f aca="false">IF($D100=1,($C100-(0.9*($C100*AI100/$AJ$10)+($C100*AJ100/$AJ$10)))/2,$C100-(0.9*($C100*AI100/$AJ$10)+($C100*AJ100/$AJ$10)))</f>
        <v>134.58</v>
      </c>
      <c r="AL100" s="62"/>
      <c r="AM100" s="63"/>
      <c r="AN100" s="57" t="n">
        <f aca="false">IF($D100=1,($C100-(0.9*($C100*AL100/$AM$10)+($C100*AM100/$AM$10)))/2,$C100-(0.9*($C100*AL100/$AM$10)+($C100*AM100/$AM$10)))</f>
        <v>134.58</v>
      </c>
      <c r="AO100" s="58" t="n">
        <f aca="false">G100+J100+M100+P100+S100+V100+Y100+AB100+AE100+AH100+AK100+AN100</f>
        <v>1614.96</v>
      </c>
      <c r="AP100" s="58" t="n">
        <v>0</v>
      </c>
    </row>
    <row r="101" customFormat="false" ht="24.95" hidden="false" customHeight="true" outlineLevel="0" collapsed="false">
      <c r="A101" s="59"/>
      <c r="B101" s="60"/>
      <c r="C101" s="61" t="n">
        <f aca="false">$A$9</f>
        <v>134.58</v>
      </c>
      <c r="D101" s="62"/>
      <c r="E101" s="62"/>
      <c r="F101" s="63"/>
      <c r="G101" s="57" t="n">
        <f aca="false">IF($D101=1,($C101-(0.9*($C101*E101/$F$10)+($C101*F101/$F$10)))/2,$C101-(0.9*($C101*E101/$F$10)+($C101*F101/$F$10)))</f>
        <v>134.58</v>
      </c>
      <c r="H101" s="62"/>
      <c r="I101" s="63"/>
      <c r="J101" s="57" t="n">
        <f aca="false">IF($D101=1,($C101-(0.9*($C101*H101/$I$10)+($C101*I101/$I$10)))/2,$C101-(0.9*($C101*H101/$I$10)+($C101*I101/$I$10)))</f>
        <v>134.58</v>
      </c>
      <c r="K101" s="62"/>
      <c r="L101" s="63"/>
      <c r="M101" s="57" t="n">
        <f aca="false">IF($D101=1,($C101-(0.9*($C101*K101/$L$10)+($C101*L101/$L$10)))/2,$C101-(0.9*($C101*K101/$L$10)+($C101*L101/$L$10)))</f>
        <v>134.58</v>
      </c>
      <c r="N101" s="62"/>
      <c r="O101" s="63"/>
      <c r="P101" s="57" t="n">
        <f aca="false">IF($D101=1,($C101-(0.9*($C101*N101/$O$10)+($C101*O101/$O$10)))/2,$C101-(0.9*($C101*N101/$O$10)+($C101*O101/$O$10)))</f>
        <v>134.58</v>
      </c>
      <c r="Q101" s="62"/>
      <c r="R101" s="63"/>
      <c r="S101" s="57" t="n">
        <f aca="false">IF($D101=1,($C101-(0.9*($C101*Q101/$R$10)+($C101*R101/$R$10)))/2,$C101-(0.9*($C101*Q101/$R$10)+($C101*R101/$R$10)))</f>
        <v>134.58</v>
      </c>
      <c r="T101" s="62"/>
      <c r="U101" s="63"/>
      <c r="V101" s="57" t="n">
        <f aca="false">IF($D101=1,($C101-(0.9*($C101*T101/$U$10)+($C101*U101/$U$10)))/2,$C101-(0.9*($C101*T101/$U$10)+($C101*U101/$U$10)))</f>
        <v>134.58</v>
      </c>
      <c r="W101" s="62"/>
      <c r="X101" s="63"/>
      <c r="Y101" s="57" t="n">
        <f aca="false">IF($D101=1,($C101-(0.9*($C101*W101/$X$10)+($C101*X101/$X$10)))/2,$C101-(0.9*($C101*W101/$X$10)+($C101*X101/$X$10)))</f>
        <v>134.58</v>
      </c>
      <c r="Z101" s="62"/>
      <c r="AA101" s="63"/>
      <c r="AB101" s="57" t="n">
        <f aca="false">IF($D101=1,($C101-(0.9*($C101*Z101/$AA$10)+($C101*AA101/$AA$10)))/2,$C101-(0.9*($C101*Z101/$AA$10)+($C101*AA101/$AA$10)))</f>
        <v>134.58</v>
      </c>
      <c r="AC101" s="62"/>
      <c r="AD101" s="63"/>
      <c r="AE101" s="57" t="n">
        <f aca="false">IF($D101=1,($C101-(0.9*($C101*AC101/$AD$10)+($C101*AD101/$AD$10)))/2,$C101-(0.9*($C101*AC101/$AD$10)+($C101*AD101/$AD$10)))</f>
        <v>134.58</v>
      </c>
      <c r="AF101" s="62"/>
      <c r="AG101" s="63"/>
      <c r="AH101" s="57" t="n">
        <f aca="false">IF($D101=1,($C101-(0.9*($C101*AF101/$AG$10)+($C101*AG101/$AG$10)))/2,$C101-(0.9*($C101*AF101/$AG$10)+($C101*AG101/$AG$10)))</f>
        <v>134.58</v>
      </c>
      <c r="AI101" s="62"/>
      <c r="AJ101" s="63"/>
      <c r="AK101" s="57" t="n">
        <f aca="false">IF($D101=1,($C101-(0.9*($C101*AI101/$AJ$10)+($C101*AJ101/$AJ$10)))/2,$C101-(0.9*($C101*AI101/$AJ$10)+($C101*AJ101/$AJ$10)))</f>
        <v>134.58</v>
      </c>
      <c r="AL101" s="62"/>
      <c r="AM101" s="63"/>
      <c r="AN101" s="57" t="n">
        <f aca="false">IF($D101=1,($C101-(0.9*($C101*AL101/$AM$10)+($C101*AM101/$AM$10)))/2,$C101-(0.9*($C101*AL101/$AM$10)+($C101*AM101/$AM$10)))</f>
        <v>134.58</v>
      </c>
      <c r="AO101" s="58" t="n">
        <f aca="false">G101+J101+M101+P101+S101+V101+Y101+AB101+AE101+AH101+AK101+AN101</f>
        <v>1614.96</v>
      </c>
      <c r="AP101" s="58" t="n">
        <v>0</v>
      </c>
    </row>
    <row r="102" customFormat="false" ht="24.95" hidden="false" customHeight="true" outlineLevel="0" collapsed="false">
      <c r="A102" s="59"/>
      <c r="B102" s="60"/>
      <c r="C102" s="61" t="n">
        <f aca="false">$A$9</f>
        <v>134.58</v>
      </c>
      <c r="D102" s="62"/>
      <c r="E102" s="62"/>
      <c r="F102" s="63"/>
      <c r="G102" s="57" t="n">
        <f aca="false">IF($D102=1,($C102-(0.9*($C102*E102/$F$10)+($C102*F102/$F$10)))/2,$C102-(0.9*($C102*E102/$F$10)+($C102*F102/$F$10)))</f>
        <v>134.58</v>
      </c>
      <c r="H102" s="62"/>
      <c r="I102" s="63"/>
      <c r="J102" s="57" t="n">
        <f aca="false">IF($D102=1,($C102-(0.9*($C102*H102/$I$10)+($C102*I102/$I$10)))/2,$C102-(0.9*($C102*H102/$I$10)+($C102*I102/$I$10)))</f>
        <v>134.58</v>
      </c>
      <c r="K102" s="62"/>
      <c r="L102" s="63"/>
      <c r="M102" s="57" t="n">
        <f aca="false">IF($D102=1,($C102-(0.9*($C102*K102/$L$10)+($C102*L102/$L$10)))/2,$C102-(0.9*($C102*K102/$L$10)+($C102*L102/$L$10)))</f>
        <v>134.58</v>
      </c>
      <c r="N102" s="62"/>
      <c r="O102" s="63"/>
      <c r="P102" s="57" t="n">
        <f aca="false">IF($D102=1,($C102-(0.9*($C102*N102/$O$10)+($C102*O102/$O$10)))/2,$C102-(0.9*($C102*N102/$O$10)+($C102*O102/$O$10)))</f>
        <v>134.58</v>
      </c>
      <c r="Q102" s="62"/>
      <c r="R102" s="63"/>
      <c r="S102" s="57" t="n">
        <f aca="false">IF($D102=1,($C102-(0.9*($C102*Q102/$R$10)+($C102*R102/$R$10)))/2,$C102-(0.9*($C102*Q102/$R$10)+($C102*R102/$R$10)))</f>
        <v>134.58</v>
      </c>
      <c r="T102" s="62"/>
      <c r="U102" s="63"/>
      <c r="V102" s="57" t="n">
        <f aca="false">IF($D102=1,($C102-(0.9*($C102*T102/$U$10)+($C102*U102/$U$10)))/2,$C102-(0.9*($C102*T102/$U$10)+($C102*U102/$U$10)))</f>
        <v>134.58</v>
      </c>
      <c r="W102" s="62"/>
      <c r="X102" s="63"/>
      <c r="Y102" s="57" t="n">
        <f aca="false">IF($D102=1,($C102-(0.9*($C102*W102/$X$10)+($C102*X102/$X$10)))/2,$C102-(0.9*($C102*W102/$X$10)+($C102*X102/$X$10)))</f>
        <v>134.58</v>
      </c>
      <c r="Z102" s="62"/>
      <c r="AA102" s="63"/>
      <c r="AB102" s="57" t="n">
        <f aca="false">IF($D102=1,($C102-(0.9*($C102*Z102/$AA$10)+($C102*AA102/$AA$10)))/2,$C102-(0.9*($C102*Z102/$AA$10)+($C102*AA102/$AA$10)))</f>
        <v>134.58</v>
      </c>
      <c r="AC102" s="62"/>
      <c r="AD102" s="63"/>
      <c r="AE102" s="57" t="n">
        <f aca="false">IF($D102=1,($C102-(0.9*($C102*AC102/$AD$10)+($C102*AD102/$AD$10)))/2,$C102-(0.9*($C102*AC102/$AD$10)+($C102*AD102/$AD$10)))</f>
        <v>134.58</v>
      </c>
      <c r="AF102" s="62"/>
      <c r="AG102" s="63"/>
      <c r="AH102" s="57" t="n">
        <f aca="false">IF($D102=1,($C102-(0.9*($C102*AF102/$AG$10)+($C102*AG102/$AG$10)))/2,$C102-(0.9*($C102*AF102/$AG$10)+($C102*AG102/$AG$10)))</f>
        <v>134.58</v>
      </c>
      <c r="AI102" s="62"/>
      <c r="AJ102" s="63"/>
      <c r="AK102" s="57" t="n">
        <f aca="false">IF($D102=1,($C102-(0.9*($C102*AI102/$AJ$10)+($C102*AJ102/$AJ$10)))/2,$C102-(0.9*($C102*AI102/$AJ$10)+($C102*AJ102/$AJ$10)))</f>
        <v>134.58</v>
      </c>
      <c r="AL102" s="62"/>
      <c r="AM102" s="63"/>
      <c r="AN102" s="57" t="n">
        <f aca="false">IF($D102=1,($C102-(0.9*($C102*AL102/$AM$10)+($C102*AM102/$AM$10)))/2,$C102-(0.9*($C102*AL102/$AM$10)+($C102*AM102/$AM$10)))</f>
        <v>134.58</v>
      </c>
      <c r="AO102" s="58" t="n">
        <f aca="false">G102+J102+M102+P102+S102+V102+Y102+AB102+AE102+AH102+AK102+AN102</f>
        <v>1614.96</v>
      </c>
      <c r="AP102" s="58" t="n">
        <v>0</v>
      </c>
    </row>
    <row r="103" customFormat="false" ht="24.95" hidden="false" customHeight="true" outlineLevel="0" collapsed="false">
      <c r="A103" s="59"/>
      <c r="B103" s="60"/>
      <c r="C103" s="61" t="n">
        <f aca="false">$A$9</f>
        <v>134.58</v>
      </c>
      <c r="D103" s="62"/>
      <c r="E103" s="62"/>
      <c r="F103" s="63"/>
      <c r="G103" s="57" t="n">
        <f aca="false">IF($D103=1,($C103-(0.9*($C103*E103/$F$10)+($C103*F103/$F$10)))/2,$C103-(0.9*($C103*E103/$F$10)+($C103*F103/$F$10)))</f>
        <v>134.58</v>
      </c>
      <c r="H103" s="62"/>
      <c r="I103" s="63"/>
      <c r="J103" s="57" t="n">
        <f aca="false">IF($D103=1,($C103-(0.9*($C103*H103/$I$10)+($C103*I103/$I$10)))/2,$C103-(0.9*($C103*H103/$I$10)+($C103*I103/$I$10)))</f>
        <v>134.58</v>
      </c>
      <c r="K103" s="62"/>
      <c r="L103" s="63"/>
      <c r="M103" s="57" t="n">
        <f aca="false">IF($D103=1,($C103-(0.9*($C103*K103/$L$10)+($C103*L103/$L$10)))/2,$C103-(0.9*($C103*K103/$L$10)+($C103*L103/$L$10)))</f>
        <v>134.58</v>
      </c>
      <c r="N103" s="62"/>
      <c r="O103" s="63"/>
      <c r="P103" s="57" t="n">
        <f aca="false">IF($D103=1,($C103-(0.9*($C103*N103/$O$10)+($C103*O103/$O$10)))/2,$C103-(0.9*($C103*N103/$O$10)+($C103*O103/$O$10)))</f>
        <v>134.58</v>
      </c>
      <c r="Q103" s="62"/>
      <c r="R103" s="63"/>
      <c r="S103" s="57" t="n">
        <f aca="false">IF($D103=1,($C103-(0.9*($C103*Q103/$R$10)+($C103*R103/$R$10)))/2,$C103-(0.9*($C103*Q103/$R$10)+($C103*R103/$R$10)))</f>
        <v>134.58</v>
      </c>
      <c r="T103" s="62"/>
      <c r="U103" s="63"/>
      <c r="V103" s="57" t="n">
        <f aca="false">IF($D103=1,($C103-(0.9*($C103*T103/$U$10)+($C103*U103/$U$10)))/2,$C103-(0.9*($C103*T103/$U$10)+($C103*U103/$U$10)))</f>
        <v>134.58</v>
      </c>
      <c r="W103" s="62"/>
      <c r="X103" s="63"/>
      <c r="Y103" s="57" t="n">
        <f aca="false">IF($D103=1,($C103-(0.9*($C103*W103/$X$10)+($C103*X103/$X$10)))/2,$C103-(0.9*($C103*W103/$X$10)+($C103*X103/$X$10)))</f>
        <v>134.58</v>
      </c>
      <c r="Z103" s="62"/>
      <c r="AA103" s="63"/>
      <c r="AB103" s="57" t="n">
        <f aca="false">IF($D103=1,($C103-(0.9*($C103*Z103/$AA$10)+($C103*AA103/$AA$10)))/2,$C103-(0.9*($C103*Z103/$AA$10)+($C103*AA103/$AA$10)))</f>
        <v>134.58</v>
      </c>
      <c r="AC103" s="62"/>
      <c r="AD103" s="63"/>
      <c r="AE103" s="57" t="n">
        <f aca="false">IF($D103=1,($C103-(0.9*($C103*AC103/$AD$10)+($C103*AD103/$AD$10)))/2,$C103-(0.9*($C103*AC103/$AD$10)+($C103*AD103/$AD$10)))</f>
        <v>134.58</v>
      </c>
      <c r="AF103" s="62"/>
      <c r="AG103" s="63"/>
      <c r="AH103" s="57" t="n">
        <f aca="false">IF($D103=1,($C103-(0.9*($C103*AF103/$AG$10)+($C103*AG103/$AG$10)))/2,$C103-(0.9*($C103*AF103/$AG$10)+($C103*AG103/$AG$10)))</f>
        <v>134.58</v>
      </c>
      <c r="AI103" s="62"/>
      <c r="AJ103" s="63"/>
      <c r="AK103" s="57" t="n">
        <f aca="false">IF($D103=1,($C103-(0.9*($C103*AI103/$AJ$10)+($C103*AJ103/$AJ$10)))/2,$C103-(0.9*($C103*AI103/$AJ$10)+($C103*AJ103/$AJ$10)))</f>
        <v>134.58</v>
      </c>
      <c r="AL103" s="62"/>
      <c r="AM103" s="63"/>
      <c r="AN103" s="57" t="n">
        <f aca="false">IF($D103=1,($C103-(0.9*($C103*AL103/$AM$10)+($C103*AM103/$AM$10)))/2,$C103-(0.9*($C103*AL103/$AM$10)+($C103*AM103/$AM$10)))</f>
        <v>134.58</v>
      </c>
      <c r="AO103" s="58" t="n">
        <f aca="false">G103+J103+M103+P103+S103+V103+Y103+AB103+AE103+AH103+AK103+AN103</f>
        <v>1614.96</v>
      </c>
      <c r="AP103" s="58" t="n">
        <v>0</v>
      </c>
    </row>
    <row r="104" customFormat="false" ht="24.95" hidden="false" customHeight="true" outlineLevel="0" collapsed="false">
      <c r="A104" s="59"/>
      <c r="B104" s="60"/>
      <c r="C104" s="61" t="n">
        <f aca="false">$A$9</f>
        <v>134.58</v>
      </c>
      <c r="D104" s="62"/>
      <c r="E104" s="62"/>
      <c r="F104" s="63"/>
      <c r="G104" s="57" t="n">
        <f aca="false">IF($D104=1,($C104-(0.9*($C104*E104/$F$10)+($C104*F104/$F$10)))/2,$C104-(0.9*($C104*E104/$F$10)+($C104*F104/$F$10)))</f>
        <v>134.58</v>
      </c>
      <c r="H104" s="62"/>
      <c r="I104" s="63"/>
      <c r="J104" s="57" t="n">
        <f aca="false">IF($D104=1,($C104-(0.9*($C104*H104/$I$10)+($C104*I104/$I$10)))/2,$C104-(0.9*($C104*H104/$I$10)+($C104*I104/$I$10)))</f>
        <v>134.58</v>
      </c>
      <c r="K104" s="62"/>
      <c r="L104" s="63"/>
      <c r="M104" s="57" t="n">
        <f aca="false">IF($D104=1,($C104-(0.9*($C104*K104/$L$10)+($C104*L104/$L$10)))/2,$C104-(0.9*($C104*K104/$L$10)+($C104*L104/$L$10)))</f>
        <v>134.58</v>
      </c>
      <c r="N104" s="62"/>
      <c r="O104" s="63"/>
      <c r="P104" s="57" t="n">
        <f aca="false">IF($D104=1,($C104-(0.9*($C104*N104/$O$10)+($C104*O104/$O$10)))/2,$C104-(0.9*($C104*N104/$O$10)+($C104*O104/$O$10)))</f>
        <v>134.58</v>
      </c>
      <c r="Q104" s="62"/>
      <c r="R104" s="63"/>
      <c r="S104" s="57" t="n">
        <f aca="false">IF($D104=1,($C104-(0.9*($C104*Q104/$R$10)+($C104*R104/$R$10)))/2,$C104-(0.9*($C104*Q104/$R$10)+($C104*R104/$R$10)))</f>
        <v>134.58</v>
      </c>
      <c r="T104" s="62"/>
      <c r="U104" s="63"/>
      <c r="V104" s="57" t="n">
        <f aca="false">IF($D104=1,($C104-(0.9*($C104*T104/$U$10)+($C104*U104/$U$10)))/2,$C104-(0.9*($C104*T104/$U$10)+($C104*U104/$U$10)))</f>
        <v>134.58</v>
      </c>
      <c r="W104" s="62"/>
      <c r="X104" s="63"/>
      <c r="Y104" s="57" t="n">
        <f aca="false">IF($D104=1,($C104-(0.9*($C104*W104/$X$10)+($C104*X104/$X$10)))/2,$C104-(0.9*($C104*W104/$X$10)+($C104*X104/$X$10)))</f>
        <v>134.58</v>
      </c>
      <c r="Z104" s="62"/>
      <c r="AA104" s="63"/>
      <c r="AB104" s="57" t="n">
        <f aca="false">IF($D104=1,($C104-(0.9*($C104*Z104/$AA$10)+($C104*AA104/$AA$10)))/2,$C104-(0.9*($C104*Z104/$AA$10)+($C104*AA104/$AA$10)))</f>
        <v>134.58</v>
      </c>
      <c r="AC104" s="62"/>
      <c r="AD104" s="63"/>
      <c r="AE104" s="57" t="n">
        <f aca="false">IF($D104=1,($C104-(0.9*($C104*AC104/$AD$10)+($C104*AD104/$AD$10)))/2,$C104-(0.9*($C104*AC104/$AD$10)+($C104*AD104/$AD$10)))</f>
        <v>134.58</v>
      </c>
      <c r="AF104" s="62"/>
      <c r="AG104" s="63"/>
      <c r="AH104" s="57" t="n">
        <f aca="false">IF($D104=1,($C104-(0.9*($C104*AF104/$AG$10)+($C104*AG104/$AG$10)))/2,$C104-(0.9*($C104*AF104/$AG$10)+($C104*AG104/$AG$10)))</f>
        <v>134.58</v>
      </c>
      <c r="AI104" s="62"/>
      <c r="AJ104" s="63"/>
      <c r="AK104" s="57" t="n">
        <f aca="false">IF($D104=1,($C104-(0.9*($C104*AI104/$AJ$10)+($C104*AJ104/$AJ$10)))/2,$C104-(0.9*($C104*AI104/$AJ$10)+($C104*AJ104/$AJ$10)))</f>
        <v>134.58</v>
      </c>
      <c r="AL104" s="62"/>
      <c r="AM104" s="63"/>
      <c r="AN104" s="57" t="n">
        <f aca="false">IF($D104=1,($C104-(0.9*($C104*AL104/$AM$10)+($C104*AM104/$AM$10)))/2,$C104-(0.9*($C104*AL104/$AM$10)+($C104*AM104/$AM$10)))</f>
        <v>134.58</v>
      </c>
      <c r="AO104" s="58" t="n">
        <f aca="false">G104+J104+M104+P104+S104+V104+Y104+AB104+AE104+AH104+AK104+AN104</f>
        <v>1614.96</v>
      </c>
      <c r="AP104" s="58" t="n">
        <v>0</v>
      </c>
    </row>
    <row r="105" customFormat="false" ht="24.95" hidden="false" customHeight="true" outlineLevel="0" collapsed="false">
      <c r="A105" s="59"/>
      <c r="B105" s="60"/>
      <c r="C105" s="61" t="n">
        <f aca="false">$A$9</f>
        <v>134.58</v>
      </c>
      <c r="D105" s="62"/>
      <c r="E105" s="62"/>
      <c r="F105" s="63"/>
      <c r="G105" s="57" t="n">
        <f aca="false">IF($D105=1,($C105-(0.9*($C105*E105/$F$10)+($C105*F105/$F$10)))/2,$C105-(0.9*($C105*E105/$F$10)+($C105*F105/$F$10)))</f>
        <v>134.58</v>
      </c>
      <c r="H105" s="62"/>
      <c r="I105" s="63"/>
      <c r="J105" s="57" t="n">
        <f aca="false">IF($D105=1,($C105-(0.9*($C105*H105/$I$10)+($C105*I105/$I$10)))/2,$C105-(0.9*($C105*H105/$I$10)+($C105*I105/$I$10)))</f>
        <v>134.58</v>
      </c>
      <c r="K105" s="62"/>
      <c r="L105" s="63"/>
      <c r="M105" s="57" t="n">
        <f aca="false">IF($D105=1,($C105-(0.9*($C105*K105/$L$10)+($C105*L105/$L$10)))/2,$C105-(0.9*($C105*K105/$L$10)+($C105*L105/$L$10)))</f>
        <v>134.58</v>
      </c>
      <c r="N105" s="62"/>
      <c r="O105" s="63"/>
      <c r="P105" s="57" t="n">
        <f aca="false">IF($D105=1,($C105-(0.9*($C105*N105/$O$10)+($C105*O105/$O$10)))/2,$C105-(0.9*($C105*N105/$O$10)+($C105*O105/$O$10)))</f>
        <v>134.58</v>
      </c>
      <c r="Q105" s="62"/>
      <c r="R105" s="63"/>
      <c r="S105" s="57" t="n">
        <f aca="false">IF($D105=1,($C105-(0.9*($C105*Q105/$R$10)+($C105*R105/$R$10)))/2,$C105-(0.9*($C105*Q105/$R$10)+($C105*R105/$R$10)))</f>
        <v>134.58</v>
      </c>
      <c r="T105" s="62"/>
      <c r="U105" s="63"/>
      <c r="V105" s="57" t="n">
        <f aca="false">IF($D105=1,($C105-(0.9*($C105*T105/$U$10)+($C105*U105/$U$10)))/2,$C105-(0.9*($C105*T105/$U$10)+($C105*U105/$U$10)))</f>
        <v>134.58</v>
      </c>
      <c r="W105" s="62"/>
      <c r="X105" s="63"/>
      <c r="Y105" s="57" t="n">
        <f aca="false">IF($D105=1,($C105-(0.9*($C105*W105/$X$10)+($C105*X105/$X$10)))/2,$C105-(0.9*($C105*W105/$X$10)+($C105*X105/$X$10)))</f>
        <v>134.58</v>
      </c>
      <c r="Z105" s="62"/>
      <c r="AA105" s="63"/>
      <c r="AB105" s="57" t="n">
        <f aca="false">IF($D105=1,($C105-(0.9*($C105*Z105/$AA$10)+($C105*AA105/$AA$10)))/2,$C105-(0.9*($C105*Z105/$AA$10)+($C105*AA105/$AA$10)))</f>
        <v>134.58</v>
      </c>
      <c r="AC105" s="62"/>
      <c r="AD105" s="63"/>
      <c r="AE105" s="57" t="n">
        <f aca="false">IF($D105=1,($C105-(0.9*($C105*AC105/$AD$10)+($C105*AD105/$AD$10)))/2,$C105-(0.9*($C105*AC105/$AD$10)+($C105*AD105/$AD$10)))</f>
        <v>134.58</v>
      </c>
      <c r="AF105" s="62"/>
      <c r="AG105" s="63"/>
      <c r="AH105" s="57" t="n">
        <f aca="false">IF($D105=1,($C105-(0.9*($C105*AF105/$AG$10)+($C105*AG105/$AG$10)))/2,$C105-(0.9*($C105*AF105/$AG$10)+($C105*AG105/$AG$10)))</f>
        <v>134.58</v>
      </c>
      <c r="AI105" s="62"/>
      <c r="AJ105" s="63"/>
      <c r="AK105" s="57" t="n">
        <f aca="false">IF($D105=1,($C105-(0.9*($C105*AI105/$AJ$10)+($C105*AJ105/$AJ$10)))/2,$C105-(0.9*($C105*AI105/$AJ$10)+($C105*AJ105/$AJ$10)))</f>
        <v>134.58</v>
      </c>
      <c r="AL105" s="62"/>
      <c r="AM105" s="63"/>
      <c r="AN105" s="57" t="n">
        <f aca="false">IF($D105=1,($C105-(0.9*($C105*AL105/$AM$10)+($C105*AM105/$AM$10)))/2,$C105-(0.9*($C105*AL105/$AM$10)+($C105*AM105/$AM$10)))</f>
        <v>134.58</v>
      </c>
      <c r="AO105" s="58" t="n">
        <f aca="false">G105+J105+M105+P105+S105+V105+Y105+AB105+AE105+AH105+AK105+AN105</f>
        <v>1614.96</v>
      </c>
      <c r="AP105" s="58" t="n">
        <v>0</v>
      </c>
    </row>
    <row r="106" customFormat="false" ht="24.95" hidden="false" customHeight="true" outlineLevel="0" collapsed="false">
      <c r="A106" s="59"/>
      <c r="B106" s="60"/>
      <c r="C106" s="61" t="n">
        <f aca="false">$A$9</f>
        <v>134.58</v>
      </c>
      <c r="D106" s="62"/>
      <c r="E106" s="62"/>
      <c r="F106" s="63"/>
      <c r="G106" s="57" t="n">
        <f aca="false">IF($D106=1,($C106-(0.9*($C106*E106/$F$10)+($C106*F106/$F$10)))/2,$C106-(0.9*($C106*E106/$F$10)+($C106*F106/$F$10)))</f>
        <v>134.58</v>
      </c>
      <c r="H106" s="62"/>
      <c r="I106" s="63"/>
      <c r="J106" s="57" t="n">
        <f aca="false">IF($D106=1,($C106-(0.9*($C106*H106/$I$10)+($C106*I106/$I$10)))/2,$C106-(0.9*($C106*H106/$I$10)+($C106*I106/$I$10)))</f>
        <v>134.58</v>
      </c>
      <c r="K106" s="62"/>
      <c r="L106" s="63"/>
      <c r="M106" s="57" t="n">
        <f aca="false">IF($D106=1,($C106-(0.9*($C106*K106/$L$10)+($C106*L106/$L$10)))/2,$C106-(0.9*($C106*K106/$L$10)+($C106*L106/$L$10)))</f>
        <v>134.58</v>
      </c>
      <c r="N106" s="62"/>
      <c r="O106" s="63"/>
      <c r="P106" s="57" t="n">
        <f aca="false">IF($D106=1,($C106-(0.9*($C106*N106/$O$10)+($C106*O106/$O$10)))/2,$C106-(0.9*($C106*N106/$O$10)+($C106*O106/$O$10)))</f>
        <v>134.58</v>
      </c>
      <c r="Q106" s="62"/>
      <c r="R106" s="63"/>
      <c r="S106" s="57" t="n">
        <f aca="false">IF($D106=1,($C106-(0.9*($C106*Q106/$R$10)+($C106*R106/$R$10)))/2,$C106-(0.9*($C106*Q106/$R$10)+($C106*R106/$R$10)))</f>
        <v>134.58</v>
      </c>
      <c r="T106" s="62"/>
      <c r="U106" s="63"/>
      <c r="V106" s="57" t="n">
        <f aca="false">IF($D106=1,($C106-(0.9*($C106*T106/$U$10)+($C106*U106/$U$10)))/2,$C106-(0.9*($C106*T106/$U$10)+($C106*U106/$U$10)))</f>
        <v>134.58</v>
      </c>
      <c r="W106" s="62"/>
      <c r="X106" s="63"/>
      <c r="Y106" s="57" t="n">
        <f aca="false">IF($D106=1,($C106-(0.9*($C106*W106/$X$10)+($C106*X106/$X$10)))/2,$C106-(0.9*($C106*W106/$X$10)+($C106*X106/$X$10)))</f>
        <v>134.58</v>
      </c>
      <c r="Z106" s="62"/>
      <c r="AA106" s="63"/>
      <c r="AB106" s="57" t="n">
        <f aca="false">IF($D106=1,($C106-(0.9*($C106*Z106/$AA$10)+($C106*AA106/$AA$10)))/2,$C106-(0.9*($C106*Z106/$AA$10)+($C106*AA106/$AA$10)))</f>
        <v>134.58</v>
      </c>
      <c r="AC106" s="62"/>
      <c r="AD106" s="63"/>
      <c r="AE106" s="57" t="n">
        <f aca="false">IF($D106=1,($C106-(0.9*($C106*AC106/$AD$10)+($C106*AD106/$AD$10)))/2,$C106-(0.9*($C106*AC106/$AD$10)+($C106*AD106/$AD$10)))</f>
        <v>134.58</v>
      </c>
      <c r="AF106" s="62"/>
      <c r="AG106" s="63"/>
      <c r="AH106" s="57" t="n">
        <f aca="false">IF($D106=1,($C106-(0.9*($C106*AF106/$AG$10)+($C106*AG106/$AG$10)))/2,$C106-(0.9*($C106*AF106/$AG$10)+($C106*AG106/$AG$10)))</f>
        <v>134.58</v>
      </c>
      <c r="AI106" s="62"/>
      <c r="AJ106" s="63"/>
      <c r="AK106" s="57" t="n">
        <f aca="false">IF($D106=1,($C106-(0.9*($C106*AI106/$AJ$10)+($C106*AJ106/$AJ$10)))/2,$C106-(0.9*($C106*AI106/$AJ$10)+($C106*AJ106/$AJ$10)))</f>
        <v>134.58</v>
      </c>
      <c r="AL106" s="62"/>
      <c r="AM106" s="63"/>
      <c r="AN106" s="57" t="n">
        <f aca="false">IF($D106=1,($C106-(0.9*($C106*AL106/$AM$10)+($C106*AM106/$AM$10)))/2,$C106-(0.9*($C106*AL106/$AM$10)+($C106*AM106/$AM$10)))</f>
        <v>134.58</v>
      </c>
      <c r="AO106" s="58" t="n">
        <f aca="false">G106+J106+M106+P106+S106+V106+Y106+AB106+AE106+AH106+AK106+AN106</f>
        <v>1614.96</v>
      </c>
      <c r="AP106" s="58" t="n">
        <v>0</v>
      </c>
    </row>
    <row r="107" customFormat="false" ht="24.95" hidden="false" customHeight="true" outlineLevel="0" collapsed="false">
      <c r="A107" s="59"/>
      <c r="B107" s="60"/>
      <c r="C107" s="61" t="n">
        <f aca="false">$A$9</f>
        <v>134.58</v>
      </c>
      <c r="D107" s="62"/>
      <c r="E107" s="62"/>
      <c r="F107" s="63"/>
      <c r="G107" s="57" t="n">
        <f aca="false">IF($D107=1,($C107-(0.9*($C107*E107/$F$10)+($C107*F107/$F$10)))/2,$C107-(0.9*($C107*E107/$F$10)+($C107*F107/$F$10)))</f>
        <v>134.58</v>
      </c>
      <c r="H107" s="62"/>
      <c r="I107" s="63"/>
      <c r="J107" s="57" t="n">
        <f aca="false">IF($D107=1,($C107-(0.9*($C107*H107/$I$10)+($C107*I107/$I$10)))/2,$C107-(0.9*($C107*H107/$I$10)+($C107*I107/$I$10)))</f>
        <v>134.58</v>
      </c>
      <c r="K107" s="62"/>
      <c r="L107" s="63"/>
      <c r="M107" s="57" t="n">
        <f aca="false">IF($D107=1,($C107-(0.9*($C107*K107/$L$10)+($C107*L107/$L$10)))/2,$C107-(0.9*($C107*K107/$L$10)+($C107*L107/$L$10)))</f>
        <v>134.58</v>
      </c>
      <c r="N107" s="62"/>
      <c r="O107" s="63"/>
      <c r="P107" s="57" t="n">
        <f aca="false">IF($D107=1,($C107-(0.9*($C107*N107/$O$10)+($C107*O107/$O$10)))/2,$C107-(0.9*($C107*N107/$O$10)+($C107*O107/$O$10)))</f>
        <v>134.58</v>
      </c>
      <c r="Q107" s="62"/>
      <c r="R107" s="63"/>
      <c r="S107" s="57" t="n">
        <f aca="false">IF($D107=1,($C107-(0.9*($C107*Q107/$R$10)+($C107*R107/$R$10)))/2,$C107-(0.9*($C107*Q107/$R$10)+($C107*R107/$R$10)))</f>
        <v>134.58</v>
      </c>
      <c r="T107" s="62"/>
      <c r="U107" s="63"/>
      <c r="V107" s="57" t="n">
        <f aca="false">IF($D107=1,($C107-(0.9*($C107*T107/$U$10)+($C107*U107/$U$10)))/2,$C107-(0.9*($C107*T107/$U$10)+($C107*U107/$U$10)))</f>
        <v>134.58</v>
      </c>
      <c r="W107" s="62"/>
      <c r="X107" s="63"/>
      <c r="Y107" s="57" t="n">
        <f aca="false">IF($D107=1,($C107-(0.9*($C107*W107/$X$10)+($C107*X107/$X$10)))/2,$C107-(0.9*($C107*W107/$X$10)+($C107*X107/$X$10)))</f>
        <v>134.58</v>
      </c>
      <c r="Z107" s="62"/>
      <c r="AA107" s="63"/>
      <c r="AB107" s="57" t="n">
        <f aca="false">IF($D107=1,($C107-(0.9*($C107*Z107/$AA$10)+($C107*AA107/$AA$10)))/2,$C107-(0.9*($C107*Z107/$AA$10)+($C107*AA107/$AA$10)))</f>
        <v>134.58</v>
      </c>
      <c r="AC107" s="62"/>
      <c r="AD107" s="63"/>
      <c r="AE107" s="57" t="n">
        <f aca="false">IF($D107=1,($C107-(0.9*($C107*AC107/$AD$10)+($C107*AD107/$AD$10)))/2,$C107-(0.9*($C107*AC107/$AD$10)+($C107*AD107/$AD$10)))</f>
        <v>134.58</v>
      </c>
      <c r="AF107" s="62"/>
      <c r="AG107" s="63"/>
      <c r="AH107" s="57" t="n">
        <f aca="false">IF($D107=1,($C107-(0.9*($C107*AF107/$AG$10)+($C107*AG107/$AG$10)))/2,$C107-(0.9*($C107*AF107/$AG$10)+($C107*AG107/$AG$10)))</f>
        <v>134.58</v>
      </c>
      <c r="AI107" s="62"/>
      <c r="AJ107" s="63"/>
      <c r="AK107" s="57" t="n">
        <f aca="false">IF($D107=1,($C107-(0.9*($C107*AI107/$AJ$10)+($C107*AJ107/$AJ$10)))/2,$C107-(0.9*($C107*AI107/$AJ$10)+($C107*AJ107/$AJ$10)))</f>
        <v>134.58</v>
      </c>
      <c r="AL107" s="62"/>
      <c r="AM107" s="63"/>
      <c r="AN107" s="57" t="n">
        <f aca="false">IF($D107=1,($C107-(0.9*($C107*AL107/$AM$10)+($C107*AM107/$AM$10)))/2,$C107-(0.9*($C107*AL107/$AM$10)+($C107*AM107/$AM$10)))</f>
        <v>134.58</v>
      </c>
      <c r="AO107" s="58" t="n">
        <f aca="false">G107+J107+M107+P107+S107+V107+Y107+AB107+AE107+AH107+AK107+AN107</f>
        <v>1614.96</v>
      </c>
      <c r="AP107" s="58" t="n">
        <v>0</v>
      </c>
    </row>
    <row r="108" customFormat="false" ht="24.95" hidden="false" customHeight="true" outlineLevel="0" collapsed="false">
      <c r="A108" s="59"/>
      <c r="B108" s="60"/>
      <c r="C108" s="61" t="n">
        <f aca="false">$A$9</f>
        <v>134.58</v>
      </c>
      <c r="D108" s="62"/>
      <c r="E108" s="62"/>
      <c r="F108" s="63"/>
      <c r="G108" s="57" t="n">
        <f aca="false">IF($D108=1,($C108-(0.9*($C108*E108/$F$10)+($C108*F108/$F$10)))/2,$C108-(0.9*($C108*E108/$F$10)+($C108*F108/$F$10)))</f>
        <v>134.58</v>
      </c>
      <c r="H108" s="62"/>
      <c r="I108" s="63"/>
      <c r="J108" s="57" t="n">
        <f aca="false">IF($D108=1,($C108-(0.9*($C108*H108/$I$10)+($C108*I108/$I$10)))/2,$C108-(0.9*($C108*H108/$I$10)+($C108*I108/$I$10)))</f>
        <v>134.58</v>
      </c>
      <c r="K108" s="62"/>
      <c r="L108" s="63"/>
      <c r="M108" s="57" t="n">
        <f aca="false">IF($D108=1,($C108-(0.9*($C108*K108/$L$10)+($C108*L108/$L$10)))/2,$C108-(0.9*($C108*K108/$L$10)+($C108*L108/$L$10)))</f>
        <v>134.58</v>
      </c>
      <c r="N108" s="62"/>
      <c r="O108" s="63"/>
      <c r="P108" s="57" t="n">
        <f aca="false">IF($D108=1,($C108-(0.9*($C108*N108/$O$10)+($C108*O108/$O$10)))/2,$C108-(0.9*($C108*N108/$O$10)+($C108*O108/$O$10)))</f>
        <v>134.58</v>
      </c>
      <c r="Q108" s="62"/>
      <c r="R108" s="63"/>
      <c r="S108" s="57" t="n">
        <f aca="false">IF($D108=1,($C108-(0.9*($C108*Q108/$R$10)+($C108*R108/$R$10)))/2,$C108-(0.9*($C108*Q108/$R$10)+($C108*R108/$R$10)))</f>
        <v>134.58</v>
      </c>
      <c r="T108" s="62"/>
      <c r="U108" s="63"/>
      <c r="V108" s="57" t="n">
        <f aca="false">IF($D108=1,($C108-(0.9*($C108*T108/$U$10)+($C108*U108/$U$10)))/2,$C108-(0.9*($C108*T108/$U$10)+($C108*U108/$U$10)))</f>
        <v>134.58</v>
      </c>
      <c r="W108" s="62"/>
      <c r="X108" s="63"/>
      <c r="Y108" s="57" t="n">
        <f aca="false">IF($D108=1,($C108-(0.9*($C108*W108/$X$10)+($C108*X108/$X$10)))/2,$C108-(0.9*($C108*W108/$X$10)+($C108*X108/$X$10)))</f>
        <v>134.58</v>
      </c>
      <c r="Z108" s="62"/>
      <c r="AA108" s="63"/>
      <c r="AB108" s="57" t="n">
        <f aca="false">IF($D108=1,($C108-(0.9*($C108*Z108/$AA$10)+($C108*AA108/$AA$10)))/2,$C108-(0.9*($C108*Z108/$AA$10)+($C108*AA108/$AA$10)))</f>
        <v>134.58</v>
      </c>
      <c r="AC108" s="62"/>
      <c r="AD108" s="63"/>
      <c r="AE108" s="57" t="n">
        <f aca="false">IF($D108=1,($C108-(0.9*($C108*AC108/$AD$10)+($C108*AD108/$AD$10)))/2,$C108-(0.9*($C108*AC108/$AD$10)+($C108*AD108/$AD$10)))</f>
        <v>134.58</v>
      </c>
      <c r="AF108" s="62"/>
      <c r="AG108" s="63"/>
      <c r="AH108" s="57" t="n">
        <f aca="false">IF($D108=1,($C108-(0.9*($C108*AF108/$AG$10)+($C108*AG108/$AG$10)))/2,$C108-(0.9*($C108*AF108/$AG$10)+($C108*AG108/$AG$10)))</f>
        <v>134.58</v>
      </c>
      <c r="AI108" s="62"/>
      <c r="AJ108" s="63"/>
      <c r="AK108" s="57" t="n">
        <f aca="false">IF($D108=1,($C108-(0.9*($C108*AI108/$AJ$10)+($C108*AJ108/$AJ$10)))/2,$C108-(0.9*($C108*AI108/$AJ$10)+($C108*AJ108/$AJ$10)))</f>
        <v>134.58</v>
      </c>
      <c r="AL108" s="62"/>
      <c r="AM108" s="63"/>
      <c r="AN108" s="57" t="n">
        <f aca="false">IF($D108=1,($C108-(0.9*($C108*AL108/$AM$10)+($C108*AM108/$AM$10)))/2,$C108-(0.9*($C108*AL108/$AM$10)+($C108*AM108/$AM$10)))</f>
        <v>134.58</v>
      </c>
      <c r="AO108" s="58" t="n">
        <f aca="false">G108+J108+M108+P108+S108+V108+Y108+AB108+AE108+AH108+AK108+AN108</f>
        <v>1614.96</v>
      </c>
      <c r="AP108" s="58" t="n">
        <v>0</v>
      </c>
    </row>
    <row r="109" customFormat="false" ht="24.95" hidden="false" customHeight="true" outlineLevel="0" collapsed="false">
      <c r="A109" s="59"/>
      <c r="B109" s="60"/>
      <c r="C109" s="61" t="n">
        <f aca="false">$A$9</f>
        <v>134.58</v>
      </c>
      <c r="D109" s="62"/>
      <c r="E109" s="62"/>
      <c r="F109" s="63"/>
      <c r="G109" s="57" t="n">
        <f aca="false">IF($D109=1,($C109-(0.9*($C109*E109/$F$10)+($C109*F109/$F$10)))/2,$C109-(0.9*($C109*E109/$F$10)+($C109*F109/$F$10)))</f>
        <v>134.58</v>
      </c>
      <c r="H109" s="62"/>
      <c r="I109" s="63"/>
      <c r="J109" s="57" t="n">
        <f aca="false">IF($D109=1,($C109-(0.9*($C109*H109/$I$10)+($C109*I109/$I$10)))/2,$C109-(0.9*($C109*H109/$I$10)+($C109*I109/$I$10)))</f>
        <v>134.58</v>
      </c>
      <c r="K109" s="62"/>
      <c r="L109" s="63"/>
      <c r="M109" s="57" t="n">
        <f aca="false">IF($D109=1,($C109-(0.9*($C109*K109/$L$10)+($C109*L109/$L$10)))/2,$C109-(0.9*($C109*K109/$L$10)+($C109*L109/$L$10)))</f>
        <v>134.58</v>
      </c>
      <c r="N109" s="62"/>
      <c r="O109" s="63"/>
      <c r="P109" s="57" t="n">
        <f aca="false">IF($D109=1,($C109-(0.9*($C109*N109/$O$10)+($C109*O109/$O$10)))/2,$C109-(0.9*($C109*N109/$O$10)+($C109*O109/$O$10)))</f>
        <v>134.58</v>
      </c>
      <c r="Q109" s="62"/>
      <c r="R109" s="63"/>
      <c r="S109" s="57" t="n">
        <f aca="false">IF($D109=1,($C109-(0.9*($C109*Q109/$R$10)+($C109*R109/$R$10)))/2,$C109-(0.9*($C109*Q109/$R$10)+($C109*R109/$R$10)))</f>
        <v>134.58</v>
      </c>
      <c r="T109" s="62"/>
      <c r="U109" s="63"/>
      <c r="V109" s="57" t="n">
        <f aca="false">IF($D109=1,($C109-(0.9*($C109*T109/$U$10)+($C109*U109/$U$10)))/2,$C109-(0.9*($C109*T109/$U$10)+($C109*U109/$U$10)))</f>
        <v>134.58</v>
      </c>
      <c r="W109" s="62"/>
      <c r="X109" s="63"/>
      <c r="Y109" s="57" t="n">
        <f aca="false">IF($D109=1,($C109-(0.9*($C109*W109/$X$10)+($C109*X109/$X$10)))/2,$C109-(0.9*($C109*W109/$X$10)+($C109*X109/$X$10)))</f>
        <v>134.58</v>
      </c>
      <c r="Z109" s="62"/>
      <c r="AA109" s="63"/>
      <c r="AB109" s="57" t="n">
        <f aca="false">IF($D109=1,($C109-(0.9*($C109*Z109/$AA$10)+($C109*AA109/$AA$10)))/2,$C109-(0.9*($C109*Z109/$AA$10)+($C109*AA109/$AA$10)))</f>
        <v>134.58</v>
      </c>
      <c r="AC109" s="62"/>
      <c r="AD109" s="63"/>
      <c r="AE109" s="57" t="n">
        <f aca="false">IF($D109=1,($C109-(0.9*($C109*AC109/$AD$10)+($C109*AD109/$AD$10)))/2,$C109-(0.9*($C109*AC109/$AD$10)+($C109*AD109/$AD$10)))</f>
        <v>134.58</v>
      </c>
      <c r="AF109" s="62"/>
      <c r="AG109" s="63"/>
      <c r="AH109" s="57" t="n">
        <f aca="false">IF($D109=1,($C109-(0.9*($C109*AF109/$AG$10)+($C109*AG109/$AG$10)))/2,$C109-(0.9*($C109*AF109/$AG$10)+($C109*AG109/$AG$10)))</f>
        <v>134.58</v>
      </c>
      <c r="AI109" s="62"/>
      <c r="AJ109" s="63"/>
      <c r="AK109" s="57" t="n">
        <f aca="false">IF($D109=1,($C109-(0.9*($C109*AI109/$AJ$10)+($C109*AJ109/$AJ$10)))/2,$C109-(0.9*($C109*AI109/$AJ$10)+($C109*AJ109/$AJ$10)))</f>
        <v>134.58</v>
      </c>
      <c r="AL109" s="62"/>
      <c r="AM109" s="63"/>
      <c r="AN109" s="57" t="n">
        <f aca="false">IF($D109=1,($C109-(0.9*($C109*AL109/$AM$10)+($C109*AM109/$AM$10)))/2,$C109-(0.9*($C109*AL109/$AM$10)+($C109*AM109/$AM$10)))</f>
        <v>134.58</v>
      </c>
      <c r="AO109" s="58" t="n">
        <f aca="false">G109+J109+M109+P109+S109+V109+Y109+AB109+AE109+AH109+AK109+AN109</f>
        <v>1614.96</v>
      </c>
      <c r="AP109" s="58" t="n">
        <v>0</v>
      </c>
    </row>
    <row r="110" customFormat="false" ht="24.95" hidden="false" customHeight="true" outlineLevel="0" collapsed="false">
      <c r="A110" s="59"/>
      <c r="B110" s="60"/>
      <c r="C110" s="61" t="n">
        <f aca="false">$A$9</f>
        <v>134.58</v>
      </c>
      <c r="D110" s="62"/>
      <c r="E110" s="62"/>
      <c r="F110" s="63"/>
      <c r="G110" s="57" t="n">
        <f aca="false">IF($D110=1,($C110-(0.9*($C110*E110/$F$10)+($C110*F110/$F$10)))/2,$C110-(0.9*($C110*E110/$F$10)+($C110*F110/$F$10)))</f>
        <v>134.58</v>
      </c>
      <c r="H110" s="62"/>
      <c r="I110" s="63"/>
      <c r="J110" s="57" t="n">
        <f aca="false">IF($D110=1,($C110-(0.9*($C110*H110/$I$10)+($C110*I110/$I$10)))/2,$C110-(0.9*($C110*H110/$I$10)+($C110*I110/$I$10)))</f>
        <v>134.58</v>
      </c>
      <c r="K110" s="62"/>
      <c r="L110" s="63"/>
      <c r="M110" s="57" t="n">
        <f aca="false">IF($D110=1,($C110-(0.9*($C110*K110/$L$10)+($C110*L110/$L$10)))/2,$C110-(0.9*($C110*K110/$L$10)+($C110*L110/$L$10)))</f>
        <v>134.58</v>
      </c>
      <c r="N110" s="62"/>
      <c r="O110" s="63"/>
      <c r="P110" s="57" t="n">
        <f aca="false">IF($D110=1,($C110-(0.9*($C110*N110/$O$10)+($C110*O110/$O$10)))/2,$C110-(0.9*($C110*N110/$O$10)+($C110*O110/$O$10)))</f>
        <v>134.58</v>
      </c>
      <c r="Q110" s="62"/>
      <c r="R110" s="63"/>
      <c r="S110" s="57" t="n">
        <f aca="false">IF($D110=1,($C110-(0.9*($C110*Q110/$R$10)+($C110*R110/$R$10)))/2,$C110-(0.9*($C110*Q110/$R$10)+($C110*R110/$R$10)))</f>
        <v>134.58</v>
      </c>
      <c r="T110" s="62"/>
      <c r="U110" s="63"/>
      <c r="V110" s="57" t="n">
        <f aca="false">IF($D110=1,($C110-(0.9*($C110*T110/$U$10)+($C110*U110/$U$10)))/2,$C110-(0.9*($C110*T110/$U$10)+($C110*U110/$U$10)))</f>
        <v>134.58</v>
      </c>
      <c r="W110" s="62"/>
      <c r="X110" s="63"/>
      <c r="Y110" s="57" t="n">
        <f aca="false">IF($D110=1,($C110-(0.9*($C110*W110/$X$10)+($C110*X110/$X$10)))/2,$C110-(0.9*($C110*W110/$X$10)+($C110*X110/$X$10)))</f>
        <v>134.58</v>
      </c>
      <c r="Z110" s="62"/>
      <c r="AA110" s="63"/>
      <c r="AB110" s="57" t="n">
        <f aca="false">IF($D110=1,($C110-(0.9*($C110*Z110/$AA$10)+($C110*AA110/$AA$10)))/2,$C110-(0.9*($C110*Z110/$AA$10)+($C110*AA110/$AA$10)))</f>
        <v>134.58</v>
      </c>
      <c r="AC110" s="62"/>
      <c r="AD110" s="63"/>
      <c r="AE110" s="57" t="n">
        <f aca="false">IF($D110=1,($C110-(0.9*($C110*AC110/$AD$10)+($C110*AD110/$AD$10)))/2,$C110-(0.9*($C110*AC110/$AD$10)+($C110*AD110/$AD$10)))</f>
        <v>134.58</v>
      </c>
      <c r="AF110" s="62"/>
      <c r="AG110" s="63"/>
      <c r="AH110" s="57" t="n">
        <f aca="false">IF($D110=1,($C110-(0.9*($C110*AF110/$AG$10)+($C110*AG110/$AG$10)))/2,$C110-(0.9*($C110*AF110/$AG$10)+($C110*AG110/$AG$10)))</f>
        <v>134.58</v>
      </c>
      <c r="AI110" s="62"/>
      <c r="AJ110" s="63"/>
      <c r="AK110" s="57" t="n">
        <f aca="false">IF($D110=1,($C110-(0.9*($C110*AI110/$AJ$10)+($C110*AJ110/$AJ$10)))/2,$C110-(0.9*($C110*AI110/$AJ$10)+($C110*AJ110/$AJ$10)))</f>
        <v>134.58</v>
      </c>
      <c r="AL110" s="62"/>
      <c r="AM110" s="63"/>
      <c r="AN110" s="57" t="n">
        <f aca="false">IF($D110=1,($C110-(0.9*($C110*AL110/$AM$10)+($C110*AM110/$AM$10)))/2,$C110-(0.9*($C110*AL110/$AM$10)+($C110*AM110/$AM$10)))</f>
        <v>134.58</v>
      </c>
      <c r="AO110" s="58" t="n">
        <f aca="false">G110+J110+M110+P110+S110+V110+Y110+AB110+AE110+AH110+AK110+AN110</f>
        <v>1614.96</v>
      </c>
      <c r="AP110" s="58" t="n">
        <v>0</v>
      </c>
    </row>
    <row r="111" customFormat="false" ht="24.95" hidden="false" customHeight="true" outlineLevel="0" collapsed="false">
      <c r="A111" s="59"/>
      <c r="B111" s="60"/>
      <c r="C111" s="61" t="n">
        <f aca="false">$A$9</f>
        <v>134.58</v>
      </c>
      <c r="D111" s="62"/>
      <c r="E111" s="62"/>
      <c r="F111" s="63"/>
      <c r="G111" s="57" t="n">
        <f aca="false">IF($D111=1,($C111-(0.9*($C111*E111/$F$10)+($C111*F111/$F$10)))/2,$C111-(0.9*($C111*E111/$F$10)+($C111*F111/$F$10)))</f>
        <v>134.58</v>
      </c>
      <c r="H111" s="62"/>
      <c r="I111" s="63"/>
      <c r="J111" s="57" t="n">
        <f aca="false">IF($D111=1,($C111-(0.9*($C111*H111/$I$10)+($C111*I111/$I$10)))/2,$C111-(0.9*($C111*H111/$I$10)+($C111*I111/$I$10)))</f>
        <v>134.58</v>
      </c>
      <c r="K111" s="62"/>
      <c r="L111" s="63"/>
      <c r="M111" s="57" t="n">
        <f aca="false">IF($D111=1,($C111-(0.9*($C111*K111/$L$10)+($C111*L111/$L$10)))/2,$C111-(0.9*($C111*K111/$L$10)+($C111*L111/$L$10)))</f>
        <v>134.58</v>
      </c>
      <c r="N111" s="62"/>
      <c r="O111" s="63"/>
      <c r="P111" s="57" t="n">
        <f aca="false">IF($D111=1,($C111-(0.9*($C111*N111/$O$10)+($C111*O111/$O$10)))/2,$C111-(0.9*($C111*N111/$O$10)+($C111*O111/$O$10)))</f>
        <v>134.58</v>
      </c>
      <c r="Q111" s="62"/>
      <c r="R111" s="63"/>
      <c r="S111" s="57" t="n">
        <f aca="false">IF($D111=1,($C111-(0.9*($C111*Q111/$R$10)+($C111*R111/$R$10)))/2,$C111-(0.9*($C111*Q111/$R$10)+($C111*R111/$R$10)))</f>
        <v>134.58</v>
      </c>
      <c r="T111" s="62"/>
      <c r="U111" s="63"/>
      <c r="V111" s="57" t="n">
        <f aca="false">IF($D111=1,($C111-(0.9*($C111*T111/$U$10)+($C111*U111/$U$10)))/2,$C111-(0.9*($C111*T111/$U$10)+($C111*U111/$U$10)))</f>
        <v>134.58</v>
      </c>
      <c r="W111" s="62"/>
      <c r="X111" s="63"/>
      <c r="Y111" s="57" t="n">
        <f aca="false">IF($D111=1,($C111-(0.9*($C111*W111/$X$10)+($C111*X111/$X$10)))/2,$C111-(0.9*($C111*W111/$X$10)+($C111*X111/$X$10)))</f>
        <v>134.58</v>
      </c>
      <c r="Z111" s="62"/>
      <c r="AA111" s="63"/>
      <c r="AB111" s="57" t="n">
        <f aca="false">IF($D111=1,($C111-(0.9*($C111*Z111/$AA$10)+($C111*AA111/$AA$10)))/2,$C111-(0.9*($C111*Z111/$AA$10)+($C111*AA111/$AA$10)))</f>
        <v>134.58</v>
      </c>
      <c r="AC111" s="62"/>
      <c r="AD111" s="63"/>
      <c r="AE111" s="57" t="n">
        <f aca="false">IF($D111=1,($C111-(0.9*($C111*AC111/$AD$10)+($C111*AD111/$AD$10)))/2,$C111-(0.9*($C111*AC111/$AD$10)+($C111*AD111/$AD$10)))</f>
        <v>134.58</v>
      </c>
      <c r="AF111" s="62"/>
      <c r="AG111" s="63"/>
      <c r="AH111" s="57" t="n">
        <f aca="false">IF($D111=1,($C111-(0.9*($C111*AF111/$AG$10)+($C111*AG111/$AG$10)))/2,$C111-(0.9*($C111*AF111/$AG$10)+($C111*AG111/$AG$10)))</f>
        <v>134.58</v>
      </c>
      <c r="AI111" s="62"/>
      <c r="AJ111" s="63"/>
      <c r="AK111" s="57" t="n">
        <f aca="false">IF($D111=1,($C111-(0.9*($C111*AI111/$AJ$10)+($C111*AJ111/$AJ$10)))/2,$C111-(0.9*($C111*AI111/$AJ$10)+($C111*AJ111/$AJ$10)))</f>
        <v>134.58</v>
      </c>
      <c r="AL111" s="62"/>
      <c r="AM111" s="63"/>
      <c r="AN111" s="57" t="n">
        <f aca="false">IF($D111=1,($C111-(0.9*($C111*AL111/$AM$10)+($C111*AM111/$AM$10)))/2,$C111-(0.9*($C111*AL111/$AM$10)+($C111*AM111/$AM$10)))</f>
        <v>134.58</v>
      </c>
      <c r="AO111" s="58" t="n">
        <f aca="false">G111+J111+M111+P111+S111+V111+Y111+AB111+AE111+AH111+AK111+AN111</f>
        <v>1614.96</v>
      </c>
      <c r="AP111" s="58" t="n">
        <v>0</v>
      </c>
    </row>
    <row r="112" customFormat="false" ht="24.95" hidden="false" customHeight="true" outlineLevel="0" collapsed="false">
      <c r="A112" s="59"/>
      <c r="B112" s="60"/>
      <c r="C112" s="61" t="n">
        <f aca="false">$A$9</f>
        <v>134.58</v>
      </c>
      <c r="D112" s="62"/>
      <c r="E112" s="62"/>
      <c r="F112" s="63"/>
      <c r="G112" s="57" t="n">
        <f aca="false">IF($D112=1,($C112-(0.9*($C112*E112/$F$10)+($C112*F112/$F$10)))/2,$C112-(0.9*($C112*E112/$F$10)+($C112*F112/$F$10)))</f>
        <v>134.58</v>
      </c>
      <c r="H112" s="62"/>
      <c r="I112" s="63"/>
      <c r="J112" s="57" t="n">
        <f aca="false">IF($D112=1,($C112-(0.9*($C112*H112/$I$10)+($C112*I112/$I$10)))/2,$C112-(0.9*($C112*H112/$I$10)+($C112*I112/$I$10)))</f>
        <v>134.58</v>
      </c>
      <c r="K112" s="62"/>
      <c r="L112" s="63"/>
      <c r="M112" s="57" t="n">
        <f aca="false">IF($D112=1,($C112-(0.9*($C112*K112/$L$10)+($C112*L112/$L$10)))/2,$C112-(0.9*($C112*K112/$L$10)+($C112*L112/$L$10)))</f>
        <v>134.58</v>
      </c>
      <c r="N112" s="62"/>
      <c r="O112" s="63"/>
      <c r="P112" s="57" t="n">
        <f aca="false">IF($D112=1,($C112-(0.9*($C112*N112/$O$10)+($C112*O112/$O$10)))/2,$C112-(0.9*($C112*N112/$O$10)+($C112*O112/$O$10)))</f>
        <v>134.58</v>
      </c>
      <c r="Q112" s="62"/>
      <c r="R112" s="63"/>
      <c r="S112" s="57" t="n">
        <f aca="false">IF($D112=1,($C112-(0.9*($C112*Q112/$R$10)+($C112*R112/$R$10)))/2,$C112-(0.9*($C112*Q112/$R$10)+($C112*R112/$R$10)))</f>
        <v>134.58</v>
      </c>
      <c r="T112" s="62"/>
      <c r="U112" s="63"/>
      <c r="V112" s="57" t="n">
        <f aca="false">IF($D112=1,($C112-(0.9*($C112*T112/$U$10)+($C112*U112/$U$10)))/2,$C112-(0.9*($C112*T112/$U$10)+($C112*U112/$U$10)))</f>
        <v>134.58</v>
      </c>
      <c r="W112" s="62"/>
      <c r="X112" s="63"/>
      <c r="Y112" s="57" t="n">
        <f aca="false">IF($D112=1,($C112-(0.9*($C112*W112/$X$10)+($C112*X112/$X$10)))/2,$C112-(0.9*($C112*W112/$X$10)+($C112*X112/$X$10)))</f>
        <v>134.58</v>
      </c>
      <c r="Z112" s="62"/>
      <c r="AA112" s="63"/>
      <c r="AB112" s="57" t="n">
        <f aca="false">IF($D112=1,($C112-(0.9*($C112*Z112/$AA$10)+($C112*AA112/$AA$10)))/2,$C112-(0.9*($C112*Z112/$AA$10)+($C112*AA112/$AA$10)))</f>
        <v>134.58</v>
      </c>
      <c r="AC112" s="62"/>
      <c r="AD112" s="63"/>
      <c r="AE112" s="57" t="n">
        <f aca="false">IF($D112=1,($C112-(0.9*($C112*AC112/$AD$10)+($C112*AD112/$AD$10)))/2,$C112-(0.9*($C112*AC112/$AD$10)+($C112*AD112/$AD$10)))</f>
        <v>134.58</v>
      </c>
      <c r="AF112" s="62"/>
      <c r="AG112" s="63"/>
      <c r="AH112" s="57" t="n">
        <f aca="false">IF($D112=1,($C112-(0.9*($C112*AF112/$AG$10)+($C112*AG112/$AG$10)))/2,$C112-(0.9*($C112*AF112/$AG$10)+($C112*AG112/$AG$10)))</f>
        <v>134.58</v>
      </c>
      <c r="AI112" s="62"/>
      <c r="AJ112" s="63"/>
      <c r="AK112" s="57" t="n">
        <f aca="false">IF($D112=1,($C112-(0.9*($C112*AI112/$AJ$10)+($C112*AJ112/$AJ$10)))/2,$C112-(0.9*($C112*AI112/$AJ$10)+($C112*AJ112/$AJ$10)))</f>
        <v>134.58</v>
      </c>
      <c r="AL112" s="62"/>
      <c r="AM112" s="63"/>
      <c r="AN112" s="57" t="n">
        <f aca="false">IF($D112=1,($C112-(0.9*($C112*AL112/$AM$10)+($C112*AM112/$AM$10)))/2,$C112-(0.9*($C112*AL112/$AM$10)+($C112*AM112/$AM$10)))</f>
        <v>134.58</v>
      </c>
      <c r="AO112" s="58" t="n">
        <f aca="false">G112+J112+M112+P112+S112+V112+Y112+AB112+AE112+AH112+AK112+AN112</f>
        <v>1614.96</v>
      </c>
      <c r="AP112" s="58" t="n">
        <v>0</v>
      </c>
    </row>
    <row r="113" customFormat="false" ht="24.95" hidden="false" customHeight="true" outlineLevel="0" collapsed="false">
      <c r="A113" s="59"/>
      <c r="B113" s="60"/>
      <c r="C113" s="61" t="n">
        <f aca="false">$A$9</f>
        <v>134.58</v>
      </c>
      <c r="D113" s="62"/>
      <c r="E113" s="62"/>
      <c r="F113" s="63"/>
      <c r="G113" s="57" t="n">
        <f aca="false">IF($D113=1,($C113-(0.9*($C113*E113/$F$10)+($C113*F113/$F$10)))/2,$C113-(0.9*($C113*E113/$F$10)+($C113*F113/$F$10)))</f>
        <v>134.58</v>
      </c>
      <c r="H113" s="62"/>
      <c r="I113" s="63"/>
      <c r="J113" s="57" t="n">
        <f aca="false">IF($D113=1,($C113-(0.9*($C113*H113/$I$10)+($C113*I113/$I$10)))/2,$C113-(0.9*($C113*H113/$I$10)+($C113*I113/$I$10)))</f>
        <v>134.58</v>
      </c>
      <c r="K113" s="62"/>
      <c r="L113" s="63"/>
      <c r="M113" s="57" t="n">
        <f aca="false">IF($D113=1,($C113-(0.9*($C113*K113/$L$10)+($C113*L113/$L$10)))/2,$C113-(0.9*($C113*K113/$L$10)+($C113*L113/$L$10)))</f>
        <v>134.58</v>
      </c>
      <c r="N113" s="62"/>
      <c r="O113" s="63"/>
      <c r="P113" s="57" t="n">
        <f aca="false">IF($D113=1,($C113-(0.9*($C113*N113/$O$10)+($C113*O113/$O$10)))/2,$C113-(0.9*($C113*N113/$O$10)+($C113*O113/$O$10)))</f>
        <v>134.58</v>
      </c>
      <c r="Q113" s="62"/>
      <c r="R113" s="63"/>
      <c r="S113" s="57" t="n">
        <f aca="false">IF($D113=1,($C113-(0.9*($C113*Q113/$R$10)+($C113*R113/$R$10)))/2,$C113-(0.9*($C113*Q113/$R$10)+($C113*R113/$R$10)))</f>
        <v>134.58</v>
      </c>
      <c r="T113" s="62"/>
      <c r="U113" s="63"/>
      <c r="V113" s="57" t="n">
        <f aca="false">IF($D113=1,($C113-(0.9*($C113*T113/$U$10)+($C113*U113/$U$10)))/2,$C113-(0.9*($C113*T113/$U$10)+($C113*U113/$U$10)))</f>
        <v>134.58</v>
      </c>
      <c r="W113" s="62"/>
      <c r="X113" s="63"/>
      <c r="Y113" s="57" t="n">
        <f aca="false">IF($D113=1,($C113-(0.9*($C113*W113/$X$10)+($C113*X113/$X$10)))/2,$C113-(0.9*($C113*W113/$X$10)+($C113*X113/$X$10)))</f>
        <v>134.58</v>
      </c>
      <c r="Z113" s="62"/>
      <c r="AA113" s="63"/>
      <c r="AB113" s="57" t="n">
        <f aca="false">IF($D113=1,($C113-(0.9*($C113*Z113/$AA$10)+($C113*AA113/$AA$10)))/2,$C113-(0.9*($C113*Z113/$AA$10)+($C113*AA113/$AA$10)))</f>
        <v>134.58</v>
      </c>
      <c r="AC113" s="62"/>
      <c r="AD113" s="63"/>
      <c r="AE113" s="57" t="n">
        <f aca="false">IF($D113=1,($C113-(0.9*($C113*AC113/$AD$10)+($C113*AD113/$AD$10)))/2,$C113-(0.9*($C113*AC113/$AD$10)+($C113*AD113/$AD$10)))</f>
        <v>134.58</v>
      </c>
      <c r="AF113" s="62"/>
      <c r="AG113" s="63"/>
      <c r="AH113" s="57" t="n">
        <f aca="false">IF($D113=1,($C113-(0.9*($C113*AF113/$AG$10)+($C113*AG113/$AG$10)))/2,$C113-(0.9*($C113*AF113/$AG$10)+($C113*AG113/$AG$10)))</f>
        <v>134.58</v>
      </c>
      <c r="AI113" s="62"/>
      <c r="AJ113" s="63"/>
      <c r="AK113" s="57" t="n">
        <f aca="false">IF($D113=1,($C113-(0.9*($C113*AI113/$AJ$10)+($C113*AJ113/$AJ$10)))/2,$C113-(0.9*($C113*AI113/$AJ$10)+($C113*AJ113/$AJ$10)))</f>
        <v>134.58</v>
      </c>
      <c r="AL113" s="62"/>
      <c r="AM113" s="63"/>
      <c r="AN113" s="57" t="n">
        <f aca="false">IF($D113=1,($C113-(0.9*($C113*AL113/$AM$10)+($C113*AM113/$AM$10)))/2,$C113-(0.9*($C113*AL113/$AM$10)+($C113*AM113/$AM$10)))</f>
        <v>134.58</v>
      </c>
      <c r="AO113" s="58" t="n">
        <f aca="false">G113+J113+M113+P113+S113+V113+Y113+AB113+AE113+AH113+AK113+AN113</f>
        <v>1614.96</v>
      </c>
      <c r="AP113" s="58" t="n">
        <v>0</v>
      </c>
    </row>
    <row r="114" customFormat="false" ht="24.95" hidden="false" customHeight="true" outlineLevel="0" collapsed="false">
      <c r="A114" s="59"/>
      <c r="B114" s="60"/>
      <c r="C114" s="61" t="n">
        <f aca="false">$A$9</f>
        <v>134.58</v>
      </c>
      <c r="D114" s="62"/>
      <c r="E114" s="62"/>
      <c r="F114" s="63"/>
      <c r="G114" s="57" t="n">
        <f aca="false">IF($D114=1,($C114-(0.9*($C114*E114/$F$10)+($C114*F114/$F$10)))/2,$C114-(0.9*($C114*E114/$F$10)+($C114*F114/$F$10)))</f>
        <v>134.58</v>
      </c>
      <c r="H114" s="62"/>
      <c r="I114" s="63"/>
      <c r="J114" s="57" t="n">
        <f aca="false">IF($D114=1,($C114-(0.9*($C114*H114/$I$10)+($C114*I114/$I$10)))/2,$C114-(0.9*($C114*H114/$I$10)+($C114*I114/$I$10)))</f>
        <v>134.58</v>
      </c>
      <c r="K114" s="62"/>
      <c r="L114" s="63"/>
      <c r="M114" s="57" t="n">
        <f aca="false">IF($D114=1,($C114-(0.9*($C114*K114/$L$10)+($C114*L114/$L$10)))/2,$C114-(0.9*($C114*K114/$L$10)+($C114*L114/$L$10)))</f>
        <v>134.58</v>
      </c>
      <c r="N114" s="62"/>
      <c r="O114" s="63"/>
      <c r="P114" s="57" t="n">
        <f aca="false">IF($D114=1,($C114-(0.9*($C114*N114/$O$10)+($C114*O114/$O$10)))/2,$C114-(0.9*($C114*N114/$O$10)+($C114*O114/$O$10)))</f>
        <v>134.58</v>
      </c>
      <c r="Q114" s="62"/>
      <c r="R114" s="63"/>
      <c r="S114" s="57" t="n">
        <f aca="false">IF($D114=1,($C114-(0.9*($C114*Q114/$R$10)+($C114*R114/$R$10)))/2,$C114-(0.9*($C114*Q114/$R$10)+($C114*R114/$R$10)))</f>
        <v>134.58</v>
      </c>
      <c r="T114" s="62"/>
      <c r="U114" s="63"/>
      <c r="V114" s="57" t="n">
        <f aca="false">IF($D114=1,($C114-(0.9*($C114*T114/$U$10)+($C114*U114/$U$10)))/2,$C114-(0.9*($C114*T114/$U$10)+($C114*U114/$U$10)))</f>
        <v>134.58</v>
      </c>
      <c r="W114" s="62"/>
      <c r="X114" s="63"/>
      <c r="Y114" s="57" t="n">
        <f aca="false">IF($D114=1,($C114-(0.9*($C114*W114/$X$10)+($C114*X114/$X$10)))/2,$C114-(0.9*($C114*W114/$X$10)+($C114*X114/$X$10)))</f>
        <v>134.58</v>
      </c>
      <c r="Z114" s="62"/>
      <c r="AA114" s="63"/>
      <c r="AB114" s="57" t="n">
        <f aca="false">IF($D114=1,($C114-(0.9*($C114*Z114/$AA$10)+($C114*AA114/$AA$10)))/2,$C114-(0.9*($C114*Z114/$AA$10)+($C114*AA114/$AA$10)))</f>
        <v>134.58</v>
      </c>
      <c r="AC114" s="62"/>
      <c r="AD114" s="63"/>
      <c r="AE114" s="57" t="n">
        <f aca="false">IF($D114=1,($C114-(0.9*($C114*AC114/$AD$10)+($C114*AD114/$AD$10)))/2,$C114-(0.9*($C114*AC114/$AD$10)+($C114*AD114/$AD$10)))</f>
        <v>134.58</v>
      </c>
      <c r="AF114" s="62"/>
      <c r="AG114" s="63"/>
      <c r="AH114" s="57" t="n">
        <f aca="false">IF($D114=1,($C114-(0.9*($C114*AF114/$AG$10)+($C114*AG114/$AG$10)))/2,$C114-(0.9*($C114*AF114/$AG$10)+($C114*AG114/$AG$10)))</f>
        <v>134.58</v>
      </c>
      <c r="AI114" s="62"/>
      <c r="AJ114" s="63"/>
      <c r="AK114" s="57" t="n">
        <f aca="false">IF($D114=1,($C114-(0.9*($C114*AI114/$AJ$10)+($C114*AJ114/$AJ$10)))/2,$C114-(0.9*($C114*AI114/$AJ$10)+($C114*AJ114/$AJ$10)))</f>
        <v>134.58</v>
      </c>
      <c r="AL114" s="62"/>
      <c r="AM114" s="63"/>
      <c r="AN114" s="57" t="n">
        <f aca="false">IF($D114=1,($C114-(0.9*($C114*AL114/$AM$10)+($C114*AM114/$AM$10)))/2,$C114-(0.9*($C114*AL114/$AM$10)+($C114*AM114/$AM$10)))</f>
        <v>134.58</v>
      </c>
      <c r="AO114" s="58" t="n">
        <f aca="false">G114+J114+M114+P114+S114+V114+Y114+AB114+AE114+AH114+AK114+AN114</f>
        <v>1614.96</v>
      </c>
      <c r="AP114" s="58" t="n">
        <v>0</v>
      </c>
    </row>
    <row r="115" customFormat="false" ht="24.95" hidden="false" customHeight="true" outlineLevel="0" collapsed="false">
      <c r="A115" s="59"/>
      <c r="B115" s="60"/>
      <c r="C115" s="61" t="n">
        <f aca="false">$A$9</f>
        <v>134.58</v>
      </c>
      <c r="D115" s="62"/>
      <c r="E115" s="62"/>
      <c r="F115" s="63"/>
      <c r="G115" s="57" t="n">
        <f aca="false">IF($D115=1,($C115-(0.9*($C115*E115/$F$10)+($C115*F115/$F$10)))/2,$C115-(0.9*($C115*E115/$F$10)+($C115*F115/$F$10)))</f>
        <v>134.58</v>
      </c>
      <c r="H115" s="62"/>
      <c r="I115" s="63"/>
      <c r="J115" s="57" t="n">
        <f aca="false">IF($D115=1,($C115-(0.9*($C115*H115/$I$10)+($C115*I115/$I$10)))/2,$C115-(0.9*($C115*H115/$I$10)+($C115*I115/$I$10)))</f>
        <v>134.58</v>
      </c>
      <c r="K115" s="62"/>
      <c r="L115" s="63"/>
      <c r="M115" s="57" t="n">
        <f aca="false">IF($D115=1,($C115-(0.9*($C115*K115/$L$10)+($C115*L115/$L$10)))/2,$C115-(0.9*($C115*K115/$L$10)+($C115*L115/$L$10)))</f>
        <v>134.58</v>
      </c>
      <c r="N115" s="62"/>
      <c r="O115" s="63"/>
      <c r="P115" s="57" t="n">
        <f aca="false">IF($D115=1,($C115-(0.9*($C115*N115/$O$10)+($C115*O115/$O$10)))/2,$C115-(0.9*($C115*N115/$O$10)+($C115*O115/$O$10)))</f>
        <v>134.58</v>
      </c>
      <c r="Q115" s="62"/>
      <c r="R115" s="63"/>
      <c r="S115" s="57" t="n">
        <f aca="false">IF($D115=1,($C115-(0.9*($C115*Q115/$R$10)+($C115*R115/$R$10)))/2,$C115-(0.9*($C115*Q115/$R$10)+($C115*R115/$R$10)))</f>
        <v>134.58</v>
      </c>
      <c r="T115" s="62"/>
      <c r="U115" s="63"/>
      <c r="V115" s="57" t="n">
        <f aca="false">IF($D115=1,($C115-(0.9*($C115*T115/$U$10)+($C115*U115/$U$10)))/2,$C115-(0.9*($C115*T115/$U$10)+($C115*U115/$U$10)))</f>
        <v>134.58</v>
      </c>
      <c r="W115" s="62"/>
      <c r="X115" s="63"/>
      <c r="Y115" s="57" t="n">
        <f aca="false">IF($D115=1,($C115-(0.9*($C115*W115/$X$10)+($C115*X115/$X$10)))/2,$C115-(0.9*($C115*W115/$X$10)+($C115*X115/$X$10)))</f>
        <v>134.58</v>
      </c>
      <c r="Z115" s="62"/>
      <c r="AA115" s="63"/>
      <c r="AB115" s="57" t="n">
        <f aca="false">IF($D115=1,($C115-(0.9*($C115*Z115/$AA$10)+($C115*AA115/$AA$10)))/2,$C115-(0.9*($C115*Z115/$AA$10)+($C115*AA115/$AA$10)))</f>
        <v>134.58</v>
      </c>
      <c r="AC115" s="62"/>
      <c r="AD115" s="63"/>
      <c r="AE115" s="57" t="n">
        <f aca="false">IF($D115=1,($C115-(0.9*($C115*AC115/$AD$10)+($C115*AD115/$AD$10)))/2,$C115-(0.9*($C115*AC115/$AD$10)+($C115*AD115/$AD$10)))</f>
        <v>134.58</v>
      </c>
      <c r="AF115" s="62"/>
      <c r="AG115" s="63"/>
      <c r="AH115" s="57" t="n">
        <f aca="false">IF($D115=1,($C115-(0.9*($C115*AF115/$AG$10)+($C115*AG115/$AG$10)))/2,$C115-(0.9*($C115*AF115/$AG$10)+($C115*AG115/$AG$10)))</f>
        <v>134.58</v>
      </c>
      <c r="AI115" s="62"/>
      <c r="AJ115" s="63"/>
      <c r="AK115" s="57" t="n">
        <f aca="false">IF($D115=1,($C115-(0.9*($C115*AI115/$AJ$10)+($C115*AJ115/$AJ$10)))/2,$C115-(0.9*($C115*AI115/$AJ$10)+($C115*AJ115/$AJ$10)))</f>
        <v>134.58</v>
      </c>
      <c r="AL115" s="62"/>
      <c r="AM115" s="63"/>
      <c r="AN115" s="57" t="n">
        <f aca="false">IF($D115=1,($C115-(0.9*($C115*AL115/$AM$10)+($C115*AM115/$AM$10)))/2,$C115-(0.9*($C115*AL115/$AM$10)+($C115*AM115/$AM$10)))</f>
        <v>134.58</v>
      </c>
      <c r="AO115" s="58" t="n">
        <f aca="false">G115+J115+M115+P115+S115+V115+Y115+AB115+AE115+AH115+AK115+AN115</f>
        <v>1614.96</v>
      </c>
      <c r="AP115" s="58" t="n">
        <v>0</v>
      </c>
    </row>
    <row r="116" customFormat="false" ht="24.95" hidden="false" customHeight="true" outlineLevel="0" collapsed="false">
      <c r="A116" s="59"/>
      <c r="B116" s="60"/>
      <c r="C116" s="61" t="n">
        <f aca="false">$A$9</f>
        <v>134.58</v>
      </c>
      <c r="D116" s="62"/>
      <c r="E116" s="62"/>
      <c r="F116" s="63"/>
      <c r="G116" s="57" t="n">
        <f aca="false">IF($D116=1,($C116-(0.9*($C116*E116/$F$10)+($C116*F116/$F$10)))/2,$C116-(0.9*($C116*E116/$F$10)+($C116*F116/$F$10)))</f>
        <v>134.58</v>
      </c>
      <c r="H116" s="62"/>
      <c r="I116" s="63"/>
      <c r="J116" s="57" t="n">
        <f aca="false">IF($D116=1,($C116-(0.9*($C116*H116/$I$10)+($C116*I116/$I$10)))/2,$C116-(0.9*($C116*H116/$I$10)+($C116*I116/$I$10)))</f>
        <v>134.58</v>
      </c>
      <c r="K116" s="62"/>
      <c r="L116" s="63"/>
      <c r="M116" s="57" t="n">
        <f aca="false">IF($D116=1,($C116-(0.9*($C116*K116/$L$10)+($C116*L116/$L$10)))/2,$C116-(0.9*($C116*K116/$L$10)+($C116*L116/$L$10)))</f>
        <v>134.58</v>
      </c>
      <c r="N116" s="62"/>
      <c r="O116" s="63"/>
      <c r="P116" s="57" t="n">
        <f aca="false">IF($D116=1,($C116-(0.9*($C116*N116/$O$10)+($C116*O116/$O$10)))/2,$C116-(0.9*($C116*N116/$O$10)+($C116*O116/$O$10)))</f>
        <v>134.58</v>
      </c>
      <c r="Q116" s="62"/>
      <c r="R116" s="63"/>
      <c r="S116" s="57" t="n">
        <f aca="false">IF($D116=1,($C116-(0.9*($C116*Q116/$R$10)+($C116*R116/$R$10)))/2,$C116-(0.9*($C116*Q116/$R$10)+($C116*R116/$R$10)))</f>
        <v>134.58</v>
      </c>
      <c r="T116" s="62"/>
      <c r="U116" s="63"/>
      <c r="V116" s="57" t="n">
        <f aca="false">IF($D116=1,($C116-(0.9*($C116*T116/$U$10)+($C116*U116/$U$10)))/2,$C116-(0.9*($C116*T116/$U$10)+($C116*U116/$U$10)))</f>
        <v>134.58</v>
      </c>
      <c r="W116" s="62"/>
      <c r="X116" s="63"/>
      <c r="Y116" s="57" t="n">
        <f aca="false">IF($D116=1,($C116-(0.9*($C116*W116/$X$10)+($C116*X116/$X$10)))/2,$C116-(0.9*($C116*W116/$X$10)+($C116*X116/$X$10)))</f>
        <v>134.58</v>
      </c>
      <c r="Z116" s="62"/>
      <c r="AA116" s="63"/>
      <c r="AB116" s="57" t="n">
        <f aca="false">IF($D116=1,($C116-(0.9*($C116*Z116/$AA$10)+($C116*AA116/$AA$10)))/2,$C116-(0.9*($C116*Z116/$AA$10)+($C116*AA116/$AA$10)))</f>
        <v>134.58</v>
      </c>
      <c r="AC116" s="62"/>
      <c r="AD116" s="63"/>
      <c r="AE116" s="57" t="n">
        <f aca="false">IF($D116=1,($C116-(0.9*($C116*AC116/$AD$10)+($C116*AD116/$AD$10)))/2,$C116-(0.9*($C116*AC116/$AD$10)+($C116*AD116/$AD$10)))</f>
        <v>134.58</v>
      </c>
      <c r="AF116" s="62"/>
      <c r="AG116" s="63"/>
      <c r="AH116" s="57" t="n">
        <f aca="false">IF($D116=1,($C116-(0.9*($C116*AF116/$AG$10)+($C116*AG116/$AG$10)))/2,$C116-(0.9*($C116*AF116/$AG$10)+($C116*AG116/$AG$10)))</f>
        <v>134.58</v>
      </c>
      <c r="AI116" s="62"/>
      <c r="AJ116" s="63"/>
      <c r="AK116" s="57" t="n">
        <f aca="false">IF($D116=1,($C116-(0.9*($C116*AI116/$AJ$10)+($C116*AJ116/$AJ$10)))/2,$C116-(0.9*($C116*AI116/$AJ$10)+($C116*AJ116/$AJ$10)))</f>
        <v>134.58</v>
      </c>
      <c r="AL116" s="62"/>
      <c r="AM116" s="63"/>
      <c r="AN116" s="57" t="n">
        <f aca="false">IF($D116=1,($C116-(0.9*($C116*AL116/$AM$10)+($C116*AM116/$AM$10)))/2,$C116-(0.9*($C116*AL116/$AM$10)+($C116*AM116/$AM$10)))</f>
        <v>134.58</v>
      </c>
      <c r="AO116" s="58" t="n">
        <f aca="false">G116+J116+M116+P116+S116+V116+Y116+AB116+AE116+AH116+AK116+AN116</f>
        <v>1614.96</v>
      </c>
      <c r="AP116" s="58" t="n">
        <v>0</v>
      </c>
    </row>
    <row r="117" customFormat="false" ht="24.95" hidden="false" customHeight="true" outlineLevel="0" collapsed="false">
      <c r="A117" s="59"/>
      <c r="B117" s="60"/>
      <c r="C117" s="61" t="n">
        <f aca="false">$A$9</f>
        <v>134.58</v>
      </c>
      <c r="D117" s="62"/>
      <c r="E117" s="62"/>
      <c r="F117" s="63"/>
      <c r="G117" s="57" t="n">
        <f aca="false">IF($D117=1,($C117-(0.9*($C117*E117/$F$10)+($C117*F117/$F$10)))/2,$C117-(0.9*($C117*E117/$F$10)+($C117*F117/$F$10)))</f>
        <v>134.58</v>
      </c>
      <c r="H117" s="62"/>
      <c r="I117" s="63"/>
      <c r="J117" s="57" t="n">
        <f aca="false">IF($D117=1,($C117-(0.9*($C117*H117/$I$10)+($C117*I117/$I$10)))/2,$C117-(0.9*($C117*H117/$I$10)+($C117*I117/$I$10)))</f>
        <v>134.58</v>
      </c>
      <c r="K117" s="62"/>
      <c r="L117" s="63"/>
      <c r="M117" s="57" t="n">
        <f aca="false">IF($D117=1,($C117-(0.9*($C117*K117/$L$10)+($C117*L117/$L$10)))/2,$C117-(0.9*($C117*K117/$L$10)+($C117*L117/$L$10)))</f>
        <v>134.58</v>
      </c>
      <c r="N117" s="62"/>
      <c r="O117" s="63"/>
      <c r="P117" s="57" t="n">
        <f aca="false">IF($D117=1,($C117-(0.9*($C117*N117/$O$10)+($C117*O117/$O$10)))/2,$C117-(0.9*($C117*N117/$O$10)+($C117*O117/$O$10)))</f>
        <v>134.58</v>
      </c>
      <c r="Q117" s="62"/>
      <c r="R117" s="63"/>
      <c r="S117" s="57" t="n">
        <f aca="false">IF($D117=1,($C117-(0.9*($C117*Q117/$R$10)+($C117*R117/$R$10)))/2,$C117-(0.9*($C117*Q117/$R$10)+($C117*R117/$R$10)))</f>
        <v>134.58</v>
      </c>
      <c r="T117" s="62"/>
      <c r="U117" s="63"/>
      <c r="V117" s="57" t="n">
        <f aca="false">IF($D117=1,($C117-(0.9*($C117*T117/$U$10)+($C117*U117/$U$10)))/2,$C117-(0.9*($C117*T117/$U$10)+($C117*U117/$U$10)))</f>
        <v>134.58</v>
      </c>
      <c r="W117" s="62"/>
      <c r="X117" s="63"/>
      <c r="Y117" s="57" t="n">
        <f aca="false">IF($D117=1,($C117-(0.9*($C117*W117/$X$10)+($C117*X117/$X$10)))/2,$C117-(0.9*($C117*W117/$X$10)+($C117*X117/$X$10)))</f>
        <v>134.58</v>
      </c>
      <c r="Z117" s="62"/>
      <c r="AA117" s="63"/>
      <c r="AB117" s="57" t="n">
        <f aca="false">IF($D117=1,($C117-(0.9*($C117*Z117/$AA$10)+($C117*AA117/$AA$10)))/2,$C117-(0.9*($C117*Z117/$AA$10)+($C117*AA117/$AA$10)))</f>
        <v>134.58</v>
      </c>
      <c r="AC117" s="62"/>
      <c r="AD117" s="63"/>
      <c r="AE117" s="57" t="n">
        <f aca="false">IF($D117=1,($C117-(0.9*($C117*AC117/$AD$10)+($C117*AD117/$AD$10)))/2,$C117-(0.9*($C117*AC117/$AD$10)+($C117*AD117/$AD$10)))</f>
        <v>134.58</v>
      </c>
      <c r="AF117" s="62"/>
      <c r="AG117" s="63"/>
      <c r="AH117" s="57" t="n">
        <f aca="false">IF($D117=1,($C117-(0.9*($C117*AF117/$AG$10)+($C117*AG117/$AG$10)))/2,$C117-(0.9*($C117*AF117/$AG$10)+($C117*AG117/$AG$10)))</f>
        <v>134.58</v>
      </c>
      <c r="AI117" s="62"/>
      <c r="AJ117" s="63"/>
      <c r="AK117" s="57" t="n">
        <f aca="false">IF($D117=1,($C117-(0.9*($C117*AI117/$AJ$10)+($C117*AJ117/$AJ$10)))/2,$C117-(0.9*($C117*AI117/$AJ$10)+($C117*AJ117/$AJ$10)))</f>
        <v>134.58</v>
      </c>
      <c r="AL117" s="62"/>
      <c r="AM117" s="63"/>
      <c r="AN117" s="57" t="n">
        <f aca="false">IF($D117=1,($C117-(0.9*($C117*AL117/$AM$10)+($C117*AM117/$AM$10)))/2,$C117-(0.9*($C117*AL117/$AM$10)+($C117*AM117/$AM$10)))</f>
        <v>134.58</v>
      </c>
      <c r="AO117" s="58" t="n">
        <f aca="false">G117+J117+M117+P117+S117+V117+Y117+AB117+AE117+AH117+AK117+AN117</f>
        <v>1614.96</v>
      </c>
      <c r="AP117" s="58" t="n">
        <v>0</v>
      </c>
    </row>
    <row r="118" customFormat="false" ht="24.95" hidden="false" customHeight="true" outlineLevel="0" collapsed="false">
      <c r="A118" s="59"/>
      <c r="B118" s="60"/>
      <c r="C118" s="61" t="n">
        <f aca="false">$A$9</f>
        <v>134.58</v>
      </c>
      <c r="D118" s="62"/>
      <c r="E118" s="62"/>
      <c r="F118" s="63"/>
      <c r="G118" s="57" t="n">
        <f aca="false">IF($D118=1,($C118-(0.9*($C118*E118/$F$10)+($C118*F118/$F$10)))/2,$C118-(0.9*($C118*E118/$F$10)+($C118*F118/$F$10)))</f>
        <v>134.58</v>
      </c>
      <c r="H118" s="62"/>
      <c r="I118" s="63"/>
      <c r="J118" s="57" t="n">
        <f aca="false">IF($D118=1,($C118-(0.9*($C118*H118/$I$10)+($C118*I118/$I$10)))/2,$C118-(0.9*($C118*H118/$I$10)+($C118*I118/$I$10)))</f>
        <v>134.58</v>
      </c>
      <c r="K118" s="62"/>
      <c r="L118" s="63"/>
      <c r="M118" s="57" t="n">
        <f aca="false">IF($D118=1,($C118-(0.9*($C118*K118/$L$10)+($C118*L118/$L$10)))/2,$C118-(0.9*($C118*K118/$L$10)+($C118*L118/$L$10)))</f>
        <v>134.58</v>
      </c>
      <c r="N118" s="62"/>
      <c r="O118" s="63"/>
      <c r="P118" s="57" t="n">
        <f aca="false">IF($D118=1,($C118-(0.9*($C118*N118/$O$10)+($C118*O118/$O$10)))/2,$C118-(0.9*($C118*N118/$O$10)+($C118*O118/$O$10)))</f>
        <v>134.58</v>
      </c>
      <c r="Q118" s="62"/>
      <c r="R118" s="63"/>
      <c r="S118" s="57" t="n">
        <f aca="false">IF($D118=1,($C118-(0.9*($C118*Q118/$R$10)+($C118*R118/$R$10)))/2,$C118-(0.9*($C118*Q118/$R$10)+($C118*R118/$R$10)))</f>
        <v>134.58</v>
      </c>
      <c r="T118" s="62"/>
      <c r="U118" s="63"/>
      <c r="V118" s="57" t="n">
        <f aca="false">IF($D118=1,($C118-(0.9*($C118*T118/$U$10)+($C118*U118/$U$10)))/2,$C118-(0.9*($C118*T118/$U$10)+($C118*U118/$U$10)))</f>
        <v>134.58</v>
      </c>
      <c r="W118" s="62"/>
      <c r="X118" s="63"/>
      <c r="Y118" s="57" t="n">
        <f aca="false">IF($D118=1,($C118-(0.9*($C118*W118/$X$10)+($C118*X118/$X$10)))/2,$C118-(0.9*($C118*W118/$X$10)+($C118*X118/$X$10)))</f>
        <v>134.58</v>
      </c>
      <c r="Z118" s="62"/>
      <c r="AA118" s="63"/>
      <c r="AB118" s="57" t="n">
        <f aca="false">IF($D118=1,($C118-(0.9*($C118*Z118/$AA$10)+($C118*AA118/$AA$10)))/2,$C118-(0.9*($C118*Z118/$AA$10)+($C118*AA118/$AA$10)))</f>
        <v>134.58</v>
      </c>
      <c r="AC118" s="62"/>
      <c r="AD118" s="63"/>
      <c r="AE118" s="57" t="n">
        <f aca="false">IF($D118=1,($C118-(0.9*($C118*AC118/$AD$10)+($C118*AD118/$AD$10)))/2,$C118-(0.9*($C118*AC118/$AD$10)+($C118*AD118/$AD$10)))</f>
        <v>134.58</v>
      </c>
      <c r="AF118" s="62"/>
      <c r="AG118" s="63"/>
      <c r="AH118" s="57" t="n">
        <f aca="false">IF($D118=1,($C118-(0.9*($C118*AF118/$AG$10)+($C118*AG118/$AG$10)))/2,$C118-(0.9*($C118*AF118/$AG$10)+($C118*AG118/$AG$10)))</f>
        <v>134.58</v>
      </c>
      <c r="AI118" s="62"/>
      <c r="AJ118" s="63"/>
      <c r="AK118" s="57" t="n">
        <f aca="false">IF($D118=1,($C118-(0.9*($C118*AI118/$AJ$10)+($C118*AJ118/$AJ$10)))/2,$C118-(0.9*($C118*AI118/$AJ$10)+($C118*AJ118/$AJ$10)))</f>
        <v>134.58</v>
      </c>
      <c r="AL118" s="62"/>
      <c r="AM118" s="63"/>
      <c r="AN118" s="57" t="n">
        <f aca="false">IF($D118=1,($C118-(0.9*($C118*AL118/$AM$10)+($C118*AM118/$AM$10)))/2,$C118-(0.9*($C118*AL118/$AM$10)+($C118*AM118/$AM$10)))</f>
        <v>134.58</v>
      </c>
      <c r="AO118" s="58" t="n">
        <f aca="false">G118+J118+M118+P118+S118+V118+Y118+AB118+AE118+AH118+AK118+AN118</f>
        <v>1614.96</v>
      </c>
      <c r="AP118" s="58" t="n">
        <v>0</v>
      </c>
    </row>
    <row r="119" customFormat="false" ht="24.95" hidden="false" customHeight="true" outlineLevel="0" collapsed="false">
      <c r="A119" s="59"/>
      <c r="B119" s="60"/>
      <c r="C119" s="61" t="n">
        <f aca="false">$A$9</f>
        <v>134.58</v>
      </c>
      <c r="D119" s="62"/>
      <c r="E119" s="62"/>
      <c r="F119" s="63"/>
      <c r="G119" s="57" t="n">
        <f aca="false">IF($D119=1,($C119-(0.9*($C119*E119/$F$10)+($C119*F119/$F$10)))/2,$C119-(0.9*($C119*E119/$F$10)+($C119*F119/$F$10)))</f>
        <v>134.58</v>
      </c>
      <c r="H119" s="62"/>
      <c r="I119" s="63"/>
      <c r="J119" s="57" t="n">
        <f aca="false">IF($D119=1,($C119-(0.9*($C119*H119/$I$10)+($C119*I119/$I$10)))/2,$C119-(0.9*($C119*H119/$I$10)+($C119*I119/$I$10)))</f>
        <v>134.58</v>
      </c>
      <c r="K119" s="62"/>
      <c r="L119" s="63"/>
      <c r="M119" s="57" t="n">
        <f aca="false">IF($D119=1,($C119-(0.9*($C119*K119/$L$10)+($C119*L119/$L$10)))/2,$C119-(0.9*($C119*K119/$L$10)+($C119*L119/$L$10)))</f>
        <v>134.58</v>
      </c>
      <c r="N119" s="62"/>
      <c r="O119" s="63"/>
      <c r="P119" s="57" t="n">
        <f aca="false">IF($D119=1,($C119-(0.9*($C119*N119/$O$10)+($C119*O119/$O$10)))/2,$C119-(0.9*($C119*N119/$O$10)+($C119*O119/$O$10)))</f>
        <v>134.58</v>
      </c>
      <c r="Q119" s="62"/>
      <c r="R119" s="63"/>
      <c r="S119" s="57" t="n">
        <f aca="false">IF($D119=1,($C119-(0.9*($C119*Q119/$R$10)+($C119*R119/$R$10)))/2,$C119-(0.9*($C119*Q119/$R$10)+($C119*R119/$R$10)))</f>
        <v>134.58</v>
      </c>
      <c r="T119" s="62"/>
      <c r="U119" s="63"/>
      <c r="V119" s="57" t="n">
        <f aca="false">IF($D119=1,($C119-(0.9*($C119*T119/$U$10)+($C119*U119/$U$10)))/2,$C119-(0.9*($C119*T119/$U$10)+($C119*U119/$U$10)))</f>
        <v>134.58</v>
      </c>
      <c r="W119" s="62"/>
      <c r="X119" s="63"/>
      <c r="Y119" s="57" t="n">
        <f aca="false">IF($D119=1,($C119-(0.9*($C119*W119/$X$10)+($C119*X119/$X$10)))/2,$C119-(0.9*($C119*W119/$X$10)+($C119*X119/$X$10)))</f>
        <v>134.58</v>
      </c>
      <c r="Z119" s="62"/>
      <c r="AA119" s="63"/>
      <c r="AB119" s="57" t="n">
        <f aca="false">IF($D119=1,($C119-(0.9*($C119*Z119/$AA$10)+($C119*AA119/$AA$10)))/2,$C119-(0.9*($C119*Z119/$AA$10)+($C119*AA119/$AA$10)))</f>
        <v>134.58</v>
      </c>
      <c r="AC119" s="62"/>
      <c r="AD119" s="63"/>
      <c r="AE119" s="57" t="n">
        <f aca="false">IF($D119=1,($C119-(0.9*($C119*AC119/$AD$10)+($C119*AD119/$AD$10)))/2,$C119-(0.9*($C119*AC119/$AD$10)+($C119*AD119/$AD$10)))</f>
        <v>134.58</v>
      </c>
      <c r="AF119" s="62"/>
      <c r="AG119" s="63"/>
      <c r="AH119" s="57" t="n">
        <f aca="false">IF($D119=1,($C119-(0.9*($C119*AF119/$AG$10)+($C119*AG119/$AG$10)))/2,$C119-(0.9*($C119*AF119/$AG$10)+($C119*AG119/$AG$10)))</f>
        <v>134.58</v>
      </c>
      <c r="AI119" s="62"/>
      <c r="AJ119" s="63"/>
      <c r="AK119" s="57" t="n">
        <f aca="false">IF($D119=1,($C119-(0.9*($C119*AI119/$AJ$10)+($C119*AJ119/$AJ$10)))/2,$C119-(0.9*($C119*AI119/$AJ$10)+($C119*AJ119/$AJ$10)))</f>
        <v>134.58</v>
      </c>
      <c r="AL119" s="62"/>
      <c r="AM119" s="63"/>
      <c r="AN119" s="57" t="n">
        <f aca="false">IF($D119=1,($C119-(0.9*($C119*AL119/$AM$10)+($C119*AM119/$AM$10)))/2,$C119-(0.9*($C119*AL119/$AM$10)+($C119*AM119/$AM$10)))</f>
        <v>134.58</v>
      </c>
      <c r="AO119" s="58" t="n">
        <f aca="false">G119+J119+M119+P119+S119+V119+Y119+AB119+AE119+AH119+AK119+AN119</f>
        <v>1614.96</v>
      </c>
      <c r="AP119" s="58" t="n">
        <v>0</v>
      </c>
    </row>
    <row r="120" customFormat="false" ht="24.95" hidden="false" customHeight="true" outlineLevel="0" collapsed="false">
      <c r="A120" s="59"/>
      <c r="B120" s="60"/>
      <c r="C120" s="61" t="n">
        <f aca="false">$A$9</f>
        <v>134.58</v>
      </c>
      <c r="D120" s="62"/>
      <c r="E120" s="62"/>
      <c r="F120" s="63"/>
      <c r="G120" s="57" t="n">
        <f aca="false">IF($D120=1,($C120-(0.9*($C120*E120/$F$10)+($C120*F120/$F$10)))/2,$C120-(0.9*($C120*E120/$F$10)+($C120*F120/$F$10)))</f>
        <v>134.58</v>
      </c>
      <c r="H120" s="62"/>
      <c r="I120" s="63"/>
      <c r="J120" s="57" t="n">
        <f aca="false">IF($D120=1,($C120-(0.9*($C120*H120/$I$10)+($C120*I120/$I$10)))/2,$C120-(0.9*($C120*H120/$I$10)+($C120*I120/$I$10)))</f>
        <v>134.58</v>
      </c>
      <c r="K120" s="62"/>
      <c r="L120" s="63"/>
      <c r="M120" s="57" t="n">
        <f aca="false">IF($D120=1,($C120-(0.9*($C120*K120/$L$10)+($C120*L120/$L$10)))/2,$C120-(0.9*($C120*K120/$L$10)+($C120*L120/$L$10)))</f>
        <v>134.58</v>
      </c>
      <c r="N120" s="62"/>
      <c r="O120" s="63"/>
      <c r="P120" s="57" t="n">
        <f aca="false">IF($D120=1,($C120-(0.9*($C120*N120/$O$10)+($C120*O120/$O$10)))/2,$C120-(0.9*($C120*N120/$O$10)+($C120*O120/$O$10)))</f>
        <v>134.58</v>
      </c>
      <c r="Q120" s="62"/>
      <c r="R120" s="63"/>
      <c r="S120" s="57" t="n">
        <f aca="false">IF($D120=1,($C120-(0.9*($C120*Q120/$R$10)+($C120*R120/$R$10)))/2,$C120-(0.9*($C120*Q120/$R$10)+($C120*R120/$R$10)))</f>
        <v>134.58</v>
      </c>
      <c r="T120" s="62"/>
      <c r="U120" s="63"/>
      <c r="V120" s="57" t="n">
        <f aca="false">IF($D120=1,($C120-(0.9*($C120*T120/$U$10)+($C120*U120/$U$10)))/2,$C120-(0.9*($C120*T120/$U$10)+($C120*U120/$U$10)))</f>
        <v>134.58</v>
      </c>
      <c r="W120" s="62"/>
      <c r="X120" s="63"/>
      <c r="Y120" s="57" t="n">
        <f aca="false">IF($D120=1,($C120-(0.9*($C120*W120/$X$10)+($C120*X120/$X$10)))/2,$C120-(0.9*($C120*W120/$X$10)+($C120*X120/$X$10)))</f>
        <v>134.58</v>
      </c>
      <c r="Z120" s="62"/>
      <c r="AA120" s="63"/>
      <c r="AB120" s="57" t="n">
        <f aca="false">IF($D120=1,($C120-(0.9*($C120*Z120/$AA$10)+($C120*AA120/$AA$10)))/2,$C120-(0.9*($C120*Z120/$AA$10)+($C120*AA120/$AA$10)))</f>
        <v>134.58</v>
      </c>
      <c r="AC120" s="62"/>
      <c r="AD120" s="63"/>
      <c r="AE120" s="57" t="n">
        <f aca="false">IF($D120=1,($C120-(0.9*($C120*AC120/$AD$10)+($C120*AD120/$AD$10)))/2,$C120-(0.9*($C120*AC120/$AD$10)+($C120*AD120/$AD$10)))</f>
        <v>134.58</v>
      </c>
      <c r="AF120" s="62"/>
      <c r="AG120" s="63"/>
      <c r="AH120" s="57" t="n">
        <f aca="false">IF($D120=1,($C120-(0.9*($C120*AF120/$AG$10)+($C120*AG120/$AG$10)))/2,$C120-(0.9*($C120*AF120/$AG$10)+($C120*AG120/$AG$10)))</f>
        <v>134.58</v>
      </c>
      <c r="AI120" s="62"/>
      <c r="AJ120" s="63"/>
      <c r="AK120" s="57" t="n">
        <f aca="false">IF($D120=1,($C120-(0.9*($C120*AI120/$AJ$10)+($C120*AJ120/$AJ$10)))/2,$C120-(0.9*($C120*AI120/$AJ$10)+($C120*AJ120/$AJ$10)))</f>
        <v>134.58</v>
      </c>
      <c r="AL120" s="62"/>
      <c r="AM120" s="63"/>
      <c r="AN120" s="57" t="n">
        <f aca="false">IF($D120=1,($C120-(0.9*($C120*AL120/$AM$10)+($C120*AM120/$AM$10)))/2,$C120-(0.9*($C120*AL120/$AM$10)+($C120*AM120/$AM$10)))</f>
        <v>134.58</v>
      </c>
      <c r="AO120" s="58" t="n">
        <f aca="false">G120+J120+M120+P120+S120+V120+Y120+AB120+AE120+AH120+AK120+AN120</f>
        <v>1614.96</v>
      </c>
      <c r="AP120" s="58" t="n">
        <v>0</v>
      </c>
    </row>
    <row r="121" customFormat="false" ht="24.95" hidden="false" customHeight="true" outlineLevel="0" collapsed="false">
      <c r="A121" s="59"/>
      <c r="B121" s="60"/>
      <c r="C121" s="61" t="n">
        <f aca="false">$A$9</f>
        <v>134.58</v>
      </c>
      <c r="D121" s="62"/>
      <c r="E121" s="62"/>
      <c r="F121" s="63"/>
      <c r="G121" s="57" t="n">
        <f aca="false">IF($D121=1,($C121-(0.9*($C121*E121/$F$10)+($C121*F121/$F$10)))/2,$C121-(0.9*($C121*E121/$F$10)+($C121*F121/$F$10)))</f>
        <v>134.58</v>
      </c>
      <c r="H121" s="62"/>
      <c r="I121" s="63"/>
      <c r="J121" s="57" t="n">
        <f aca="false">IF($D121=1,($C121-(0.9*($C121*H121/$I$10)+($C121*I121/$I$10)))/2,$C121-(0.9*($C121*H121/$I$10)+($C121*I121/$I$10)))</f>
        <v>134.58</v>
      </c>
      <c r="K121" s="62"/>
      <c r="L121" s="63"/>
      <c r="M121" s="57" t="n">
        <f aca="false">IF($D121=1,($C121-(0.9*($C121*K121/$L$10)+($C121*L121/$L$10)))/2,$C121-(0.9*($C121*K121/$L$10)+($C121*L121/$L$10)))</f>
        <v>134.58</v>
      </c>
      <c r="N121" s="62"/>
      <c r="O121" s="63"/>
      <c r="P121" s="57" t="n">
        <f aca="false">IF($D121=1,($C121-(0.9*($C121*N121/$O$10)+($C121*O121/$O$10)))/2,$C121-(0.9*($C121*N121/$O$10)+($C121*O121/$O$10)))</f>
        <v>134.58</v>
      </c>
      <c r="Q121" s="62"/>
      <c r="R121" s="63"/>
      <c r="S121" s="57" t="n">
        <f aca="false">IF($D121=1,($C121-(0.9*($C121*Q121/$R$10)+($C121*R121/$R$10)))/2,$C121-(0.9*($C121*Q121/$R$10)+($C121*R121/$R$10)))</f>
        <v>134.58</v>
      </c>
      <c r="T121" s="62"/>
      <c r="U121" s="63"/>
      <c r="V121" s="57" t="n">
        <f aca="false">IF($D121=1,($C121-(0.9*($C121*T121/$U$10)+($C121*U121/$U$10)))/2,$C121-(0.9*($C121*T121/$U$10)+($C121*U121/$U$10)))</f>
        <v>134.58</v>
      </c>
      <c r="W121" s="62"/>
      <c r="X121" s="63"/>
      <c r="Y121" s="57" t="n">
        <f aca="false">IF($D121=1,($C121-(0.9*($C121*W121/$X$10)+($C121*X121/$X$10)))/2,$C121-(0.9*($C121*W121/$X$10)+($C121*X121/$X$10)))</f>
        <v>134.58</v>
      </c>
      <c r="Z121" s="62"/>
      <c r="AA121" s="63"/>
      <c r="AB121" s="57" t="n">
        <f aca="false">IF($D121=1,($C121-(0.9*($C121*Z121/$AA$10)+($C121*AA121/$AA$10)))/2,$C121-(0.9*($C121*Z121/$AA$10)+($C121*AA121/$AA$10)))</f>
        <v>134.58</v>
      </c>
      <c r="AC121" s="62"/>
      <c r="AD121" s="63"/>
      <c r="AE121" s="57" t="n">
        <f aca="false">IF($D121=1,($C121-(0.9*($C121*AC121/$AD$10)+($C121*AD121/$AD$10)))/2,$C121-(0.9*($C121*AC121/$AD$10)+($C121*AD121/$AD$10)))</f>
        <v>134.58</v>
      </c>
      <c r="AF121" s="62"/>
      <c r="AG121" s="63"/>
      <c r="AH121" s="57" t="n">
        <f aca="false">IF($D121=1,($C121-(0.9*($C121*AF121/$AG$10)+($C121*AG121/$AG$10)))/2,$C121-(0.9*($C121*AF121/$AG$10)+($C121*AG121/$AG$10)))</f>
        <v>134.58</v>
      </c>
      <c r="AI121" s="62"/>
      <c r="AJ121" s="63"/>
      <c r="AK121" s="57" t="n">
        <f aca="false">IF($D121=1,($C121-(0.9*($C121*AI121/$AJ$10)+($C121*AJ121/$AJ$10)))/2,$C121-(0.9*($C121*AI121/$AJ$10)+($C121*AJ121/$AJ$10)))</f>
        <v>134.58</v>
      </c>
      <c r="AL121" s="62"/>
      <c r="AM121" s="63"/>
      <c r="AN121" s="57" t="n">
        <f aca="false">IF($D121=1,($C121-(0.9*($C121*AL121/$AM$10)+($C121*AM121/$AM$10)))/2,$C121-(0.9*($C121*AL121/$AM$10)+($C121*AM121/$AM$10)))</f>
        <v>134.58</v>
      </c>
      <c r="AO121" s="58" t="n">
        <f aca="false">G121+J121+M121+P121+S121+V121+Y121+AB121+AE121+AH121+AK121+AN121</f>
        <v>1614.96</v>
      </c>
      <c r="AP121" s="58" t="n">
        <v>0</v>
      </c>
    </row>
    <row r="122" customFormat="false" ht="24.95" hidden="false" customHeight="true" outlineLevel="0" collapsed="false">
      <c r="A122" s="59"/>
      <c r="B122" s="60"/>
      <c r="C122" s="61" t="n">
        <f aca="false">$A$9</f>
        <v>134.58</v>
      </c>
      <c r="D122" s="62"/>
      <c r="E122" s="62"/>
      <c r="F122" s="63"/>
      <c r="G122" s="57" t="n">
        <f aca="false">IF($D122=1,($C122-(0.9*($C122*E122/$F$10)+($C122*F122/$F$10)))/2,$C122-(0.9*($C122*E122/$F$10)+($C122*F122/$F$10)))</f>
        <v>134.58</v>
      </c>
      <c r="H122" s="62"/>
      <c r="I122" s="63"/>
      <c r="J122" s="57" t="n">
        <f aca="false">IF($D122=1,($C122-(0.9*($C122*H122/$I$10)+($C122*I122/$I$10)))/2,$C122-(0.9*($C122*H122/$I$10)+($C122*I122/$I$10)))</f>
        <v>134.58</v>
      </c>
      <c r="K122" s="62"/>
      <c r="L122" s="63"/>
      <c r="M122" s="57" t="n">
        <f aca="false">IF($D122=1,($C122-(0.9*($C122*K122/$L$10)+($C122*L122/$L$10)))/2,$C122-(0.9*($C122*K122/$L$10)+($C122*L122/$L$10)))</f>
        <v>134.58</v>
      </c>
      <c r="N122" s="62"/>
      <c r="O122" s="63"/>
      <c r="P122" s="57" t="n">
        <f aca="false">IF($D122=1,($C122-(0.9*($C122*N122/$O$10)+($C122*O122/$O$10)))/2,$C122-(0.9*($C122*N122/$O$10)+($C122*O122/$O$10)))</f>
        <v>134.58</v>
      </c>
      <c r="Q122" s="62"/>
      <c r="R122" s="63"/>
      <c r="S122" s="57" t="n">
        <f aca="false">IF($D122=1,($C122-(0.9*($C122*Q122/$R$10)+($C122*R122/$R$10)))/2,$C122-(0.9*($C122*Q122/$R$10)+($C122*R122/$R$10)))</f>
        <v>134.58</v>
      </c>
      <c r="T122" s="62"/>
      <c r="U122" s="63"/>
      <c r="V122" s="57" t="n">
        <f aca="false">IF($D122=1,($C122-(0.9*($C122*T122/$U$10)+($C122*U122/$U$10)))/2,$C122-(0.9*($C122*T122/$U$10)+($C122*U122/$U$10)))</f>
        <v>134.58</v>
      </c>
      <c r="W122" s="62"/>
      <c r="X122" s="63"/>
      <c r="Y122" s="57" t="n">
        <f aca="false">IF($D122=1,($C122-(0.9*($C122*W122/$X$10)+($C122*X122/$X$10)))/2,$C122-(0.9*($C122*W122/$X$10)+($C122*X122/$X$10)))</f>
        <v>134.58</v>
      </c>
      <c r="Z122" s="62"/>
      <c r="AA122" s="63"/>
      <c r="AB122" s="57" t="n">
        <f aca="false">IF($D122=1,($C122-(0.9*($C122*Z122/$AA$10)+($C122*AA122/$AA$10)))/2,$C122-(0.9*($C122*Z122/$AA$10)+($C122*AA122/$AA$10)))</f>
        <v>134.58</v>
      </c>
      <c r="AC122" s="62"/>
      <c r="AD122" s="63"/>
      <c r="AE122" s="57" t="n">
        <f aca="false">IF($D122=1,($C122-(0.9*($C122*AC122/$AD$10)+($C122*AD122/$AD$10)))/2,$C122-(0.9*($C122*AC122/$AD$10)+($C122*AD122/$AD$10)))</f>
        <v>134.58</v>
      </c>
      <c r="AF122" s="62"/>
      <c r="AG122" s="63"/>
      <c r="AH122" s="57" t="n">
        <f aca="false">IF($D122=1,($C122-(0.9*($C122*AF122/$AG$10)+($C122*AG122/$AG$10)))/2,$C122-(0.9*($C122*AF122/$AG$10)+($C122*AG122/$AG$10)))</f>
        <v>134.58</v>
      </c>
      <c r="AI122" s="62"/>
      <c r="AJ122" s="63"/>
      <c r="AK122" s="57" t="n">
        <f aca="false">IF($D122=1,($C122-(0.9*($C122*AI122/$AJ$10)+($C122*AJ122/$AJ$10)))/2,$C122-(0.9*($C122*AI122/$AJ$10)+($C122*AJ122/$AJ$10)))</f>
        <v>134.58</v>
      </c>
      <c r="AL122" s="62"/>
      <c r="AM122" s="63"/>
      <c r="AN122" s="57" t="n">
        <f aca="false">IF($D122=1,($C122-(0.9*($C122*AL122/$AM$10)+($C122*AM122/$AM$10)))/2,$C122-(0.9*($C122*AL122/$AM$10)+($C122*AM122/$AM$10)))</f>
        <v>134.58</v>
      </c>
      <c r="AO122" s="58" t="n">
        <f aca="false">G122+J122+M122+P122+S122+V122+Y122+AB122+AE122+AH122+AK122+AN122</f>
        <v>1614.96</v>
      </c>
      <c r="AP122" s="58" t="n">
        <v>0</v>
      </c>
    </row>
    <row r="123" customFormat="false" ht="24.95" hidden="false" customHeight="true" outlineLevel="0" collapsed="false">
      <c r="A123" s="59"/>
      <c r="B123" s="60"/>
      <c r="C123" s="61" t="n">
        <f aca="false">$A$9</f>
        <v>134.58</v>
      </c>
      <c r="D123" s="62"/>
      <c r="E123" s="62"/>
      <c r="F123" s="63"/>
      <c r="G123" s="57" t="n">
        <f aca="false">IF($D123=1,($C123-(0.9*($C123*E123/$F$10)+($C123*F123/$F$10)))/2,$C123-(0.9*($C123*E123/$F$10)+($C123*F123/$F$10)))</f>
        <v>134.58</v>
      </c>
      <c r="H123" s="62"/>
      <c r="I123" s="63"/>
      <c r="J123" s="57" t="n">
        <f aca="false">IF($D123=1,($C123-(0.9*($C123*H123/$I$10)+($C123*I123/$I$10)))/2,$C123-(0.9*($C123*H123/$I$10)+($C123*I123/$I$10)))</f>
        <v>134.58</v>
      </c>
      <c r="K123" s="62"/>
      <c r="L123" s="63"/>
      <c r="M123" s="57" t="n">
        <f aca="false">IF($D123=1,($C123-(0.9*($C123*K123/$L$10)+($C123*L123/$L$10)))/2,$C123-(0.9*($C123*K123/$L$10)+($C123*L123/$L$10)))</f>
        <v>134.58</v>
      </c>
      <c r="N123" s="62"/>
      <c r="O123" s="63"/>
      <c r="P123" s="57" t="n">
        <f aca="false">IF($D123=1,($C123-(0.9*($C123*N123/$O$10)+($C123*O123/$O$10)))/2,$C123-(0.9*($C123*N123/$O$10)+($C123*O123/$O$10)))</f>
        <v>134.58</v>
      </c>
      <c r="Q123" s="62"/>
      <c r="R123" s="63"/>
      <c r="S123" s="57" t="n">
        <f aca="false">IF($D123=1,($C123-(0.9*($C123*Q123/$R$10)+($C123*R123/$R$10)))/2,$C123-(0.9*($C123*Q123/$R$10)+($C123*R123/$R$10)))</f>
        <v>134.58</v>
      </c>
      <c r="T123" s="62"/>
      <c r="U123" s="63"/>
      <c r="V123" s="57" t="n">
        <f aca="false">IF($D123=1,($C123-(0.9*($C123*T123/$U$10)+($C123*U123/$U$10)))/2,$C123-(0.9*($C123*T123/$U$10)+($C123*U123/$U$10)))</f>
        <v>134.58</v>
      </c>
      <c r="W123" s="62"/>
      <c r="X123" s="63"/>
      <c r="Y123" s="57" t="n">
        <f aca="false">IF($D123=1,($C123-(0.9*($C123*W123/$X$10)+($C123*X123/$X$10)))/2,$C123-(0.9*($C123*W123/$X$10)+($C123*X123/$X$10)))</f>
        <v>134.58</v>
      </c>
      <c r="Z123" s="62"/>
      <c r="AA123" s="63"/>
      <c r="AB123" s="57" t="n">
        <f aca="false">IF($D123=1,($C123-(0.9*($C123*Z123/$AA$10)+($C123*AA123/$AA$10)))/2,$C123-(0.9*($C123*Z123/$AA$10)+($C123*AA123/$AA$10)))</f>
        <v>134.58</v>
      </c>
      <c r="AC123" s="62"/>
      <c r="AD123" s="63"/>
      <c r="AE123" s="57" t="n">
        <f aca="false">IF($D123=1,($C123-(0.9*($C123*AC123/$AD$10)+($C123*AD123/$AD$10)))/2,$C123-(0.9*($C123*AC123/$AD$10)+($C123*AD123/$AD$10)))</f>
        <v>134.58</v>
      </c>
      <c r="AF123" s="62"/>
      <c r="AG123" s="63"/>
      <c r="AH123" s="57" t="n">
        <f aca="false">IF($D123=1,($C123-(0.9*($C123*AF123/$AG$10)+($C123*AG123/$AG$10)))/2,$C123-(0.9*($C123*AF123/$AG$10)+($C123*AG123/$AG$10)))</f>
        <v>134.58</v>
      </c>
      <c r="AI123" s="62"/>
      <c r="AJ123" s="63"/>
      <c r="AK123" s="57" t="n">
        <f aca="false">IF($D123=1,($C123-(0.9*($C123*AI123/$AJ$10)+($C123*AJ123/$AJ$10)))/2,$C123-(0.9*($C123*AI123/$AJ$10)+($C123*AJ123/$AJ$10)))</f>
        <v>134.58</v>
      </c>
      <c r="AL123" s="62"/>
      <c r="AM123" s="63"/>
      <c r="AN123" s="57" t="n">
        <f aca="false">IF($D123=1,($C123-(0.9*($C123*AL123/$AM$10)+($C123*AM123/$AM$10)))/2,$C123-(0.9*($C123*AL123/$AM$10)+($C123*AM123/$AM$10)))</f>
        <v>134.58</v>
      </c>
      <c r="AO123" s="58" t="n">
        <f aca="false">G123+J123+M123+P123+S123+V123+Y123+AB123+AE123+AH123+AK123+AN123</f>
        <v>1614.96</v>
      </c>
      <c r="AP123" s="58" t="n">
        <v>0</v>
      </c>
    </row>
    <row r="124" customFormat="false" ht="24.95" hidden="false" customHeight="true" outlineLevel="0" collapsed="false">
      <c r="A124" s="59"/>
      <c r="B124" s="60"/>
      <c r="C124" s="61" t="n">
        <f aca="false">$A$9</f>
        <v>134.58</v>
      </c>
      <c r="D124" s="62"/>
      <c r="E124" s="62"/>
      <c r="F124" s="63"/>
      <c r="G124" s="57" t="n">
        <f aca="false">IF($D124=1,($C124-(0.9*($C124*E124/$F$10)+($C124*F124/$F$10)))/2,$C124-(0.9*($C124*E124/$F$10)+($C124*F124/$F$10)))</f>
        <v>134.58</v>
      </c>
      <c r="H124" s="62"/>
      <c r="I124" s="63"/>
      <c r="J124" s="57" t="n">
        <f aca="false">IF($D124=1,($C124-(0.9*($C124*H124/$I$10)+($C124*I124/$I$10)))/2,$C124-(0.9*($C124*H124/$I$10)+($C124*I124/$I$10)))</f>
        <v>134.58</v>
      </c>
      <c r="K124" s="62"/>
      <c r="L124" s="63"/>
      <c r="M124" s="57" t="n">
        <f aca="false">IF($D124=1,($C124-(0.9*($C124*K124/$L$10)+($C124*L124/$L$10)))/2,$C124-(0.9*($C124*K124/$L$10)+($C124*L124/$L$10)))</f>
        <v>134.58</v>
      </c>
      <c r="N124" s="62"/>
      <c r="O124" s="63"/>
      <c r="P124" s="57" t="n">
        <f aca="false">IF($D124=1,($C124-(0.9*($C124*N124/$O$10)+($C124*O124/$O$10)))/2,$C124-(0.9*($C124*N124/$O$10)+($C124*O124/$O$10)))</f>
        <v>134.58</v>
      </c>
      <c r="Q124" s="62"/>
      <c r="R124" s="63"/>
      <c r="S124" s="57" t="n">
        <f aca="false">IF($D124=1,($C124-(0.9*($C124*Q124/$R$10)+($C124*R124/$R$10)))/2,$C124-(0.9*($C124*Q124/$R$10)+($C124*R124/$R$10)))</f>
        <v>134.58</v>
      </c>
      <c r="T124" s="62"/>
      <c r="U124" s="63"/>
      <c r="V124" s="57" t="n">
        <f aca="false">IF($D124=1,($C124-(0.9*($C124*T124/$U$10)+($C124*U124/$U$10)))/2,$C124-(0.9*($C124*T124/$U$10)+($C124*U124/$U$10)))</f>
        <v>134.58</v>
      </c>
      <c r="W124" s="62"/>
      <c r="X124" s="63"/>
      <c r="Y124" s="57" t="n">
        <f aca="false">IF($D124=1,($C124-(0.9*($C124*W124/$X$10)+($C124*X124/$X$10)))/2,$C124-(0.9*($C124*W124/$X$10)+($C124*X124/$X$10)))</f>
        <v>134.58</v>
      </c>
      <c r="Z124" s="62"/>
      <c r="AA124" s="63"/>
      <c r="AB124" s="57" t="n">
        <f aca="false">IF($D124=1,($C124-(0.9*($C124*Z124/$AA$10)+($C124*AA124/$AA$10)))/2,$C124-(0.9*($C124*Z124/$AA$10)+($C124*AA124/$AA$10)))</f>
        <v>134.58</v>
      </c>
      <c r="AC124" s="62"/>
      <c r="AD124" s="63"/>
      <c r="AE124" s="57" t="n">
        <f aca="false">IF($D124=1,($C124-(0.9*($C124*AC124/$AD$10)+($C124*AD124/$AD$10)))/2,$C124-(0.9*($C124*AC124/$AD$10)+($C124*AD124/$AD$10)))</f>
        <v>134.58</v>
      </c>
      <c r="AF124" s="62"/>
      <c r="AG124" s="63"/>
      <c r="AH124" s="57" t="n">
        <f aca="false">IF($D124=1,($C124-(0.9*($C124*AF124/$AG$10)+($C124*AG124/$AG$10)))/2,$C124-(0.9*($C124*AF124/$AG$10)+($C124*AG124/$AG$10)))</f>
        <v>134.58</v>
      </c>
      <c r="AI124" s="62"/>
      <c r="AJ124" s="63"/>
      <c r="AK124" s="57" t="n">
        <f aca="false">IF($D124=1,($C124-(0.9*($C124*AI124/$AJ$10)+($C124*AJ124/$AJ$10)))/2,$C124-(0.9*($C124*AI124/$AJ$10)+($C124*AJ124/$AJ$10)))</f>
        <v>134.58</v>
      </c>
      <c r="AL124" s="62"/>
      <c r="AM124" s="63"/>
      <c r="AN124" s="57" t="n">
        <f aca="false">IF($D124=1,($C124-(0.9*($C124*AL124/$AM$10)+($C124*AM124/$AM$10)))/2,$C124-(0.9*($C124*AL124/$AM$10)+($C124*AM124/$AM$10)))</f>
        <v>134.58</v>
      </c>
      <c r="AO124" s="58" t="n">
        <f aca="false">G124+J124+M124+P124+S124+V124+Y124+AB124+AE124+AH124+AK124+AN124</f>
        <v>1614.96</v>
      </c>
      <c r="AP124" s="58" t="n">
        <v>0</v>
      </c>
    </row>
    <row r="125" customFormat="false" ht="24.95" hidden="false" customHeight="true" outlineLevel="0" collapsed="false">
      <c r="A125" s="59"/>
      <c r="B125" s="60"/>
      <c r="C125" s="61" t="n">
        <f aca="false">$A$9</f>
        <v>134.58</v>
      </c>
      <c r="D125" s="62"/>
      <c r="E125" s="62"/>
      <c r="F125" s="63"/>
      <c r="G125" s="57" t="n">
        <f aca="false">IF($D125=1,($C125-(0.9*($C125*E125/$F$10)+($C125*F125/$F$10)))/2,$C125-(0.9*($C125*E125/$F$10)+($C125*F125/$F$10)))</f>
        <v>134.58</v>
      </c>
      <c r="H125" s="62"/>
      <c r="I125" s="63"/>
      <c r="J125" s="57" t="n">
        <f aca="false">IF($D125=1,($C125-(0.9*($C125*H125/$I$10)+($C125*I125/$I$10)))/2,$C125-(0.9*($C125*H125/$I$10)+($C125*I125/$I$10)))</f>
        <v>134.58</v>
      </c>
      <c r="K125" s="62"/>
      <c r="L125" s="63"/>
      <c r="M125" s="57" t="n">
        <f aca="false">IF($D125=1,($C125-(0.9*($C125*K125/$L$10)+($C125*L125/$L$10)))/2,$C125-(0.9*($C125*K125/$L$10)+($C125*L125/$L$10)))</f>
        <v>134.58</v>
      </c>
      <c r="N125" s="62"/>
      <c r="O125" s="63"/>
      <c r="P125" s="57" t="n">
        <f aca="false">IF($D125=1,($C125-(0.9*($C125*N125/$O$10)+($C125*O125/$O$10)))/2,$C125-(0.9*($C125*N125/$O$10)+($C125*O125/$O$10)))</f>
        <v>134.58</v>
      </c>
      <c r="Q125" s="62"/>
      <c r="R125" s="63"/>
      <c r="S125" s="57" t="n">
        <f aca="false">IF($D125=1,($C125-(0.9*($C125*Q125/$R$10)+($C125*R125/$R$10)))/2,$C125-(0.9*($C125*Q125/$R$10)+($C125*R125/$R$10)))</f>
        <v>134.58</v>
      </c>
      <c r="T125" s="62"/>
      <c r="U125" s="63"/>
      <c r="V125" s="57" t="n">
        <f aca="false">IF($D125=1,($C125-(0.9*($C125*T125/$U$10)+($C125*U125/$U$10)))/2,$C125-(0.9*($C125*T125/$U$10)+($C125*U125/$U$10)))</f>
        <v>134.58</v>
      </c>
      <c r="W125" s="62"/>
      <c r="X125" s="63"/>
      <c r="Y125" s="57" t="n">
        <f aca="false">IF($D125=1,($C125-(0.9*($C125*W125/$X$10)+($C125*X125/$X$10)))/2,$C125-(0.9*($C125*W125/$X$10)+($C125*X125/$X$10)))</f>
        <v>134.58</v>
      </c>
      <c r="Z125" s="62"/>
      <c r="AA125" s="63"/>
      <c r="AB125" s="57" t="n">
        <f aca="false">IF($D125=1,($C125-(0.9*($C125*Z125/$AA$10)+($C125*AA125/$AA$10)))/2,$C125-(0.9*($C125*Z125/$AA$10)+($C125*AA125/$AA$10)))</f>
        <v>134.58</v>
      </c>
      <c r="AC125" s="62"/>
      <c r="AD125" s="63"/>
      <c r="AE125" s="57" t="n">
        <f aca="false">IF($D125=1,($C125-(0.9*($C125*AC125/$AD$10)+($C125*AD125/$AD$10)))/2,$C125-(0.9*($C125*AC125/$AD$10)+($C125*AD125/$AD$10)))</f>
        <v>134.58</v>
      </c>
      <c r="AF125" s="62"/>
      <c r="AG125" s="63"/>
      <c r="AH125" s="57" t="n">
        <f aca="false">IF($D125=1,($C125-(0.9*($C125*AF125/$AG$10)+($C125*AG125/$AG$10)))/2,$C125-(0.9*($C125*AF125/$AG$10)+($C125*AG125/$AG$10)))</f>
        <v>134.58</v>
      </c>
      <c r="AI125" s="62"/>
      <c r="AJ125" s="63"/>
      <c r="AK125" s="57" t="n">
        <f aca="false">IF($D125=1,($C125-(0.9*($C125*AI125/$AJ$10)+($C125*AJ125/$AJ$10)))/2,$C125-(0.9*($C125*AI125/$AJ$10)+($C125*AJ125/$AJ$10)))</f>
        <v>134.58</v>
      </c>
      <c r="AL125" s="62"/>
      <c r="AM125" s="63"/>
      <c r="AN125" s="57" t="n">
        <f aca="false">IF($D125=1,($C125-(0.9*($C125*AL125/$AM$10)+($C125*AM125/$AM$10)))/2,$C125-(0.9*($C125*AL125/$AM$10)+($C125*AM125/$AM$10)))</f>
        <v>134.58</v>
      </c>
      <c r="AO125" s="58" t="n">
        <f aca="false">G125+J125+M125+P125+S125+V125+Y125+AB125+AE125+AH125+AK125+AN125</f>
        <v>1614.96</v>
      </c>
      <c r="AP125" s="58" t="n">
        <v>0</v>
      </c>
    </row>
    <row r="126" customFormat="false" ht="24.95" hidden="false" customHeight="true" outlineLevel="0" collapsed="false">
      <c r="A126" s="59"/>
      <c r="B126" s="60"/>
      <c r="C126" s="61" t="n">
        <f aca="false">$A$9</f>
        <v>134.58</v>
      </c>
      <c r="D126" s="62"/>
      <c r="E126" s="62"/>
      <c r="F126" s="63"/>
      <c r="G126" s="57" t="n">
        <f aca="false">IF($D126=1,($C126-(0.9*($C126*E126/$F$10)+($C126*F126/$F$10)))/2,$C126-(0.9*($C126*E126/$F$10)+($C126*F126/$F$10)))</f>
        <v>134.58</v>
      </c>
      <c r="H126" s="62"/>
      <c r="I126" s="63"/>
      <c r="J126" s="57" t="n">
        <f aca="false">IF($D126=1,($C126-(0.9*($C126*H126/$I$10)+($C126*I126/$I$10)))/2,$C126-(0.9*($C126*H126/$I$10)+($C126*I126/$I$10)))</f>
        <v>134.58</v>
      </c>
      <c r="K126" s="62"/>
      <c r="L126" s="63"/>
      <c r="M126" s="57" t="n">
        <f aca="false">IF($D126=1,($C126-(0.9*($C126*K126/$L$10)+($C126*L126/$L$10)))/2,$C126-(0.9*($C126*K126/$L$10)+($C126*L126/$L$10)))</f>
        <v>134.58</v>
      </c>
      <c r="N126" s="62"/>
      <c r="O126" s="63"/>
      <c r="P126" s="57" t="n">
        <f aca="false">IF($D126=1,($C126-(0.9*($C126*N126/$O$10)+($C126*O126/$O$10)))/2,$C126-(0.9*($C126*N126/$O$10)+($C126*O126/$O$10)))</f>
        <v>134.58</v>
      </c>
      <c r="Q126" s="62"/>
      <c r="R126" s="63"/>
      <c r="S126" s="57" t="n">
        <f aca="false">IF($D126=1,($C126-(0.9*($C126*Q126/$R$10)+($C126*R126/$R$10)))/2,$C126-(0.9*($C126*Q126/$R$10)+($C126*R126/$R$10)))</f>
        <v>134.58</v>
      </c>
      <c r="T126" s="62"/>
      <c r="U126" s="63"/>
      <c r="V126" s="57" t="n">
        <f aca="false">IF($D126=1,($C126-(0.9*($C126*T126/$U$10)+($C126*U126/$U$10)))/2,$C126-(0.9*($C126*T126/$U$10)+($C126*U126/$U$10)))</f>
        <v>134.58</v>
      </c>
      <c r="W126" s="62"/>
      <c r="X126" s="63"/>
      <c r="Y126" s="57" t="n">
        <f aca="false">IF($D126=1,($C126-(0.9*($C126*W126/$X$10)+($C126*X126/$X$10)))/2,$C126-(0.9*($C126*W126/$X$10)+($C126*X126/$X$10)))</f>
        <v>134.58</v>
      </c>
      <c r="Z126" s="62"/>
      <c r="AA126" s="63"/>
      <c r="AB126" s="57" t="n">
        <f aca="false">IF($D126=1,($C126-(0.9*($C126*Z126/$AA$10)+($C126*AA126/$AA$10)))/2,$C126-(0.9*($C126*Z126/$AA$10)+($C126*AA126/$AA$10)))</f>
        <v>134.58</v>
      </c>
      <c r="AC126" s="62"/>
      <c r="AD126" s="63"/>
      <c r="AE126" s="57" t="n">
        <f aca="false">IF($D126=1,($C126-(0.9*($C126*AC126/$AD$10)+($C126*AD126/$AD$10)))/2,$C126-(0.9*($C126*AC126/$AD$10)+($C126*AD126/$AD$10)))</f>
        <v>134.58</v>
      </c>
      <c r="AF126" s="62"/>
      <c r="AG126" s="63"/>
      <c r="AH126" s="57" t="n">
        <f aca="false">IF($D126=1,($C126-(0.9*($C126*AF126/$AG$10)+($C126*AG126/$AG$10)))/2,$C126-(0.9*($C126*AF126/$AG$10)+($C126*AG126/$AG$10)))</f>
        <v>134.58</v>
      </c>
      <c r="AI126" s="62"/>
      <c r="AJ126" s="63"/>
      <c r="AK126" s="57" t="n">
        <f aca="false">IF($D126=1,($C126-(0.9*($C126*AI126/$AJ$10)+($C126*AJ126/$AJ$10)))/2,$C126-(0.9*($C126*AI126/$AJ$10)+($C126*AJ126/$AJ$10)))</f>
        <v>134.58</v>
      </c>
      <c r="AL126" s="62"/>
      <c r="AM126" s="63"/>
      <c r="AN126" s="57" t="n">
        <f aca="false">IF($D126=1,($C126-(0.9*($C126*AL126/$AM$10)+($C126*AM126/$AM$10)))/2,$C126-(0.9*($C126*AL126/$AM$10)+($C126*AM126/$AM$10)))</f>
        <v>134.58</v>
      </c>
      <c r="AO126" s="58" t="n">
        <f aca="false">G126+J126+M126+P126+S126+V126+Y126+AB126+AE126+AH126+AK126+AN126</f>
        <v>1614.96</v>
      </c>
      <c r="AP126" s="58" t="n">
        <v>0</v>
      </c>
    </row>
    <row r="127" customFormat="false" ht="24.95" hidden="false" customHeight="true" outlineLevel="0" collapsed="false">
      <c r="A127" s="59"/>
      <c r="B127" s="60"/>
      <c r="C127" s="61" t="n">
        <f aca="false">$A$9</f>
        <v>134.58</v>
      </c>
      <c r="D127" s="62"/>
      <c r="E127" s="62"/>
      <c r="F127" s="63"/>
      <c r="G127" s="57" t="n">
        <f aca="false">IF($D127=1,($C127-(0.9*($C127*E127/$F$10)+($C127*F127/$F$10)))/2,$C127-(0.9*($C127*E127/$F$10)+($C127*F127/$F$10)))</f>
        <v>134.58</v>
      </c>
      <c r="H127" s="62"/>
      <c r="I127" s="63"/>
      <c r="J127" s="57" t="n">
        <f aca="false">IF($D127=1,($C127-(0.9*($C127*H127/$I$10)+($C127*I127/$I$10)))/2,$C127-(0.9*($C127*H127/$I$10)+($C127*I127/$I$10)))</f>
        <v>134.58</v>
      </c>
      <c r="K127" s="62"/>
      <c r="L127" s="63"/>
      <c r="M127" s="57" t="n">
        <f aca="false">IF($D127=1,($C127-(0.9*($C127*K127/$L$10)+($C127*L127/$L$10)))/2,$C127-(0.9*($C127*K127/$L$10)+($C127*L127/$L$10)))</f>
        <v>134.58</v>
      </c>
      <c r="N127" s="62"/>
      <c r="O127" s="63"/>
      <c r="P127" s="57" t="n">
        <f aca="false">IF($D127=1,($C127-(0.9*($C127*N127/$O$10)+($C127*O127/$O$10)))/2,$C127-(0.9*($C127*N127/$O$10)+($C127*O127/$O$10)))</f>
        <v>134.58</v>
      </c>
      <c r="Q127" s="62"/>
      <c r="R127" s="63"/>
      <c r="S127" s="57" t="n">
        <f aca="false">IF($D127=1,($C127-(0.9*($C127*Q127/$R$10)+($C127*R127/$R$10)))/2,$C127-(0.9*($C127*Q127/$R$10)+($C127*R127/$R$10)))</f>
        <v>134.58</v>
      </c>
      <c r="T127" s="62"/>
      <c r="U127" s="63"/>
      <c r="V127" s="57" t="n">
        <f aca="false">IF($D127=1,($C127-(0.9*($C127*T127/$U$10)+($C127*U127/$U$10)))/2,$C127-(0.9*($C127*T127/$U$10)+($C127*U127/$U$10)))</f>
        <v>134.58</v>
      </c>
      <c r="W127" s="62"/>
      <c r="X127" s="63"/>
      <c r="Y127" s="57" t="n">
        <f aca="false">IF($D127=1,($C127-(0.9*($C127*W127/$X$10)+($C127*X127/$X$10)))/2,$C127-(0.9*($C127*W127/$X$10)+($C127*X127/$X$10)))</f>
        <v>134.58</v>
      </c>
      <c r="Z127" s="62"/>
      <c r="AA127" s="63"/>
      <c r="AB127" s="57" t="n">
        <f aca="false">IF($D127=1,($C127-(0.9*($C127*Z127/$AA$10)+($C127*AA127/$AA$10)))/2,$C127-(0.9*($C127*Z127/$AA$10)+($C127*AA127/$AA$10)))</f>
        <v>134.58</v>
      </c>
      <c r="AC127" s="62"/>
      <c r="AD127" s="63"/>
      <c r="AE127" s="57" t="n">
        <f aca="false">IF($D127=1,($C127-(0.9*($C127*AC127/$AD$10)+($C127*AD127/$AD$10)))/2,$C127-(0.9*($C127*AC127/$AD$10)+($C127*AD127/$AD$10)))</f>
        <v>134.58</v>
      </c>
      <c r="AF127" s="62"/>
      <c r="AG127" s="63"/>
      <c r="AH127" s="57" t="n">
        <f aca="false">IF($D127=1,($C127-(0.9*($C127*AF127/$AG$10)+($C127*AG127/$AG$10)))/2,$C127-(0.9*($C127*AF127/$AG$10)+($C127*AG127/$AG$10)))</f>
        <v>134.58</v>
      </c>
      <c r="AI127" s="62"/>
      <c r="AJ127" s="63"/>
      <c r="AK127" s="57" t="n">
        <f aca="false">IF($D127=1,($C127-(0.9*($C127*AI127/$AJ$10)+($C127*AJ127/$AJ$10)))/2,$C127-(0.9*($C127*AI127/$AJ$10)+($C127*AJ127/$AJ$10)))</f>
        <v>134.58</v>
      </c>
      <c r="AL127" s="62"/>
      <c r="AM127" s="63"/>
      <c r="AN127" s="57" t="n">
        <f aca="false">IF($D127=1,($C127-(0.9*($C127*AL127/$AM$10)+($C127*AM127/$AM$10)))/2,$C127-(0.9*($C127*AL127/$AM$10)+($C127*AM127/$AM$10)))</f>
        <v>134.58</v>
      </c>
      <c r="AO127" s="58" t="n">
        <f aca="false">G127+J127+M127+P127+S127+V127+Y127+AB127+AE127+AH127+AK127+AN127</f>
        <v>1614.96</v>
      </c>
      <c r="AP127" s="58" t="n">
        <v>0</v>
      </c>
    </row>
    <row r="128" customFormat="false" ht="24.95" hidden="false" customHeight="true" outlineLevel="0" collapsed="false">
      <c r="A128" s="59"/>
      <c r="B128" s="60"/>
      <c r="C128" s="61" t="n">
        <f aca="false">$A$9</f>
        <v>134.58</v>
      </c>
      <c r="D128" s="62"/>
      <c r="E128" s="62"/>
      <c r="F128" s="63"/>
      <c r="G128" s="57" t="n">
        <f aca="false">IF($D128=1,($C128-(0.9*($C128*E128/$F$10)+($C128*F128/$F$10)))/2,$C128-(0.9*($C128*E128/$F$10)+($C128*F128/$F$10)))</f>
        <v>134.58</v>
      </c>
      <c r="H128" s="62"/>
      <c r="I128" s="63"/>
      <c r="J128" s="57" t="n">
        <f aca="false">IF($D128=1,($C128-(0.9*($C128*H128/$I$10)+($C128*I128/$I$10)))/2,$C128-(0.9*($C128*H128/$I$10)+($C128*I128/$I$10)))</f>
        <v>134.58</v>
      </c>
      <c r="K128" s="62"/>
      <c r="L128" s="63"/>
      <c r="M128" s="57" t="n">
        <f aca="false">IF($D128=1,($C128-(0.9*($C128*K128/$L$10)+($C128*L128/$L$10)))/2,$C128-(0.9*($C128*K128/$L$10)+($C128*L128/$L$10)))</f>
        <v>134.58</v>
      </c>
      <c r="N128" s="62"/>
      <c r="O128" s="63"/>
      <c r="P128" s="57" t="n">
        <f aca="false">IF($D128=1,($C128-(0.9*($C128*N128/$O$10)+($C128*O128/$O$10)))/2,$C128-(0.9*($C128*N128/$O$10)+($C128*O128/$O$10)))</f>
        <v>134.58</v>
      </c>
      <c r="Q128" s="62"/>
      <c r="R128" s="63"/>
      <c r="S128" s="57" t="n">
        <f aca="false">IF($D128=1,($C128-(0.9*($C128*Q128/$R$10)+($C128*R128/$R$10)))/2,$C128-(0.9*($C128*Q128/$R$10)+($C128*R128/$R$10)))</f>
        <v>134.58</v>
      </c>
      <c r="T128" s="62"/>
      <c r="U128" s="63"/>
      <c r="V128" s="57" t="n">
        <f aca="false">IF($D128=1,($C128-(0.9*($C128*T128/$U$10)+($C128*U128/$U$10)))/2,$C128-(0.9*($C128*T128/$U$10)+($C128*U128/$U$10)))</f>
        <v>134.58</v>
      </c>
      <c r="W128" s="62"/>
      <c r="X128" s="63"/>
      <c r="Y128" s="57" t="n">
        <f aca="false">IF($D128=1,($C128-(0.9*($C128*W128/$X$10)+($C128*X128/$X$10)))/2,$C128-(0.9*($C128*W128/$X$10)+($C128*X128/$X$10)))</f>
        <v>134.58</v>
      </c>
      <c r="Z128" s="62"/>
      <c r="AA128" s="63"/>
      <c r="AB128" s="57" t="n">
        <f aca="false">IF($D128=1,($C128-(0.9*($C128*Z128/$AA$10)+($C128*AA128/$AA$10)))/2,$C128-(0.9*($C128*Z128/$AA$10)+($C128*AA128/$AA$10)))</f>
        <v>134.58</v>
      </c>
      <c r="AC128" s="62"/>
      <c r="AD128" s="63"/>
      <c r="AE128" s="57" t="n">
        <f aca="false">IF($D128=1,($C128-(0.9*($C128*AC128/$AD$10)+($C128*AD128/$AD$10)))/2,$C128-(0.9*($C128*AC128/$AD$10)+($C128*AD128/$AD$10)))</f>
        <v>134.58</v>
      </c>
      <c r="AF128" s="62"/>
      <c r="AG128" s="63"/>
      <c r="AH128" s="57" t="n">
        <f aca="false">IF($D128=1,($C128-(0.9*($C128*AF128/$AG$10)+($C128*AG128/$AG$10)))/2,$C128-(0.9*($C128*AF128/$AG$10)+($C128*AG128/$AG$10)))</f>
        <v>134.58</v>
      </c>
      <c r="AI128" s="62"/>
      <c r="AJ128" s="63"/>
      <c r="AK128" s="57" t="n">
        <f aca="false">IF($D128=1,($C128-(0.9*($C128*AI128/$AJ$10)+($C128*AJ128/$AJ$10)))/2,$C128-(0.9*($C128*AI128/$AJ$10)+($C128*AJ128/$AJ$10)))</f>
        <v>134.58</v>
      </c>
      <c r="AL128" s="62"/>
      <c r="AM128" s="63"/>
      <c r="AN128" s="57" t="n">
        <f aca="false">IF($D128=1,($C128-(0.9*($C128*AL128/$AM$10)+($C128*AM128/$AM$10)))/2,$C128-(0.9*($C128*AL128/$AM$10)+($C128*AM128/$AM$10)))</f>
        <v>134.58</v>
      </c>
      <c r="AO128" s="58" t="n">
        <f aca="false">G128+J128+M128+P128+S128+V128+Y128+AB128+AE128+AH128+AK128+AN128</f>
        <v>1614.96</v>
      </c>
      <c r="AP128" s="58" t="n">
        <v>0</v>
      </c>
    </row>
    <row r="129" customFormat="false" ht="24.95" hidden="false" customHeight="true" outlineLevel="0" collapsed="false">
      <c r="A129" s="59"/>
      <c r="B129" s="60"/>
      <c r="C129" s="61" t="n">
        <f aca="false">$A$9</f>
        <v>134.58</v>
      </c>
      <c r="D129" s="62"/>
      <c r="E129" s="62"/>
      <c r="F129" s="63"/>
      <c r="G129" s="57" t="n">
        <f aca="false">IF($D129=1,($C129-(0.9*($C129*E129/$F$10)+($C129*F129/$F$10)))/2,$C129-(0.9*($C129*E129/$F$10)+($C129*F129/$F$10)))</f>
        <v>134.58</v>
      </c>
      <c r="H129" s="62"/>
      <c r="I129" s="63"/>
      <c r="J129" s="57" t="n">
        <f aca="false">IF($D129=1,($C129-(0.9*($C129*H129/$I$10)+($C129*I129/$I$10)))/2,$C129-(0.9*($C129*H129/$I$10)+($C129*I129/$I$10)))</f>
        <v>134.58</v>
      </c>
      <c r="K129" s="62"/>
      <c r="L129" s="63"/>
      <c r="M129" s="57" t="n">
        <f aca="false">IF($D129=1,($C129-(0.9*($C129*K129/$L$10)+($C129*L129/$L$10)))/2,$C129-(0.9*($C129*K129/$L$10)+($C129*L129/$L$10)))</f>
        <v>134.58</v>
      </c>
      <c r="N129" s="62"/>
      <c r="O129" s="63"/>
      <c r="P129" s="57" t="n">
        <f aca="false">IF($D129=1,($C129-(0.9*($C129*N129/$O$10)+($C129*O129/$O$10)))/2,$C129-(0.9*($C129*N129/$O$10)+($C129*O129/$O$10)))</f>
        <v>134.58</v>
      </c>
      <c r="Q129" s="62"/>
      <c r="R129" s="63"/>
      <c r="S129" s="57" t="n">
        <f aca="false">IF($D129=1,($C129-(0.9*($C129*Q129/$R$10)+($C129*R129/$R$10)))/2,$C129-(0.9*($C129*Q129/$R$10)+($C129*R129/$R$10)))</f>
        <v>134.58</v>
      </c>
      <c r="T129" s="62"/>
      <c r="U129" s="63"/>
      <c r="V129" s="57" t="n">
        <f aca="false">IF($D129=1,($C129-(0.9*($C129*T129/$U$10)+($C129*U129/$U$10)))/2,$C129-(0.9*($C129*T129/$U$10)+($C129*U129/$U$10)))</f>
        <v>134.58</v>
      </c>
      <c r="W129" s="62"/>
      <c r="X129" s="63"/>
      <c r="Y129" s="57" t="n">
        <f aca="false">IF($D129=1,($C129-(0.9*($C129*W129/$X$10)+($C129*X129/$X$10)))/2,$C129-(0.9*($C129*W129/$X$10)+($C129*X129/$X$10)))</f>
        <v>134.58</v>
      </c>
      <c r="Z129" s="62"/>
      <c r="AA129" s="63"/>
      <c r="AB129" s="57" t="n">
        <f aca="false">IF($D129=1,($C129-(0.9*($C129*Z129/$AA$10)+($C129*AA129/$AA$10)))/2,$C129-(0.9*($C129*Z129/$AA$10)+($C129*AA129/$AA$10)))</f>
        <v>134.58</v>
      </c>
      <c r="AC129" s="62"/>
      <c r="AD129" s="63"/>
      <c r="AE129" s="57" t="n">
        <f aca="false">IF($D129=1,($C129-(0.9*($C129*AC129/$AD$10)+($C129*AD129/$AD$10)))/2,$C129-(0.9*($C129*AC129/$AD$10)+($C129*AD129/$AD$10)))</f>
        <v>134.58</v>
      </c>
      <c r="AF129" s="62"/>
      <c r="AG129" s="63"/>
      <c r="AH129" s="57" t="n">
        <f aca="false">IF($D129=1,($C129-(0.9*($C129*AF129/$AG$10)+($C129*AG129/$AG$10)))/2,$C129-(0.9*($C129*AF129/$AG$10)+($C129*AG129/$AG$10)))</f>
        <v>134.58</v>
      </c>
      <c r="AI129" s="62"/>
      <c r="AJ129" s="63"/>
      <c r="AK129" s="57" t="n">
        <f aca="false">IF($D129=1,($C129-(0.9*($C129*AI129/$AJ$10)+($C129*AJ129/$AJ$10)))/2,$C129-(0.9*($C129*AI129/$AJ$10)+($C129*AJ129/$AJ$10)))</f>
        <v>134.58</v>
      </c>
      <c r="AL129" s="62"/>
      <c r="AM129" s="63"/>
      <c r="AN129" s="57" t="n">
        <f aca="false">IF($D129=1,($C129-(0.9*($C129*AL129/$AM$10)+($C129*AM129/$AM$10)))/2,$C129-(0.9*($C129*AL129/$AM$10)+($C129*AM129/$AM$10)))</f>
        <v>134.58</v>
      </c>
      <c r="AO129" s="58" t="n">
        <f aca="false">G129+J129+M129+P129+S129+V129+Y129+AB129+AE129+AH129+AK129+AN129</f>
        <v>1614.96</v>
      </c>
      <c r="AP129" s="58" t="n">
        <v>0</v>
      </c>
    </row>
    <row r="130" customFormat="false" ht="24.95" hidden="false" customHeight="true" outlineLevel="0" collapsed="false">
      <c r="A130" s="59"/>
      <c r="B130" s="60"/>
      <c r="C130" s="61" t="n">
        <f aca="false">$A$9</f>
        <v>134.58</v>
      </c>
      <c r="D130" s="62"/>
      <c r="E130" s="62"/>
      <c r="F130" s="63"/>
      <c r="G130" s="57" t="n">
        <f aca="false">IF($D130=1,($C130-(0.9*($C130*E130/$F$10)+($C130*F130/$F$10)))/2,$C130-(0.9*($C130*E130/$F$10)+($C130*F130/$F$10)))</f>
        <v>134.58</v>
      </c>
      <c r="H130" s="62"/>
      <c r="I130" s="63"/>
      <c r="J130" s="57" t="n">
        <f aca="false">IF($D130=1,($C130-(0.9*($C130*H130/$I$10)+($C130*I130/$I$10)))/2,$C130-(0.9*($C130*H130/$I$10)+($C130*I130/$I$10)))</f>
        <v>134.58</v>
      </c>
      <c r="K130" s="62"/>
      <c r="L130" s="63"/>
      <c r="M130" s="57" t="n">
        <f aca="false">IF($D130=1,($C130-(0.9*($C130*K130/$L$10)+($C130*L130/$L$10)))/2,$C130-(0.9*($C130*K130/$L$10)+($C130*L130/$L$10)))</f>
        <v>134.58</v>
      </c>
      <c r="N130" s="62"/>
      <c r="O130" s="63"/>
      <c r="P130" s="57" t="n">
        <f aca="false">IF($D130=1,($C130-(0.9*($C130*N130/$O$10)+($C130*O130/$O$10)))/2,$C130-(0.9*($C130*N130/$O$10)+($C130*O130/$O$10)))</f>
        <v>134.58</v>
      </c>
      <c r="Q130" s="62"/>
      <c r="R130" s="63"/>
      <c r="S130" s="57" t="n">
        <f aca="false">IF($D130=1,($C130-(0.9*($C130*Q130/$R$10)+($C130*R130/$R$10)))/2,$C130-(0.9*($C130*Q130/$R$10)+($C130*R130/$R$10)))</f>
        <v>134.58</v>
      </c>
      <c r="T130" s="62"/>
      <c r="U130" s="63"/>
      <c r="V130" s="57" t="n">
        <f aca="false">IF($D130=1,($C130-(0.9*($C130*T130/$U$10)+($C130*U130/$U$10)))/2,$C130-(0.9*($C130*T130/$U$10)+($C130*U130/$U$10)))</f>
        <v>134.58</v>
      </c>
      <c r="W130" s="62"/>
      <c r="X130" s="63"/>
      <c r="Y130" s="57" t="n">
        <f aca="false">IF($D130=1,($C130-(0.9*($C130*W130/$X$10)+($C130*X130/$X$10)))/2,$C130-(0.9*($C130*W130/$X$10)+($C130*X130/$X$10)))</f>
        <v>134.58</v>
      </c>
      <c r="Z130" s="62"/>
      <c r="AA130" s="63"/>
      <c r="AB130" s="57" t="n">
        <f aca="false">IF($D130=1,($C130-(0.9*($C130*Z130/$AA$10)+($C130*AA130/$AA$10)))/2,$C130-(0.9*($C130*Z130/$AA$10)+($C130*AA130/$AA$10)))</f>
        <v>134.58</v>
      </c>
      <c r="AC130" s="62"/>
      <c r="AD130" s="63"/>
      <c r="AE130" s="57" t="n">
        <f aca="false">IF($D130=1,($C130-(0.9*($C130*AC130/$AD$10)+($C130*AD130/$AD$10)))/2,$C130-(0.9*($C130*AC130/$AD$10)+($C130*AD130/$AD$10)))</f>
        <v>134.58</v>
      </c>
      <c r="AF130" s="62"/>
      <c r="AG130" s="63"/>
      <c r="AH130" s="57" t="n">
        <f aca="false">IF($D130=1,($C130-(0.9*($C130*AF130/$AG$10)+($C130*AG130/$AG$10)))/2,$C130-(0.9*($C130*AF130/$AG$10)+($C130*AG130/$AG$10)))</f>
        <v>134.58</v>
      </c>
      <c r="AI130" s="62"/>
      <c r="AJ130" s="63"/>
      <c r="AK130" s="57" t="n">
        <f aca="false">IF($D130=1,($C130-(0.9*($C130*AI130/$AJ$10)+($C130*AJ130/$AJ$10)))/2,$C130-(0.9*($C130*AI130/$AJ$10)+($C130*AJ130/$AJ$10)))</f>
        <v>134.58</v>
      </c>
      <c r="AL130" s="62"/>
      <c r="AM130" s="63"/>
      <c r="AN130" s="57" t="n">
        <f aca="false">IF($D130=1,($C130-(0.9*($C130*AL130/$AM$10)+($C130*AM130/$AM$10)))/2,$C130-(0.9*($C130*AL130/$AM$10)+($C130*AM130/$AM$10)))</f>
        <v>134.58</v>
      </c>
      <c r="AO130" s="58" t="n">
        <f aca="false">G130+J130+M130+P130+S130+V130+Y130+AB130+AE130+AH130+AK130+AN130</f>
        <v>1614.96</v>
      </c>
      <c r="AP130" s="58" t="n">
        <v>0</v>
      </c>
    </row>
    <row r="131" customFormat="false" ht="24.95" hidden="false" customHeight="true" outlineLevel="0" collapsed="false">
      <c r="A131" s="59"/>
      <c r="B131" s="60"/>
      <c r="C131" s="61" t="n">
        <f aca="false">$A$9</f>
        <v>134.58</v>
      </c>
      <c r="D131" s="62"/>
      <c r="E131" s="62"/>
      <c r="F131" s="63"/>
      <c r="G131" s="57" t="n">
        <f aca="false">IF($D131=1,($C131-(0.9*($C131*E131/$F$10)+($C131*F131/$F$10)))/2,$C131-(0.9*($C131*E131/$F$10)+($C131*F131/$F$10)))</f>
        <v>134.58</v>
      </c>
      <c r="H131" s="62"/>
      <c r="I131" s="63"/>
      <c r="J131" s="57" t="n">
        <f aca="false">IF($D131=1,($C131-(0.9*($C131*H131/$I$10)+($C131*I131/$I$10)))/2,$C131-(0.9*($C131*H131/$I$10)+($C131*I131/$I$10)))</f>
        <v>134.58</v>
      </c>
      <c r="K131" s="62"/>
      <c r="L131" s="63"/>
      <c r="M131" s="57" t="n">
        <f aca="false">IF($D131=1,($C131-(0.9*($C131*K131/$L$10)+($C131*L131/$L$10)))/2,$C131-(0.9*($C131*K131/$L$10)+($C131*L131/$L$10)))</f>
        <v>134.58</v>
      </c>
      <c r="N131" s="62"/>
      <c r="O131" s="63"/>
      <c r="P131" s="57" t="n">
        <f aca="false">IF($D131=1,($C131-(0.9*($C131*N131/$O$10)+($C131*O131/$O$10)))/2,$C131-(0.9*($C131*N131/$O$10)+($C131*O131/$O$10)))</f>
        <v>134.58</v>
      </c>
      <c r="Q131" s="62"/>
      <c r="R131" s="63"/>
      <c r="S131" s="57" t="n">
        <f aca="false">IF($D131=1,($C131-(0.9*($C131*Q131/$R$10)+($C131*R131/$R$10)))/2,$C131-(0.9*($C131*Q131/$R$10)+($C131*R131/$R$10)))</f>
        <v>134.58</v>
      </c>
      <c r="T131" s="62"/>
      <c r="U131" s="63"/>
      <c r="V131" s="57" t="n">
        <f aca="false">IF($D131=1,($C131-(0.9*($C131*T131/$U$10)+($C131*U131/$U$10)))/2,$C131-(0.9*($C131*T131/$U$10)+($C131*U131/$U$10)))</f>
        <v>134.58</v>
      </c>
      <c r="W131" s="62"/>
      <c r="X131" s="63"/>
      <c r="Y131" s="57" t="n">
        <f aca="false">IF($D131=1,($C131-(0.9*($C131*W131/$X$10)+($C131*X131/$X$10)))/2,$C131-(0.9*($C131*W131/$X$10)+($C131*X131/$X$10)))</f>
        <v>134.58</v>
      </c>
      <c r="Z131" s="62"/>
      <c r="AA131" s="63"/>
      <c r="AB131" s="57" t="n">
        <f aca="false">IF($D131=1,($C131-(0.9*($C131*Z131/$AA$10)+($C131*AA131/$AA$10)))/2,$C131-(0.9*($C131*Z131/$AA$10)+($C131*AA131/$AA$10)))</f>
        <v>134.58</v>
      </c>
      <c r="AC131" s="62"/>
      <c r="AD131" s="63"/>
      <c r="AE131" s="57" t="n">
        <f aca="false">IF($D131=1,($C131-(0.9*($C131*AC131/$AD$10)+($C131*AD131/$AD$10)))/2,$C131-(0.9*($C131*AC131/$AD$10)+($C131*AD131/$AD$10)))</f>
        <v>134.58</v>
      </c>
      <c r="AF131" s="62"/>
      <c r="AG131" s="63"/>
      <c r="AH131" s="57" t="n">
        <f aca="false">IF($D131=1,($C131-(0.9*($C131*AF131/$AG$10)+($C131*AG131/$AG$10)))/2,$C131-(0.9*($C131*AF131/$AG$10)+($C131*AG131/$AG$10)))</f>
        <v>134.58</v>
      </c>
      <c r="AI131" s="62"/>
      <c r="AJ131" s="63"/>
      <c r="AK131" s="57" t="n">
        <f aca="false">IF($D131=1,($C131-(0.9*($C131*AI131/$AJ$10)+($C131*AJ131/$AJ$10)))/2,$C131-(0.9*($C131*AI131/$AJ$10)+($C131*AJ131/$AJ$10)))</f>
        <v>134.58</v>
      </c>
      <c r="AL131" s="62"/>
      <c r="AM131" s="63"/>
      <c r="AN131" s="57" t="n">
        <f aca="false">IF($D131=1,($C131-(0.9*($C131*AL131/$AM$10)+($C131*AM131/$AM$10)))/2,$C131-(0.9*($C131*AL131/$AM$10)+($C131*AM131/$AM$10)))</f>
        <v>134.58</v>
      </c>
      <c r="AO131" s="58" t="n">
        <f aca="false">G131+J131+M131+P131+S131+V131+Y131+AB131+AE131+AH131+AK131+AN131</f>
        <v>1614.96</v>
      </c>
      <c r="AP131" s="58" t="n">
        <v>0</v>
      </c>
    </row>
    <row r="132" customFormat="false" ht="24.95" hidden="false" customHeight="true" outlineLevel="0" collapsed="false">
      <c r="A132" s="59"/>
      <c r="B132" s="60"/>
      <c r="C132" s="61" t="n">
        <f aca="false">$A$9</f>
        <v>134.58</v>
      </c>
      <c r="D132" s="62"/>
      <c r="E132" s="62"/>
      <c r="F132" s="63"/>
      <c r="G132" s="57" t="n">
        <f aca="false">IF($D132=1,($C132-(0.9*($C132*E132/$F$10)+($C132*F132/$F$10)))/2,$C132-(0.9*($C132*E132/$F$10)+($C132*F132/$F$10)))</f>
        <v>134.58</v>
      </c>
      <c r="H132" s="62"/>
      <c r="I132" s="63"/>
      <c r="J132" s="57" t="n">
        <f aca="false">IF($D132=1,($C132-(0.9*($C132*H132/$I$10)+($C132*I132/$I$10)))/2,$C132-(0.9*($C132*H132/$I$10)+($C132*I132/$I$10)))</f>
        <v>134.58</v>
      </c>
      <c r="K132" s="62"/>
      <c r="L132" s="63"/>
      <c r="M132" s="57" t="n">
        <f aca="false">IF($D132=1,($C132-(0.9*($C132*K132/$L$10)+($C132*L132/$L$10)))/2,$C132-(0.9*($C132*K132/$L$10)+($C132*L132/$L$10)))</f>
        <v>134.58</v>
      </c>
      <c r="N132" s="62"/>
      <c r="O132" s="63"/>
      <c r="P132" s="57" t="n">
        <f aca="false">IF($D132=1,($C132-(0.9*($C132*N132/$O$10)+($C132*O132/$O$10)))/2,$C132-(0.9*($C132*N132/$O$10)+($C132*O132/$O$10)))</f>
        <v>134.58</v>
      </c>
      <c r="Q132" s="62"/>
      <c r="R132" s="63"/>
      <c r="S132" s="57" t="n">
        <f aca="false">IF($D132=1,($C132-(0.9*($C132*Q132/$R$10)+($C132*R132/$R$10)))/2,$C132-(0.9*($C132*Q132/$R$10)+($C132*R132/$R$10)))</f>
        <v>134.58</v>
      </c>
      <c r="T132" s="62"/>
      <c r="U132" s="63"/>
      <c r="V132" s="57" t="n">
        <f aca="false">IF($D132=1,($C132-(0.9*($C132*T132/$U$10)+($C132*U132/$U$10)))/2,$C132-(0.9*($C132*T132/$U$10)+($C132*U132/$U$10)))</f>
        <v>134.58</v>
      </c>
      <c r="W132" s="62"/>
      <c r="X132" s="63"/>
      <c r="Y132" s="57" t="n">
        <f aca="false">IF($D132=1,($C132-(0.9*($C132*W132/$X$10)+($C132*X132/$X$10)))/2,$C132-(0.9*($C132*W132/$X$10)+($C132*X132/$X$10)))</f>
        <v>134.58</v>
      </c>
      <c r="Z132" s="62"/>
      <c r="AA132" s="63"/>
      <c r="AB132" s="57" t="n">
        <f aca="false">IF($D132=1,($C132-(0.9*($C132*Z132/$AA$10)+($C132*AA132/$AA$10)))/2,$C132-(0.9*($C132*Z132/$AA$10)+($C132*AA132/$AA$10)))</f>
        <v>134.58</v>
      </c>
      <c r="AC132" s="62"/>
      <c r="AD132" s="63"/>
      <c r="AE132" s="57" t="n">
        <f aca="false">IF($D132=1,($C132-(0.9*($C132*AC132/$AD$10)+($C132*AD132/$AD$10)))/2,$C132-(0.9*($C132*AC132/$AD$10)+($C132*AD132/$AD$10)))</f>
        <v>134.58</v>
      </c>
      <c r="AF132" s="62"/>
      <c r="AG132" s="63"/>
      <c r="AH132" s="57" t="n">
        <f aca="false">IF($D132=1,($C132-(0.9*($C132*AF132/$AG$10)+($C132*AG132/$AG$10)))/2,$C132-(0.9*($C132*AF132/$AG$10)+($C132*AG132/$AG$10)))</f>
        <v>134.58</v>
      </c>
      <c r="AI132" s="62"/>
      <c r="AJ132" s="63"/>
      <c r="AK132" s="57" t="n">
        <f aca="false">IF($D132=1,($C132-(0.9*($C132*AI132/$AJ$10)+($C132*AJ132/$AJ$10)))/2,$C132-(0.9*($C132*AI132/$AJ$10)+($C132*AJ132/$AJ$10)))</f>
        <v>134.58</v>
      </c>
      <c r="AL132" s="62"/>
      <c r="AM132" s="63"/>
      <c r="AN132" s="57" t="n">
        <f aca="false">IF($D132=1,($C132-(0.9*($C132*AL132/$AM$10)+($C132*AM132/$AM$10)))/2,$C132-(0.9*($C132*AL132/$AM$10)+($C132*AM132/$AM$10)))</f>
        <v>134.58</v>
      </c>
      <c r="AO132" s="58" t="n">
        <f aca="false">G132+J132+M132+P132+S132+V132+Y132+AB132+AE132+AH132+AK132+AN132</f>
        <v>1614.96</v>
      </c>
      <c r="AP132" s="58" t="n">
        <v>0</v>
      </c>
    </row>
    <row r="133" customFormat="false" ht="24.95" hidden="false" customHeight="true" outlineLevel="0" collapsed="false">
      <c r="A133" s="59"/>
      <c r="B133" s="60"/>
      <c r="C133" s="61" t="n">
        <f aca="false">$A$9</f>
        <v>134.58</v>
      </c>
      <c r="D133" s="62"/>
      <c r="E133" s="62"/>
      <c r="F133" s="63"/>
      <c r="G133" s="57" t="n">
        <f aca="false">IF($D133=1,($C133-(0.9*($C133*E133/$F$10)+($C133*F133/$F$10)))/2,$C133-(0.9*($C133*E133/$F$10)+($C133*F133/$F$10)))</f>
        <v>134.58</v>
      </c>
      <c r="H133" s="62"/>
      <c r="I133" s="63"/>
      <c r="J133" s="57" t="n">
        <f aca="false">IF($D133=1,($C133-(0.9*($C133*H133/$I$10)+($C133*I133/$I$10)))/2,$C133-(0.9*($C133*H133/$I$10)+($C133*I133/$I$10)))</f>
        <v>134.58</v>
      </c>
      <c r="K133" s="62"/>
      <c r="L133" s="63"/>
      <c r="M133" s="57" t="n">
        <f aca="false">IF($D133=1,($C133-(0.9*($C133*K133/$L$10)+($C133*L133/$L$10)))/2,$C133-(0.9*($C133*K133/$L$10)+($C133*L133/$L$10)))</f>
        <v>134.58</v>
      </c>
      <c r="N133" s="62"/>
      <c r="O133" s="63"/>
      <c r="P133" s="57" t="n">
        <f aca="false">IF($D133=1,($C133-(0.9*($C133*N133/$O$10)+($C133*O133/$O$10)))/2,$C133-(0.9*($C133*N133/$O$10)+($C133*O133/$O$10)))</f>
        <v>134.58</v>
      </c>
      <c r="Q133" s="62"/>
      <c r="R133" s="63"/>
      <c r="S133" s="57" t="n">
        <f aca="false">IF($D133=1,($C133-(0.9*($C133*Q133/$R$10)+($C133*R133/$R$10)))/2,$C133-(0.9*($C133*Q133/$R$10)+($C133*R133/$R$10)))</f>
        <v>134.58</v>
      </c>
      <c r="T133" s="62"/>
      <c r="U133" s="63"/>
      <c r="V133" s="57" t="n">
        <f aca="false">IF($D133=1,($C133-(0.9*($C133*T133/$U$10)+($C133*U133/$U$10)))/2,$C133-(0.9*($C133*T133/$U$10)+($C133*U133/$U$10)))</f>
        <v>134.58</v>
      </c>
      <c r="W133" s="62"/>
      <c r="X133" s="63"/>
      <c r="Y133" s="57" t="n">
        <f aca="false">IF($D133=1,($C133-(0.9*($C133*W133/$X$10)+($C133*X133/$X$10)))/2,$C133-(0.9*($C133*W133/$X$10)+($C133*X133/$X$10)))</f>
        <v>134.58</v>
      </c>
      <c r="Z133" s="62"/>
      <c r="AA133" s="63"/>
      <c r="AB133" s="57" t="n">
        <f aca="false">IF($D133=1,($C133-(0.9*($C133*Z133/$AA$10)+($C133*AA133/$AA$10)))/2,$C133-(0.9*($C133*Z133/$AA$10)+($C133*AA133/$AA$10)))</f>
        <v>134.58</v>
      </c>
      <c r="AC133" s="62"/>
      <c r="AD133" s="63"/>
      <c r="AE133" s="57" t="n">
        <f aca="false">IF($D133=1,($C133-(0.9*($C133*AC133/$AD$10)+($C133*AD133/$AD$10)))/2,$C133-(0.9*($C133*AC133/$AD$10)+($C133*AD133/$AD$10)))</f>
        <v>134.58</v>
      </c>
      <c r="AF133" s="62"/>
      <c r="AG133" s="63"/>
      <c r="AH133" s="57" t="n">
        <f aca="false">IF($D133=1,($C133-(0.9*($C133*AF133/$AG$10)+($C133*AG133/$AG$10)))/2,$C133-(0.9*($C133*AF133/$AG$10)+($C133*AG133/$AG$10)))</f>
        <v>134.58</v>
      </c>
      <c r="AI133" s="62"/>
      <c r="AJ133" s="63"/>
      <c r="AK133" s="57" t="n">
        <f aca="false">IF($D133=1,($C133-(0.9*($C133*AI133/$AJ$10)+($C133*AJ133/$AJ$10)))/2,$C133-(0.9*($C133*AI133/$AJ$10)+($C133*AJ133/$AJ$10)))</f>
        <v>134.58</v>
      </c>
      <c r="AL133" s="62"/>
      <c r="AM133" s="63"/>
      <c r="AN133" s="57" t="n">
        <f aca="false">IF($D133=1,($C133-(0.9*($C133*AL133/$AM$10)+($C133*AM133/$AM$10)))/2,$C133-(0.9*($C133*AL133/$AM$10)+($C133*AM133/$AM$10)))</f>
        <v>134.58</v>
      </c>
      <c r="AO133" s="58" t="n">
        <f aca="false">G133+J133+M133+P133+S133+V133+Y133+AB133+AE133+AH133+AK133+AN133</f>
        <v>1614.96</v>
      </c>
      <c r="AP133" s="58" t="n">
        <v>0</v>
      </c>
    </row>
    <row r="134" customFormat="false" ht="24.95" hidden="false" customHeight="true" outlineLevel="0" collapsed="false">
      <c r="A134" s="59"/>
      <c r="B134" s="60"/>
      <c r="C134" s="61" t="n">
        <f aca="false">$A$9</f>
        <v>134.58</v>
      </c>
      <c r="D134" s="62"/>
      <c r="E134" s="62"/>
      <c r="F134" s="63"/>
      <c r="G134" s="57" t="n">
        <f aca="false">IF($D134=1,($C134-(0.9*($C134*E134/$F$10)+($C134*F134/$F$10)))/2,$C134-(0.9*($C134*E134/$F$10)+($C134*F134/$F$10)))</f>
        <v>134.58</v>
      </c>
      <c r="H134" s="62"/>
      <c r="I134" s="63"/>
      <c r="J134" s="57" t="n">
        <f aca="false">IF($D134=1,($C134-(0.9*($C134*H134/$I$10)+($C134*I134/$I$10)))/2,$C134-(0.9*($C134*H134/$I$10)+($C134*I134/$I$10)))</f>
        <v>134.58</v>
      </c>
      <c r="K134" s="62"/>
      <c r="L134" s="63"/>
      <c r="M134" s="57" t="n">
        <f aca="false">IF($D134=1,($C134-(0.9*($C134*K134/$L$10)+($C134*L134/$L$10)))/2,$C134-(0.9*($C134*K134/$L$10)+($C134*L134/$L$10)))</f>
        <v>134.58</v>
      </c>
      <c r="N134" s="62"/>
      <c r="O134" s="63"/>
      <c r="P134" s="57" t="n">
        <f aca="false">IF($D134=1,($C134-(0.9*($C134*N134/$O$10)+($C134*O134/$O$10)))/2,$C134-(0.9*($C134*N134/$O$10)+($C134*O134/$O$10)))</f>
        <v>134.58</v>
      </c>
      <c r="Q134" s="62"/>
      <c r="R134" s="63"/>
      <c r="S134" s="57" t="n">
        <f aca="false">IF($D134=1,($C134-(0.9*($C134*Q134/$R$10)+($C134*R134/$R$10)))/2,$C134-(0.9*($C134*Q134/$R$10)+($C134*R134/$R$10)))</f>
        <v>134.58</v>
      </c>
      <c r="T134" s="62"/>
      <c r="U134" s="63"/>
      <c r="V134" s="57" t="n">
        <f aca="false">IF($D134=1,($C134-(0.9*($C134*T134/$U$10)+($C134*U134/$U$10)))/2,$C134-(0.9*($C134*T134/$U$10)+($C134*U134/$U$10)))</f>
        <v>134.58</v>
      </c>
      <c r="W134" s="62"/>
      <c r="X134" s="63"/>
      <c r="Y134" s="57" t="n">
        <f aca="false">IF($D134=1,($C134-(0.9*($C134*W134/$X$10)+($C134*X134/$X$10)))/2,$C134-(0.9*($C134*W134/$X$10)+($C134*X134/$X$10)))</f>
        <v>134.58</v>
      </c>
      <c r="Z134" s="62"/>
      <c r="AA134" s="63"/>
      <c r="AB134" s="57" t="n">
        <f aca="false">IF($D134=1,($C134-(0.9*($C134*Z134/$AA$10)+($C134*AA134/$AA$10)))/2,$C134-(0.9*($C134*Z134/$AA$10)+($C134*AA134/$AA$10)))</f>
        <v>134.58</v>
      </c>
      <c r="AC134" s="62"/>
      <c r="AD134" s="63"/>
      <c r="AE134" s="57" t="n">
        <f aca="false">IF($D134=1,($C134-(0.9*($C134*AC134/$AD$10)+($C134*AD134/$AD$10)))/2,$C134-(0.9*($C134*AC134/$AD$10)+($C134*AD134/$AD$10)))</f>
        <v>134.58</v>
      </c>
      <c r="AF134" s="62"/>
      <c r="AG134" s="63"/>
      <c r="AH134" s="57" t="n">
        <f aca="false">IF($D134=1,($C134-(0.9*($C134*AF134/$AG$10)+($C134*AG134/$AG$10)))/2,$C134-(0.9*($C134*AF134/$AG$10)+($C134*AG134/$AG$10)))</f>
        <v>134.58</v>
      </c>
      <c r="AI134" s="62"/>
      <c r="AJ134" s="63"/>
      <c r="AK134" s="57" t="n">
        <f aca="false">IF($D134=1,($C134-(0.9*($C134*AI134/$AJ$10)+($C134*AJ134/$AJ$10)))/2,$C134-(0.9*($C134*AI134/$AJ$10)+($C134*AJ134/$AJ$10)))</f>
        <v>134.58</v>
      </c>
      <c r="AL134" s="62"/>
      <c r="AM134" s="63"/>
      <c r="AN134" s="57" t="n">
        <f aca="false">IF($D134=1,($C134-(0.9*($C134*AL134/$AM$10)+($C134*AM134/$AM$10)))/2,$C134-(0.9*($C134*AL134/$AM$10)+($C134*AM134/$AM$10)))</f>
        <v>134.58</v>
      </c>
      <c r="AO134" s="58" t="n">
        <f aca="false">G134+J134+M134+P134+S134+V134+Y134+AB134+AE134+AH134+AK134+AN134</f>
        <v>1614.96</v>
      </c>
      <c r="AP134" s="58" t="n">
        <v>0</v>
      </c>
    </row>
    <row r="135" customFormat="false" ht="24.95" hidden="false" customHeight="true" outlineLevel="0" collapsed="false">
      <c r="A135" s="59"/>
      <c r="B135" s="60"/>
      <c r="C135" s="61" t="n">
        <f aca="false">$A$9</f>
        <v>134.58</v>
      </c>
      <c r="D135" s="62"/>
      <c r="E135" s="62"/>
      <c r="F135" s="63"/>
      <c r="G135" s="57" t="n">
        <f aca="false">IF($D135=1,($C135-(0.9*($C135*E135/$F$10)+($C135*F135/$F$10)))/2,$C135-(0.9*($C135*E135/$F$10)+($C135*F135/$F$10)))</f>
        <v>134.58</v>
      </c>
      <c r="H135" s="62"/>
      <c r="I135" s="63"/>
      <c r="J135" s="57" t="n">
        <f aca="false">IF($D135=1,($C135-(0.9*($C135*H135/$I$10)+($C135*I135/$I$10)))/2,$C135-(0.9*($C135*H135/$I$10)+($C135*I135/$I$10)))</f>
        <v>134.58</v>
      </c>
      <c r="K135" s="62"/>
      <c r="L135" s="63"/>
      <c r="M135" s="57" t="n">
        <f aca="false">IF($D135=1,($C135-(0.9*($C135*K135/$L$10)+($C135*L135/$L$10)))/2,$C135-(0.9*($C135*K135/$L$10)+($C135*L135/$L$10)))</f>
        <v>134.58</v>
      </c>
      <c r="N135" s="62"/>
      <c r="O135" s="63"/>
      <c r="P135" s="57" t="n">
        <f aca="false">IF($D135=1,($C135-(0.9*($C135*N135/$O$10)+($C135*O135/$O$10)))/2,$C135-(0.9*($C135*N135/$O$10)+($C135*O135/$O$10)))</f>
        <v>134.58</v>
      </c>
      <c r="Q135" s="62"/>
      <c r="R135" s="63"/>
      <c r="S135" s="57" t="n">
        <f aca="false">IF($D135=1,($C135-(0.9*($C135*Q135/$R$10)+($C135*R135/$R$10)))/2,$C135-(0.9*($C135*Q135/$R$10)+($C135*R135/$R$10)))</f>
        <v>134.58</v>
      </c>
      <c r="T135" s="62"/>
      <c r="U135" s="63"/>
      <c r="V135" s="57" t="n">
        <f aca="false">IF($D135=1,($C135-(0.9*($C135*T135/$U$10)+($C135*U135/$U$10)))/2,$C135-(0.9*($C135*T135/$U$10)+($C135*U135/$U$10)))</f>
        <v>134.58</v>
      </c>
      <c r="W135" s="62"/>
      <c r="X135" s="63"/>
      <c r="Y135" s="57" t="n">
        <f aca="false">IF($D135=1,($C135-(0.9*($C135*W135/$X$10)+($C135*X135/$X$10)))/2,$C135-(0.9*($C135*W135/$X$10)+($C135*X135/$X$10)))</f>
        <v>134.58</v>
      </c>
      <c r="Z135" s="62"/>
      <c r="AA135" s="63"/>
      <c r="AB135" s="57" t="n">
        <f aca="false">IF($D135=1,($C135-(0.9*($C135*Z135/$AA$10)+($C135*AA135/$AA$10)))/2,$C135-(0.9*($C135*Z135/$AA$10)+($C135*AA135/$AA$10)))</f>
        <v>134.58</v>
      </c>
      <c r="AC135" s="62"/>
      <c r="AD135" s="63"/>
      <c r="AE135" s="57" t="n">
        <f aca="false">IF($D135=1,($C135-(0.9*($C135*AC135/$AD$10)+($C135*AD135/$AD$10)))/2,$C135-(0.9*($C135*AC135/$AD$10)+($C135*AD135/$AD$10)))</f>
        <v>134.58</v>
      </c>
      <c r="AF135" s="62"/>
      <c r="AG135" s="63"/>
      <c r="AH135" s="57" t="n">
        <f aca="false">IF($D135=1,($C135-(0.9*($C135*AF135/$AG$10)+($C135*AG135/$AG$10)))/2,$C135-(0.9*($C135*AF135/$AG$10)+($C135*AG135/$AG$10)))</f>
        <v>134.58</v>
      </c>
      <c r="AI135" s="62"/>
      <c r="AJ135" s="63"/>
      <c r="AK135" s="57" t="n">
        <f aca="false">IF($D135=1,($C135-(0.9*($C135*AI135/$AJ$10)+($C135*AJ135/$AJ$10)))/2,$C135-(0.9*($C135*AI135/$AJ$10)+($C135*AJ135/$AJ$10)))</f>
        <v>134.58</v>
      </c>
      <c r="AL135" s="62"/>
      <c r="AM135" s="63"/>
      <c r="AN135" s="57" t="n">
        <f aca="false">IF($D135=1,($C135-(0.9*($C135*AL135/$AM$10)+($C135*AM135/$AM$10)))/2,$C135-(0.9*($C135*AL135/$AM$10)+($C135*AM135/$AM$10)))</f>
        <v>134.58</v>
      </c>
      <c r="AO135" s="58" t="n">
        <f aca="false">G135+J135+M135+P135+S135+V135+Y135+AB135+AE135+AH135+AK135+AN135</f>
        <v>1614.96</v>
      </c>
      <c r="AP135" s="58" t="n">
        <v>0</v>
      </c>
    </row>
    <row r="136" customFormat="false" ht="24.95" hidden="false" customHeight="true" outlineLevel="0" collapsed="false">
      <c r="A136" s="59"/>
      <c r="B136" s="60"/>
      <c r="C136" s="61" t="n">
        <f aca="false">$A$9</f>
        <v>134.58</v>
      </c>
      <c r="D136" s="62"/>
      <c r="E136" s="62"/>
      <c r="F136" s="63"/>
      <c r="G136" s="57" t="n">
        <f aca="false">IF($D136=1,($C136-(0.9*($C136*E136/$F$10)+($C136*F136/$F$10)))/2,$C136-(0.9*($C136*E136/$F$10)+($C136*F136/$F$10)))</f>
        <v>134.58</v>
      </c>
      <c r="H136" s="62"/>
      <c r="I136" s="63"/>
      <c r="J136" s="57" t="n">
        <f aca="false">IF($D136=1,($C136-(0.9*($C136*H136/$I$10)+($C136*I136/$I$10)))/2,$C136-(0.9*($C136*H136/$I$10)+($C136*I136/$I$10)))</f>
        <v>134.58</v>
      </c>
      <c r="K136" s="62"/>
      <c r="L136" s="63"/>
      <c r="M136" s="57" t="n">
        <f aca="false">IF($D136=1,($C136-(0.9*($C136*K136/$L$10)+($C136*L136/$L$10)))/2,$C136-(0.9*($C136*K136/$L$10)+($C136*L136/$L$10)))</f>
        <v>134.58</v>
      </c>
      <c r="N136" s="62"/>
      <c r="O136" s="63"/>
      <c r="P136" s="57" t="n">
        <f aca="false">IF($D136=1,($C136-(0.9*($C136*N136/$O$10)+($C136*O136/$O$10)))/2,$C136-(0.9*($C136*N136/$O$10)+($C136*O136/$O$10)))</f>
        <v>134.58</v>
      </c>
      <c r="Q136" s="62"/>
      <c r="R136" s="63"/>
      <c r="S136" s="57" t="n">
        <f aca="false">IF($D136=1,($C136-(0.9*($C136*Q136/$R$10)+($C136*R136/$R$10)))/2,$C136-(0.9*($C136*Q136/$R$10)+($C136*R136/$R$10)))</f>
        <v>134.58</v>
      </c>
      <c r="T136" s="62"/>
      <c r="U136" s="63"/>
      <c r="V136" s="57" t="n">
        <f aca="false">IF($D136=1,($C136-(0.9*($C136*T136/$U$10)+($C136*U136/$U$10)))/2,$C136-(0.9*($C136*T136/$U$10)+($C136*U136/$U$10)))</f>
        <v>134.58</v>
      </c>
      <c r="W136" s="62"/>
      <c r="X136" s="63"/>
      <c r="Y136" s="57" t="n">
        <f aca="false">IF($D136=1,($C136-(0.9*($C136*W136/$X$10)+($C136*X136/$X$10)))/2,$C136-(0.9*($C136*W136/$X$10)+($C136*X136/$X$10)))</f>
        <v>134.58</v>
      </c>
      <c r="Z136" s="62"/>
      <c r="AA136" s="63"/>
      <c r="AB136" s="57" t="n">
        <f aca="false">IF($D136=1,($C136-(0.9*($C136*Z136/$AA$10)+($C136*AA136/$AA$10)))/2,$C136-(0.9*($C136*Z136/$AA$10)+($C136*AA136/$AA$10)))</f>
        <v>134.58</v>
      </c>
      <c r="AC136" s="62"/>
      <c r="AD136" s="63"/>
      <c r="AE136" s="57" t="n">
        <f aca="false">IF($D136=1,($C136-(0.9*($C136*AC136/$AD$10)+($C136*AD136/$AD$10)))/2,$C136-(0.9*($C136*AC136/$AD$10)+($C136*AD136/$AD$10)))</f>
        <v>134.58</v>
      </c>
      <c r="AF136" s="62"/>
      <c r="AG136" s="63"/>
      <c r="AH136" s="57" t="n">
        <f aca="false">IF($D136=1,($C136-(0.9*($C136*AF136/$AG$10)+($C136*AG136/$AG$10)))/2,$C136-(0.9*($C136*AF136/$AG$10)+($C136*AG136/$AG$10)))</f>
        <v>134.58</v>
      </c>
      <c r="AI136" s="62"/>
      <c r="AJ136" s="63"/>
      <c r="AK136" s="57" t="n">
        <f aca="false">IF($D136=1,($C136-(0.9*($C136*AI136/$AJ$10)+($C136*AJ136/$AJ$10)))/2,$C136-(0.9*($C136*AI136/$AJ$10)+($C136*AJ136/$AJ$10)))</f>
        <v>134.58</v>
      </c>
      <c r="AL136" s="62"/>
      <c r="AM136" s="63"/>
      <c r="AN136" s="57" t="n">
        <f aca="false">IF($D136=1,($C136-(0.9*($C136*AL136/$AM$10)+($C136*AM136/$AM$10)))/2,$C136-(0.9*($C136*AL136/$AM$10)+($C136*AM136/$AM$10)))</f>
        <v>134.58</v>
      </c>
      <c r="AO136" s="58" t="n">
        <f aca="false">G136+J136+M136+P136+S136+V136+Y136+AB136+AE136+AH136+AK136+AN136</f>
        <v>1614.96</v>
      </c>
      <c r="AP136" s="58" t="n">
        <v>0</v>
      </c>
    </row>
    <row r="137" customFormat="false" ht="24.95" hidden="false" customHeight="true" outlineLevel="0" collapsed="false">
      <c r="A137" s="59"/>
      <c r="B137" s="60"/>
      <c r="C137" s="61" t="n">
        <f aca="false">$A$9</f>
        <v>134.58</v>
      </c>
      <c r="D137" s="62"/>
      <c r="E137" s="62"/>
      <c r="F137" s="63"/>
      <c r="G137" s="57" t="n">
        <f aca="false">IF($D137=1,($C137-(0.9*($C137*E137/$F$10)+($C137*F137/$F$10)))/2,$C137-(0.9*($C137*E137/$F$10)+($C137*F137/$F$10)))</f>
        <v>134.58</v>
      </c>
      <c r="H137" s="62"/>
      <c r="I137" s="63"/>
      <c r="J137" s="57" t="n">
        <f aca="false">IF($D137=1,($C137-(0.9*($C137*H137/$I$10)+($C137*I137/$I$10)))/2,$C137-(0.9*($C137*H137/$I$10)+($C137*I137/$I$10)))</f>
        <v>134.58</v>
      </c>
      <c r="K137" s="62"/>
      <c r="L137" s="63"/>
      <c r="M137" s="57" t="n">
        <f aca="false">IF($D137=1,($C137-(0.9*($C137*K137/$L$10)+($C137*L137/$L$10)))/2,$C137-(0.9*($C137*K137/$L$10)+($C137*L137/$L$10)))</f>
        <v>134.58</v>
      </c>
      <c r="N137" s="62"/>
      <c r="O137" s="63"/>
      <c r="P137" s="57" t="n">
        <f aca="false">IF($D137=1,($C137-(0.9*($C137*N137/$O$10)+($C137*O137/$O$10)))/2,$C137-(0.9*($C137*N137/$O$10)+($C137*O137/$O$10)))</f>
        <v>134.58</v>
      </c>
      <c r="Q137" s="62"/>
      <c r="R137" s="63"/>
      <c r="S137" s="57" t="n">
        <f aca="false">IF($D137=1,($C137-(0.9*($C137*Q137/$R$10)+($C137*R137/$R$10)))/2,$C137-(0.9*($C137*Q137/$R$10)+($C137*R137/$R$10)))</f>
        <v>134.58</v>
      </c>
      <c r="T137" s="62"/>
      <c r="U137" s="63"/>
      <c r="V137" s="57" t="n">
        <f aca="false">IF($D137=1,($C137-(0.9*($C137*T137/$U$10)+($C137*U137/$U$10)))/2,$C137-(0.9*($C137*T137/$U$10)+($C137*U137/$U$10)))</f>
        <v>134.58</v>
      </c>
      <c r="W137" s="62"/>
      <c r="X137" s="63"/>
      <c r="Y137" s="57" t="n">
        <f aca="false">IF($D137=1,($C137-(0.9*($C137*W137/$X$10)+($C137*X137/$X$10)))/2,$C137-(0.9*($C137*W137/$X$10)+($C137*X137/$X$10)))</f>
        <v>134.58</v>
      </c>
      <c r="Z137" s="62"/>
      <c r="AA137" s="63"/>
      <c r="AB137" s="57" t="n">
        <f aca="false">IF($D137=1,($C137-(0.9*($C137*Z137/$AA$10)+($C137*AA137/$AA$10)))/2,$C137-(0.9*($C137*Z137/$AA$10)+($C137*AA137/$AA$10)))</f>
        <v>134.58</v>
      </c>
      <c r="AC137" s="62"/>
      <c r="AD137" s="63"/>
      <c r="AE137" s="57" t="n">
        <f aca="false">IF($D137=1,($C137-(0.9*($C137*AC137/$AD$10)+($C137*AD137/$AD$10)))/2,$C137-(0.9*($C137*AC137/$AD$10)+($C137*AD137/$AD$10)))</f>
        <v>134.58</v>
      </c>
      <c r="AF137" s="62"/>
      <c r="AG137" s="63"/>
      <c r="AH137" s="57" t="n">
        <f aca="false">IF($D137=1,($C137-(0.9*($C137*AF137/$AG$10)+($C137*AG137/$AG$10)))/2,$C137-(0.9*($C137*AF137/$AG$10)+($C137*AG137/$AG$10)))</f>
        <v>134.58</v>
      </c>
      <c r="AI137" s="62"/>
      <c r="AJ137" s="63"/>
      <c r="AK137" s="57" t="n">
        <f aca="false">IF($D137=1,($C137-(0.9*($C137*AI137/$AJ$10)+($C137*AJ137/$AJ$10)))/2,$C137-(0.9*($C137*AI137/$AJ$10)+($C137*AJ137/$AJ$10)))</f>
        <v>134.58</v>
      </c>
      <c r="AL137" s="62"/>
      <c r="AM137" s="63"/>
      <c r="AN137" s="57" t="n">
        <f aca="false">IF($D137=1,($C137-(0.9*($C137*AL137/$AM$10)+($C137*AM137/$AM$10)))/2,$C137-(0.9*($C137*AL137/$AM$10)+($C137*AM137/$AM$10)))</f>
        <v>134.58</v>
      </c>
      <c r="AO137" s="58" t="n">
        <f aca="false">G137+J137+M137+P137+S137+V137+Y137+AB137+AE137+AH137+AK137+AN137</f>
        <v>1614.96</v>
      </c>
      <c r="AP137" s="58" t="n">
        <v>0</v>
      </c>
    </row>
    <row r="138" customFormat="false" ht="24.95" hidden="false" customHeight="true" outlineLevel="0" collapsed="false">
      <c r="A138" s="59"/>
      <c r="B138" s="60"/>
      <c r="C138" s="61" t="n">
        <f aca="false">$A$9</f>
        <v>134.58</v>
      </c>
      <c r="D138" s="62"/>
      <c r="E138" s="62"/>
      <c r="F138" s="63"/>
      <c r="G138" s="57" t="n">
        <f aca="false">IF($D138=1,($C138-(0.9*($C138*E138/$F$10)+($C138*F138/$F$10)))/2,$C138-(0.9*($C138*E138/$F$10)+($C138*F138/$F$10)))</f>
        <v>134.58</v>
      </c>
      <c r="H138" s="62"/>
      <c r="I138" s="63"/>
      <c r="J138" s="57" t="n">
        <f aca="false">IF($D138=1,($C138-(0.9*($C138*H138/$I$10)+($C138*I138/$I$10)))/2,$C138-(0.9*($C138*H138/$I$10)+($C138*I138/$I$10)))</f>
        <v>134.58</v>
      </c>
      <c r="K138" s="62"/>
      <c r="L138" s="63"/>
      <c r="M138" s="57" t="n">
        <f aca="false">IF($D138=1,($C138-(0.9*($C138*K138/$L$10)+($C138*L138/$L$10)))/2,$C138-(0.9*($C138*K138/$L$10)+($C138*L138/$L$10)))</f>
        <v>134.58</v>
      </c>
      <c r="N138" s="62"/>
      <c r="O138" s="63"/>
      <c r="P138" s="57" t="n">
        <f aca="false">IF($D138=1,($C138-(0.9*($C138*N138/$O$10)+($C138*O138/$O$10)))/2,$C138-(0.9*($C138*N138/$O$10)+($C138*O138/$O$10)))</f>
        <v>134.58</v>
      </c>
      <c r="Q138" s="62"/>
      <c r="R138" s="63"/>
      <c r="S138" s="57" t="n">
        <f aca="false">IF($D138=1,($C138-(0.9*($C138*Q138/$R$10)+($C138*R138/$R$10)))/2,$C138-(0.9*($C138*Q138/$R$10)+($C138*R138/$R$10)))</f>
        <v>134.58</v>
      </c>
      <c r="T138" s="62"/>
      <c r="U138" s="63"/>
      <c r="V138" s="57" t="n">
        <f aca="false">IF($D138=1,($C138-(0.9*($C138*T138/$U$10)+($C138*U138/$U$10)))/2,$C138-(0.9*($C138*T138/$U$10)+($C138*U138/$U$10)))</f>
        <v>134.58</v>
      </c>
      <c r="W138" s="62"/>
      <c r="X138" s="63"/>
      <c r="Y138" s="57" t="n">
        <f aca="false">IF($D138=1,($C138-(0.9*($C138*W138/$X$10)+($C138*X138/$X$10)))/2,$C138-(0.9*($C138*W138/$X$10)+($C138*X138/$X$10)))</f>
        <v>134.58</v>
      </c>
      <c r="Z138" s="62"/>
      <c r="AA138" s="63"/>
      <c r="AB138" s="57" t="n">
        <f aca="false">IF($D138=1,($C138-(0.9*($C138*Z138/$AA$10)+($C138*AA138/$AA$10)))/2,$C138-(0.9*($C138*Z138/$AA$10)+($C138*AA138/$AA$10)))</f>
        <v>134.58</v>
      </c>
      <c r="AC138" s="62"/>
      <c r="AD138" s="63"/>
      <c r="AE138" s="57" t="n">
        <f aca="false">IF($D138=1,($C138-(0.9*($C138*AC138/$AD$10)+($C138*AD138/$AD$10)))/2,$C138-(0.9*($C138*AC138/$AD$10)+($C138*AD138/$AD$10)))</f>
        <v>134.58</v>
      </c>
      <c r="AF138" s="62"/>
      <c r="AG138" s="63"/>
      <c r="AH138" s="57" t="n">
        <f aca="false">IF($D138=1,($C138-(0.9*($C138*AF138/$AG$10)+($C138*AG138/$AG$10)))/2,$C138-(0.9*($C138*AF138/$AG$10)+($C138*AG138/$AG$10)))</f>
        <v>134.58</v>
      </c>
      <c r="AI138" s="62"/>
      <c r="AJ138" s="63"/>
      <c r="AK138" s="57" t="n">
        <f aca="false">IF($D138=1,($C138-(0.9*($C138*AI138/$AJ$10)+($C138*AJ138/$AJ$10)))/2,$C138-(0.9*($C138*AI138/$AJ$10)+($C138*AJ138/$AJ$10)))</f>
        <v>134.58</v>
      </c>
      <c r="AL138" s="62"/>
      <c r="AM138" s="63"/>
      <c r="AN138" s="57" t="n">
        <f aca="false">IF($D138=1,($C138-(0.9*($C138*AL138/$AM$10)+($C138*AM138/$AM$10)))/2,$C138-(0.9*($C138*AL138/$AM$10)+($C138*AM138/$AM$10)))</f>
        <v>134.58</v>
      </c>
      <c r="AO138" s="58" t="n">
        <f aca="false">G138+J138+M138+P138+S138+V138+Y138+AB138+AE138+AH138+AK138+AN138</f>
        <v>1614.96</v>
      </c>
      <c r="AP138" s="58" t="n">
        <v>0</v>
      </c>
    </row>
    <row r="139" customFormat="false" ht="24.95" hidden="false" customHeight="true" outlineLevel="0" collapsed="false">
      <c r="A139" s="59"/>
      <c r="B139" s="60"/>
      <c r="C139" s="61" t="n">
        <f aca="false">$A$9</f>
        <v>134.58</v>
      </c>
      <c r="D139" s="62"/>
      <c r="E139" s="62"/>
      <c r="F139" s="63"/>
      <c r="G139" s="57" t="n">
        <f aca="false">IF($D139=1,($C139-(0.9*($C139*E139/$F$10)+($C139*F139/$F$10)))/2,$C139-(0.9*($C139*E139/$F$10)+($C139*F139/$F$10)))</f>
        <v>134.58</v>
      </c>
      <c r="H139" s="62"/>
      <c r="I139" s="63"/>
      <c r="J139" s="57" t="n">
        <f aca="false">IF($D139=1,($C139-(0.9*($C139*H139/$I$10)+($C139*I139/$I$10)))/2,$C139-(0.9*($C139*H139/$I$10)+($C139*I139/$I$10)))</f>
        <v>134.58</v>
      </c>
      <c r="K139" s="62"/>
      <c r="L139" s="63"/>
      <c r="M139" s="57" t="n">
        <f aca="false">IF($D139=1,($C139-(0.9*($C139*K139/$L$10)+($C139*L139/$L$10)))/2,$C139-(0.9*($C139*K139/$L$10)+($C139*L139/$L$10)))</f>
        <v>134.58</v>
      </c>
      <c r="N139" s="62"/>
      <c r="O139" s="63"/>
      <c r="P139" s="57" t="n">
        <f aca="false">IF($D139=1,($C139-(0.9*($C139*N139/$O$10)+($C139*O139/$O$10)))/2,$C139-(0.9*($C139*N139/$O$10)+($C139*O139/$O$10)))</f>
        <v>134.58</v>
      </c>
      <c r="Q139" s="62"/>
      <c r="R139" s="63"/>
      <c r="S139" s="57" t="n">
        <f aca="false">IF($D139=1,($C139-(0.9*($C139*Q139/$R$10)+($C139*R139/$R$10)))/2,$C139-(0.9*($C139*Q139/$R$10)+($C139*R139/$R$10)))</f>
        <v>134.58</v>
      </c>
      <c r="T139" s="62"/>
      <c r="U139" s="63"/>
      <c r="V139" s="57" t="n">
        <f aca="false">IF($D139=1,($C139-(0.9*($C139*T139/$U$10)+($C139*U139/$U$10)))/2,$C139-(0.9*($C139*T139/$U$10)+($C139*U139/$U$10)))</f>
        <v>134.58</v>
      </c>
      <c r="W139" s="62"/>
      <c r="X139" s="63"/>
      <c r="Y139" s="57" t="n">
        <f aca="false">IF($D139=1,($C139-(0.9*($C139*W139/$X$10)+($C139*X139/$X$10)))/2,$C139-(0.9*($C139*W139/$X$10)+($C139*X139/$X$10)))</f>
        <v>134.58</v>
      </c>
      <c r="Z139" s="62"/>
      <c r="AA139" s="63"/>
      <c r="AB139" s="57" t="n">
        <f aca="false">IF($D139=1,($C139-(0.9*($C139*Z139/$AA$10)+($C139*AA139/$AA$10)))/2,$C139-(0.9*($C139*Z139/$AA$10)+($C139*AA139/$AA$10)))</f>
        <v>134.58</v>
      </c>
      <c r="AC139" s="62"/>
      <c r="AD139" s="63"/>
      <c r="AE139" s="57" t="n">
        <f aca="false">IF($D139=1,($C139-(0.9*($C139*AC139/$AD$10)+($C139*AD139/$AD$10)))/2,$C139-(0.9*($C139*AC139/$AD$10)+($C139*AD139/$AD$10)))</f>
        <v>134.58</v>
      </c>
      <c r="AF139" s="62"/>
      <c r="AG139" s="63"/>
      <c r="AH139" s="57" t="n">
        <f aca="false">IF($D139=1,($C139-(0.9*($C139*AF139/$AG$10)+($C139*AG139/$AG$10)))/2,$C139-(0.9*($C139*AF139/$AG$10)+($C139*AG139/$AG$10)))</f>
        <v>134.58</v>
      </c>
      <c r="AI139" s="62"/>
      <c r="AJ139" s="63"/>
      <c r="AK139" s="57" t="n">
        <f aca="false">IF($D139=1,($C139-(0.9*($C139*AI139/$AJ$10)+($C139*AJ139/$AJ$10)))/2,$C139-(0.9*($C139*AI139/$AJ$10)+($C139*AJ139/$AJ$10)))</f>
        <v>134.58</v>
      </c>
      <c r="AL139" s="62"/>
      <c r="AM139" s="63"/>
      <c r="AN139" s="57" t="n">
        <f aca="false">IF($D139=1,($C139-(0.9*($C139*AL139/$AM$10)+($C139*AM139/$AM$10)))/2,$C139-(0.9*($C139*AL139/$AM$10)+($C139*AM139/$AM$10)))</f>
        <v>134.58</v>
      </c>
      <c r="AO139" s="58" t="n">
        <f aca="false">G139+J139+M139+P139+S139+V139+Y139+AB139+AE139+AH139+AK139+AN139</f>
        <v>1614.96</v>
      </c>
      <c r="AP139" s="58" t="n">
        <v>0</v>
      </c>
    </row>
    <row r="140" customFormat="false" ht="24.95" hidden="false" customHeight="true" outlineLevel="0" collapsed="false">
      <c r="A140" s="59"/>
      <c r="B140" s="60"/>
      <c r="C140" s="61" t="n">
        <f aca="false">$A$9</f>
        <v>134.58</v>
      </c>
      <c r="D140" s="62"/>
      <c r="E140" s="62"/>
      <c r="F140" s="63"/>
      <c r="G140" s="57" t="n">
        <f aca="false">IF($D140=1,($C140-(0.9*($C140*E140/$F$10)+($C140*F140/$F$10)))/2,$C140-(0.9*($C140*E140/$F$10)+($C140*F140/$F$10)))</f>
        <v>134.58</v>
      </c>
      <c r="H140" s="62"/>
      <c r="I140" s="63"/>
      <c r="J140" s="57" t="n">
        <f aca="false">IF($D140=1,($C140-(0.9*($C140*H140/$I$10)+($C140*I140/$I$10)))/2,$C140-(0.9*($C140*H140/$I$10)+($C140*I140/$I$10)))</f>
        <v>134.58</v>
      </c>
      <c r="K140" s="62"/>
      <c r="L140" s="63"/>
      <c r="M140" s="57" t="n">
        <f aca="false">IF($D140=1,($C140-(0.9*($C140*K140/$L$10)+($C140*L140/$L$10)))/2,$C140-(0.9*($C140*K140/$L$10)+($C140*L140/$L$10)))</f>
        <v>134.58</v>
      </c>
      <c r="N140" s="62"/>
      <c r="O140" s="63"/>
      <c r="P140" s="57" t="n">
        <f aca="false">IF($D140=1,($C140-(0.9*($C140*N140/$O$10)+($C140*O140/$O$10)))/2,$C140-(0.9*($C140*N140/$O$10)+($C140*O140/$O$10)))</f>
        <v>134.58</v>
      </c>
      <c r="Q140" s="62"/>
      <c r="R140" s="63"/>
      <c r="S140" s="57" t="n">
        <f aca="false">IF($D140=1,($C140-(0.9*($C140*Q140/$R$10)+($C140*R140/$R$10)))/2,$C140-(0.9*($C140*Q140/$R$10)+($C140*R140/$R$10)))</f>
        <v>134.58</v>
      </c>
      <c r="T140" s="62"/>
      <c r="U140" s="63"/>
      <c r="V140" s="57" t="n">
        <f aca="false">IF($D140=1,($C140-(0.9*($C140*T140/$U$10)+($C140*U140/$U$10)))/2,$C140-(0.9*($C140*T140/$U$10)+($C140*U140/$U$10)))</f>
        <v>134.58</v>
      </c>
      <c r="W140" s="62"/>
      <c r="X140" s="63"/>
      <c r="Y140" s="57" t="n">
        <f aca="false">IF($D140=1,($C140-(0.9*($C140*W140/$X$10)+($C140*X140/$X$10)))/2,$C140-(0.9*($C140*W140/$X$10)+($C140*X140/$X$10)))</f>
        <v>134.58</v>
      </c>
      <c r="Z140" s="62"/>
      <c r="AA140" s="63"/>
      <c r="AB140" s="57" t="n">
        <f aca="false">IF($D140=1,($C140-(0.9*($C140*Z140/$AA$10)+($C140*AA140/$AA$10)))/2,$C140-(0.9*($C140*Z140/$AA$10)+($C140*AA140/$AA$10)))</f>
        <v>134.58</v>
      </c>
      <c r="AC140" s="62"/>
      <c r="AD140" s="63"/>
      <c r="AE140" s="57" t="n">
        <f aca="false">IF($D140=1,($C140-(0.9*($C140*AC140/$AD$10)+($C140*AD140/$AD$10)))/2,$C140-(0.9*($C140*AC140/$AD$10)+($C140*AD140/$AD$10)))</f>
        <v>134.58</v>
      </c>
      <c r="AF140" s="62"/>
      <c r="AG140" s="63"/>
      <c r="AH140" s="57" t="n">
        <f aca="false">IF($D140=1,($C140-(0.9*($C140*AF140/$AG$10)+($C140*AG140/$AG$10)))/2,$C140-(0.9*($C140*AF140/$AG$10)+($C140*AG140/$AG$10)))</f>
        <v>134.58</v>
      </c>
      <c r="AI140" s="62"/>
      <c r="AJ140" s="63"/>
      <c r="AK140" s="57" t="n">
        <f aca="false">IF($D140=1,($C140-(0.9*($C140*AI140/$AJ$10)+($C140*AJ140/$AJ$10)))/2,$C140-(0.9*($C140*AI140/$AJ$10)+($C140*AJ140/$AJ$10)))</f>
        <v>134.58</v>
      </c>
      <c r="AL140" s="62"/>
      <c r="AM140" s="63"/>
      <c r="AN140" s="57" t="n">
        <f aca="false">IF($D140=1,($C140-(0.9*($C140*AL140/$AM$10)+($C140*AM140/$AM$10)))/2,$C140-(0.9*($C140*AL140/$AM$10)+($C140*AM140/$AM$10)))</f>
        <v>134.58</v>
      </c>
      <c r="AO140" s="58" t="n">
        <f aca="false">G140+J140+M140+P140+S140+V140+Y140+AB140+AE140+AH140+AK140+AN140</f>
        <v>1614.96</v>
      </c>
      <c r="AP140" s="58" t="n">
        <v>0</v>
      </c>
    </row>
    <row r="141" customFormat="false" ht="24.95" hidden="false" customHeight="true" outlineLevel="0" collapsed="false">
      <c r="A141" s="59"/>
      <c r="B141" s="60"/>
      <c r="C141" s="61" t="n">
        <f aca="false">$A$9</f>
        <v>134.58</v>
      </c>
      <c r="D141" s="62"/>
      <c r="E141" s="62"/>
      <c r="F141" s="63"/>
      <c r="G141" s="57" t="n">
        <f aca="false">IF($D141=1,($C141-(0.9*($C141*E141/$F$10)+($C141*F141/$F$10)))/2,$C141-(0.9*($C141*E141/$F$10)+($C141*F141/$F$10)))</f>
        <v>134.58</v>
      </c>
      <c r="H141" s="62"/>
      <c r="I141" s="63"/>
      <c r="J141" s="57" t="n">
        <f aca="false">IF($D141=1,($C141-(0.9*($C141*H141/$I$10)+($C141*I141/$I$10)))/2,$C141-(0.9*($C141*H141/$I$10)+($C141*I141/$I$10)))</f>
        <v>134.58</v>
      </c>
      <c r="K141" s="62"/>
      <c r="L141" s="63"/>
      <c r="M141" s="57" t="n">
        <f aca="false">IF($D141=1,($C141-(0.9*($C141*K141/$L$10)+($C141*L141/$L$10)))/2,$C141-(0.9*($C141*K141/$L$10)+($C141*L141/$L$10)))</f>
        <v>134.58</v>
      </c>
      <c r="N141" s="62"/>
      <c r="O141" s="63"/>
      <c r="P141" s="57" t="n">
        <f aca="false">IF($D141=1,($C141-(0.9*($C141*N141/$O$10)+($C141*O141/$O$10)))/2,$C141-(0.9*($C141*N141/$O$10)+($C141*O141/$O$10)))</f>
        <v>134.58</v>
      </c>
      <c r="Q141" s="62"/>
      <c r="R141" s="63"/>
      <c r="S141" s="57" t="n">
        <f aca="false">IF($D141=1,($C141-(0.9*($C141*Q141/$R$10)+($C141*R141/$R$10)))/2,$C141-(0.9*($C141*Q141/$R$10)+($C141*R141/$R$10)))</f>
        <v>134.58</v>
      </c>
      <c r="T141" s="62"/>
      <c r="U141" s="63"/>
      <c r="V141" s="57" t="n">
        <f aca="false">IF($D141=1,($C141-(0.9*($C141*T141/$U$10)+($C141*U141/$U$10)))/2,$C141-(0.9*($C141*T141/$U$10)+($C141*U141/$U$10)))</f>
        <v>134.58</v>
      </c>
      <c r="W141" s="62"/>
      <c r="X141" s="63"/>
      <c r="Y141" s="57" t="n">
        <f aca="false">IF($D141=1,($C141-(0.9*($C141*W141/$X$10)+($C141*X141/$X$10)))/2,$C141-(0.9*($C141*W141/$X$10)+($C141*X141/$X$10)))</f>
        <v>134.58</v>
      </c>
      <c r="Z141" s="62"/>
      <c r="AA141" s="63"/>
      <c r="AB141" s="57" t="n">
        <f aca="false">IF($D141=1,($C141-(0.9*($C141*Z141/$AA$10)+($C141*AA141/$AA$10)))/2,$C141-(0.9*($C141*Z141/$AA$10)+($C141*AA141/$AA$10)))</f>
        <v>134.58</v>
      </c>
      <c r="AC141" s="62"/>
      <c r="AD141" s="63"/>
      <c r="AE141" s="57" t="n">
        <f aca="false">IF($D141=1,($C141-(0.9*($C141*AC141/$AD$10)+($C141*AD141/$AD$10)))/2,$C141-(0.9*($C141*AC141/$AD$10)+($C141*AD141/$AD$10)))</f>
        <v>134.58</v>
      </c>
      <c r="AF141" s="62"/>
      <c r="AG141" s="63"/>
      <c r="AH141" s="57" t="n">
        <f aca="false">IF($D141=1,($C141-(0.9*($C141*AF141/$AG$10)+($C141*AG141/$AG$10)))/2,$C141-(0.9*($C141*AF141/$AG$10)+($C141*AG141/$AG$10)))</f>
        <v>134.58</v>
      </c>
      <c r="AI141" s="62"/>
      <c r="AJ141" s="63"/>
      <c r="AK141" s="57" t="n">
        <f aca="false">IF($D141=1,($C141-(0.9*($C141*AI141/$AJ$10)+($C141*AJ141/$AJ$10)))/2,$C141-(0.9*($C141*AI141/$AJ$10)+($C141*AJ141/$AJ$10)))</f>
        <v>134.58</v>
      </c>
      <c r="AL141" s="62"/>
      <c r="AM141" s="63"/>
      <c r="AN141" s="57" t="n">
        <f aca="false">IF($D141=1,($C141-(0.9*($C141*AL141/$AM$10)+($C141*AM141/$AM$10)))/2,$C141-(0.9*($C141*AL141/$AM$10)+($C141*AM141/$AM$10)))</f>
        <v>134.58</v>
      </c>
      <c r="AO141" s="58" t="n">
        <f aca="false">G141+J141+M141+P141+S141+V141+Y141+AB141+AE141+AH141+AK141+AN141</f>
        <v>1614.96</v>
      </c>
      <c r="AP141" s="58" t="n">
        <v>0</v>
      </c>
    </row>
    <row r="142" customFormat="false" ht="24.95" hidden="false" customHeight="true" outlineLevel="0" collapsed="false">
      <c r="A142" s="59"/>
      <c r="B142" s="60"/>
      <c r="C142" s="61" t="n">
        <f aca="false">$A$9</f>
        <v>134.58</v>
      </c>
      <c r="D142" s="62"/>
      <c r="E142" s="62"/>
      <c r="F142" s="63"/>
      <c r="G142" s="57" t="n">
        <f aca="false">IF($D142=1,($C142-(0.9*($C142*E142/$F$10)+($C142*F142/$F$10)))/2,$C142-(0.9*($C142*E142/$F$10)+($C142*F142/$F$10)))</f>
        <v>134.58</v>
      </c>
      <c r="H142" s="62"/>
      <c r="I142" s="63"/>
      <c r="J142" s="57" t="n">
        <f aca="false">IF($D142=1,($C142-(0.9*($C142*H142/$I$10)+($C142*I142/$I$10)))/2,$C142-(0.9*($C142*H142/$I$10)+($C142*I142/$I$10)))</f>
        <v>134.58</v>
      </c>
      <c r="K142" s="62"/>
      <c r="L142" s="63"/>
      <c r="M142" s="57" t="n">
        <f aca="false">IF($D142=1,($C142-(0.9*($C142*K142/$L$10)+($C142*L142/$L$10)))/2,$C142-(0.9*($C142*K142/$L$10)+($C142*L142/$L$10)))</f>
        <v>134.58</v>
      </c>
      <c r="N142" s="62"/>
      <c r="O142" s="63"/>
      <c r="P142" s="57" t="n">
        <f aca="false">IF($D142=1,($C142-(0.9*($C142*N142/$O$10)+($C142*O142/$O$10)))/2,$C142-(0.9*($C142*N142/$O$10)+($C142*O142/$O$10)))</f>
        <v>134.58</v>
      </c>
      <c r="Q142" s="62"/>
      <c r="R142" s="63"/>
      <c r="S142" s="57" t="n">
        <f aca="false">IF($D142=1,($C142-(0.9*($C142*Q142/$R$10)+($C142*R142/$R$10)))/2,$C142-(0.9*($C142*Q142/$R$10)+($C142*R142/$R$10)))</f>
        <v>134.58</v>
      </c>
      <c r="T142" s="62"/>
      <c r="U142" s="63"/>
      <c r="V142" s="57" t="n">
        <f aca="false">IF($D142=1,($C142-(0.9*($C142*T142/$U$10)+($C142*U142/$U$10)))/2,$C142-(0.9*($C142*T142/$U$10)+($C142*U142/$U$10)))</f>
        <v>134.58</v>
      </c>
      <c r="W142" s="62"/>
      <c r="X142" s="63"/>
      <c r="Y142" s="57" t="n">
        <f aca="false">IF($D142=1,($C142-(0.9*($C142*W142/$X$10)+($C142*X142/$X$10)))/2,$C142-(0.9*($C142*W142/$X$10)+($C142*X142/$X$10)))</f>
        <v>134.58</v>
      </c>
      <c r="Z142" s="62"/>
      <c r="AA142" s="63"/>
      <c r="AB142" s="57" t="n">
        <f aca="false">IF($D142=1,($C142-(0.9*($C142*Z142/$AA$10)+($C142*AA142/$AA$10)))/2,$C142-(0.9*($C142*Z142/$AA$10)+($C142*AA142/$AA$10)))</f>
        <v>134.58</v>
      </c>
      <c r="AC142" s="62"/>
      <c r="AD142" s="63"/>
      <c r="AE142" s="57" t="n">
        <f aca="false">IF($D142=1,($C142-(0.9*($C142*AC142/$AD$10)+($C142*AD142/$AD$10)))/2,$C142-(0.9*($C142*AC142/$AD$10)+($C142*AD142/$AD$10)))</f>
        <v>134.58</v>
      </c>
      <c r="AF142" s="62"/>
      <c r="AG142" s="63"/>
      <c r="AH142" s="57" t="n">
        <f aca="false">IF($D142=1,($C142-(0.9*($C142*AF142/$AG$10)+($C142*AG142/$AG$10)))/2,$C142-(0.9*($C142*AF142/$AG$10)+($C142*AG142/$AG$10)))</f>
        <v>134.58</v>
      </c>
      <c r="AI142" s="62"/>
      <c r="AJ142" s="63"/>
      <c r="AK142" s="57" t="n">
        <f aca="false">IF($D142=1,($C142-(0.9*($C142*AI142/$AJ$10)+($C142*AJ142/$AJ$10)))/2,$C142-(0.9*($C142*AI142/$AJ$10)+($C142*AJ142/$AJ$10)))</f>
        <v>134.58</v>
      </c>
      <c r="AL142" s="62"/>
      <c r="AM142" s="63"/>
      <c r="AN142" s="57" t="n">
        <f aca="false">IF($D142=1,($C142-(0.9*($C142*AL142/$AM$10)+($C142*AM142/$AM$10)))/2,$C142-(0.9*($C142*AL142/$AM$10)+($C142*AM142/$AM$10)))</f>
        <v>134.58</v>
      </c>
      <c r="AO142" s="58" t="n">
        <f aca="false">G142+J142+M142+P142+S142+V142+Y142+AB142+AE142+AH142+AK142+AN142</f>
        <v>1614.96</v>
      </c>
      <c r="AP142" s="58" t="n">
        <v>0</v>
      </c>
    </row>
    <row r="143" customFormat="false" ht="24.95" hidden="false" customHeight="true" outlineLevel="0" collapsed="false">
      <c r="A143" s="59"/>
      <c r="B143" s="60"/>
      <c r="C143" s="61" t="n">
        <f aca="false">$A$9</f>
        <v>134.58</v>
      </c>
      <c r="D143" s="62"/>
      <c r="E143" s="62"/>
      <c r="F143" s="63"/>
      <c r="G143" s="57" t="n">
        <f aca="false">IF($D143=1,($C143-(0.9*($C143*E143/$F$10)+($C143*F143/$F$10)))/2,$C143-(0.9*($C143*E143/$F$10)+($C143*F143/$F$10)))</f>
        <v>134.58</v>
      </c>
      <c r="H143" s="62"/>
      <c r="I143" s="63"/>
      <c r="J143" s="57" t="n">
        <f aca="false">IF($D143=1,($C143-(0.9*($C143*H143/$I$10)+($C143*I143/$I$10)))/2,$C143-(0.9*($C143*H143/$I$10)+($C143*I143/$I$10)))</f>
        <v>134.58</v>
      </c>
      <c r="K143" s="62"/>
      <c r="L143" s="63"/>
      <c r="M143" s="57" t="n">
        <f aca="false">IF($D143=1,($C143-(0.9*($C143*K143/$L$10)+($C143*L143/$L$10)))/2,$C143-(0.9*($C143*K143/$L$10)+($C143*L143/$L$10)))</f>
        <v>134.58</v>
      </c>
      <c r="N143" s="62"/>
      <c r="O143" s="63"/>
      <c r="P143" s="57" t="n">
        <f aca="false">IF($D143=1,($C143-(0.9*($C143*N143/$O$10)+($C143*O143/$O$10)))/2,$C143-(0.9*($C143*N143/$O$10)+($C143*O143/$O$10)))</f>
        <v>134.58</v>
      </c>
      <c r="Q143" s="62"/>
      <c r="R143" s="63"/>
      <c r="S143" s="57" t="n">
        <f aca="false">IF($D143=1,($C143-(0.9*($C143*Q143/$R$10)+($C143*R143/$R$10)))/2,$C143-(0.9*($C143*Q143/$R$10)+($C143*R143/$R$10)))</f>
        <v>134.58</v>
      </c>
      <c r="T143" s="62"/>
      <c r="U143" s="63"/>
      <c r="V143" s="57" t="n">
        <f aca="false">IF($D143=1,($C143-(0.9*($C143*T143/$U$10)+($C143*U143/$U$10)))/2,$C143-(0.9*($C143*T143/$U$10)+($C143*U143/$U$10)))</f>
        <v>134.58</v>
      </c>
      <c r="W143" s="62"/>
      <c r="X143" s="63"/>
      <c r="Y143" s="57" t="n">
        <f aca="false">IF($D143=1,($C143-(0.9*($C143*W143/$X$10)+($C143*X143/$X$10)))/2,$C143-(0.9*($C143*W143/$X$10)+($C143*X143/$X$10)))</f>
        <v>134.58</v>
      </c>
      <c r="Z143" s="62"/>
      <c r="AA143" s="63"/>
      <c r="AB143" s="57" t="n">
        <f aca="false">IF($D143=1,($C143-(0.9*($C143*Z143/$AA$10)+($C143*AA143/$AA$10)))/2,$C143-(0.9*($C143*Z143/$AA$10)+($C143*AA143/$AA$10)))</f>
        <v>134.58</v>
      </c>
      <c r="AC143" s="62"/>
      <c r="AD143" s="63"/>
      <c r="AE143" s="57" t="n">
        <f aca="false">IF($D143=1,($C143-(0.9*($C143*AC143/$AD$10)+($C143*AD143/$AD$10)))/2,$C143-(0.9*($C143*AC143/$AD$10)+($C143*AD143/$AD$10)))</f>
        <v>134.58</v>
      </c>
      <c r="AF143" s="62"/>
      <c r="AG143" s="63"/>
      <c r="AH143" s="57" t="n">
        <f aca="false">IF($D143=1,($C143-(0.9*($C143*AF143/$AG$10)+($C143*AG143/$AG$10)))/2,$C143-(0.9*($C143*AF143/$AG$10)+($C143*AG143/$AG$10)))</f>
        <v>134.58</v>
      </c>
      <c r="AI143" s="62"/>
      <c r="AJ143" s="63"/>
      <c r="AK143" s="57" t="n">
        <f aca="false">IF($D143=1,($C143-(0.9*($C143*AI143/$AJ$10)+($C143*AJ143/$AJ$10)))/2,$C143-(0.9*($C143*AI143/$AJ$10)+($C143*AJ143/$AJ$10)))</f>
        <v>134.58</v>
      </c>
      <c r="AL143" s="62"/>
      <c r="AM143" s="63"/>
      <c r="AN143" s="57" t="n">
        <f aca="false">IF($D143=1,($C143-(0.9*($C143*AL143/$AM$10)+($C143*AM143/$AM$10)))/2,$C143-(0.9*($C143*AL143/$AM$10)+($C143*AM143/$AM$10)))</f>
        <v>134.58</v>
      </c>
      <c r="AO143" s="58" t="n">
        <f aca="false">G143+J143+M143+P143+S143+V143+Y143+AB143+AE143+AH143+AK143+AN143</f>
        <v>1614.96</v>
      </c>
      <c r="AP143" s="58" t="n">
        <v>0</v>
      </c>
    </row>
    <row r="144" customFormat="false" ht="24.95" hidden="false" customHeight="true" outlineLevel="0" collapsed="false">
      <c r="A144" s="59"/>
      <c r="B144" s="60"/>
      <c r="C144" s="61" t="n">
        <f aca="false">$A$9</f>
        <v>134.58</v>
      </c>
      <c r="D144" s="62"/>
      <c r="E144" s="62"/>
      <c r="F144" s="63"/>
      <c r="G144" s="57" t="n">
        <f aca="false">IF($D144=1,($C144-(0.9*($C144*E144/$F$10)+($C144*F144/$F$10)))/2,$C144-(0.9*($C144*E144/$F$10)+($C144*F144/$F$10)))</f>
        <v>134.58</v>
      </c>
      <c r="H144" s="62"/>
      <c r="I144" s="63"/>
      <c r="J144" s="57" t="n">
        <f aca="false">IF($D144=1,($C144-(0.9*($C144*H144/$I$10)+($C144*I144/$I$10)))/2,$C144-(0.9*($C144*H144/$I$10)+($C144*I144/$I$10)))</f>
        <v>134.58</v>
      </c>
      <c r="K144" s="62"/>
      <c r="L144" s="63"/>
      <c r="M144" s="57" t="n">
        <f aca="false">IF($D144=1,($C144-(0.9*($C144*K144/$L$10)+($C144*L144/$L$10)))/2,$C144-(0.9*($C144*K144/$L$10)+($C144*L144/$L$10)))</f>
        <v>134.58</v>
      </c>
      <c r="N144" s="62"/>
      <c r="O144" s="63"/>
      <c r="P144" s="57" t="n">
        <f aca="false">IF($D144=1,($C144-(0.9*($C144*N144/$O$10)+($C144*O144/$O$10)))/2,$C144-(0.9*($C144*N144/$O$10)+($C144*O144/$O$10)))</f>
        <v>134.58</v>
      </c>
      <c r="Q144" s="62"/>
      <c r="R144" s="63"/>
      <c r="S144" s="57" t="n">
        <f aca="false">IF($D144=1,($C144-(0.9*($C144*Q144/$R$10)+($C144*R144/$R$10)))/2,$C144-(0.9*($C144*Q144/$R$10)+($C144*R144/$R$10)))</f>
        <v>134.58</v>
      </c>
      <c r="T144" s="62"/>
      <c r="U144" s="63"/>
      <c r="V144" s="57" t="n">
        <f aca="false">IF($D144=1,($C144-(0.9*($C144*T144/$U$10)+($C144*U144/$U$10)))/2,$C144-(0.9*($C144*T144/$U$10)+($C144*U144/$U$10)))</f>
        <v>134.58</v>
      </c>
      <c r="W144" s="62"/>
      <c r="X144" s="63"/>
      <c r="Y144" s="57" t="n">
        <f aca="false">IF($D144=1,($C144-(0.9*($C144*W144/$X$10)+($C144*X144/$X$10)))/2,$C144-(0.9*($C144*W144/$X$10)+($C144*X144/$X$10)))</f>
        <v>134.58</v>
      </c>
      <c r="Z144" s="62"/>
      <c r="AA144" s="63"/>
      <c r="AB144" s="57" t="n">
        <f aca="false">IF($D144=1,($C144-(0.9*($C144*Z144/$AA$10)+($C144*AA144/$AA$10)))/2,$C144-(0.9*($C144*Z144/$AA$10)+($C144*AA144/$AA$10)))</f>
        <v>134.58</v>
      </c>
      <c r="AC144" s="62"/>
      <c r="AD144" s="63"/>
      <c r="AE144" s="57" t="n">
        <f aca="false">IF($D144=1,($C144-(0.9*($C144*AC144/$AD$10)+($C144*AD144/$AD$10)))/2,$C144-(0.9*($C144*AC144/$AD$10)+($C144*AD144/$AD$10)))</f>
        <v>134.58</v>
      </c>
      <c r="AF144" s="62"/>
      <c r="AG144" s="63"/>
      <c r="AH144" s="57" t="n">
        <f aca="false">IF($D144=1,($C144-(0.9*($C144*AF144/$AG$10)+($C144*AG144/$AG$10)))/2,$C144-(0.9*($C144*AF144/$AG$10)+($C144*AG144/$AG$10)))</f>
        <v>134.58</v>
      </c>
      <c r="AI144" s="62"/>
      <c r="AJ144" s="63"/>
      <c r="AK144" s="57" t="n">
        <f aca="false">IF($D144=1,($C144-(0.9*($C144*AI144/$AJ$10)+($C144*AJ144/$AJ$10)))/2,$C144-(0.9*($C144*AI144/$AJ$10)+($C144*AJ144/$AJ$10)))</f>
        <v>134.58</v>
      </c>
      <c r="AL144" s="62"/>
      <c r="AM144" s="63"/>
      <c r="AN144" s="57" t="n">
        <f aca="false">IF($D144=1,($C144-(0.9*($C144*AL144/$AM$10)+($C144*AM144/$AM$10)))/2,$C144-(0.9*($C144*AL144/$AM$10)+($C144*AM144/$AM$10)))</f>
        <v>134.58</v>
      </c>
      <c r="AO144" s="58" t="n">
        <f aca="false">G144+J144+M144+P144+S144+V144+Y144+AB144+AE144+AH144+AK144+AN144</f>
        <v>1614.96</v>
      </c>
      <c r="AP144" s="58" t="n">
        <v>0</v>
      </c>
    </row>
    <row r="145" customFormat="false" ht="24.95" hidden="false" customHeight="true" outlineLevel="0" collapsed="false">
      <c r="A145" s="59"/>
      <c r="B145" s="60"/>
      <c r="C145" s="61" t="n">
        <f aca="false">$A$9</f>
        <v>134.58</v>
      </c>
      <c r="D145" s="62"/>
      <c r="E145" s="62"/>
      <c r="F145" s="63"/>
      <c r="G145" s="57" t="n">
        <f aca="false">IF($D145=1,($C145-(0.9*($C145*E145/$F$10)+($C145*F145/$F$10)))/2,$C145-(0.9*($C145*E145/$F$10)+($C145*F145/$F$10)))</f>
        <v>134.58</v>
      </c>
      <c r="H145" s="62"/>
      <c r="I145" s="63"/>
      <c r="J145" s="57" t="n">
        <f aca="false">IF($D145=1,($C145-(0.9*($C145*H145/$I$10)+($C145*I145/$I$10)))/2,$C145-(0.9*($C145*H145/$I$10)+($C145*I145/$I$10)))</f>
        <v>134.58</v>
      </c>
      <c r="K145" s="62"/>
      <c r="L145" s="63"/>
      <c r="M145" s="57" t="n">
        <f aca="false">IF($D145=1,($C145-(0.9*($C145*K145/$L$10)+($C145*L145/$L$10)))/2,$C145-(0.9*($C145*K145/$L$10)+($C145*L145/$L$10)))</f>
        <v>134.58</v>
      </c>
      <c r="N145" s="62"/>
      <c r="O145" s="63"/>
      <c r="P145" s="57" t="n">
        <f aca="false">IF($D145=1,($C145-(0.9*($C145*N145/$O$10)+($C145*O145/$O$10)))/2,$C145-(0.9*($C145*N145/$O$10)+($C145*O145/$O$10)))</f>
        <v>134.58</v>
      </c>
      <c r="Q145" s="62"/>
      <c r="R145" s="63"/>
      <c r="S145" s="57" t="n">
        <f aca="false">IF($D145=1,($C145-(0.9*($C145*Q145/$R$10)+($C145*R145/$R$10)))/2,$C145-(0.9*($C145*Q145/$R$10)+($C145*R145/$R$10)))</f>
        <v>134.58</v>
      </c>
      <c r="T145" s="62"/>
      <c r="U145" s="63"/>
      <c r="V145" s="57" t="n">
        <f aca="false">IF($D145=1,($C145-(0.9*($C145*T145/$U$10)+($C145*U145/$U$10)))/2,$C145-(0.9*($C145*T145/$U$10)+($C145*U145/$U$10)))</f>
        <v>134.58</v>
      </c>
      <c r="W145" s="62"/>
      <c r="X145" s="63"/>
      <c r="Y145" s="57" t="n">
        <f aca="false">IF($D145=1,($C145-(0.9*($C145*W145/$X$10)+($C145*X145/$X$10)))/2,$C145-(0.9*($C145*W145/$X$10)+($C145*X145/$X$10)))</f>
        <v>134.58</v>
      </c>
      <c r="Z145" s="62"/>
      <c r="AA145" s="63"/>
      <c r="AB145" s="57" t="n">
        <f aca="false">IF($D145=1,($C145-(0.9*($C145*Z145/$AA$10)+($C145*AA145/$AA$10)))/2,$C145-(0.9*($C145*Z145/$AA$10)+($C145*AA145/$AA$10)))</f>
        <v>134.58</v>
      </c>
      <c r="AC145" s="62"/>
      <c r="AD145" s="63"/>
      <c r="AE145" s="57" t="n">
        <f aca="false">IF($D145=1,($C145-(0.9*($C145*AC145/$AD$10)+($C145*AD145/$AD$10)))/2,$C145-(0.9*($C145*AC145/$AD$10)+($C145*AD145/$AD$10)))</f>
        <v>134.58</v>
      </c>
      <c r="AF145" s="62"/>
      <c r="AG145" s="63"/>
      <c r="AH145" s="57" t="n">
        <f aca="false">IF($D145=1,($C145-(0.9*($C145*AF145/$AG$10)+($C145*AG145/$AG$10)))/2,$C145-(0.9*($C145*AF145/$AG$10)+($C145*AG145/$AG$10)))</f>
        <v>134.58</v>
      </c>
      <c r="AI145" s="62"/>
      <c r="AJ145" s="63"/>
      <c r="AK145" s="57" t="n">
        <f aca="false">IF($D145=1,($C145-(0.9*($C145*AI145/$AJ$10)+($C145*AJ145/$AJ$10)))/2,$C145-(0.9*($C145*AI145/$AJ$10)+($C145*AJ145/$AJ$10)))</f>
        <v>134.58</v>
      </c>
      <c r="AL145" s="62"/>
      <c r="AM145" s="63"/>
      <c r="AN145" s="57" t="n">
        <f aca="false">IF($D145=1,($C145-(0.9*($C145*AL145/$AM$10)+($C145*AM145/$AM$10)))/2,$C145-(0.9*($C145*AL145/$AM$10)+($C145*AM145/$AM$10)))</f>
        <v>134.58</v>
      </c>
      <c r="AO145" s="58" t="n">
        <f aca="false">G145+J145+M145+P145+S145+V145+Y145+AB145+AE145+AH145+AK145+AN145</f>
        <v>1614.96</v>
      </c>
      <c r="AP145" s="58" t="n">
        <v>0</v>
      </c>
    </row>
    <row r="146" customFormat="false" ht="24.95" hidden="false" customHeight="true" outlineLevel="0" collapsed="false">
      <c r="A146" s="59"/>
      <c r="B146" s="60"/>
      <c r="C146" s="61" t="n">
        <f aca="false">$A$9</f>
        <v>134.58</v>
      </c>
      <c r="D146" s="62"/>
      <c r="E146" s="62"/>
      <c r="F146" s="63"/>
      <c r="G146" s="57" t="n">
        <f aca="false">IF($D146=1,($C146-(0.9*($C146*E146/$F$10)+($C146*F146/$F$10)))/2,$C146-(0.9*($C146*E146/$F$10)+($C146*F146/$F$10)))</f>
        <v>134.58</v>
      </c>
      <c r="H146" s="62"/>
      <c r="I146" s="63"/>
      <c r="J146" s="57" t="n">
        <f aca="false">IF($D146=1,($C146-(0.9*($C146*H146/$I$10)+($C146*I146/$I$10)))/2,$C146-(0.9*($C146*H146/$I$10)+($C146*I146/$I$10)))</f>
        <v>134.58</v>
      </c>
      <c r="K146" s="62"/>
      <c r="L146" s="63"/>
      <c r="M146" s="57" t="n">
        <f aca="false">IF($D146=1,($C146-(0.9*($C146*K146/$L$10)+($C146*L146/$L$10)))/2,$C146-(0.9*($C146*K146/$L$10)+($C146*L146/$L$10)))</f>
        <v>134.58</v>
      </c>
      <c r="N146" s="62"/>
      <c r="O146" s="63"/>
      <c r="P146" s="57" t="n">
        <f aca="false">IF($D146=1,($C146-(0.9*($C146*N146/$O$10)+($C146*O146/$O$10)))/2,$C146-(0.9*($C146*N146/$O$10)+($C146*O146/$O$10)))</f>
        <v>134.58</v>
      </c>
      <c r="Q146" s="62"/>
      <c r="R146" s="63"/>
      <c r="S146" s="57" t="n">
        <f aca="false">IF($D146=1,($C146-(0.9*($C146*Q146/$R$10)+($C146*R146/$R$10)))/2,$C146-(0.9*($C146*Q146/$R$10)+($C146*R146/$R$10)))</f>
        <v>134.58</v>
      </c>
      <c r="T146" s="62"/>
      <c r="U146" s="63"/>
      <c r="V146" s="57" t="n">
        <f aca="false">IF($D146=1,($C146-(0.9*($C146*T146/$U$10)+($C146*U146/$U$10)))/2,$C146-(0.9*($C146*T146/$U$10)+($C146*U146/$U$10)))</f>
        <v>134.58</v>
      </c>
      <c r="W146" s="62"/>
      <c r="X146" s="63"/>
      <c r="Y146" s="57" t="n">
        <f aca="false">IF($D146=1,($C146-(0.9*($C146*W146/$X$10)+($C146*X146/$X$10)))/2,$C146-(0.9*($C146*W146/$X$10)+($C146*X146/$X$10)))</f>
        <v>134.58</v>
      </c>
      <c r="Z146" s="62"/>
      <c r="AA146" s="63"/>
      <c r="AB146" s="57" t="n">
        <f aca="false">IF($D146=1,($C146-(0.9*($C146*Z146/$AA$10)+($C146*AA146/$AA$10)))/2,$C146-(0.9*($C146*Z146/$AA$10)+($C146*AA146/$AA$10)))</f>
        <v>134.58</v>
      </c>
      <c r="AC146" s="62"/>
      <c r="AD146" s="63"/>
      <c r="AE146" s="57" t="n">
        <f aca="false">IF($D146=1,($C146-(0.9*($C146*AC146/$AD$10)+($C146*AD146/$AD$10)))/2,$C146-(0.9*($C146*AC146/$AD$10)+($C146*AD146/$AD$10)))</f>
        <v>134.58</v>
      </c>
      <c r="AF146" s="62"/>
      <c r="AG146" s="63"/>
      <c r="AH146" s="57" t="n">
        <f aca="false">IF($D146=1,($C146-(0.9*($C146*AF146/$AG$10)+($C146*AG146/$AG$10)))/2,$C146-(0.9*($C146*AF146/$AG$10)+($C146*AG146/$AG$10)))</f>
        <v>134.58</v>
      </c>
      <c r="AI146" s="62"/>
      <c r="AJ146" s="63"/>
      <c r="AK146" s="57" t="n">
        <f aca="false">IF($D146=1,($C146-(0.9*($C146*AI146/$AJ$10)+($C146*AJ146/$AJ$10)))/2,$C146-(0.9*($C146*AI146/$AJ$10)+($C146*AJ146/$AJ$10)))</f>
        <v>134.58</v>
      </c>
      <c r="AL146" s="62"/>
      <c r="AM146" s="63"/>
      <c r="AN146" s="57" t="n">
        <f aca="false">IF($D146=1,($C146-(0.9*($C146*AL146/$AM$10)+($C146*AM146/$AM$10)))/2,$C146-(0.9*($C146*AL146/$AM$10)+($C146*AM146/$AM$10)))</f>
        <v>134.58</v>
      </c>
      <c r="AO146" s="58" t="n">
        <f aca="false">G146+J146+M146+P146+S146+V146+Y146+AB146+AE146+AH146+AK146+AN146</f>
        <v>1614.96</v>
      </c>
      <c r="AP146" s="58" t="n">
        <v>0</v>
      </c>
    </row>
    <row r="147" customFormat="false" ht="24.95" hidden="false" customHeight="true" outlineLevel="0" collapsed="false">
      <c r="A147" s="59"/>
      <c r="B147" s="60"/>
      <c r="C147" s="61" t="n">
        <f aca="false">$A$9</f>
        <v>134.58</v>
      </c>
      <c r="D147" s="62"/>
      <c r="E147" s="62"/>
      <c r="F147" s="63"/>
      <c r="G147" s="57" t="n">
        <f aca="false">IF($D147=1,($C147-(0.9*($C147*E147/$F$10)+($C147*F147/$F$10)))/2,$C147-(0.9*($C147*E147/$F$10)+($C147*F147/$F$10)))</f>
        <v>134.58</v>
      </c>
      <c r="H147" s="62"/>
      <c r="I147" s="63"/>
      <c r="J147" s="57" t="n">
        <f aca="false">IF($D147=1,($C147-(0.9*($C147*H147/$I$10)+($C147*I147/$I$10)))/2,$C147-(0.9*($C147*H147/$I$10)+($C147*I147/$I$10)))</f>
        <v>134.58</v>
      </c>
      <c r="K147" s="62"/>
      <c r="L147" s="63"/>
      <c r="M147" s="57" t="n">
        <f aca="false">IF($D147=1,($C147-(0.9*($C147*K147/$L$10)+($C147*L147/$L$10)))/2,$C147-(0.9*($C147*K147/$L$10)+($C147*L147/$L$10)))</f>
        <v>134.58</v>
      </c>
      <c r="N147" s="62"/>
      <c r="O147" s="63"/>
      <c r="P147" s="57" t="n">
        <f aca="false">IF($D147=1,($C147-(0.9*($C147*N147/$O$10)+($C147*O147/$O$10)))/2,$C147-(0.9*($C147*N147/$O$10)+($C147*O147/$O$10)))</f>
        <v>134.58</v>
      </c>
      <c r="Q147" s="62"/>
      <c r="R147" s="63"/>
      <c r="S147" s="57" t="n">
        <f aca="false">IF($D147=1,($C147-(0.9*($C147*Q147/$R$10)+($C147*R147/$R$10)))/2,$C147-(0.9*($C147*Q147/$R$10)+($C147*R147/$R$10)))</f>
        <v>134.58</v>
      </c>
      <c r="T147" s="62"/>
      <c r="U147" s="63"/>
      <c r="V147" s="57" t="n">
        <f aca="false">IF($D147=1,($C147-(0.9*($C147*T147/$U$10)+($C147*U147/$U$10)))/2,$C147-(0.9*($C147*T147/$U$10)+($C147*U147/$U$10)))</f>
        <v>134.58</v>
      </c>
      <c r="W147" s="62"/>
      <c r="X147" s="63"/>
      <c r="Y147" s="57" t="n">
        <f aca="false">IF($D147=1,($C147-(0.9*($C147*W147/$X$10)+($C147*X147/$X$10)))/2,$C147-(0.9*($C147*W147/$X$10)+($C147*X147/$X$10)))</f>
        <v>134.58</v>
      </c>
      <c r="Z147" s="62"/>
      <c r="AA147" s="63"/>
      <c r="AB147" s="57" t="n">
        <f aca="false">IF($D147=1,($C147-(0.9*($C147*Z147/$AA$10)+($C147*AA147/$AA$10)))/2,$C147-(0.9*($C147*Z147/$AA$10)+($C147*AA147/$AA$10)))</f>
        <v>134.58</v>
      </c>
      <c r="AC147" s="62"/>
      <c r="AD147" s="63"/>
      <c r="AE147" s="57" t="n">
        <f aca="false">IF($D147=1,($C147-(0.9*($C147*AC147/$AD$10)+($C147*AD147/$AD$10)))/2,$C147-(0.9*($C147*AC147/$AD$10)+($C147*AD147/$AD$10)))</f>
        <v>134.58</v>
      </c>
      <c r="AF147" s="62"/>
      <c r="AG147" s="63"/>
      <c r="AH147" s="57" t="n">
        <f aca="false">IF($D147=1,($C147-(0.9*($C147*AF147/$AG$10)+($C147*AG147/$AG$10)))/2,$C147-(0.9*($C147*AF147/$AG$10)+($C147*AG147/$AG$10)))</f>
        <v>134.58</v>
      </c>
      <c r="AI147" s="62"/>
      <c r="AJ147" s="63"/>
      <c r="AK147" s="57" t="n">
        <f aca="false">IF($D147=1,($C147-(0.9*($C147*AI147/$AJ$10)+($C147*AJ147/$AJ$10)))/2,$C147-(0.9*($C147*AI147/$AJ$10)+($C147*AJ147/$AJ$10)))</f>
        <v>134.58</v>
      </c>
      <c r="AL147" s="62"/>
      <c r="AM147" s="63"/>
      <c r="AN147" s="57" t="n">
        <f aca="false">IF($D147=1,($C147-(0.9*($C147*AL147/$AM$10)+($C147*AM147/$AM$10)))/2,$C147-(0.9*($C147*AL147/$AM$10)+($C147*AM147/$AM$10)))</f>
        <v>134.58</v>
      </c>
      <c r="AO147" s="58" t="n">
        <f aca="false">G147+J147+M147+P147+S147+V147+Y147+AB147+AE147+AH147+AK147+AN147</f>
        <v>1614.96</v>
      </c>
      <c r="AP147" s="58" t="n">
        <v>0</v>
      </c>
    </row>
    <row r="148" customFormat="false" ht="24.95" hidden="false" customHeight="true" outlineLevel="0" collapsed="false">
      <c r="A148" s="59"/>
      <c r="B148" s="60"/>
      <c r="C148" s="61" t="n">
        <f aca="false">$A$9</f>
        <v>134.58</v>
      </c>
      <c r="D148" s="62"/>
      <c r="E148" s="62"/>
      <c r="F148" s="63"/>
      <c r="G148" s="57" t="n">
        <f aca="false">IF($D148=1,($C148-(0.9*($C148*E148/$F$10)+($C148*F148/$F$10)))/2,$C148-(0.9*($C148*E148/$F$10)+($C148*F148/$F$10)))</f>
        <v>134.58</v>
      </c>
      <c r="H148" s="62"/>
      <c r="I148" s="63"/>
      <c r="J148" s="57" t="n">
        <f aca="false">IF($D148=1,($C148-(0.9*($C148*H148/$I$10)+($C148*I148/$I$10)))/2,$C148-(0.9*($C148*H148/$I$10)+($C148*I148/$I$10)))</f>
        <v>134.58</v>
      </c>
      <c r="K148" s="62"/>
      <c r="L148" s="63"/>
      <c r="M148" s="57" t="n">
        <f aca="false">IF($D148=1,($C148-(0.9*($C148*K148/$L$10)+($C148*L148/$L$10)))/2,$C148-(0.9*($C148*K148/$L$10)+($C148*L148/$L$10)))</f>
        <v>134.58</v>
      </c>
      <c r="N148" s="62"/>
      <c r="O148" s="63"/>
      <c r="P148" s="57" t="n">
        <f aca="false">IF($D148=1,($C148-(0.9*($C148*N148/$O$10)+($C148*O148/$O$10)))/2,$C148-(0.9*($C148*N148/$O$10)+($C148*O148/$O$10)))</f>
        <v>134.58</v>
      </c>
      <c r="Q148" s="62"/>
      <c r="R148" s="63"/>
      <c r="S148" s="57" t="n">
        <f aca="false">IF($D148=1,($C148-(0.9*($C148*Q148/$R$10)+($C148*R148/$R$10)))/2,$C148-(0.9*($C148*Q148/$R$10)+($C148*R148/$R$10)))</f>
        <v>134.58</v>
      </c>
      <c r="T148" s="62"/>
      <c r="U148" s="63"/>
      <c r="V148" s="57" t="n">
        <f aca="false">IF($D148=1,($C148-(0.9*($C148*T148/$U$10)+($C148*U148/$U$10)))/2,$C148-(0.9*($C148*T148/$U$10)+($C148*U148/$U$10)))</f>
        <v>134.58</v>
      </c>
      <c r="W148" s="62"/>
      <c r="X148" s="63"/>
      <c r="Y148" s="57" t="n">
        <f aca="false">IF($D148=1,($C148-(0.9*($C148*W148/$X$10)+($C148*X148/$X$10)))/2,$C148-(0.9*($C148*W148/$X$10)+($C148*X148/$X$10)))</f>
        <v>134.58</v>
      </c>
      <c r="Z148" s="62"/>
      <c r="AA148" s="63"/>
      <c r="AB148" s="57" t="n">
        <f aca="false">IF($D148=1,($C148-(0.9*($C148*Z148/$AA$10)+($C148*AA148/$AA$10)))/2,$C148-(0.9*($C148*Z148/$AA$10)+($C148*AA148/$AA$10)))</f>
        <v>134.58</v>
      </c>
      <c r="AC148" s="62"/>
      <c r="AD148" s="63"/>
      <c r="AE148" s="57" t="n">
        <f aca="false">IF($D148=1,($C148-(0.9*($C148*AC148/$AD$10)+($C148*AD148/$AD$10)))/2,$C148-(0.9*($C148*AC148/$AD$10)+($C148*AD148/$AD$10)))</f>
        <v>134.58</v>
      </c>
      <c r="AF148" s="62"/>
      <c r="AG148" s="63"/>
      <c r="AH148" s="57" t="n">
        <f aca="false">IF($D148=1,($C148-(0.9*($C148*AF148/$AG$10)+($C148*AG148/$AG$10)))/2,$C148-(0.9*($C148*AF148/$AG$10)+($C148*AG148/$AG$10)))</f>
        <v>134.58</v>
      </c>
      <c r="AI148" s="62"/>
      <c r="AJ148" s="63"/>
      <c r="AK148" s="57" t="n">
        <f aca="false">IF($D148=1,($C148-(0.9*($C148*AI148/$AJ$10)+($C148*AJ148/$AJ$10)))/2,$C148-(0.9*($C148*AI148/$AJ$10)+($C148*AJ148/$AJ$10)))</f>
        <v>134.58</v>
      </c>
      <c r="AL148" s="62"/>
      <c r="AM148" s="63"/>
      <c r="AN148" s="57" t="n">
        <f aca="false">IF($D148=1,($C148-(0.9*($C148*AL148/$AM$10)+($C148*AM148/$AM$10)))/2,$C148-(0.9*($C148*AL148/$AM$10)+($C148*AM148/$AM$10)))</f>
        <v>134.58</v>
      </c>
      <c r="AO148" s="58" t="n">
        <f aca="false">G148+J148+M148+P148+S148+V148+Y148+AB148+AE148+AH148+AK148+AN148</f>
        <v>1614.96</v>
      </c>
      <c r="AP148" s="58" t="n">
        <v>0</v>
      </c>
    </row>
    <row r="149" customFormat="false" ht="24.95" hidden="false" customHeight="true" outlineLevel="0" collapsed="false">
      <c r="A149" s="59"/>
      <c r="B149" s="60"/>
      <c r="C149" s="61" t="n">
        <f aca="false">$A$9</f>
        <v>134.58</v>
      </c>
      <c r="D149" s="62"/>
      <c r="E149" s="62"/>
      <c r="F149" s="63"/>
      <c r="G149" s="57" t="n">
        <f aca="false">IF($D149=1,($C149-(0.9*($C149*E149/$F$10)+($C149*F149/$F$10)))/2,$C149-(0.9*($C149*E149/$F$10)+($C149*F149/$F$10)))</f>
        <v>134.58</v>
      </c>
      <c r="H149" s="62"/>
      <c r="I149" s="63"/>
      <c r="J149" s="57" t="n">
        <f aca="false">IF($D149=1,($C149-(0.9*($C149*H149/$I$10)+($C149*I149/$I$10)))/2,$C149-(0.9*($C149*H149/$I$10)+($C149*I149/$I$10)))</f>
        <v>134.58</v>
      </c>
      <c r="K149" s="62"/>
      <c r="L149" s="63"/>
      <c r="M149" s="57" t="n">
        <f aca="false">IF($D149=1,($C149-(0.9*($C149*K149/$L$10)+($C149*L149/$L$10)))/2,$C149-(0.9*($C149*K149/$L$10)+($C149*L149/$L$10)))</f>
        <v>134.58</v>
      </c>
      <c r="N149" s="62"/>
      <c r="O149" s="63"/>
      <c r="P149" s="57" t="n">
        <f aca="false">IF($D149=1,($C149-(0.9*($C149*N149/$O$10)+($C149*O149/$O$10)))/2,$C149-(0.9*($C149*N149/$O$10)+($C149*O149/$O$10)))</f>
        <v>134.58</v>
      </c>
      <c r="Q149" s="62"/>
      <c r="R149" s="63"/>
      <c r="S149" s="57" t="n">
        <f aca="false">IF($D149=1,($C149-(0.9*($C149*Q149/$R$10)+($C149*R149/$R$10)))/2,$C149-(0.9*($C149*Q149/$R$10)+($C149*R149/$R$10)))</f>
        <v>134.58</v>
      </c>
      <c r="T149" s="62"/>
      <c r="U149" s="63"/>
      <c r="V149" s="57" t="n">
        <f aca="false">IF($D149=1,($C149-(0.9*($C149*T149/$U$10)+($C149*U149/$U$10)))/2,$C149-(0.9*($C149*T149/$U$10)+($C149*U149/$U$10)))</f>
        <v>134.58</v>
      </c>
      <c r="W149" s="62"/>
      <c r="X149" s="63"/>
      <c r="Y149" s="57" t="n">
        <f aca="false">IF($D149=1,($C149-(0.9*($C149*W149/$X$10)+($C149*X149/$X$10)))/2,$C149-(0.9*($C149*W149/$X$10)+($C149*X149/$X$10)))</f>
        <v>134.58</v>
      </c>
      <c r="Z149" s="62"/>
      <c r="AA149" s="63"/>
      <c r="AB149" s="57" t="n">
        <f aca="false">IF($D149=1,($C149-(0.9*($C149*Z149/$AA$10)+($C149*AA149/$AA$10)))/2,$C149-(0.9*($C149*Z149/$AA$10)+($C149*AA149/$AA$10)))</f>
        <v>134.58</v>
      </c>
      <c r="AC149" s="62"/>
      <c r="AD149" s="63"/>
      <c r="AE149" s="57" t="n">
        <f aca="false">IF($D149=1,($C149-(0.9*($C149*AC149/$AD$10)+($C149*AD149/$AD$10)))/2,$C149-(0.9*($C149*AC149/$AD$10)+($C149*AD149/$AD$10)))</f>
        <v>134.58</v>
      </c>
      <c r="AF149" s="62"/>
      <c r="AG149" s="63"/>
      <c r="AH149" s="57" t="n">
        <f aca="false">IF($D149=1,($C149-(0.9*($C149*AF149/$AG$10)+($C149*AG149/$AG$10)))/2,$C149-(0.9*($C149*AF149/$AG$10)+($C149*AG149/$AG$10)))</f>
        <v>134.58</v>
      </c>
      <c r="AI149" s="62"/>
      <c r="AJ149" s="63"/>
      <c r="AK149" s="57" t="n">
        <f aca="false">IF($D149=1,($C149-(0.9*($C149*AI149/$AJ$10)+($C149*AJ149/$AJ$10)))/2,$C149-(0.9*($C149*AI149/$AJ$10)+($C149*AJ149/$AJ$10)))</f>
        <v>134.58</v>
      </c>
      <c r="AL149" s="62"/>
      <c r="AM149" s="63"/>
      <c r="AN149" s="57" t="n">
        <f aca="false">IF($D149=1,($C149-(0.9*($C149*AL149/$AM$10)+($C149*AM149/$AM$10)))/2,$C149-(0.9*($C149*AL149/$AM$10)+($C149*AM149/$AM$10)))</f>
        <v>134.58</v>
      </c>
      <c r="AO149" s="58" t="n">
        <f aca="false">G149+J149+M149+P149+S149+V149+Y149+AB149+AE149+AH149+AK149+AN149</f>
        <v>1614.96</v>
      </c>
      <c r="AP149" s="58" t="n">
        <v>0</v>
      </c>
    </row>
    <row r="150" customFormat="false" ht="24.95" hidden="false" customHeight="true" outlineLevel="0" collapsed="false">
      <c r="A150" s="59"/>
      <c r="B150" s="60"/>
      <c r="C150" s="61" t="n">
        <f aca="false">$A$9</f>
        <v>134.58</v>
      </c>
      <c r="D150" s="62"/>
      <c r="E150" s="62"/>
      <c r="F150" s="63"/>
      <c r="G150" s="57" t="n">
        <f aca="false">IF($D150=1,($C150-(0.9*($C150*E150/$F$10)+($C150*F150/$F$10)))/2,$C150-(0.9*($C150*E150/$F$10)+($C150*F150/$F$10)))</f>
        <v>134.58</v>
      </c>
      <c r="H150" s="62"/>
      <c r="I150" s="63"/>
      <c r="J150" s="57" t="n">
        <f aca="false">IF($D150=1,($C150-(0.9*($C150*H150/$I$10)+($C150*I150/$I$10)))/2,$C150-(0.9*($C150*H150/$I$10)+($C150*I150/$I$10)))</f>
        <v>134.58</v>
      </c>
      <c r="K150" s="62"/>
      <c r="L150" s="63"/>
      <c r="M150" s="57" t="n">
        <f aca="false">IF($D150=1,($C150-(0.9*($C150*K150/$L$10)+($C150*L150/$L$10)))/2,$C150-(0.9*($C150*K150/$L$10)+($C150*L150/$L$10)))</f>
        <v>134.58</v>
      </c>
      <c r="N150" s="62"/>
      <c r="O150" s="63"/>
      <c r="P150" s="57" t="n">
        <f aca="false">IF($D150=1,($C150-(0.9*($C150*N150/$O$10)+($C150*O150/$O$10)))/2,$C150-(0.9*($C150*N150/$O$10)+($C150*O150/$O$10)))</f>
        <v>134.58</v>
      </c>
      <c r="Q150" s="62"/>
      <c r="R150" s="63"/>
      <c r="S150" s="57" t="n">
        <f aca="false">IF($D150=1,($C150-(0.9*($C150*Q150/$R$10)+($C150*R150/$R$10)))/2,$C150-(0.9*($C150*Q150/$R$10)+($C150*R150/$R$10)))</f>
        <v>134.58</v>
      </c>
      <c r="T150" s="62"/>
      <c r="U150" s="63"/>
      <c r="V150" s="57" t="n">
        <f aca="false">IF($D150=1,($C150-(0.9*($C150*T150/$U$10)+($C150*U150/$U$10)))/2,$C150-(0.9*($C150*T150/$U$10)+($C150*U150/$U$10)))</f>
        <v>134.58</v>
      </c>
      <c r="W150" s="62"/>
      <c r="X150" s="63"/>
      <c r="Y150" s="57" t="n">
        <f aca="false">IF($D150=1,($C150-(0.9*($C150*W150/$X$10)+($C150*X150/$X$10)))/2,$C150-(0.9*($C150*W150/$X$10)+($C150*X150/$X$10)))</f>
        <v>134.58</v>
      </c>
      <c r="Z150" s="62"/>
      <c r="AA150" s="63"/>
      <c r="AB150" s="57" t="n">
        <f aca="false">IF($D150=1,($C150-(0.9*($C150*Z150/$AA$10)+($C150*AA150/$AA$10)))/2,$C150-(0.9*($C150*Z150/$AA$10)+($C150*AA150/$AA$10)))</f>
        <v>134.58</v>
      </c>
      <c r="AC150" s="62"/>
      <c r="AD150" s="63"/>
      <c r="AE150" s="57" t="n">
        <f aca="false">IF($D150=1,($C150-(0.9*($C150*AC150/$AD$10)+($C150*AD150/$AD$10)))/2,$C150-(0.9*($C150*AC150/$AD$10)+($C150*AD150/$AD$10)))</f>
        <v>134.58</v>
      </c>
      <c r="AF150" s="62"/>
      <c r="AG150" s="63"/>
      <c r="AH150" s="57" t="n">
        <f aca="false">IF($D150=1,($C150-(0.9*($C150*AF150/$AG$10)+($C150*AG150/$AG$10)))/2,$C150-(0.9*($C150*AF150/$AG$10)+($C150*AG150/$AG$10)))</f>
        <v>134.58</v>
      </c>
      <c r="AI150" s="62"/>
      <c r="AJ150" s="63"/>
      <c r="AK150" s="57" t="n">
        <f aca="false">IF($D150=1,($C150-(0.9*($C150*AI150/$AJ$10)+($C150*AJ150/$AJ$10)))/2,$C150-(0.9*($C150*AI150/$AJ$10)+($C150*AJ150/$AJ$10)))</f>
        <v>134.58</v>
      </c>
      <c r="AL150" s="62"/>
      <c r="AM150" s="63"/>
      <c r="AN150" s="57" t="n">
        <f aca="false">IF($D150=1,($C150-(0.9*($C150*AL150/$AM$10)+($C150*AM150/$AM$10)))/2,$C150-(0.9*($C150*AL150/$AM$10)+($C150*AM150/$AM$10)))</f>
        <v>134.58</v>
      </c>
      <c r="AO150" s="58" t="n">
        <f aca="false">G150+J150+M150+P150+S150+V150+Y150+AB150+AE150+AH150+AK150+AN150</f>
        <v>1614.96</v>
      </c>
      <c r="AP150" s="58" t="n">
        <v>0</v>
      </c>
    </row>
    <row r="151" customFormat="false" ht="24.95" hidden="false" customHeight="true" outlineLevel="0" collapsed="false">
      <c r="A151" s="59"/>
      <c r="B151" s="60"/>
      <c r="C151" s="61" t="n">
        <f aca="false">$A$9</f>
        <v>134.58</v>
      </c>
      <c r="D151" s="62"/>
      <c r="E151" s="62"/>
      <c r="F151" s="63"/>
      <c r="G151" s="57" t="n">
        <f aca="false">IF($D151=1,($C151-(0.9*($C151*E151/$F$10)+($C151*F151/$F$10)))/2,$C151-(0.9*($C151*E151/$F$10)+($C151*F151/$F$10)))</f>
        <v>134.58</v>
      </c>
      <c r="H151" s="62"/>
      <c r="I151" s="63"/>
      <c r="J151" s="57" t="n">
        <f aca="false">IF($D151=1,($C151-(0.9*($C151*H151/$I$10)+($C151*I151/$I$10)))/2,$C151-(0.9*($C151*H151/$I$10)+($C151*I151/$I$10)))</f>
        <v>134.58</v>
      </c>
      <c r="K151" s="62"/>
      <c r="L151" s="63"/>
      <c r="M151" s="57" t="n">
        <f aca="false">IF($D151=1,($C151-(0.9*($C151*K151/$L$10)+($C151*L151/$L$10)))/2,$C151-(0.9*($C151*K151/$L$10)+($C151*L151/$L$10)))</f>
        <v>134.58</v>
      </c>
      <c r="N151" s="62"/>
      <c r="O151" s="63"/>
      <c r="P151" s="57" t="n">
        <f aca="false">IF($D151=1,($C151-(0.9*($C151*N151/$O$10)+($C151*O151/$O$10)))/2,$C151-(0.9*($C151*N151/$O$10)+($C151*O151/$O$10)))</f>
        <v>134.58</v>
      </c>
      <c r="Q151" s="62"/>
      <c r="R151" s="63"/>
      <c r="S151" s="57" t="n">
        <f aca="false">IF($D151=1,($C151-(0.9*($C151*Q151/$R$10)+($C151*R151/$R$10)))/2,$C151-(0.9*($C151*Q151/$R$10)+($C151*R151/$R$10)))</f>
        <v>134.58</v>
      </c>
      <c r="T151" s="62"/>
      <c r="U151" s="63"/>
      <c r="V151" s="57" t="n">
        <f aca="false">IF($D151=1,($C151-(0.9*($C151*T151/$U$10)+($C151*U151/$U$10)))/2,$C151-(0.9*($C151*T151/$U$10)+($C151*U151/$U$10)))</f>
        <v>134.58</v>
      </c>
      <c r="W151" s="62"/>
      <c r="X151" s="63"/>
      <c r="Y151" s="57" t="n">
        <f aca="false">IF($D151=1,($C151-(0.9*($C151*W151/$X$10)+($C151*X151/$X$10)))/2,$C151-(0.9*($C151*W151/$X$10)+($C151*X151/$X$10)))</f>
        <v>134.58</v>
      </c>
      <c r="Z151" s="62"/>
      <c r="AA151" s="63"/>
      <c r="AB151" s="57" t="n">
        <f aca="false">IF($D151=1,($C151-(0.9*($C151*Z151/$AA$10)+($C151*AA151/$AA$10)))/2,$C151-(0.9*($C151*Z151/$AA$10)+($C151*AA151/$AA$10)))</f>
        <v>134.58</v>
      </c>
      <c r="AC151" s="62"/>
      <c r="AD151" s="63"/>
      <c r="AE151" s="57" t="n">
        <f aca="false">IF($D151=1,($C151-(0.9*($C151*AC151/$AD$10)+($C151*AD151/$AD$10)))/2,$C151-(0.9*($C151*AC151/$AD$10)+($C151*AD151/$AD$10)))</f>
        <v>134.58</v>
      </c>
      <c r="AF151" s="62"/>
      <c r="AG151" s="63"/>
      <c r="AH151" s="57" t="n">
        <f aca="false">IF($D151=1,($C151-(0.9*($C151*AF151/$AG$10)+($C151*AG151/$AG$10)))/2,$C151-(0.9*($C151*AF151/$AG$10)+($C151*AG151/$AG$10)))</f>
        <v>134.58</v>
      </c>
      <c r="AI151" s="62"/>
      <c r="AJ151" s="63"/>
      <c r="AK151" s="57" t="n">
        <f aca="false">IF($D151=1,($C151-(0.9*($C151*AI151/$AJ$10)+($C151*AJ151/$AJ$10)))/2,$C151-(0.9*($C151*AI151/$AJ$10)+($C151*AJ151/$AJ$10)))</f>
        <v>134.58</v>
      </c>
      <c r="AL151" s="62"/>
      <c r="AM151" s="63"/>
      <c r="AN151" s="57" t="n">
        <f aca="false">IF($D151=1,($C151-(0.9*($C151*AL151/$AM$10)+($C151*AM151/$AM$10)))/2,$C151-(0.9*($C151*AL151/$AM$10)+($C151*AM151/$AM$10)))</f>
        <v>134.58</v>
      </c>
      <c r="AO151" s="58" t="n">
        <f aca="false">G151+J151+M151+P151+S151+V151+Y151+AB151+AE151+AH151+AK151+AN151</f>
        <v>1614.96</v>
      </c>
      <c r="AP151" s="58" t="n">
        <v>0</v>
      </c>
    </row>
    <row r="152" customFormat="false" ht="24.95" hidden="false" customHeight="true" outlineLevel="0" collapsed="false">
      <c r="A152" s="59"/>
      <c r="B152" s="60"/>
      <c r="C152" s="61" t="n">
        <f aca="false">$A$9</f>
        <v>134.58</v>
      </c>
      <c r="D152" s="62"/>
      <c r="E152" s="62"/>
      <c r="F152" s="63"/>
      <c r="G152" s="57" t="n">
        <f aca="false">IF($D152=1,($C152-(0.9*($C152*E152/$F$10)+($C152*F152/$F$10)))/2,$C152-(0.9*($C152*E152/$F$10)+($C152*F152/$F$10)))</f>
        <v>134.58</v>
      </c>
      <c r="H152" s="62"/>
      <c r="I152" s="63"/>
      <c r="J152" s="57" t="n">
        <f aca="false">IF($D152=1,($C152-(0.9*($C152*H152/$I$10)+($C152*I152/$I$10)))/2,$C152-(0.9*($C152*H152/$I$10)+($C152*I152/$I$10)))</f>
        <v>134.58</v>
      </c>
      <c r="K152" s="62"/>
      <c r="L152" s="63"/>
      <c r="M152" s="57" t="n">
        <f aca="false">IF($D152=1,($C152-(0.9*($C152*K152/$L$10)+($C152*L152/$L$10)))/2,$C152-(0.9*($C152*K152/$L$10)+($C152*L152/$L$10)))</f>
        <v>134.58</v>
      </c>
      <c r="N152" s="62"/>
      <c r="O152" s="63"/>
      <c r="P152" s="57" t="n">
        <f aca="false">IF($D152=1,($C152-(0.9*($C152*N152/$O$10)+($C152*O152/$O$10)))/2,$C152-(0.9*($C152*N152/$O$10)+($C152*O152/$O$10)))</f>
        <v>134.58</v>
      </c>
      <c r="Q152" s="62"/>
      <c r="R152" s="63"/>
      <c r="S152" s="57" t="n">
        <f aca="false">IF($D152=1,($C152-(0.9*($C152*Q152/$R$10)+($C152*R152/$R$10)))/2,$C152-(0.9*($C152*Q152/$R$10)+($C152*R152/$R$10)))</f>
        <v>134.58</v>
      </c>
      <c r="T152" s="62"/>
      <c r="U152" s="63"/>
      <c r="V152" s="57" t="n">
        <f aca="false">IF($D152=1,($C152-(0.9*($C152*T152/$U$10)+($C152*U152/$U$10)))/2,$C152-(0.9*($C152*T152/$U$10)+($C152*U152/$U$10)))</f>
        <v>134.58</v>
      </c>
      <c r="W152" s="62"/>
      <c r="X152" s="63"/>
      <c r="Y152" s="57" t="n">
        <f aca="false">IF($D152=1,($C152-(0.9*($C152*W152/$X$10)+($C152*X152/$X$10)))/2,$C152-(0.9*($C152*W152/$X$10)+($C152*X152/$X$10)))</f>
        <v>134.58</v>
      </c>
      <c r="Z152" s="62"/>
      <c r="AA152" s="63"/>
      <c r="AB152" s="57" t="n">
        <f aca="false">IF($D152=1,($C152-(0.9*($C152*Z152/$AA$10)+($C152*AA152/$AA$10)))/2,$C152-(0.9*($C152*Z152/$AA$10)+($C152*AA152/$AA$10)))</f>
        <v>134.58</v>
      </c>
      <c r="AC152" s="62"/>
      <c r="AD152" s="63"/>
      <c r="AE152" s="57" t="n">
        <f aca="false">IF($D152=1,($C152-(0.9*($C152*AC152/$AD$10)+($C152*AD152/$AD$10)))/2,$C152-(0.9*($C152*AC152/$AD$10)+($C152*AD152/$AD$10)))</f>
        <v>134.58</v>
      </c>
      <c r="AF152" s="62"/>
      <c r="AG152" s="63"/>
      <c r="AH152" s="57" t="n">
        <f aca="false">IF($D152=1,($C152-(0.9*($C152*AF152/$AG$10)+($C152*AG152/$AG$10)))/2,$C152-(0.9*($C152*AF152/$AG$10)+($C152*AG152/$AG$10)))</f>
        <v>134.58</v>
      </c>
      <c r="AI152" s="62"/>
      <c r="AJ152" s="63"/>
      <c r="AK152" s="57" t="n">
        <f aca="false">IF($D152=1,($C152-(0.9*($C152*AI152/$AJ$10)+($C152*AJ152/$AJ$10)))/2,$C152-(0.9*($C152*AI152/$AJ$10)+($C152*AJ152/$AJ$10)))</f>
        <v>134.58</v>
      </c>
      <c r="AL152" s="62"/>
      <c r="AM152" s="63"/>
      <c r="AN152" s="57" t="n">
        <f aca="false">IF($D152=1,($C152-(0.9*($C152*AL152/$AM$10)+($C152*AM152/$AM$10)))/2,$C152-(0.9*($C152*AL152/$AM$10)+($C152*AM152/$AM$10)))</f>
        <v>134.58</v>
      </c>
      <c r="AO152" s="58" t="n">
        <f aca="false">G152+J152+M152+P152+S152+V152+Y152+AB152+AE152+AH152+AK152+AN152</f>
        <v>1614.96</v>
      </c>
      <c r="AP152" s="58" t="n">
        <v>0</v>
      </c>
    </row>
    <row r="153" customFormat="false" ht="24.95" hidden="false" customHeight="true" outlineLevel="0" collapsed="false">
      <c r="A153" s="59"/>
      <c r="B153" s="60"/>
      <c r="C153" s="61" t="n">
        <f aca="false">$A$9</f>
        <v>134.58</v>
      </c>
      <c r="D153" s="62"/>
      <c r="E153" s="62"/>
      <c r="F153" s="63"/>
      <c r="G153" s="57" t="n">
        <f aca="false">IF($D153=1,($C153-(0.9*($C153*E153/$F$10)+($C153*F153/$F$10)))/2,$C153-(0.9*($C153*E153/$F$10)+($C153*F153/$F$10)))</f>
        <v>134.58</v>
      </c>
      <c r="H153" s="62"/>
      <c r="I153" s="63"/>
      <c r="J153" s="57" t="n">
        <f aca="false">IF($D153=1,($C153-(0.9*($C153*H153/$I$10)+($C153*I153/$I$10)))/2,$C153-(0.9*($C153*H153/$I$10)+($C153*I153/$I$10)))</f>
        <v>134.58</v>
      </c>
      <c r="K153" s="62"/>
      <c r="L153" s="63"/>
      <c r="M153" s="57" t="n">
        <f aca="false">IF($D153=1,($C153-(0.9*($C153*K153/$L$10)+($C153*L153/$L$10)))/2,$C153-(0.9*($C153*K153/$L$10)+($C153*L153/$L$10)))</f>
        <v>134.58</v>
      </c>
      <c r="N153" s="62"/>
      <c r="O153" s="63"/>
      <c r="P153" s="57" t="n">
        <f aca="false">IF($D153=1,($C153-(0.9*($C153*N153/$O$10)+($C153*O153/$O$10)))/2,$C153-(0.9*($C153*N153/$O$10)+($C153*O153/$O$10)))</f>
        <v>134.58</v>
      </c>
      <c r="Q153" s="62"/>
      <c r="R153" s="63"/>
      <c r="S153" s="57" t="n">
        <f aca="false">IF($D153=1,($C153-(0.9*($C153*Q153/$R$10)+($C153*R153/$R$10)))/2,$C153-(0.9*($C153*Q153/$R$10)+($C153*R153/$R$10)))</f>
        <v>134.58</v>
      </c>
      <c r="T153" s="62"/>
      <c r="U153" s="63"/>
      <c r="V153" s="57" t="n">
        <f aca="false">IF($D153=1,($C153-(0.9*($C153*T153/$U$10)+($C153*U153/$U$10)))/2,$C153-(0.9*($C153*T153/$U$10)+($C153*U153/$U$10)))</f>
        <v>134.58</v>
      </c>
      <c r="W153" s="62"/>
      <c r="X153" s="63"/>
      <c r="Y153" s="57" t="n">
        <f aca="false">IF($D153=1,($C153-(0.9*($C153*W153/$X$10)+($C153*X153/$X$10)))/2,$C153-(0.9*($C153*W153/$X$10)+($C153*X153/$X$10)))</f>
        <v>134.58</v>
      </c>
      <c r="Z153" s="62"/>
      <c r="AA153" s="63"/>
      <c r="AB153" s="57" t="n">
        <f aca="false">IF($D153=1,($C153-(0.9*($C153*Z153/$AA$10)+($C153*AA153/$AA$10)))/2,$C153-(0.9*($C153*Z153/$AA$10)+($C153*AA153/$AA$10)))</f>
        <v>134.58</v>
      </c>
      <c r="AC153" s="62"/>
      <c r="AD153" s="63"/>
      <c r="AE153" s="57" t="n">
        <f aca="false">IF($D153=1,($C153-(0.9*($C153*AC153/$AD$10)+($C153*AD153/$AD$10)))/2,$C153-(0.9*($C153*AC153/$AD$10)+($C153*AD153/$AD$10)))</f>
        <v>134.58</v>
      </c>
      <c r="AF153" s="62"/>
      <c r="AG153" s="63"/>
      <c r="AH153" s="57" t="n">
        <f aca="false">IF($D153=1,($C153-(0.9*($C153*AF153/$AG$10)+($C153*AG153/$AG$10)))/2,$C153-(0.9*($C153*AF153/$AG$10)+($C153*AG153/$AG$10)))</f>
        <v>134.58</v>
      </c>
      <c r="AI153" s="62"/>
      <c r="AJ153" s="63"/>
      <c r="AK153" s="57" t="n">
        <f aca="false">IF($D153=1,($C153-(0.9*($C153*AI153/$AJ$10)+($C153*AJ153/$AJ$10)))/2,$C153-(0.9*($C153*AI153/$AJ$10)+($C153*AJ153/$AJ$10)))</f>
        <v>134.58</v>
      </c>
      <c r="AL153" s="62"/>
      <c r="AM153" s="63"/>
      <c r="AN153" s="57" t="n">
        <f aca="false">IF($D153=1,($C153-(0.9*($C153*AL153/$AM$10)+($C153*AM153/$AM$10)))/2,$C153-(0.9*($C153*AL153/$AM$10)+($C153*AM153/$AM$10)))</f>
        <v>134.58</v>
      </c>
      <c r="AO153" s="58" t="n">
        <f aca="false">G153+J153+M153+P153+S153+V153+Y153+AB153+AE153+AH153+AK153+AN153</f>
        <v>1614.96</v>
      </c>
      <c r="AP153" s="58" t="n">
        <v>0</v>
      </c>
    </row>
    <row r="154" customFormat="false" ht="24.95" hidden="false" customHeight="true" outlineLevel="0" collapsed="false">
      <c r="A154" s="59"/>
      <c r="B154" s="60"/>
      <c r="C154" s="61" t="n">
        <f aca="false">$A$9</f>
        <v>134.58</v>
      </c>
      <c r="D154" s="62"/>
      <c r="E154" s="62"/>
      <c r="F154" s="63"/>
      <c r="G154" s="57" t="n">
        <f aca="false">IF($D154=1,($C154-(0.9*($C154*E154/$F$10)+($C154*F154/$F$10)))/2,$C154-(0.9*($C154*E154/$F$10)+($C154*F154/$F$10)))</f>
        <v>134.58</v>
      </c>
      <c r="H154" s="62"/>
      <c r="I154" s="63"/>
      <c r="J154" s="57" t="n">
        <f aca="false">IF($D154=1,($C154-(0.9*($C154*H154/$I$10)+($C154*I154/$I$10)))/2,$C154-(0.9*($C154*H154/$I$10)+($C154*I154/$I$10)))</f>
        <v>134.58</v>
      </c>
      <c r="K154" s="62"/>
      <c r="L154" s="63"/>
      <c r="M154" s="57" t="n">
        <f aca="false">IF($D154=1,($C154-(0.9*($C154*K154/$L$10)+($C154*L154/$L$10)))/2,$C154-(0.9*($C154*K154/$L$10)+($C154*L154/$L$10)))</f>
        <v>134.58</v>
      </c>
      <c r="N154" s="62"/>
      <c r="O154" s="63"/>
      <c r="P154" s="57" t="n">
        <f aca="false">IF($D154=1,($C154-(0.9*($C154*N154/$O$10)+($C154*O154/$O$10)))/2,$C154-(0.9*($C154*N154/$O$10)+($C154*O154/$O$10)))</f>
        <v>134.58</v>
      </c>
      <c r="Q154" s="62"/>
      <c r="R154" s="63"/>
      <c r="S154" s="57" t="n">
        <f aca="false">IF($D154=1,($C154-(0.9*($C154*Q154/$R$10)+($C154*R154/$R$10)))/2,$C154-(0.9*($C154*Q154/$R$10)+($C154*R154/$R$10)))</f>
        <v>134.58</v>
      </c>
      <c r="T154" s="62"/>
      <c r="U154" s="63"/>
      <c r="V154" s="57" t="n">
        <f aca="false">IF($D154=1,($C154-(0.9*($C154*T154/$U$10)+($C154*U154/$U$10)))/2,$C154-(0.9*($C154*T154/$U$10)+($C154*U154/$U$10)))</f>
        <v>134.58</v>
      </c>
      <c r="W154" s="62"/>
      <c r="X154" s="63"/>
      <c r="Y154" s="57" t="n">
        <f aca="false">IF($D154=1,($C154-(0.9*($C154*W154/$X$10)+($C154*X154/$X$10)))/2,$C154-(0.9*($C154*W154/$X$10)+($C154*X154/$X$10)))</f>
        <v>134.58</v>
      </c>
      <c r="Z154" s="62"/>
      <c r="AA154" s="63"/>
      <c r="AB154" s="57" t="n">
        <f aca="false">IF($D154=1,($C154-(0.9*($C154*Z154/$AA$10)+($C154*AA154/$AA$10)))/2,$C154-(0.9*($C154*Z154/$AA$10)+($C154*AA154/$AA$10)))</f>
        <v>134.58</v>
      </c>
      <c r="AC154" s="62"/>
      <c r="AD154" s="63"/>
      <c r="AE154" s="57" t="n">
        <f aca="false">IF($D154=1,($C154-(0.9*($C154*AC154/$AD$10)+($C154*AD154/$AD$10)))/2,$C154-(0.9*($C154*AC154/$AD$10)+($C154*AD154/$AD$10)))</f>
        <v>134.58</v>
      </c>
      <c r="AF154" s="62"/>
      <c r="AG154" s="63"/>
      <c r="AH154" s="57" t="n">
        <f aca="false">IF($D154=1,($C154-(0.9*($C154*AF154/$AG$10)+($C154*AG154/$AG$10)))/2,$C154-(0.9*($C154*AF154/$AG$10)+($C154*AG154/$AG$10)))</f>
        <v>134.58</v>
      </c>
      <c r="AI154" s="62"/>
      <c r="AJ154" s="63"/>
      <c r="AK154" s="57" t="n">
        <f aca="false">IF($D154=1,($C154-(0.9*($C154*AI154/$AJ$10)+($C154*AJ154/$AJ$10)))/2,$C154-(0.9*($C154*AI154/$AJ$10)+($C154*AJ154/$AJ$10)))</f>
        <v>134.58</v>
      </c>
      <c r="AL154" s="62"/>
      <c r="AM154" s="63"/>
      <c r="AN154" s="57" t="n">
        <f aca="false">IF($D154=1,($C154-(0.9*($C154*AL154/$AM$10)+($C154*AM154/$AM$10)))/2,$C154-(0.9*($C154*AL154/$AM$10)+($C154*AM154/$AM$10)))</f>
        <v>134.58</v>
      </c>
      <c r="AO154" s="58" t="n">
        <f aca="false">G154+J154+M154+P154+S154+V154+Y154+AB154+AE154+AH154+AK154+AN154</f>
        <v>1614.96</v>
      </c>
      <c r="AP154" s="58" t="n">
        <v>0</v>
      </c>
    </row>
    <row r="155" customFormat="false" ht="24.95" hidden="false" customHeight="true" outlineLevel="0" collapsed="false">
      <c r="A155" s="59"/>
      <c r="B155" s="60"/>
      <c r="C155" s="61" t="n">
        <f aca="false">$A$9</f>
        <v>134.58</v>
      </c>
      <c r="D155" s="62"/>
      <c r="E155" s="62"/>
      <c r="F155" s="63"/>
      <c r="G155" s="57" t="n">
        <f aca="false">IF($D155=1,($C155-(0.9*($C155*E155/$F$10)+($C155*F155/$F$10)))/2,$C155-(0.9*($C155*E155/$F$10)+($C155*F155/$F$10)))</f>
        <v>134.58</v>
      </c>
      <c r="H155" s="62"/>
      <c r="I155" s="63"/>
      <c r="J155" s="57" t="n">
        <f aca="false">IF($D155=1,($C155-(0.9*($C155*H155/$I$10)+($C155*I155/$I$10)))/2,$C155-(0.9*($C155*H155/$I$10)+($C155*I155/$I$10)))</f>
        <v>134.58</v>
      </c>
      <c r="K155" s="62"/>
      <c r="L155" s="63"/>
      <c r="M155" s="57" t="n">
        <f aca="false">IF($D155=1,($C155-(0.9*($C155*K155/$L$10)+($C155*L155/$L$10)))/2,$C155-(0.9*($C155*K155/$L$10)+($C155*L155/$L$10)))</f>
        <v>134.58</v>
      </c>
      <c r="N155" s="62"/>
      <c r="O155" s="63"/>
      <c r="P155" s="57" t="n">
        <f aca="false">IF($D155=1,($C155-(0.9*($C155*N155/$O$10)+($C155*O155/$O$10)))/2,$C155-(0.9*($C155*N155/$O$10)+($C155*O155/$O$10)))</f>
        <v>134.58</v>
      </c>
      <c r="Q155" s="62"/>
      <c r="R155" s="63"/>
      <c r="S155" s="57" t="n">
        <f aca="false">IF($D155=1,($C155-(0.9*($C155*Q155/$R$10)+($C155*R155/$R$10)))/2,$C155-(0.9*($C155*Q155/$R$10)+($C155*R155/$R$10)))</f>
        <v>134.58</v>
      </c>
      <c r="T155" s="62"/>
      <c r="U155" s="63"/>
      <c r="V155" s="57" t="n">
        <f aca="false">IF($D155=1,($C155-(0.9*($C155*T155/$U$10)+($C155*U155/$U$10)))/2,$C155-(0.9*($C155*T155/$U$10)+($C155*U155/$U$10)))</f>
        <v>134.58</v>
      </c>
      <c r="W155" s="62"/>
      <c r="X155" s="63"/>
      <c r="Y155" s="57" t="n">
        <f aca="false">IF($D155=1,($C155-(0.9*($C155*W155/$X$10)+($C155*X155/$X$10)))/2,$C155-(0.9*($C155*W155/$X$10)+($C155*X155/$X$10)))</f>
        <v>134.58</v>
      </c>
      <c r="Z155" s="62"/>
      <c r="AA155" s="63"/>
      <c r="AB155" s="57" t="n">
        <f aca="false">IF($D155=1,($C155-(0.9*($C155*Z155/$AA$10)+($C155*AA155/$AA$10)))/2,$C155-(0.9*($C155*Z155/$AA$10)+($C155*AA155/$AA$10)))</f>
        <v>134.58</v>
      </c>
      <c r="AC155" s="62"/>
      <c r="AD155" s="63"/>
      <c r="AE155" s="57" t="n">
        <f aca="false">IF($D155=1,($C155-(0.9*($C155*AC155/$AD$10)+($C155*AD155/$AD$10)))/2,$C155-(0.9*($C155*AC155/$AD$10)+($C155*AD155/$AD$10)))</f>
        <v>134.58</v>
      </c>
      <c r="AF155" s="62"/>
      <c r="AG155" s="63"/>
      <c r="AH155" s="57" t="n">
        <f aca="false">IF($D155=1,($C155-(0.9*($C155*AF155/$AG$10)+($C155*AG155/$AG$10)))/2,$C155-(0.9*($C155*AF155/$AG$10)+($C155*AG155/$AG$10)))</f>
        <v>134.58</v>
      </c>
      <c r="AI155" s="62"/>
      <c r="AJ155" s="63"/>
      <c r="AK155" s="57" t="n">
        <f aca="false">IF($D155=1,($C155-(0.9*($C155*AI155/$AJ$10)+($C155*AJ155/$AJ$10)))/2,$C155-(0.9*($C155*AI155/$AJ$10)+($C155*AJ155/$AJ$10)))</f>
        <v>134.58</v>
      </c>
      <c r="AL155" s="62"/>
      <c r="AM155" s="63"/>
      <c r="AN155" s="57" t="n">
        <f aca="false">IF($D155=1,($C155-(0.9*($C155*AL155/$AM$10)+($C155*AM155/$AM$10)))/2,$C155-(0.9*($C155*AL155/$AM$10)+($C155*AM155/$AM$10)))</f>
        <v>134.58</v>
      </c>
      <c r="AO155" s="58" t="n">
        <f aca="false">G155+J155+M155+P155+S155+V155+Y155+AB155+AE155+AH155+AK155+AN155</f>
        <v>1614.96</v>
      </c>
      <c r="AP155" s="58" t="n">
        <v>0</v>
      </c>
    </row>
    <row r="156" customFormat="false" ht="24.95" hidden="false" customHeight="true" outlineLevel="0" collapsed="false">
      <c r="A156" s="59"/>
      <c r="B156" s="60"/>
      <c r="C156" s="61" t="n">
        <f aca="false">$A$9</f>
        <v>134.58</v>
      </c>
      <c r="D156" s="62"/>
      <c r="E156" s="62"/>
      <c r="F156" s="63"/>
      <c r="G156" s="57" t="n">
        <f aca="false">IF($D156=1,($C156-(0.9*($C156*E156/$F$10)+($C156*F156/$F$10)))/2,$C156-(0.9*($C156*E156/$F$10)+($C156*F156/$F$10)))</f>
        <v>134.58</v>
      </c>
      <c r="H156" s="62"/>
      <c r="I156" s="63"/>
      <c r="J156" s="57" t="n">
        <f aca="false">IF($D156=1,($C156-(0.9*($C156*H156/$I$10)+($C156*I156/$I$10)))/2,$C156-(0.9*($C156*H156/$I$10)+($C156*I156/$I$10)))</f>
        <v>134.58</v>
      </c>
      <c r="K156" s="62"/>
      <c r="L156" s="63"/>
      <c r="M156" s="57" t="n">
        <f aca="false">IF($D156=1,($C156-(0.9*($C156*K156/$L$10)+($C156*L156/$L$10)))/2,$C156-(0.9*($C156*K156/$L$10)+($C156*L156/$L$10)))</f>
        <v>134.58</v>
      </c>
      <c r="N156" s="62"/>
      <c r="O156" s="63"/>
      <c r="P156" s="57" t="n">
        <f aca="false">IF($D156=1,($C156-(0.9*($C156*N156/$O$10)+($C156*O156/$O$10)))/2,$C156-(0.9*($C156*N156/$O$10)+($C156*O156/$O$10)))</f>
        <v>134.58</v>
      </c>
      <c r="Q156" s="62"/>
      <c r="R156" s="63"/>
      <c r="S156" s="57" t="n">
        <f aca="false">IF($D156=1,($C156-(0.9*($C156*Q156/$R$10)+($C156*R156/$R$10)))/2,$C156-(0.9*($C156*Q156/$R$10)+($C156*R156/$R$10)))</f>
        <v>134.58</v>
      </c>
      <c r="T156" s="62"/>
      <c r="U156" s="63"/>
      <c r="V156" s="57" t="n">
        <f aca="false">IF($D156=1,($C156-(0.9*($C156*T156/$U$10)+($C156*U156/$U$10)))/2,$C156-(0.9*($C156*T156/$U$10)+($C156*U156/$U$10)))</f>
        <v>134.58</v>
      </c>
      <c r="W156" s="62"/>
      <c r="X156" s="63"/>
      <c r="Y156" s="57" t="n">
        <f aca="false">IF($D156=1,($C156-(0.9*($C156*W156/$X$10)+($C156*X156/$X$10)))/2,$C156-(0.9*($C156*W156/$X$10)+($C156*X156/$X$10)))</f>
        <v>134.58</v>
      </c>
      <c r="Z156" s="62"/>
      <c r="AA156" s="63"/>
      <c r="AB156" s="57" t="n">
        <f aca="false">IF($D156=1,($C156-(0.9*($C156*Z156/$AA$10)+($C156*AA156/$AA$10)))/2,$C156-(0.9*($C156*Z156/$AA$10)+($C156*AA156/$AA$10)))</f>
        <v>134.58</v>
      </c>
      <c r="AC156" s="62"/>
      <c r="AD156" s="63"/>
      <c r="AE156" s="57" t="n">
        <f aca="false">IF($D156=1,($C156-(0.9*($C156*AC156/$AD$10)+($C156*AD156/$AD$10)))/2,$C156-(0.9*($C156*AC156/$AD$10)+($C156*AD156/$AD$10)))</f>
        <v>134.58</v>
      </c>
      <c r="AF156" s="62"/>
      <c r="AG156" s="63"/>
      <c r="AH156" s="57" t="n">
        <f aca="false">IF($D156=1,($C156-(0.9*($C156*AF156/$AG$10)+($C156*AG156/$AG$10)))/2,$C156-(0.9*($C156*AF156/$AG$10)+($C156*AG156/$AG$10)))</f>
        <v>134.58</v>
      </c>
      <c r="AI156" s="62"/>
      <c r="AJ156" s="63"/>
      <c r="AK156" s="57" t="n">
        <f aca="false">IF($D156=1,($C156-(0.9*($C156*AI156/$AJ$10)+($C156*AJ156/$AJ$10)))/2,$C156-(0.9*($C156*AI156/$AJ$10)+($C156*AJ156/$AJ$10)))</f>
        <v>134.58</v>
      </c>
      <c r="AL156" s="62"/>
      <c r="AM156" s="63"/>
      <c r="AN156" s="57" t="n">
        <f aca="false">IF($D156=1,($C156-(0.9*($C156*AL156/$AM$10)+($C156*AM156/$AM$10)))/2,$C156-(0.9*($C156*AL156/$AM$10)+($C156*AM156/$AM$10)))</f>
        <v>134.58</v>
      </c>
      <c r="AO156" s="58" t="n">
        <f aca="false">G156+J156+M156+P156+S156+V156+Y156+AB156+AE156+AH156+AK156+AN156</f>
        <v>1614.96</v>
      </c>
      <c r="AP156" s="58" t="n">
        <v>0</v>
      </c>
    </row>
    <row r="157" customFormat="false" ht="24.95" hidden="false" customHeight="true" outlineLevel="0" collapsed="false">
      <c r="A157" s="59"/>
      <c r="B157" s="60"/>
      <c r="C157" s="61" t="n">
        <f aca="false">$A$9</f>
        <v>134.58</v>
      </c>
      <c r="D157" s="62"/>
      <c r="E157" s="62"/>
      <c r="F157" s="63"/>
      <c r="G157" s="57" t="n">
        <f aca="false">IF($D157=1,($C157-(0.9*($C157*E157/$F$10)+($C157*F157/$F$10)))/2,$C157-(0.9*($C157*E157/$F$10)+($C157*F157/$F$10)))</f>
        <v>134.58</v>
      </c>
      <c r="H157" s="62"/>
      <c r="I157" s="63"/>
      <c r="J157" s="57" t="n">
        <f aca="false">IF($D157=1,($C157-(0.9*($C157*H157/$I$10)+($C157*I157/$I$10)))/2,$C157-(0.9*($C157*H157/$I$10)+($C157*I157/$I$10)))</f>
        <v>134.58</v>
      </c>
      <c r="K157" s="62"/>
      <c r="L157" s="63"/>
      <c r="M157" s="57" t="n">
        <f aca="false">IF($D157=1,($C157-(0.9*($C157*K157/$L$10)+($C157*L157/$L$10)))/2,$C157-(0.9*($C157*K157/$L$10)+($C157*L157/$L$10)))</f>
        <v>134.58</v>
      </c>
      <c r="N157" s="62"/>
      <c r="O157" s="63"/>
      <c r="P157" s="57" t="n">
        <f aca="false">IF($D157=1,($C157-(0.9*($C157*N157/$O$10)+($C157*O157/$O$10)))/2,$C157-(0.9*($C157*N157/$O$10)+($C157*O157/$O$10)))</f>
        <v>134.58</v>
      </c>
      <c r="Q157" s="62"/>
      <c r="R157" s="63"/>
      <c r="S157" s="57" t="n">
        <f aca="false">IF($D157=1,($C157-(0.9*($C157*Q157/$R$10)+($C157*R157/$R$10)))/2,$C157-(0.9*($C157*Q157/$R$10)+($C157*R157/$R$10)))</f>
        <v>134.58</v>
      </c>
      <c r="T157" s="62"/>
      <c r="U157" s="63"/>
      <c r="V157" s="57" t="n">
        <f aca="false">IF($D157=1,($C157-(0.9*($C157*T157/$U$10)+($C157*U157/$U$10)))/2,$C157-(0.9*($C157*T157/$U$10)+($C157*U157/$U$10)))</f>
        <v>134.58</v>
      </c>
      <c r="W157" s="62"/>
      <c r="X157" s="63"/>
      <c r="Y157" s="57" t="n">
        <f aca="false">IF($D157=1,($C157-(0.9*($C157*W157/$X$10)+($C157*X157/$X$10)))/2,$C157-(0.9*($C157*W157/$X$10)+($C157*X157/$X$10)))</f>
        <v>134.58</v>
      </c>
      <c r="Z157" s="62"/>
      <c r="AA157" s="63"/>
      <c r="AB157" s="57" t="n">
        <f aca="false">IF($D157=1,($C157-(0.9*($C157*Z157/$AA$10)+($C157*AA157/$AA$10)))/2,$C157-(0.9*($C157*Z157/$AA$10)+($C157*AA157/$AA$10)))</f>
        <v>134.58</v>
      </c>
      <c r="AC157" s="62"/>
      <c r="AD157" s="63"/>
      <c r="AE157" s="57" t="n">
        <f aca="false">IF($D157=1,($C157-(0.9*($C157*AC157/$AD$10)+($C157*AD157/$AD$10)))/2,$C157-(0.9*($C157*AC157/$AD$10)+($C157*AD157/$AD$10)))</f>
        <v>134.58</v>
      </c>
      <c r="AF157" s="62"/>
      <c r="AG157" s="63"/>
      <c r="AH157" s="57" t="n">
        <f aca="false">IF($D157=1,($C157-(0.9*($C157*AF157/$AG$10)+($C157*AG157/$AG$10)))/2,$C157-(0.9*($C157*AF157/$AG$10)+($C157*AG157/$AG$10)))</f>
        <v>134.58</v>
      </c>
      <c r="AI157" s="62"/>
      <c r="AJ157" s="63"/>
      <c r="AK157" s="57" t="n">
        <f aca="false">IF($D157=1,($C157-(0.9*($C157*AI157/$AJ$10)+($C157*AJ157/$AJ$10)))/2,$C157-(0.9*($C157*AI157/$AJ$10)+($C157*AJ157/$AJ$10)))</f>
        <v>134.58</v>
      </c>
      <c r="AL157" s="62"/>
      <c r="AM157" s="63"/>
      <c r="AN157" s="57" t="n">
        <f aca="false">IF($D157=1,($C157-(0.9*($C157*AL157/$AM$10)+($C157*AM157/$AM$10)))/2,$C157-(0.9*($C157*AL157/$AM$10)+($C157*AM157/$AM$10)))</f>
        <v>134.58</v>
      </c>
      <c r="AO157" s="58" t="n">
        <f aca="false">G157+J157+M157+P157+S157+V157+Y157+AB157+AE157+AH157+AK157+AN157</f>
        <v>1614.96</v>
      </c>
      <c r="AP157" s="58" t="n">
        <v>0</v>
      </c>
    </row>
    <row r="158" customFormat="false" ht="24.95" hidden="false" customHeight="true" outlineLevel="0" collapsed="false">
      <c r="A158" s="59"/>
      <c r="B158" s="60"/>
      <c r="C158" s="61" t="n">
        <f aca="false">$A$9</f>
        <v>134.58</v>
      </c>
      <c r="D158" s="62"/>
      <c r="E158" s="62"/>
      <c r="F158" s="63"/>
      <c r="G158" s="57" t="n">
        <f aca="false">IF($D158=1,($C158-(0.9*($C158*E158/$F$10)+($C158*F158/$F$10)))/2,$C158-(0.9*($C158*E158/$F$10)+($C158*F158/$F$10)))</f>
        <v>134.58</v>
      </c>
      <c r="H158" s="62"/>
      <c r="I158" s="63"/>
      <c r="J158" s="57" t="n">
        <f aca="false">IF($D158=1,($C158-(0.9*($C158*H158/$I$10)+($C158*I158/$I$10)))/2,$C158-(0.9*($C158*H158/$I$10)+($C158*I158/$I$10)))</f>
        <v>134.58</v>
      </c>
      <c r="K158" s="62"/>
      <c r="L158" s="63"/>
      <c r="M158" s="57" t="n">
        <f aca="false">IF($D158=1,($C158-(0.9*($C158*K158/$L$10)+($C158*L158/$L$10)))/2,$C158-(0.9*($C158*K158/$L$10)+($C158*L158/$L$10)))</f>
        <v>134.58</v>
      </c>
      <c r="N158" s="62"/>
      <c r="O158" s="63"/>
      <c r="P158" s="57" t="n">
        <f aca="false">IF($D158=1,($C158-(0.9*($C158*N158/$O$10)+($C158*O158/$O$10)))/2,$C158-(0.9*($C158*N158/$O$10)+($C158*O158/$O$10)))</f>
        <v>134.58</v>
      </c>
      <c r="Q158" s="62"/>
      <c r="R158" s="63"/>
      <c r="S158" s="57" t="n">
        <f aca="false">IF($D158=1,($C158-(0.9*($C158*Q158/$R$10)+($C158*R158/$R$10)))/2,$C158-(0.9*($C158*Q158/$R$10)+($C158*R158/$R$10)))</f>
        <v>134.58</v>
      </c>
      <c r="T158" s="62"/>
      <c r="U158" s="63"/>
      <c r="V158" s="57" t="n">
        <f aca="false">IF($D158=1,($C158-(0.9*($C158*T158/$U$10)+($C158*U158/$U$10)))/2,$C158-(0.9*($C158*T158/$U$10)+($C158*U158/$U$10)))</f>
        <v>134.58</v>
      </c>
      <c r="W158" s="62"/>
      <c r="X158" s="63"/>
      <c r="Y158" s="57" t="n">
        <f aca="false">IF($D158=1,($C158-(0.9*($C158*W158/$X$10)+($C158*X158/$X$10)))/2,$C158-(0.9*($C158*W158/$X$10)+($C158*X158/$X$10)))</f>
        <v>134.58</v>
      </c>
      <c r="Z158" s="62"/>
      <c r="AA158" s="63"/>
      <c r="AB158" s="57" t="n">
        <f aca="false">IF($D158=1,($C158-(0.9*($C158*Z158/$AA$10)+($C158*AA158/$AA$10)))/2,$C158-(0.9*($C158*Z158/$AA$10)+($C158*AA158/$AA$10)))</f>
        <v>134.58</v>
      </c>
      <c r="AC158" s="62"/>
      <c r="AD158" s="63"/>
      <c r="AE158" s="57" t="n">
        <f aca="false">IF($D158=1,($C158-(0.9*($C158*AC158/$AD$10)+($C158*AD158/$AD$10)))/2,$C158-(0.9*($C158*AC158/$AD$10)+($C158*AD158/$AD$10)))</f>
        <v>134.58</v>
      </c>
      <c r="AF158" s="62"/>
      <c r="AG158" s="63"/>
      <c r="AH158" s="57" t="n">
        <f aca="false">IF($D158=1,($C158-(0.9*($C158*AF158/$AG$10)+($C158*AG158/$AG$10)))/2,$C158-(0.9*($C158*AF158/$AG$10)+($C158*AG158/$AG$10)))</f>
        <v>134.58</v>
      </c>
      <c r="AI158" s="62"/>
      <c r="AJ158" s="63"/>
      <c r="AK158" s="57" t="n">
        <f aca="false">IF($D158=1,($C158-(0.9*($C158*AI158/$AJ$10)+($C158*AJ158/$AJ$10)))/2,$C158-(0.9*($C158*AI158/$AJ$10)+($C158*AJ158/$AJ$10)))</f>
        <v>134.58</v>
      </c>
      <c r="AL158" s="62"/>
      <c r="AM158" s="63"/>
      <c r="AN158" s="57" t="n">
        <f aca="false">IF($D158=1,($C158-(0.9*($C158*AL158/$AM$10)+($C158*AM158/$AM$10)))/2,$C158-(0.9*($C158*AL158/$AM$10)+($C158*AM158/$AM$10)))</f>
        <v>134.58</v>
      </c>
      <c r="AO158" s="58" t="n">
        <f aca="false">G158+J158+M158+P158+S158+V158+Y158+AB158+AE158+AH158+AK158+AN158</f>
        <v>1614.96</v>
      </c>
      <c r="AP158" s="58" t="n">
        <v>0</v>
      </c>
    </row>
    <row r="159" customFormat="false" ht="24.95" hidden="false" customHeight="true" outlineLevel="0" collapsed="false">
      <c r="A159" s="59"/>
      <c r="B159" s="60"/>
      <c r="C159" s="61" t="n">
        <f aca="false">$A$9</f>
        <v>134.58</v>
      </c>
      <c r="D159" s="62"/>
      <c r="E159" s="62"/>
      <c r="F159" s="63"/>
      <c r="G159" s="57" t="n">
        <f aca="false">IF($D159=1,($C159-(0.9*($C159*E159/$F$10)+($C159*F159/$F$10)))/2,$C159-(0.9*($C159*E159/$F$10)+($C159*F159/$F$10)))</f>
        <v>134.58</v>
      </c>
      <c r="H159" s="62"/>
      <c r="I159" s="63"/>
      <c r="J159" s="57" t="n">
        <f aca="false">IF($D159=1,($C159-(0.9*($C159*H159/$I$10)+($C159*I159/$I$10)))/2,$C159-(0.9*($C159*H159/$I$10)+($C159*I159/$I$10)))</f>
        <v>134.58</v>
      </c>
      <c r="K159" s="62"/>
      <c r="L159" s="63"/>
      <c r="M159" s="57" t="n">
        <f aca="false">IF($D159=1,($C159-(0.9*($C159*K159/$L$10)+($C159*L159/$L$10)))/2,$C159-(0.9*($C159*K159/$L$10)+($C159*L159/$L$10)))</f>
        <v>134.58</v>
      </c>
      <c r="N159" s="62"/>
      <c r="O159" s="63"/>
      <c r="P159" s="57" t="n">
        <f aca="false">IF($D159=1,($C159-(0.9*($C159*N159/$O$10)+($C159*O159/$O$10)))/2,$C159-(0.9*($C159*N159/$O$10)+($C159*O159/$O$10)))</f>
        <v>134.58</v>
      </c>
      <c r="Q159" s="62"/>
      <c r="R159" s="63"/>
      <c r="S159" s="57" t="n">
        <f aca="false">IF($D159=1,($C159-(0.9*($C159*Q159/$R$10)+($C159*R159/$R$10)))/2,$C159-(0.9*($C159*Q159/$R$10)+($C159*R159/$R$10)))</f>
        <v>134.58</v>
      </c>
      <c r="T159" s="62"/>
      <c r="U159" s="63"/>
      <c r="V159" s="57" t="n">
        <f aca="false">IF($D159=1,($C159-(0.9*($C159*T159/$U$10)+($C159*U159/$U$10)))/2,$C159-(0.9*($C159*T159/$U$10)+($C159*U159/$U$10)))</f>
        <v>134.58</v>
      </c>
      <c r="W159" s="62"/>
      <c r="X159" s="63"/>
      <c r="Y159" s="57" t="n">
        <f aca="false">IF($D159=1,($C159-(0.9*($C159*W159/$X$10)+($C159*X159/$X$10)))/2,$C159-(0.9*($C159*W159/$X$10)+($C159*X159/$X$10)))</f>
        <v>134.58</v>
      </c>
      <c r="Z159" s="62"/>
      <c r="AA159" s="63"/>
      <c r="AB159" s="57" t="n">
        <f aca="false">IF($D159=1,($C159-(0.9*($C159*Z159/$AA$10)+($C159*AA159/$AA$10)))/2,$C159-(0.9*($C159*Z159/$AA$10)+($C159*AA159/$AA$10)))</f>
        <v>134.58</v>
      </c>
      <c r="AC159" s="62"/>
      <c r="AD159" s="63"/>
      <c r="AE159" s="57" t="n">
        <f aca="false">IF($D159=1,($C159-(0.9*($C159*AC159/$AD$10)+($C159*AD159/$AD$10)))/2,$C159-(0.9*($C159*AC159/$AD$10)+($C159*AD159/$AD$10)))</f>
        <v>134.58</v>
      </c>
      <c r="AF159" s="62"/>
      <c r="AG159" s="63"/>
      <c r="AH159" s="57" t="n">
        <f aca="false">IF($D159=1,($C159-(0.9*($C159*AF159/$AG$10)+($C159*AG159/$AG$10)))/2,$C159-(0.9*($C159*AF159/$AG$10)+($C159*AG159/$AG$10)))</f>
        <v>134.58</v>
      </c>
      <c r="AI159" s="62"/>
      <c r="AJ159" s="63"/>
      <c r="AK159" s="57" t="n">
        <f aca="false">IF($D159=1,($C159-(0.9*($C159*AI159/$AJ$10)+($C159*AJ159/$AJ$10)))/2,$C159-(0.9*($C159*AI159/$AJ$10)+($C159*AJ159/$AJ$10)))</f>
        <v>134.58</v>
      </c>
      <c r="AL159" s="62"/>
      <c r="AM159" s="63"/>
      <c r="AN159" s="57" t="n">
        <f aca="false">IF($D159=1,($C159-(0.9*($C159*AL159/$AM$10)+($C159*AM159/$AM$10)))/2,$C159-(0.9*($C159*AL159/$AM$10)+($C159*AM159/$AM$10)))</f>
        <v>134.58</v>
      </c>
      <c r="AO159" s="58" t="n">
        <f aca="false">G159+J159+M159+P159+S159+V159+Y159+AB159+AE159+AH159+AK159+AN159</f>
        <v>1614.96</v>
      </c>
      <c r="AP159" s="58" t="n">
        <v>0</v>
      </c>
    </row>
    <row r="160" customFormat="false" ht="24.95" hidden="false" customHeight="true" outlineLevel="0" collapsed="false">
      <c r="A160" s="59"/>
      <c r="B160" s="60"/>
      <c r="C160" s="61" t="n">
        <f aca="false">$A$9</f>
        <v>134.58</v>
      </c>
      <c r="D160" s="62"/>
      <c r="E160" s="62"/>
      <c r="F160" s="63"/>
      <c r="G160" s="57" t="n">
        <f aca="false">IF($D160=1,($C160-(0.9*($C160*E160/$F$10)+($C160*F160/$F$10)))/2,$C160-(0.9*($C160*E160/$F$10)+($C160*F160/$F$10)))</f>
        <v>134.58</v>
      </c>
      <c r="H160" s="62"/>
      <c r="I160" s="63"/>
      <c r="J160" s="57" t="n">
        <f aca="false">IF($D160=1,($C160-(0.9*($C160*H160/$I$10)+($C160*I160/$I$10)))/2,$C160-(0.9*($C160*H160/$I$10)+($C160*I160/$I$10)))</f>
        <v>134.58</v>
      </c>
      <c r="K160" s="62"/>
      <c r="L160" s="63"/>
      <c r="M160" s="57" t="n">
        <f aca="false">IF($D160=1,($C160-(0.9*($C160*K160/$L$10)+($C160*L160/$L$10)))/2,$C160-(0.9*($C160*K160/$L$10)+($C160*L160/$L$10)))</f>
        <v>134.58</v>
      </c>
      <c r="N160" s="62"/>
      <c r="O160" s="63"/>
      <c r="P160" s="57" t="n">
        <f aca="false">IF($D160=1,($C160-(0.9*($C160*N160/$O$10)+($C160*O160/$O$10)))/2,$C160-(0.9*($C160*N160/$O$10)+($C160*O160/$O$10)))</f>
        <v>134.58</v>
      </c>
      <c r="Q160" s="62"/>
      <c r="R160" s="63"/>
      <c r="S160" s="57" t="n">
        <f aca="false">IF($D160=1,($C160-(0.9*($C160*Q160/$R$10)+($C160*R160/$R$10)))/2,$C160-(0.9*($C160*Q160/$R$10)+($C160*R160/$R$10)))</f>
        <v>134.58</v>
      </c>
      <c r="T160" s="62"/>
      <c r="U160" s="63"/>
      <c r="V160" s="57" t="n">
        <f aca="false">IF($D160=1,($C160-(0.9*($C160*T160/$U$10)+($C160*U160/$U$10)))/2,$C160-(0.9*($C160*T160/$U$10)+($C160*U160/$U$10)))</f>
        <v>134.58</v>
      </c>
      <c r="W160" s="62"/>
      <c r="X160" s="63"/>
      <c r="Y160" s="57" t="n">
        <f aca="false">IF($D160=1,($C160-(0.9*($C160*W160/$X$10)+($C160*X160/$X$10)))/2,$C160-(0.9*($C160*W160/$X$10)+($C160*X160/$X$10)))</f>
        <v>134.58</v>
      </c>
      <c r="Z160" s="62"/>
      <c r="AA160" s="63"/>
      <c r="AB160" s="57" t="n">
        <f aca="false">IF($D160=1,($C160-(0.9*($C160*Z160/$AA$10)+($C160*AA160/$AA$10)))/2,$C160-(0.9*($C160*Z160/$AA$10)+($C160*AA160/$AA$10)))</f>
        <v>134.58</v>
      </c>
      <c r="AC160" s="62"/>
      <c r="AD160" s="63"/>
      <c r="AE160" s="57" t="n">
        <f aca="false">IF($D160=1,($C160-(0.9*($C160*AC160/$AD$10)+($C160*AD160/$AD$10)))/2,$C160-(0.9*($C160*AC160/$AD$10)+($C160*AD160/$AD$10)))</f>
        <v>134.58</v>
      </c>
      <c r="AF160" s="62"/>
      <c r="AG160" s="63"/>
      <c r="AH160" s="57" t="n">
        <f aca="false">IF($D160=1,($C160-(0.9*($C160*AF160/$AG$10)+($C160*AG160/$AG$10)))/2,$C160-(0.9*($C160*AF160/$AG$10)+($C160*AG160/$AG$10)))</f>
        <v>134.58</v>
      </c>
      <c r="AI160" s="62"/>
      <c r="AJ160" s="63"/>
      <c r="AK160" s="57" t="n">
        <f aca="false">IF($D160=1,($C160-(0.9*($C160*AI160/$AJ$10)+($C160*AJ160/$AJ$10)))/2,$C160-(0.9*($C160*AI160/$AJ$10)+($C160*AJ160/$AJ$10)))</f>
        <v>134.58</v>
      </c>
      <c r="AL160" s="62"/>
      <c r="AM160" s="63"/>
      <c r="AN160" s="57" t="n">
        <f aca="false">IF($D160=1,($C160-(0.9*($C160*AL160/$AM$10)+($C160*AM160/$AM$10)))/2,$C160-(0.9*($C160*AL160/$AM$10)+($C160*AM160/$AM$10)))</f>
        <v>134.58</v>
      </c>
      <c r="AO160" s="58" t="n">
        <f aca="false">G160+J160+M160+P160+S160+V160+Y160+AB160+AE160+AH160+AK160+AN160</f>
        <v>1614.96</v>
      </c>
      <c r="AP160" s="58" t="n">
        <v>0</v>
      </c>
    </row>
    <row r="161" customFormat="false" ht="24.95" hidden="false" customHeight="true" outlineLevel="0" collapsed="false">
      <c r="A161" s="59"/>
      <c r="B161" s="60"/>
      <c r="C161" s="61" t="n">
        <f aca="false">$A$9</f>
        <v>134.58</v>
      </c>
      <c r="D161" s="62"/>
      <c r="E161" s="62"/>
      <c r="F161" s="63"/>
      <c r="G161" s="57" t="n">
        <f aca="false">IF($D161=1,($C161-(0.9*($C161*E161/$F$10)+($C161*F161/$F$10)))/2,$C161-(0.9*($C161*E161/$F$10)+($C161*F161/$F$10)))</f>
        <v>134.58</v>
      </c>
      <c r="H161" s="62"/>
      <c r="I161" s="63"/>
      <c r="J161" s="57" t="n">
        <f aca="false">IF($D161=1,($C161-(0.9*($C161*H161/$I$10)+($C161*I161/$I$10)))/2,$C161-(0.9*($C161*H161/$I$10)+($C161*I161/$I$10)))</f>
        <v>134.58</v>
      </c>
      <c r="K161" s="62"/>
      <c r="L161" s="63"/>
      <c r="M161" s="57" t="n">
        <f aca="false">IF($D161=1,($C161-(0.9*($C161*K161/$L$10)+($C161*L161/$L$10)))/2,$C161-(0.9*($C161*K161/$L$10)+($C161*L161/$L$10)))</f>
        <v>134.58</v>
      </c>
      <c r="N161" s="62"/>
      <c r="O161" s="63"/>
      <c r="P161" s="57" t="n">
        <f aca="false">IF($D161=1,($C161-(0.9*($C161*N161/$O$10)+($C161*O161/$O$10)))/2,$C161-(0.9*($C161*N161/$O$10)+($C161*O161/$O$10)))</f>
        <v>134.58</v>
      </c>
      <c r="Q161" s="62"/>
      <c r="R161" s="63"/>
      <c r="S161" s="57" t="n">
        <f aca="false">IF($D161=1,($C161-(0.9*($C161*Q161/$R$10)+($C161*R161/$R$10)))/2,$C161-(0.9*($C161*Q161/$R$10)+($C161*R161/$R$10)))</f>
        <v>134.58</v>
      </c>
      <c r="T161" s="62"/>
      <c r="U161" s="63"/>
      <c r="V161" s="57" t="n">
        <f aca="false">IF($D161=1,($C161-(0.9*($C161*T161/$U$10)+($C161*U161/$U$10)))/2,$C161-(0.9*($C161*T161/$U$10)+($C161*U161/$U$10)))</f>
        <v>134.58</v>
      </c>
      <c r="W161" s="62"/>
      <c r="X161" s="63"/>
      <c r="Y161" s="57" t="n">
        <f aca="false">IF($D161=1,($C161-(0.9*($C161*W161/$X$10)+($C161*X161/$X$10)))/2,$C161-(0.9*($C161*W161/$X$10)+($C161*X161/$X$10)))</f>
        <v>134.58</v>
      </c>
      <c r="Z161" s="62"/>
      <c r="AA161" s="63"/>
      <c r="AB161" s="57" t="n">
        <f aca="false">IF($D161=1,($C161-(0.9*($C161*Z161/$AA$10)+($C161*AA161/$AA$10)))/2,$C161-(0.9*($C161*Z161/$AA$10)+($C161*AA161/$AA$10)))</f>
        <v>134.58</v>
      </c>
      <c r="AC161" s="62"/>
      <c r="AD161" s="63"/>
      <c r="AE161" s="57" t="n">
        <f aca="false">IF($D161=1,($C161-(0.9*($C161*AC161/$AD$10)+($C161*AD161/$AD$10)))/2,$C161-(0.9*($C161*AC161/$AD$10)+($C161*AD161/$AD$10)))</f>
        <v>134.58</v>
      </c>
      <c r="AF161" s="62"/>
      <c r="AG161" s="63"/>
      <c r="AH161" s="57" t="n">
        <f aca="false">IF($D161=1,($C161-(0.9*($C161*AF161/$AG$10)+($C161*AG161/$AG$10)))/2,$C161-(0.9*($C161*AF161/$AG$10)+($C161*AG161/$AG$10)))</f>
        <v>134.58</v>
      </c>
      <c r="AI161" s="62"/>
      <c r="AJ161" s="63"/>
      <c r="AK161" s="57" t="n">
        <f aca="false">IF($D161=1,($C161-(0.9*($C161*AI161/$AJ$10)+($C161*AJ161/$AJ$10)))/2,$C161-(0.9*($C161*AI161/$AJ$10)+($C161*AJ161/$AJ$10)))</f>
        <v>134.58</v>
      </c>
      <c r="AL161" s="62"/>
      <c r="AM161" s="63"/>
      <c r="AN161" s="57" t="n">
        <f aca="false">IF($D161=1,($C161-(0.9*($C161*AL161/$AM$10)+($C161*AM161/$AM$10)))/2,$C161-(0.9*($C161*AL161/$AM$10)+($C161*AM161/$AM$10)))</f>
        <v>134.58</v>
      </c>
      <c r="AO161" s="58" t="n">
        <f aca="false">G161+J161+M161+P161+S161+V161+Y161+AB161+AE161+AH161+AK161+AN161</f>
        <v>1614.96</v>
      </c>
      <c r="AP161" s="58" t="n">
        <v>0</v>
      </c>
    </row>
    <row r="162" customFormat="false" ht="24.95" hidden="false" customHeight="true" outlineLevel="0" collapsed="false">
      <c r="A162" s="59"/>
      <c r="B162" s="60"/>
      <c r="C162" s="61" t="n">
        <f aca="false">$A$9</f>
        <v>134.58</v>
      </c>
      <c r="D162" s="62"/>
      <c r="E162" s="62"/>
      <c r="F162" s="63"/>
      <c r="G162" s="57" t="n">
        <f aca="false">IF($D162=1,($C162-(0.9*($C162*E162/$F$10)+($C162*F162/$F$10)))/2,$C162-(0.9*($C162*E162/$F$10)+($C162*F162/$F$10)))</f>
        <v>134.58</v>
      </c>
      <c r="H162" s="62"/>
      <c r="I162" s="63"/>
      <c r="J162" s="57" t="n">
        <f aca="false">IF($D162=1,($C162-(0.9*($C162*H162/$I$10)+($C162*I162/$I$10)))/2,$C162-(0.9*($C162*H162/$I$10)+($C162*I162/$I$10)))</f>
        <v>134.58</v>
      </c>
      <c r="K162" s="62"/>
      <c r="L162" s="63"/>
      <c r="M162" s="57" t="n">
        <f aca="false">IF($D162=1,($C162-(0.9*($C162*K162/$L$10)+($C162*L162/$L$10)))/2,$C162-(0.9*($C162*K162/$L$10)+($C162*L162/$L$10)))</f>
        <v>134.58</v>
      </c>
      <c r="N162" s="62"/>
      <c r="O162" s="63"/>
      <c r="P162" s="57" t="n">
        <f aca="false">IF($D162=1,($C162-(0.9*($C162*N162/$O$10)+($C162*O162/$O$10)))/2,$C162-(0.9*($C162*N162/$O$10)+($C162*O162/$O$10)))</f>
        <v>134.58</v>
      </c>
      <c r="Q162" s="62"/>
      <c r="R162" s="63"/>
      <c r="S162" s="57" t="n">
        <f aca="false">IF($D162=1,($C162-(0.9*($C162*Q162/$R$10)+($C162*R162/$R$10)))/2,$C162-(0.9*($C162*Q162/$R$10)+($C162*R162/$R$10)))</f>
        <v>134.58</v>
      </c>
      <c r="T162" s="62"/>
      <c r="U162" s="63"/>
      <c r="V162" s="57" t="n">
        <f aca="false">IF($D162=1,($C162-(0.9*($C162*T162/$U$10)+($C162*U162/$U$10)))/2,$C162-(0.9*($C162*T162/$U$10)+($C162*U162/$U$10)))</f>
        <v>134.58</v>
      </c>
      <c r="W162" s="62"/>
      <c r="X162" s="63"/>
      <c r="Y162" s="57" t="n">
        <f aca="false">IF($D162=1,($C162-(0.9*($C162*W162/$X$10)+($C162*X162/$X$10)))/2,$C162-(0.9*($C162*W162/$X$10)+($C162*X162/$X$10)))</f>
        <v>134.58</v>
      </c>
      <c r="Z162" s="62"/>
      <c r="AA162" s="63"/>
      <c r="AB162" s="57" t="n">
        <f aca="false">IF($D162=1,($C162-(0.9*($C162*Z162/$AA$10)+($C162*AA162/$AA$10)))/2,$C162-(0.9*($C162*Z162/$AA$10)+($C162*AA162/$AA$10)))</f>
        <v>134.58</v>
      </c>
      <c r="AC162" s="62"/>
      <c r="AD162" s="63"/>
      <c r="AE162" s="57" t="n">
        <f aca="false">IF($D162=1,($C162-(0.9*($C162*AC162/$AD$10)+($C162*AD162/$AD$10)))/2,$C162-(0.9*($C162*AC162/$AD$10)+($C162*AD162/$AD$10)))</f>
        <v>134.58</v>
      </c>
      <c r="AF162" s="62"/>
      <c r="AG162" s="63"/>
      <c r="AH162" s="57" t="n">
        <f aca="false">IF($D162=1,($C162-(0.9*($C162*AF162/$AG$10)+($C162*AG162/$AG$10)))/2,$C162-(0.9*($C162*AF162/$AG$10)+($C162*AG162/$AG$10)))</f>
        <v>134.58</v>
      </c>
      <c r="AI162" s="62"/>
      <c r="AJ162" s="63"/>
      <c r="AK162" s="57" t="n">
        <f aca="false">IF($D162=1,($C162-(0.9*($C162*AI162/$AJ$10)+($C162*AJ162/$AJ$10)))/2,$C162-(0.9*($C162*AI162/$AJ$10)+($C162*AJ162/$AJ$10)))</f>
        <v>134.58</v>
      </c>
      <c r="AL162" s="62"/>
      <c r="AM162" s="63"/>
      <c r="AN162" s="57" t="n">
        <f aca="false">IF($D162=1,($C162-(0.9*($C162*AL162/$AM$10)+($C162*AM162/$AM$10)))/2,$C162-(0.9*($C162*AL162/$AM$10)+($C162*AM162/$AM$10)))</f>
        <v>134.58</v>
      </c>
      <c r="AO162" s="58" t="n">
        <f aca="false">G162+J162+M162+P162+S162+V162+Y162+AB162+AE162+AH162+AK162+AN162</f>
        <v>1614.96</v>
      </c>
      <c r="AP162" s="58" t="n">
        <v>0</v>
      </c>
    </row>
    <row r="163" customFormat="false" ht="24.95" hidden="false" customHeight="true" outlineLevel="0" collapsed="false">
      <c r="A163" s="59"/>
      <c r="B163" s="60"/>
      <c r="C163" s="61" t="n">
        <f aca="false">$A$9</f>
        <v>134.58</v>
      </c>
      <c r="D163" s="62"/>
      <c r="E163" s="62"/>
      <c r="F163" s="63"/>
      <c r="G163" s="57" t="n">
        <f aca="false">IF($D163=1,($C163-(0.9*($C163*E163/$F$10)+($C163*F163/$F$10)))/2,$C163-(0.9*($C163*E163/$F$10)+($C163*F163/$F$10)))</f>
        <v>134.58</v>
      </c>
      <c r="H163" s="62"/>
      <c r="I163" s="63"/>
      <c r="J163" s="57" t="n">
        <f aca="false">IF($D163=1,($C163-(0.9*($C163*H163/$I$10)+($C163*I163/$I$10)))/2,$C163-(0.9*($C163*H163/$I$10)+($C163*I163/$I$10)))</f>
        <v>134.58</v>
      </c>
      <c r="K163" s="62"/>
      <c r="L163" s="63"/>
      <c r="M163" s="57" t="n">
        <f aca="false">IF($D163=1,($C163-(0.9*($C163*K163/$L$10)+($C163*L163/$L$10)))/2,$C163-(0.9*($C163*K163/$L$10)+($C163*L163/$L$10)))</f>
        <v>134.58</v>
      </c>
      <c r="N163" s="62"/>
      <c r="O163" s="63"/>
      <c r="P163" s="57" t="n">
        <f aca="false">IF($D163=1,($C163-(0.9*($C163*N163/$O$10)+($C163*O163/$O$10)))/2,$C163-(0.9*($C163*N163/$O$10)+($C163*O163/$O$10)))</f>
        <v>134.58</v>
      </c>
      <c r="Q163" s="62"/>
      <c r="R163" s="63"/>
      <c r="S163" s="57" t="n">
        <f aca="false">IF($D163=1,($C163-(0.9*($C163*Q163/$R$10)+($C163*R163/$R$10)))/2,$C163-(0.9*($C163*Q163/$R$10)+($C163*R163/$R$10)))</f>
        <v>134.58</v>
      </c>
      <c r="T163" s="62"/>
      <c r="U163" s="63"/>
      <c r="V163" s="57" t="n">
        <f aca="false">IF($D163=1,($C163-(0.9*($C163*T163/$U$10)+($C163*U163/$U$10)))/2,$C163-(0.9*($C163*T163/$U$10)+($C163*U163/$U$10)))</f>
        <v>134.58</v>
      </c>
      <c r="W163" s="62"/>
      <c r="X163" s="63"/>
      <c r="Y163" s="57" t="n">
        <f aca="false">IF($D163=1,($C163-(0.9*($C163*W163/$X$10)+($C163*X163/$X$10)))/2,$C163-(0.9*($C163*W163/$X$10)+($C163*X163/$X$10)))</f>
        <v>134.58</v>
      </c>
      <c r="Z163" s="62"/>
      <c r="AA163" s="63"/>
      <c r="AB163" s="57" t="n">
        <f aca="false">IF($D163=1,($C163-(0.9*($C163*Z163/$AA$10)+($C163*AA163/$AA$10)))/2,$C163-(0.9*($C163*Z163/$AA$10)+($C163*AA163/$AA$10)))</f>
        <v>134.58</v>
      </c>
      <c r="AC163" s="62"/>
      <c r="AD163" s="63"/>
      <c r="AE163" s="57" t="n">
        <f aca="false">IF($D163=1,($C163-(0.9*($C163*AC163/$AD$10)+($C163*AD163/$AD$10)))/2,$C163-(0.9*($C163*AC163/$AD$10)+($C163*AD163/$AD$10)))</f>
        <v>134.58</v>
      </c>
      <c r="AF163" s="62"/>
      <c r="AG163" s="63"/>
      <c r="AH163" s="57" t="n">
        <f aca="false">IF($D163=1,($C163-(0.9*($C163*AF163/$AG$10)+($C163*AG163/$AG$10)))/2,$C163-(0.9*($C163*AF163/$AG$10)+($C163*AG163/$AG$10)))</f>
        <v>134.58</v>
      </c>
      <c r="AI163" s="62"/>
      <c r="AJ163" s="63"/>
      <c r="AK163" s="57" t="n">
        <f aca="false">IF($D163=1,($C163-(0.9*($C163*AI163/$AJ$10)+($C163*AJ163/$AJ$10)))/2,$C163-(0.9*($C163*AI163/$AJ$10)+($C163*AJ163/$AJ$10)))</f>
        <v>134.58</v>
      </c>
      <c r="AL163" s="62"/>
      <c r="AM163" s="63"/>
      <c r="AN163" s="57" t="n">
        <f aca="false">IF($D163=1,($C163-(0.9*($C163*AL163/$AM$10)+($C163*AM163/$AM$10)))/2,$C163-(0.9*($C163*AL163/$AM$10)+($C163*AM163/$AM$10)))</f>
        <v>134.58</v>
      </c>
      <c r="AO163" s="58" t="n">
        <f aca="false">G163+J163+M163+P163+S163+V163+Y163+AB163+AE163+AH163+AK163+AN163</f>
        <v>1614.96</v>
      </c>
      <c r="AP163" s="58" t="n">
        <v>0</v>
      </c>
    </row>
    <row r="164" customFormat="false" ht="24.95" hidden="false" customHeight="true" outlineLevel="0" collapsed="false">
      <c r="A164" s="59"/>
      <c r="B164" s="60"/>
      <c r="C164" s="61" t="n">
        <f aca="false">$A$9</f>
        <v>134.58</v>
      </c>
      <c r="D164" s="62"/>
      <c r="E164" s="62"/>
      <c r="F164" s="63"/>
      <c r="G164" s="57" t="n">
        <f aca="false">IF($D164=1,($C164-(0.9*($C164*E164/$F$10)+($C164*F164/$F$10)))/2,$C164-(0.9*($C164*E164/$F$10)+($C164*F164/$F$10)))</f>
        <v>134.58</v>
      </c>
      <c r="H164" s="62"/>
      <c r="I164" s="63"/>
      <c r="J164" s="57" t="n">
        <f aca="false">IF($D164=1,($C164-(0.9*($C164*H164/$I$10)+($C164*I164/$I$10)))/2,$C164-(0.9*($C164*H164/$I$10)+($C164*I164/$I$10)))</f>
        <v>134.58</v>
      </c>
      <c r="K164" s="62"/>
      <c r="L164" s="63"/>
      <c r="M164" s="57" t="n">
        <f aca="false">IF($D164=1,($C164-(0.9*($C164*K164/$L$10)+($C164*L164/$L$10)))/2,$C164-(0.9*($C164*K164/$L$10)+($C164*L164/$L$10)))</f>
        <v>134.58</v>
      </c>
      <c r="N164" s="62"/>
      <c r="O164" s="63"/>
      <c r="P164" s="57" t="n">
        <f aca="false">IF($D164=1,($C164-(0.9*($C164*N164/$O$10)+($C164*O164/$O$10)))/2,$C164-(0.9*($C164*N164/$O$10)+($C164*O164/$O$10)))</f>
        <v>134.58</v>
      </c>
      <c r="Q164" s="62"/>
      <c r="R164" s="63"/>
      <c r="S164" s="57" t="n">
        <f aca="false">IF($D164=1,($C164-(0.9*($C164*Q164/$R$10)+($C164*R164/$R$10)))/2,$C164-(0.9*($C164*Q164/$R$10)+($C164*R164/$R$10)))</f>
        <v>134.58</v>
      </c>
      <c r="T164" s="62"/>
      <c r="U164" s="63"/>
      <c r="V164" s="57" t="n">
        <f aca="false">IF($D164=1,($C164-(0.9*($C164*T164/$U$10)+($C164*U164/$U$10)))/2,$C164-(0.9*($C164*T164/$U$10)+($C164*U164/$U$10)))</f>
        <v>134.58</v>
      </c>
      <c r="W164" s="62"/>
      <c r="X164" s="63"/>
      <c r="Y164" s="57" t="n">
        <f aca="false">IF($D164=1,($C164-(0.9*($C164*W164/$X$10)+($C164*X164/$X$10)))/2,$C164-(0.9*($C164*W164/$X$10)+($C164*X164/$X$10)))</f>
        <v>134.58</v>
      </c>
      <c r="Z164" s="62"/>
      <c r="AA164" s="63"/>
      <c r="AB164" s="57" t="n">
        <f aca="false">IF($D164=1,($C164-(0.9*($C164*Z164/$AA$10)+($C164*AA164/$AA$10)))/2,$C164-(0.9*($C164*Z164/$AA$10)+($C164*AA164/$AA$10)))</f>
        <v>134.58</v>
      </c>
      <c r="AC164" s="62"/>
      <c r="AD164" s="63"/>
      <c r="AE164" s="57" t="n">
        <f aca="false">IF($D164=1,($C164-(0.9*($C164*AC164/$AD$10)+($C164*AD164/$AD$10)))/2,$C164-(0.9*($C164*AC164/$AD$10)+($C164*AD164/$AD$10)))</f>
        <v>134.58</v>
      </c>
      <c r="AF164" s="62"/>
      <c r="AG164" s="63"/>
      <c r="AH164" s="57" t="n">
        <f aca="false">IF($D164=1,($C164-(0.9*($C164*AF164/$AG$10)+($C164*AG164/$AG$10)))/2,$C164-(0.9*($C164*AF164/$AG$10)+($C164*AG164/$AG$10)))</f>
        <v>134.58</v>
      </c>
      <c r="AI164" s="62"/>
      <c r="AJ164" s="63"/>
      <c r="AK164" s="57" t="n">
        <f aca="false">IF($D164=1,($C164-(0.9*($C164*AI164/$AJ$10)+($C164*AJ164/$AJ$10)))/2,$C164-(0.9*($C164*AI164/$AJ$10)+($C164*AJ164/$AJ$10)))</f>
        <v>134.58</v>
      </c>
      <c r="AL164" s="62"/>
      <c r="AM164" s="63"/>
      <c r="AN164" s="57" t="n">
        <f aca="false">IF($D164=1,($C164-(0.9*($C164*AL164/$AM$10)+($C164*AM164/$AM$10)))/2,$C164-(0.9*($C164*AL164/$AM$10)+($C164*AM164/$AM$10)))</f>
        <v>134.58</v>
      </c>
      <c r="AO164" s="58" t="n">
        <f aca="false">G164+J164+M164+P164+S164+V164+Y164+AB164+AE164+AH164+AK164+AN164</f>
        <v>1614.96</v>
      </c>
      <c r="AP164" s="58" t="n">
        <v>0</v>
      </c>
    </row>
    <row r="165" customFormat="false" ht="24.95" hidden="false" customHeight="true" outlineLevel="0" collapsed="false">
      <c r="A165" s="59"/>
      <c r="B165" s="60"/>
      <c r="C165" s="61" t="n">
        <f aca="false">$A$9</f>
        <v>134.58</v>
      </c>
      <c r="D165" s="62"/>
      <c r="E165" s="62"/>
      <c r="F165" s="63"/>
      <c r="G165" s="57" t="n">
        <f aca="false">IF($D165=1,($C165-(0.9*($C165*E165/$F$10)+($C165*F165/$F$10)))/2,$C165-(0.9*($C165*E165/$F$10)+($C165*F165/$F$10)))</f>
        <v>134.58</v>
      </c>
      <c r="H165" s="62"/>
      <c r="I165" s="63"/>
      <c r="J165" s="57" t="n">
        <f aca="false">IF($D165=1,($C165-(0.9*($C165*H165/$I$10)+($C165*I165/$I$10)))/2,$C165-(0.9*($C165*H165/$I$10)+($C165*I165/$I$10)))</f>
        <v>134.58</v>
      </c>
      <c r="K165" s="62"/>
      <c r="L165" s="63"/>
      <c r="M165" s="57" t="n">
        <f aca="false">IF($D165=1,($C165-(0.9*($C165*K165/$L$10)+($C165*L165/$L$10)))/2,$C165-(0.9*($C165*K165/$L$10)+($C165*L165/$L$10)))</f>
        <v>134.58</v>
      </c>
      <c r="N165" s="62"/>
      <c r="O165" s="63"/>
      <c r="P165" s="57" t="n">
        <f aca="false">IF($D165=1,($C165-(0.9*($C165*N165/$O$10)+($C165*O165/$O$10)))/2,$C165-(0.9*($C165*N165/$O$10)+($C165*O165/$O$10)))</f>
        <v>134.58</v>
      </c>
      <c r="Q165" s="62"/>
      <c r="R165" s="63"/>
      <c r="S165" s="57" t="n">
        <f aca="false">IF($D165=1,($C165-(0.9*($C165*Q165/$R$10)+($C165*R165/$R$10)))/2,$C165-(0.9*($C165*Q165/$R$10)+($C165*R165/$R$10)))</f>
        <v>134.58</v>
      </c>
      <c r="T165" s="62"/>
      <c r="U165" s="63"/>
      <c r="V165" s="57" t="n">
        <f aca="false">IF($D165=1,($C165-(0.9*($C165*T165/$U$10)+($C165*U165/$U$10)))/2,$C165-(0.9*($C165*T165/$U$10)+($C165*U165/$U$10)))</f>
        <v>134.58</v>
      </c>
      <c r="W165" s="62"/>
      <c r="X165" s="63"/>
      <c r="Y165" s="57" t="n">
        <f aca="false">IF($D165=1,($C165-(0.9*($C165*W165/$X$10)+($C165*X165/$X$10)))/2,$C165-(0.9*($C165*W165/$X$10)+($C165*X165/$X$10)))</f>
        <v>134.58</v>
      </c>
      <c r="Z165" s="62"/>
      <c r="AA165" s="63"/>
      <c r="AB165" s="57" t="n">
        <f aca="false">IF($D165=1,($C165-(0.9*($C165*Z165/$AA$10)+($C165*AA165/$AA$10)))/2,$C165-(0.9*($C165*Z165/$AA$10)+($C165*AA165/$AA$10)))</f>
        <v>134.58</v>
      </c>
      <c r="AC165" s="62"/>
      <c r="AD165" s="63"/>
      <c r="AE165" s="57" t="n">
        <f aca="false">IF($D165=1,($C165-(0.9*($C165*AC165/$AD$10)+($C165*AD165/$AD$10)))/2,$C165-(0.9*($C165*AC165/$AD$10)+($C165*AD165/$AD$10)))</f>
        <v>134.58</v>
      </c>
      <c r="AF165" s="62"/>
      <c r="AG165" s="63"/>
      <c r="AH165" s="57" t="n">
        <f aca="false">IF($D165=1,($C165-(0.9*($C165*AF165/$AG$10)+($C165*AG165/$AG$10)))/2,$C165-(0.9*($C165*AF165/$AG$10)+($C165*AG165/$AG$10)))</f>
        <v>134.58</v>
      </c>
      <c r="AI165" s="62"/>
      <c r="AJ165" s="63"/>
      <c r="AK165" s="57" t="n">
        <f aca="false">IF($D165=1,($C165-(0.9*($C165*AI165/$AJ$10)+($C165*AJ165/$AJ$10)))/2,$C165-(0.9*($C165*AI165/$AJ$10)+($C165*AJ165/$AJ$10)))</f>
        <v>134.58</v>
      </c>
      <c r="AL165" s="62"/>
      <c r="AM165" s="63"/>
      <c r="AN165" s="57" t="n">
        <f aca="false">IF($D165=1,($C165-(0.9*($C165*AL165/$AM$10)+($C165*AM165/$AM$10)))/2,$C165-(0.9*($C165*AL165/$AM$10)+($C165*AM165/$AM$10)))</f>
        <v>134.58</v>
      </c>
      <c r="AO165" s="58" t="n">
        <f aca="false">G165+J165+M165+P165+S165+V165+Y165+AB165+AE165+AH165+AK165+AN165</f>
        <v>1614.96</v>
      </c>
      <c r="AP165" s="58" t="n">
        <v>0</v>
      </c>
    </row>
    <row r="166" customFormat="false" ht="24.95" hidden="false" customHeight="true" outlineLevel="0" collapsed="false">
      <c r="A166" s="59"/>
      <c r="B166" s="60"/>
      <c r="C166" s="61" t="n">
        <f aca="false">$A$9</f>
        <v>134.58</v>
      </c>
      <c r="D166" s="62"/>
      <c r="E166" s="62"/>
      <c r="F166" s="63"/>
      <c r="G166" s="57" t="n">
        <f aca="false">IF($D166=1,($C166-(0.9*($C166*E166/$F$10)+($C166*F166/$F$10)))/2,$C166-(0.9*($C166*E166/$F$10)+($C166*F166/$F$10)))</f>
        <v>134.58</v>
      </c>
      <c r="H166" s="62"/>
      <c r="I166" s="63"/>
      <c r="J166" s="57" t="n">
        <f aca="false">IF($D166=1,($C166-(0.9*($C166*H166/$I$10)+($C166*I166/$I$10)))/2,$C166-(0.9*($C166*H166/$I$10)+($C166*I166/$I$10)))</f>
        <v>134.58</v>
      </c>
      <c r="K166" s="62"/>
      <c r="L166" s="63"/>
      <c r="M166" s="57" t="n">
        <f aca="false">IF($D166=1,($C166-(0.9*($C166*K166/$L$10)+($C166*L166/$L$10)))/2,$C166-(0.9*($C166*K166/$L$10)+($C166*L166/$L$10)))</f>
        <v>134.58</v>
      </c>
      <c r="N166" s="62"/>
      <c r="O166" s="63"/>
      <c r="P166" s="57" t="n">
        <f aca="false">IF($D166=1,($C166-(0.9*($C166*N166/$O$10)+($C166*O166/$O$10)))/2,$C166-(0.9*($C166*N166/$O$10)+($C166*O166/$O$10)))</f>
        <v>134.58</v>
      </c>
      <c r="Q166" s="62"/>
      <c r="R166" s="63"/>
      <c r="S166" s="57" t="n">
        <f aca="false">IF($D166=1,($C166-(0.9*($C166*Q166/$R$10)+($C166*R166/$R$10)))/2,$C166-(0.9*($C166*Q166/$R$10)+($C166*R166/$R$10)))</f>
        <v>134.58</v>
      </c>
      <c r="T166" s="62"/>
      <c r="U166" s="63"/>
      <c r="V166" s="57" t="n">
        <f aca="false">IF($D166=1,($C166-(0.9*($C166*T166/$U$10)+($C166*U166/$U$10)))/2,$C166-(0.9*($C166*T166/$U$10)+($C166*U166/$U$10)))</f>
        <v>134.58</v>
      </c>
      <c r="W166" s="62"/>
      <c r="X166" s="63"/>
      <c r="Y166" s="57" t="n">
        <f aca="false">IF($D166=1,($C166-(0.9*($C166*W166/$X$10)+($C166*X166/$X$10)))/2,$C166-(0.9*($C166*W166/$X$10)+($C166*X166/$X$10)))</f>
        <v>134.58</v>
      </c>
      <c r="Z166" s="62"/>
      <c r="AA166" s="63"/>
      <c r="AB166" s="57" t="n">
        <f aca="false">IF($D166=1,($C166-(0.9*($C166*Z166/$AA$10)+($C166*AA166/$AA$10)))/2,$C166-(0.9*($C166*Z166/$AA$10)+($C166*AA166/$AA$10)))</f>
        <v>134.58</v>
      </c>
      <c r="AC166" s="62"/>
      <c r="AD166" s="63"/>
      <c r="AE166" s="57" t="n">
        <f aca="false">IF($D166=1,($C166-(0.9*($C166*AC166/$AD$10)+($C166*AD166/$AD$10)))/2,$C166-(0.9*($C166*AC166/$AD$10)+($C166*AD166/$AD$10)))</f>
        <v>134.58</v>
      </c>
      <c r="AF166" s="62"/>
      <c r="AG166" s="63"/>
      <c r="AH166" s="57" t="n">
        <f aca="false">IF($D166=1,($C166-(0.9*($C166*AF166/$AG$10)+($C166*AG166/$AG$10)))/2,$C166-(0.9*($C166*AF166/$AG$10)+($C166*AG166/$AG$10)))</f>
        <v>134.58</v>
      </c>
      <c r="AI166" s="62"/>
      <c r="AJ166" s="63"/>
      <c r="AK166" s="57" t="n">
        <f aca="false">IF($D166=1,($C166-(0.9*($C166*AI166/$AJ$10)+($C166*AJ166/$AJ$10)))/2,$C166-(0.9*($C166*AI166/$AJ$10)+($C166*AJ166/$AJ$10)))</f>
        <v>134.58</v>
      </c>
      <c r="AL166" s="62"/>
      <c r="AM166" s="63"/>
      <c r="AN166" s="57" t="n">
        <f aca="false">IF($D166=1,($C166-(0.9*($C166*AL166/$AM$10)+($C166*AM166/$AM$10)))/2,$C166-(0.9*($C166*AL166/$AM$10)+($C166*AM166/$AM$10)))</f>
        <v>134.58</v>
      </c>
      <c r="AO166" s="58" t="n">
        <f aca="false">G166+J166+M166+P166+S166+V166+Y166+AB166+AE166+AH166+AK166+AN166</f>
        <v>1614.96</v>
      </c>
      <c r="AP166" s="58" t="n">
        <v>0</v>
      </c>
    </row>
    <row r="167" customFormat="false" ht="24.95" hidden="false" customHeight="true" outlineLevel="0" collapsed="false">
      <c r="A167" s="59"/>
      <c r="B167" s="60"/>
      <c r="C167" s="61" t="n">
        <f aca="false">$A$9</f>
        <v>134.58</v>
      </c>
      <c r="D167" s="62"/>
      <c r="E167" s="62"/>
      <c r="F167" s="63"/>
      <c r="G167" s="57" t="n">
        <f aca="false">IF($D167=1,($C167-(0.9*($C167*E167/$F$10)+($C167*F167/$F$10)))/2,$C167-(0.9*($C167*E167/$F$10)+($C167*F167/$F$10)))</f>
        <v>134.58</v>
      </c>
      <c r="H167" s="62"/>
      <c r="I167" s="63"/>
      <c r="J167" s="57" t="n">
        <f aca="false">IF($D167=1,($C167-(0.9*($C167*H167/$I$10)+($C167*I167/$I$10)))/2,$C167-(0.9*($C167*H167/$I$10)+($C167*I167/$I$10)))</f>
        <v>134.58</v>
      </c>
      <c r="K167" s="62"/>
      <c r="L167" s="63"/>
      <c r="M167" s="57" t="n">
        <f aca="false">IF($D167=1,($C167-(0.9*($C167*K167/$L$10)+($C167*L167/$L$10)))/2,$C167-(0.9*($C167*K167/$L$10)+($C167*L167/$L$10)))</f>
        <v>134.58</v>
      </c>
      <c r="N167" s="62"/>
      <c r="O167" s="63"/>
      <c r="P167" s="57" t="n">
        <f aca="false">IF($D167=1,($C167-(0.9*($C167*N167/$O$10)+($C167*O167/$O$10)))/2,$C167-(0.9*($C167*N167/$O$10)+($C167*O167/$O$10)))</f>
        <v>134.58</v>
      </c>
      <c r="Q167" s="62"/>
      <c r="R167" s="63"/>
      <c r="S167" s="57" t="n">
        <f aca="false">IF($D167=1,($C167-(0.9*($C167*Q167/$R$10)+($C167*R167/$R$10)))/2,$C167-(0.9*($C167*Q167/$R$10)+($C167*R167/$R$10)))</f>
        <v>134.58</v>
      </c>
      <c r="T167" s="62"/>
      <c r="U167" s="63"/>
      <c r="V167" s="57" t="n">
        <f aca="false">IF($D167=1,($C167-(0.9*($C167*T167/$U$10)+($C167*U167/$U$10)))/2,$C167-(0.9*($C167*T167/$U$10)+($C167*U167/$U$10)))</f>
        <v>134.58</v>
      </c>
      <c r="W167" s="62"/>
      <c r="X167" s="63"/>
      <c r="Y167" s="57" t="n">
        <f aca="false">IF($D167=1,($C167-(0.9*($C167*W167/$X$10)+($C167*X167/$X$10)))/2,$C167-(0.9*($C167*W167/$X$10)+($C167*X167/$X$10)))</f>
        <v>134.58</v>
      </c>
      <c r="Z167" s="62"/>
      <c r="AA167" s="63"/>
      <c r="AB167" s="57" t="n">
        <f aca="false">IF($D167=1,($C167-(0.9*($C167*Z167/$AA$10)+($C167*AA167/$AA$10)))/2,$C167-(0.9*($C167*Z167/$AA$10)+($C167*AA167/$AA$10)))</f>
        <v>134.58</v>
      </c>
      <c r="AC167" s="62"/>
      <c r="AD167" s="63"/>
      <c r="AE167" s="57" t="n">
        <f aca="false">IF($D167=1,($C167-(0.9*($C167*AC167/$AD$10)+($C167*AD167/$AD$10)))/2,$C167-(0.9*($C167*AC167/$AD$10)+($C167*AD167/$AD$10)))</f>
        <v>134.58</v>
      </c>
      <c r="AF167" s="62"/>
      <c r="AG167" s="63"/>
      <c r="AH167" s="57" t="n">
        <f aca="false">IF($D167=1,($C167-(0.9*($C167*AF167/$AG$10)+($C167*AG167/$AG$10)))/2,$C167-(0.9*($C167*AF167/$AG$10)+($C167*AG167/$AG$10)))</f>
        <v>134.58</v>
      </c>
      <c r="AI167" s="62"/>
      <c r="AJ167" s="63"/>
      <c r="AK167" s="57" t="n">
        <f aca="false">IF($D167=1,($C167-(0.9*($C167*AI167/$AJ$10)+($C167*AJ167/$AJ$10)))/2,$C167-(0.9*($C167*AI167/$AJ$10)+($C167*AJ167/$AJ$10)))</f>
        <v>134.58</v>
      </c>
      <c r="AL167" s="62"/>
      <c r="AM167" s="63"/>
      <c r="AN167" s="57" t="n">
        <f aca="false">IF($D167=1,($C167-(0.9*($C167*AL167/$AM$10)+($C167*AM167/$AM$10)))/2,$C167-(0.9*($C167*AL167/$AM$10)+($C167*AM167/$AM$10)))</f>
        <v>134.58</v>
      </c>
      <c r="AO167" s="58" t="n">
        <f aca="false">G167+J167+M167+P167+S167+V167+Y167+AB167+AE167+AH167+AK167+AN167</f>
        <v>1614.96</v>
      </c>
      <c r="AP167" s="58" t="n">
        <v>0</v>
      </c>
    </row>
    <row r="168" customFormat="false" ht="24.95" hidden="false" customHeight="true" outlineLevel="0" collapsed="false">
      <c r="A168" s="59"/>
      <c r="B168" s="60"/>
      <c r="C168" s="61" t="n">
        <f aca="false">$A$9</f>
        <v>134.58</v>
      </c>
      <c r="D168" s="62"/>
      <c r="E168" s="62"/>
      <c r="F168" s="63"/>
      <c r="G168" s="57" t="n">
        <f aca="false">IF($D168=1,($C168-(0.9*($C168*E168/$F$10)+($C168*F168/$F$10)))/2,$C168-(0.9*($C168*E168/$F$10)+($C168*F168/$F$10)))</f>
        <v>134.58</v>
      </c>
      <c r="H168" s="62"/>
      <c r="I168" s="63"/>
      <c r="J168" s="57" t="n">
        <f aca="false">IF($D168=1,($C168-(0.9*($C168*H168/$I$10)+($C168*I168/$I$10)))/2,$C168-(0.9*($C168*H168/$I$10)+($C168*I168/$I$10)))</f>
        <v>134.58</v>
      </c>
      <c r="K168" s="62"/>
      <c r="L168" s="63"/>
      <c r="M168" s="57" t="n">
        <f aca="false">IF($D168=1,($C168-(0.9*($C168*K168/$L$10)+($C168*L168/$L$10)))/2,$C168-(0.9*($C168*K168/$L$10)+($C168*L168/$L$10)))</f>
        <v>134.58</v>
      </c>
      <c r="N168" s="62"/>
      <c r="O168" s="63"/>
      <c r="P168" s="57" t="n">
        <f aca="false">IF($D168=1,($C168-(0.9*($C168*N168/$O$10)+($C168*O168/$O$10)))/2,$C168-(0.9*($C168*N168/$O$10)+($C168*O168/$O$10)))</f>
        <v>134.58</v>
      </c>
      <c r="Q168" s="62"/>
      <c r="R168" s="63"/>
      <c r="S168" s="57" t="n">
        <f aca="false">IF($D168=1,($C168-(0.9*($C168*Q168/$R$10)+($C168*R168/$R$10)))/2,$C168-(0.9*($C168*Q168/$R$10)+($C168*R168/$R$10)))</f>
        <v>134.58</v>
      </c>
      <c r="T168" s="62"/>
      <c r="U168" s="63"/>
      <c r="V168" s="57" t="n">
        <f aca="false">IF($D168=1,($C168-(0.9*($C168*T168/$U$10)+($C168*U168/$U$10)))/2,$C168-(0.9*($C168*T168/$U$10)+($C168*U168/$U$10)))</f>
        <v>134.58</v>
      </c>
      <c r="W168" s="62"/>
      <c r="X168" s="63"/>
      <c r="Y168" s="57" t="n">
        <f aca="false">IF($D168=1,($C168-(0.9*($C168*W168/$X$10)+($C168*X168/$X$10)))/2,$C168-(0.9*($C168*W168/$X$10)+($C168*X168/$X$10)))</f>
        <v>134.58</v>
      </c>
      <c r="Z168" s="62"/>
      <c r="AA168" s="63"/>
      <c r="AB168" s="57" t="n">
        <f aca="false">IF($D168=1,($C168-(0.9*($C168*Z168/$AA$10)+($C168*AA168/$AA$10)))/2,$C168-(0.9*($C168*Z168/$AA$10)+($C168*AA168/$AA$10)))</f>
        <v>134.58</v>
      </c>
      <c r="AC168" s="62"/>
      <c r="AD168" s="63"/>
      <c r="AE168" s="57" t="n">
        <f aca="false">IF($D168=1,($C168-(0.9*($C168*AC168/$AD$10)+($C168*AD168/$AD$10)))/2,$C168-(0.9*($C168*AC168/$AD$10)+($C168*AD168/$AD$10)))</f>
        <v>134.58</v>
      </c>
      <c r="AF168" s="62"/>
      <c r="AG168" s="63"/>
      <c r="AH168" s="57" t="n">
        <f aca="false">IF($D168=1,($C168-(0.9*($C168*AF168/$AG$10)+($C168*AG168/$AG$10)))/2,$C168-(0.9*($C168*AF168/$AG$10)+($C168*AG168/$AG$10)))</f>
        <v>134.58</v>
      </c>
      <c r="AI168" s="62"/>
      <c r="AJ168" s="63"/>
      <c r="AK168" s="57" t="n">
        <f aca="false">IF($D168=1,($C168-(0.9*($C168*AI168/$AJ$10)+($C168*AJ168/$AJ$10)))/2,$C168-(0.9*($C168*AI168/$AJ$10)+($C168*AJ168/$AJ$10)))</f>
        <v>134.58</v>
      </c>
      <c r="AL168" s="62"/>
      <c r="AM168" s="63"/>
      <c r="AN168" s="57" t="n">
        <f aca="false">IF($D168=1,($C168-(0.9*($C168*AL168/$AM$10)+($C168*AM168/$AM$10)))/2,$C168-(0.9*($C168*AL168/$AM$10)+($C168*AM168/$AM$10)))</f>
        <v>134.58</v>
      </c>
      <c r="AO168" s="58" t="n">
        <f aca="false">G168+J168+M168+P168+S168+V168+Y168+AB168+AE168+AH168+AK168+AN168</f>
        <v>1614.96</v>
      </c>
      <c r="AP168" s="58" t="n">
        <v>0</v>
      </c>
    </row>
    <row r="169" customFormat="false" ht="24.95" hidden="false" customHeight="true" outlineLevel="0" collapsed="false">
      <c r="A169" s="59"/>
      <c r="B169" s="60"/>
      <c r="C169" s="61" t="n">
        <f aca="false">$A$9</f>
        <v>134.58</v>
      </c>
      <c r="D169" s="62"/>
      <c r="E169" s="62"/>
      <c r="F169" s="63"/>
      <c r="G169" s="57" t="n">
        <f aca="false">IF($D169=1,($C169-(0.9*($C169*E169/$F$10)+($C169*F169/$F$10)))/2,$C169-(0.9*($C169*E169/$F$10)+($C169*F169/$F$10)))</f>
        <v>134.58</v>
      </c>
      <c r="H169" s="62"/>
      <c r="I169" s="63"/>
      <c r="J169" s="57" t="n">
        <f aca="false">IF($D169=1,($C169-(0.9*($C169*H169/$I$10)+($C169*I169/$I$10)))/2,$C169-(0.9*($C169*H169/$I$10)+($C169*I169/$I$10)))</f>
        <v>134.58</v>
      </c>
      <c r="K169" s="62"/>
      <c r="L169" s="63"/>
      <c r="M169" s="57" t="n">
        <f aca="false">IF($D169=1,($C169-(0.9*($C169*K169/$L$10)+($C169*L169/$L$10)))/2,$C169-(0.9*($C169*K169/$L$10)+($C169*L169/$L$10)))</f>
        <v>134.58</v>
      </c>
      <c r="N169" s="62"/>
      <c r="O169" s="63"/>
      <c r="P169" s="57" t="n">
        <f aca="false">IF($D169=1,($C169-(0.9*($C169*N169/$O$10)+($C169*O169/$O$10)))/2,$C169-(0.9*($C169*N169/$O$10)+($C169*O169/$O$10)))</f>
        <v>134.58</v>
      </c>
      <c r="Q169" s="62"/>
      <c r="R169" s="63"/>
      <c r="S169" s="57" t="n">
        <f aca="false">IF($D169=1,($C169-(0.9*($C169*Q169/$R$10)+($C169*R169/$R$10)))/2,$C169-(0.9*($C169*Q169/$R$10)+($C169*R169/$R$10)))</f>
        <v>134.58</v>
      </c>
      <c r="T169" s="62"/>
      <c r="U169" s="63"/>
      <c r="V169" s="57" t="n">
        <f aca="false">IF($D169=1,($C169-(0.9*($C169*T169/$U$10)+($C169*U169/$U$10)))/2,$C169-(0.9*($C169*T169/$U$10)+($C169*U169/$U$10)))</f>
        <v>134.58</v>
      </c>
      <c r="W169" s="62"/>
      <c r="X169" s="63"/>
      <c r="Y169" s="57" t="n">
        <f aca="false">IF($D169=1,($C169-(0.9*($C169*W169/$X$10)+($C169*X169/$X$10)))/2,$C169-(0.9*($C169*W169/$X$10)+($C169*X169/$X$10)))</f>
        <v>134.58</v>
      </c>
      <c r="Z169" s="62"/>
      <c r="AA169" s="63"/>
      <c r="AB169" s="57" t="n">
        <f aca="false">IF($D169=1,($C169-(0.9*($C169*Z169/$AA$10)+($C169*AA169/$AA$10)))/2,$C169-(0.9*($C169*Z169/$AA$10)+($C169*AA169/$AA$10)))</f>
        <v>134.58</v>
      </c>
      <c r="AC169" s="62"/>
      <c r="AD169" s="63"/>
      <c r="AE169" s="57" t="n">
        <f aca="false">IF($D169=1,($C169-(0.9*($C169*AC169/$AD$10)+($C169*AD169/$AD$10)))/2,$C169-(0.9*($C169*AC169/$AD$10)+($C169*AD169/$AD$10)))</f>
        <v>134.58</v>
      </c>
      <c r="AF169" s="62"/>
      <c r="AG169" s="63"/>
      <c r="AH169" s="57" t="n">
        <f aca="false">IF($D169=1,($C169-(0.9*($C169*AF169/$AG$10)+($C169*AG169/$AG$10)))/2,$C169-(0.9*($C169*AF169/$AG$10)+($C169*AG169/$AG$10)))</f>
        <v>134.58</v>
      </c>
      <c r="AI169" s="62"/>
      <c r="AJ169" s="63"/>
      <c r="AK169" s="57" t="n">
        <f aca="false">IF($D169=1,($C169-(0.9*($C169*AI169/$AJ$10)+($C169*AJ169/$AJ$10)))/2,$C169-(0.9*($C169*AI169/$AJ$10)+($C169*AJ169/$AJ$10)))</f>
        <v>134.58</v>
      </c>
      <c r="AL169" s="62"/>
      <c r="AM169" s="63"/>
      <c r="AN169" s="57" t="n">
        <f aca="false">IF($D169=1,($C169-(0.9*($C169*AL169/$AM$10)+($C169*AM169/$AM$10)))/2,$C169-(0.9*($C169*AL169/$AM$10)+($C169*AM169/$AM$10)))</f>
        <v>134.58</v>
      </c>
      <c r="AO169" s="58" t="n">
        <f aca="false">G169+J169+M169+P169+S169+V169+Y169+AB169+AE169+AH169+AK169+AN169</f>
        <v>1614.96</v>
      </c>
      <c r="AP169" s="58" t="n">
        <v>0</v>
      </c>
    </row>
    <row r="170" customFormat="false" ht="24.95" hidden="false" customHeight="true" outlineLevel="0" collapsed="false">
      <c r="A170" s="59"/>
      <c r="B170" s="60"/>
      <c r="C170" s="61" t="n">
        <f aca="false">$A$9</f>
        <v>134.58</v>
      </c>
      <c r="D170" s="62"/>
      <c r="E170" s="62"/>
      <c r="F170" s="63"/>
      <c r="G170" s="57" t="n">
        <f aca="false">IF($D170=1,($C170-(0.9*($C170*E170/$F$10)+($C170*F170/$F$10)))/2,$C170-(0.9*($C170*E170/$F$10)+($C170*F170/$F$10)))</f>
        <v>134.58</v>
      </c>
      <c r="H170" s="62"/>
      <c r="I170" s="63"/>
      <c r="J170" s="57" t="n">
        <f aca="false">IF($D170=1,($C170-(0.9*($C170*H170/$I$10)+($C170*I170/$I$10)))/2,$C170-(0.9*($C170*H170/$I$10)+($C170*I170/$I$10)))</f>
        <v>134.58</v>
      </c>
      <c r="K170" s="62"/>
      <c r="L170" s="63"/>
      <c r="M170" s="57" t="n">
        <f aca="false">IF($D170=1,($C170-(0.9*($C170*K170/$L$10)+($C170*L170/$L$10)))/2,$C170-(0.9*($C170*K170/$L$10)+($C170*L170/$L$10)))</f>
        <v>134.58</v>
      </c>
      <c r="N170" s="62"/>
      <c r="O170" s="63"/>
      <c r="P170" s="57" t="n">
        <f aca="false">IF($D170=1,($C170-(0.9*($C170*N170/$O$10)+($C170*O170/$O$10)))/2,$C170-(0.9*($C170*N170/$O$10)+($C170*O170/$O$10)))</f>
        <v>134.58</v>
      </c>
      <c r="Q170" s="62"/>
      <c r="R170" s="63"/>
      <c r="S170" s="57" t="n">
        <f aca="false">IF($D170=1,($C170-(0.9*($C170*Q170/$R$10)+($C170*R170/$R$10)))/2,$C170-(0.9*($C170*Q170/$R$10)+($C170*R170/$R$10)))</f>
        <v>134.58</v>
      </c>
      <c r="T170" s="62"/>
      <c r="U170" s="63"/>
      <c r="V170" s="57" t="n">
        <f aca="false">IF($D170=1,($C170-(0.9*($C170*T170/$U$10)+($C170*U170/$U$10)))/2,$C170-(0.9*($C170*T170/$U$10)+($C170*U170/$U$10)))</f>
        <v>134.58</v>
      </c>
      <c r="W170" s="62"/>
      <c r="X170" s="63"/>
      <c r="Y170" s="57" t="n">
        <f aca="false">IF($D170=1,($C170-(0.9*($C170*W170/$X$10)+($C170*X170/$X$10)))/2,$C170-(0.9*($C170*W170/$X$10)+($C170*X170/$X$10)))</f>
        <v>134.58</v>
      </c>
      <c r="Z170" s="62"/>
      <c r="AA170" s="63"/>
      <c r="AB170" s="57" t="n">
        <f aca="false">IF($D170=1,($C170-(0.9*($C170*Z170/$AA$10)+($C170*AA170/$AA$10)))/2,$C170-(0.9*($C170*Z170/$AA$10)+($C170*AA170/$AA$10)))</f>
        <v>134.58</v>
      </c>
      <c r="AC170" s="62"/>
      <c r="AD170" s="63"/>
      <c r="AE170" s="57" t="n">
        <f aca="false">IF($D170=1,($C170-(0.9*($C170*AC170/$AD$10)+($C170*AD170/$AD$10)))/2,$C170-(0.9*($C170*AC170/$AD$10)+($C170*AD170/$AD$10)))</f>
        <v>134.58</v>
      </c>
      <c r="AF170" s="62"/>
      <c r="AG170" s="63"/>
      <c r="AH170" s="57" t="n">
        <f aca="false">IF($D170=1,($C170-(0.9*($C170*AF170/$AG$10)+($C170*AG170/$AG$10)))/2,$C170-(0.9*($C170*AF170/$AG$10)+($C170*AG170/$AG$10)))</f>
        <v>134.58</v>
      </c>
      <c r="AI170" s="62"/>
      <c r="AJ170" s="63"/>
      <c r="AK170" s="57" t="n">
        <f aca="false">IF($D170=1,($C170-(0.9*($C170*AI170/$AJ$10)+($C170*AJ170/$AJ$10)))/2,$C170-(0.9*($C170*AI170/$AJ$10)+($C170*AJ170/$AJ$10)))</f>
        <v>134.58</v>
      </c>
      <c r="AL170" s="62"/>
      <c r="AM170" s="63"/>
      <c r="AN170" s="57" t="n">
        <f aca="false">IF($D170=1,($C170-(0.9*($C170*AL170/$AM$10)+($C170*AM170/$AM$10)))/2,$C170-(0.9*($C170*AL170/$AM$10)+($C170*AM170/$AM$10)))</f>
        <v>134.58</v>
      </c>
      <c r="AO170" s="58" t="n">
        <f aca="false">G170+J170+M170+P170+S170+V170+Y170+AB170+AE170+AH170+AK170+AN170</f>
        <v>1614.96</v>
      </c>
      <c r="AP170" s="58" t="n">
        <v>0</v>
      </c>
    </row>
    <row r="171" customFormat="false" ht="24.95" hidden="false" customHeight="true" outlineLevel="0" collapsed="false">
      <c r="A171" s="59"/>
      <c r="B171" s="60"/>
      <c r="C171" s="61" t="n">
        <f aca="false">$A$9</f>
        <v>134.58</v>
      </c>
      <c r="D171" s="62"/>
      <c r="E171" s="62"/>
      <c r="F171" s="63"/>
      <c r="G171" s="57" t="n">
        <f aca="false">IF($D171=1,($C171-(0.9*($C171*E171/$F$10)+($C171*F171/$F$10)))/2,$C171-(0.9*($C171*E171/$F$10)+($C171*F171/$F$10)))</f>
        <v>134.58</v>
      </c>
      <c r="H171" s="62"/>
      <c r="I171" s="63"/>
      <c r="J171" s="57" t="n">
        <f aca="false">IF($D171=1,($C171-(0.9*($C171*H171/$I$10)+($C171*I171/$I$10)))/2,$C171-(0.9*($C171*H171/$I$10)+($C171*I171/$I$10)))</f>
        <v>134.58</v>
      </c>
      <c r="K171" s="62"/>
      <c r="L171" s="63"/>
      <c r="M171" s="57" t="n">
        <f aca="false">IF($D171=1,($C171-(0.9*($C171*K171/$L$10)+($C171*L171/$L$10)))/2,$C171-(0.9*($C171*K171/$L$10)+($C171*L171/$L$10)))</f>
        <v>134.58</v>
      </c>
      <c r="N171" s="62"/>
      <c r="O171" s="63"/>
      <c r="P171" s="57" t="n">
        <f aca="false">IF($D171=1,($C171-(0.9*($C171*N171/$O$10)+($C171*O171/$O$10)))/2,$C171-(0.9*($C171*N171/$O$10)+($C171*O171/$O$10)))</f>
        <v>134.58</v>
      </c>
      <c r="Q171" s="62"/>
      <c r="R171" s="63"/>
      <c r="S171" s="57" t="n">
        <f aca="false">IF($D171=1,($C171-(0.9*($C171*Q171/$R$10)+($C171*R171/$R$10)))/2,$C171-(0.9*($C171*Q171/$R$10)+($C171*R171/$R$10)))</f>
        <v>134.58</v>
      </c>
      <c r="T171" s="62"/>
      <c r="U171" s="63"/>
      <c r="V171" s="57" t="n">
        <f aca="false">IF($D171=1,($C171-(0.9*($C171*T171/$U$10)+($C171*U171/$U$10)))/2,$C171-(0.9*($C171*T171/$U$10)+($C171*U171/$U$10)))</f>
        <v>134.58</v>
      </c>
      <c r="W171" s="62"/>
      <c r="X171" s="63"/>
      <c r="Y171" s="57" t="n">
        <f aca="false">IF($D171=1,($C171-(0.9*($C171*W171/$X$10)+($C171*X171/$X$10)))/2,$C171-(0.9*($C171*W171/$X$10)+($C171*X171/$X$10)))</f>
        <v>134.58</v>
      </c>
      <c r="Z171" s="62"/>
      <c r="AA171" s="63"/>
      <c r="AB171" s="57" t="n">
        <f aca="false">IF($D171=1,($C171-(0.9*($C171*Z171/$AA$10)+($C171*AA171/$AA$10)))/2,$C171-(0.9*($C171*Z171/$AA$10)+($C171*AA171/$AA$10)))</f>
        <v>134.58</v>
      </c>
      <c r="AC171" s="62"/>
      <c r="AD171" s="63"/>
      <c r="AE171" s="57" t="n">
        <f aca="false">IF($D171=1,($C171-(0.9*($C171*AC171/$AD$10)+($C171*AD171/$AD$10)))/2,$C171-(0.9*($C171*AC171/$AD$10)+($C171*AD171/$AD$10)))</f>
        <v>134.58</v>
      </c>
      <c r="AF171" s="62"/>
      <c r="AG171" s="63"/>
      <c r="AH171" s="57" t="n">
        <f aca="false">IF($D171=1,($C171-(0.9*($C171*AF171/$AG$10)+($C171*AG171/$AG$10)))/2,$C171-(0.9*($C171*AF171/$AG$10)+($C171*AG171/$AG$10)))</f>
        <v>134.58</v>
      </c>
      <c r="AI171" s="62"/>
      <c r="AJ171" s="63"/>
      <c r="AK171" s="57" t="n">
        <f aca="false">IF($D171=1,($C171-(0.9*($C171*AI171/$AJ$10)+($C171*AJ171/$AJ$10)))/2,$C171-(0.9*($C171*AI171/$AJ$10)+($C171*AJ171/$AJ$10)))</f>
        <v>134.58</v>
      </c>
      <c r="AL171" s="62"/>
      <c r="AM171" s="63"/>
      <c r="AN171" s="57" t="n">
        <f aca="false">IF($D171=1,($C171-(0.9*($C171*AL171/$AM$10)+($C171*AM171/$AM$10)))/2,$C171-(0.9*($C171*AL171/$AM$10)+($C171*AM171/$AM$10)))</f>
        <v>134.58</v>
      </c>
      <c r="AO171" s="58" t="n">
        <f aca="false">G171+J171+M171+P171+S171+V171+Y171+AB171+AE171+AH171+AK171+AN171</f>
        <v>1614.96</v>
      </c>
      <c r="AP171" s="58" t="n">
        <v>0</v>
      </c>
    </row>
    <row r="172" customFormat="false" ht="24.95" hidden="false" customHeight="true" outlineLevel="0" collapsed="false">
      <c r="A172" s="59"/>
      <c r="B172" s="60"/>
      <c r="C172" s="61" t="n">
        <f aca="false">$A$9</f>
        <v>134.58</v>
      </c>
      <c r="D172" s="62"/>
      <c r="E172" s="62"/>
      <c r="F172" s="63"/>
      <c r="G172" s="57" t="n">
        <f aca="false">IF($D172=1,($C172-(0.9*($C172*E172/$F$10)+($C172*F172/$F$10)))/2,$C172-(0.9*($C172*E172/$F$10)+($C172*F172/$F$10)))</f>
        <v>134.58</v>
      </c>
      <c r="H172" s="62"/>
      <c r="I172" s="63"/>
      <c r="J172" s="57" t="n">
        <f aca="false">IF($D172=1,($C172-(0.9*($C172*H172/$I$10)+($C172*I172/$I$10)))/2,$C172-(0.9*($C172*H172/$I$10)+($C172*I172/$I$10)))</f>
        <v>134.58</v>
      </c>
      <c r="K172" s="62"/>
      <c r="L172" s="63"/>
      <c r="M172" s="57" t="n">
        <f aca="false">IF($D172=1,($C172-(0.9*($C172*K172/$L$10)+($C172*L172/$L$10)))/2,$C172-(0.9*($C172*K172/$L$10)+($C172*L172/$L$10)))</f>
        <v>134.58</v>
      </c>
      <c r="N172" s="62"/>
      <c r="O172" s="63"/>
      <c r="P172" s="57" t="n">
        <f aca="false">IF($D172=1,($C172-(0.9*($C172*N172/$O$10)+($C172*O172/$O$10)))/2,$C172-(0.9*($C172*N172/$O$10)+($C172*O172/$O$10)))</f>
        <v>134.58</v>
      </c>
      <c r="Q172" s="62"/>
      <c r="R172" s="63"/>
      <c r="S172" s="57" t="n">
        <f aca="false">IF($D172=1,($C172-(0.9*($C172*Q172/$R$10)+($C172*R172/$R$10)))/2,$C172-(0.9*($C172*Q172/$R$10)+($C172*R172/$R$10)))</f>
        <v>134.58</v>
      </c>
      <c r="T172" s="62"/>
      <c r="U172" s="63"/>
      <c r="V172" s="57" t="n">
        <f aca="false">IF($D172=1,($C172-(0.9*($C172*T172/$U$10)+($C172*U172/$U$10)))/2,$C172-(0.9*($C172*T172/$U$10)+($C172*U172/$U$10)))</f>
        <v>134.58</v>
      </c>
      <c r="W172" s="62"/>
      <c r="X172" s="63"/>
      <c r="Y172" s="57" t="n">
        <f aca="false">IF($D172=1,($C172-(0.9*($C172*W172/$X$10)+($C172*X172/$X$10)))/2,$C172-(0.9*($C172*W172/$X$10)+($C172*X172/$X$10)))</f>
        <v>134.58</v>
      </c>
      <c r="Z172" s="62"/>
      <c r="AA172" s="63"/>
      <c r="AB172" s="57" t="n">
        <f aca="false">IF($D172=1,($C172-(0.9*($C172*Z172/$AA$10)+($C172*AA172/$AA$10)))/2,$C172-(0.9*($C172*Z172/$AA$10)+($C172*AA172/$AA$10)))</f>
        <v>134.58</v>
      </c>
      <c r="AC172" s="62"/>
      <c r="AD172" s="63"/>
      <c r="AE172" s="57" t="n">
        <f aca="false">IF($D172=1,($C172-(0.9*($C172*AC172/$AD$10)+($C172*AD172/$AD$10)))/2,$C172-(0.9*($C172*AC172/$AD$10)+($C172*AD172/$AD$10)))</f>
        <v>134.58</v>
      </c>
      <c r="AF172" s="62"/>
      <c r="AG172" s="63"/>
      <c r="AH172" s="57" t="n">
        <f aca="false">IF($D172=1,($C172-(0.9*($C172*AF172/$AG$10)+($C172*AG172/$AG$10)))/2,$C172-(0.9*($C172*AF172/$AG$10)+($C172*AG172/$AG$10)))</f>
        <v>134.58</v>
      </c>
      <c r="AI172" s="62"/>
      <c r="AJ172" s="63"/>
      <c r="AK172" s="57" t="n">
        <f aca="false">IF($D172=1,($C172-(0.9*($C172*AI172/$AJ$10)+($C172*AJ172/$AJ$10)))/2,$C172-(0.9*($C172*AI172/$AJ$10)+($C172*AJ172/$AJ$10)))</f>
        <v>134.58</v>
      </c>
      <c r="AL172" s="62"/>
      <c r="AM172" s="63"/>
      <c r="AN172" s="57" t="n">
        <f aca="false">IF($D172=1,($C172-(0.9*($C172*AL172/$AM$10)+($C172*AM172/$AM$10)))/2,$C172-(0.9*($C172*AL172/$AM$10)+($C172*AM172/$AM$10)))</f>
        <v>134.58</v>
      </c>
      <c r="AO172" s="58" t="n">
        <f aca="false">G172+J172+M172+P172+S172+V172+Y172+AB172+AE172+AH172+AK172+AN172</f>
        <v>1614.96</v>
      </c>
      <c r="AP172" s="58" t="n">
        <v>0</v>
      </c>
    </row>
    <row r="173" customFormat="false" ht="24.95" hidden="false" customHeight="true" outlineLevel="0" collapsed="false">
      <c r="A173" s="59"/>
      <c r="B173" s="60"/>
      <c r="C173" s="61" t="n">
        <f aca="false">$A$9</f>
        <v>134.58</v>
      </c>
      <c r="D173" s="62"/>
      <c r="E173" s="62"/>
      <c r="F173" s="63"/>
      <c r="G173" s="57" t="n">
        <f aca="false">IF($D173=1,($C173-(0.9*($C173*E173/$F$10)+($C173*F173/$F$10)))/2,$C173-(0.9*($C173*E173/$F$10)+($C173*F173/$F$10)))</f>
        <v>134.58</v>
      </c>
      <c r="H173" s="62"/>
      <c r="I173" s="63"/>
      <c r="J173" s="57" t="n">
        <f aca="false">IF($D173=1,($C173-(0.9*($C173*H173/$I$10)+($C173*I173/$I$10)))/2,$C173-(0.9*($C173*H173/$I$10)+($C173*I173/$I$10)))</f>
        <v>134.58</v>
      </c>
      <c r="K173" s="62"/>
      <c r="L173" s="63"/>
      <c r="M173" s="57" t="n">
        <f aca="false">IF($D173=1,($C173-(0.9*($C173*K173/$L$10)+($C173*L173/$L$10)))/2,$C173-(0.9*($C173*K173/$L$10)+($C173*L173/$L$10)))</f>
        <v>134.58</v>
      </c>
      <c r="N173" s="62"/>
      <c r="O173" s="63"/>
      <c r="P173" s="57" t="n">
        <f aca="false">IF($D173=1,($C173-(0.9*($C173*N173/$O$10)+($C173*O173/$O$10)))/2,$C173-(0.9*($C173*N173/$O$10)+($C173*O173/$O$10)))</f>
        <v>134.58</v>
      </c>
      <c r="Q173" s="62"/>
      <c r="R173" s="63"/>
      <c r="S173" s="57" t="n">
        <f aca="false">IF($D173=1,($C173-(0.9*($C173*Q173/$R$10)+($C173*R173/$R$10)))/2,$C173-(0.9*($C173*Q173/$R$10)+($C173*R173/$R$10)))</f>
        <v>134.58</v>
      </c>
      <c r="T173" s="62"/>
      <c r="U173" s="63"/>
      <c r="V173" s="57" t="n">
        <f aca="false">IF($D173=1,($C173-(0.9*($C173*T173/$U$10)+($C173*U173/$U$10)))/2,$C173-(0.9*($C173*T173/$U$10)+($C173*U173/$U$10)))</f>
        <v>134.58</v>
      </c>
      <c r="W173" s="62"/>
      <c r="X173" s="63"/>
      <c r="Y173" s="57" t="n">
        <f aca="false">IF($D173=1,($C173-(0.9*($C173*W173/$X$10)+($C173*X173/$X$10)))/2,$C173-(0.9*($C173*W173/$X$10)+($C173*X173/$X$10)))</f>
        <v>134.58</v>
      </c>
      <c r="Z173" s="62"/>
      <c r="AA173" s="63"/>
      <c r="AB173" s="57" t="n">
        <f aca="false">IF($D173=1,($C173-(0.9*($C173*Z173/$AA$10)+($C173*AA173/$AA$10)))/2,$C173-(0.9*($C173*Z173/$AA$10)+($C173*AA173/$AA$10)))</f>
        <v>134.58</v>
      </c>
      <c r="AC173" s="62"/>
      <c r="AD173" s="63"/>
      <c r="AE173" s="57" t="n">
        <f aca="false">IF($D173=1,($C173-(0.9*($C173*AC173/$AD$10)+($C173*AD173/$AD$10)))/2,$C173-(0.9*($C173*AC173/$AD$10)+($C173*AD173/$AD$10)))</f>
        <v>134.58</v>
      </c>
      <c r="AF173" s="62"/>
      <c r="AG173" s="63"/>
      <c r="AH173" s="57" t="n">
        <f aca="false">IF($D173=1,($C173-(0.9*($C173*AF173/$AG$10)+($C173*AG173/$AG$10)))/2,$C173-(0.9*($C173*AF173/$AG$10)+($C173*AG173/$AG$10)))</f>
        <v>134.58</v>
      </c>
      <c r="AI173" s="62"/>
      <c r="AJ173" s="63"/>
      <c r="AK173" s="57" t="n">
        <f aca="false">IF($D173=1,($C173-(0.9*($C173*AI173/$AJ$10)+($C173*AJ173/$AJ$10)))/2,$C173-(0.9*($C173*AI173/$AJ$10)+($C173*AJ173/$AJ$10)))</f>
        <v>134.58</v>
      </c>
      <c r="AL173" s="62"/>
      <c r="AM173" s="63"/>
      <c r="AN173" s="57" t="n">
        <f aca="false">IF($D173=1,($C173-(0.9*($C173*AL173/$AM$10)+($C173*AM173/$AM$10)))/2,$C173-(0.9*($C173*AL173/$AM$10)+($C173*AM173/$AM$10)))</f>
        <v>134.58</v>
      </c>
      <c r="AO173" s="58" t="n">
        <f aca="false">G173+J173+M173+P173+S173+V173+Y173+AB173+AE173+AH173+AK173+AN173</f>
        <v>1614.96</v>
      </c>
      <c r="AP173" s="58" t="n">
        <v>0</v>
      </c>
    </row>
    <row r="174" customFormat="false" ht="24.95" hidden="false" customHeight="true" outlineLevel="0" collapsed="false">
      <c r="A174" s="59"/>
      <c r="B174" s="60"/>
      <c r="C174" s="61" t="n">
        <f aca="false">$A$9</f>
        <v>134.58</v>
      </c>
      <c r="D174" s="62"/>
      <c r="E174" s="62"/>
      <c r="F174" s="63"/>
      <c r="G174" s="57" t="n">
        <f aca="false">IF($D174=1,($C174-(0.9*($C174*E174/$F$10)+($C174*F174/$F$10)))/2,$C174-(0.9*($C174*E174/$F$10)+($C174*F174/$F$10)))</f>
        <v>134.58</v>
      </c>
      <c r="H174" s="62"/>
      <c r="I174" s="63"/>
      <c r="J174" s="57" t="n">
        <f aca="false">IF($D174=1,($C174-(0.9*($C174*H174/$I$10)+($C174*I174/$I$10)))/2,$C174-(0.9*($C174*H174/$I$10)+($C174*I174/$I$10)))</f>
        <v>134.58</v>
      </c>
      <c r="K174" s="62"/>
      <c r="L174" s="63"/>
      <c r="M174" s="57" t="n">
        <f aca="false">IF($D174=1,($C174-(0.9*($C174*K174/$L$10)+($C174*L174/$L$10)))/2,$C174-(0.9*($C174*K174/$L$10)+($C174*L174/$L$10)))</f>
        <v>134.58</v>
      </c>
      <c r="N174" s="62"/>
      <c r="O174" s="63"/>
      <c r="P174" s="57" t="n">
        <f aca="false">IF($D174=1,($C174-(0.9*($C174*N174/$O$10)+($C174*O174/$O$10)))/2,$C174-(0.9*($C174*N174/$O$10)+($C174*O174/$O$10)))</f>
        <v>134.58</v>
      </c>
      <c r="Q174" s="62"/>
      <c r="R174" s="63"/>
      <c r="S174" s="57" t="n">
        <f aca="false">IF($D174=1,($C174-(0.9*($C174*Q174/$R$10)+($C174*R174/$R$10)))/2,$C174-(0.9*($C174*Q174/$R$10)+($C174*R174/$R$10)))</f>
        <v>134.58</v>
      </c>
      <c r="T174" s="62"/>
      <c r="U174" s="63"/>
      <c r="V174" s="57" t="n">
        <f aca="false">IF($D174=1,($C174-(0.9*($C174*T174/$U$10)+($C174*U174/$U$10)))/2,$C174-(0.9*($C174*T174/$U$10)+($C174*U174/$U$10)))</f>
        <v>134.58</v>
      </c>
      <c r="W174" s="62"/>
      <c r="X174" s="63"/>
      <c r="Y174" s="57" t="n">
        <f aca="false">IF($D174=1,($C174-(0.9*($C174*W174/$X$10)+($C174*X174/$X$10)))/2,$C174-(0.9*($C174*W174/$X$10)+($C174*X174/$X$10)))</f>
        <v>134.58</v>
      </c>
      <c r="Z174" s="62"/>
      <c r="AA174" s="63"/>
      <c r="AB174" s="57" t="n">
        <f aca="false">IF($D174=1,($C174-(0.9*($C174*Z174/$AA$10)+($C174*AA174/$AA$10)))/2,$C174-(0.9*($C174*Z174/$AA$10)+($C174*AA174/$AA$10)))</f>
        <v>134.58</v>
      </c>
      <c r="AC174" s="62"/>
      <c r="AD174" s="63"/>
      <c r="AE174" s="57" t="n">
        <f aca="false">IF($D174=1,($C174-(0.9*($C174*AC174/$AD$10)+($C174*AD174/$AD$10)))/2,$C174-(0.9*($C174*AC174/$AD$10)+($C174*AD174/$AD$10)))</f>
        <v>134.58</v>
      </c>
      <c r="AF174" s="62"/>
      <c r="AG174" s="63"/>
      <c r="AH174" s="57" t="n">
        <f aca="false">IF($D174=1,($C174-(0.9*($C174*AF174/$AG$10)+($C174*AG174/$AG$10)))/2,$C174-(0.9*($C174*AF174/$AG$10)+($C174*AG174/$AG$10)))</f>
        <v>134.58</v>
      </c>
      <c r="AI174" s="62"/>
      <c r="AJ174" s="63"/>
      <c r="AK174" s="57" t="n">
        <f aca="false">IF($D174=1,($C174-(0.9*($C174*AI174/$AJ$10)+($C174*AJ174/$AJ$10)))/2,$C174-(0.9*($C174*AI174/$AJ$10)+($C174*AJ174/$AJ$10)))</f>
        <v>134.58</v>
      </c>
      <c r="AL174" s="62"/>
      <c r="AM174" s="63"/>
      <c r="AN174" s="57" t="n">
        <f aca="false">IF($D174=1,($C174-(0.9*($C174*AL174/$AM$10)+($C174*AM174/$AM$10)))/2,$C174-(0.9*($C174*AL174/$AM$10)+($C174*AM174/$AM$10)))</f>
        <v>134.58</v>
      </c>
      <c r="AO174" s="58" t="n">
        <f aca="false">G174+J174+M174+P174+S174+V174+Y174+AB174+AE174+AH174+AK174+AN174</f>
        <v>1614.96</v>
      </c>
      <c r="AP174" s="58" t="n">
        <v>0</v>
      </c>
    </row>
    <row r="175" customFormat="false" ht="24.95" hidden="false" customHeight="true" outlineLevel="0" collapsed="false">
      <c r="A175" s="59"/>
      <c r="B175" s="60"/>
      <c r="C175" s="61" t="n">
        <f aca="false">$A$9</f>
        <v>134.58</v>
      </c>
      <c r="D175" s="62"/>
      <c r="E175" s="62"/>
      <c r="F175" s="63"/>
      <c r="G175" s="57" t="n">
        <f aca="false">IF($D175=1,($C175-(0.9*($C175*E175/$F$10)+($C175*F175/$F$10)))/2,$C175-(0.9*($C175*E175/$F$10)+($C175*F175/$F$10)))</f>
        <v>134.58</v>
      </c>
      <c r="H175" s="62"/>
      <c r="I175" s="63"/>
      <c r="J175" s="57" t="n">
        <f aca="false">IF($D175=1,($C175-(0.9*($C175*H175/$I$10)+($C175*I175/$I$10)))/2,$C175-(0.9*($C175*H175/$I$10)+($C175*I175/$I$10)))</f>
        <v>134.58</v>
      </c>
      <c r="K175" s="62"/>
      <c r="L175" s="63"/>
      <c r="M175" s="57" t="n">
        <f aca="false">IF($D175=1,($C175-(0.9*($C175*K175/$L$10)+($C175*L175/$L$10)))/2,$C175-(0.9*($C175*K175/$L$10)+($C175*L175/$L$10)))</f>
        <v>134.58</v>
      </c>
      <c r="N175" s="62"/>
      <c r="O175" s="63"/>
      <c r="P175" s="57" t="n">
        <f aca="false">IF($D175=1,($C175-(0.9*($C175*N175/$O$10)+($C175*O175/$O$10)))/2,$C175-(0.9*($C175*N175/$O$10)+($C175*O175/$O$10)))</f>
        <v>134.58</v>
      </c>
      <c r="Q175" s="62"/>
      <c r="R175" s="63"/>
      <c r="S175" s="57" t="n">
        <f aca="false">IF($D175=1,($C175-(0.9*($C175*Q175/$R$10)+($C175*R175/$R$10)))/2,$C175-(0.9*($C175*Q175/$R$10)+($C175*R175/$R$10)))</f>
        <v>134.58</v>
      </c>
      <c r="T175" s="62"/>
      <c r="U175" s="63"/>
      <c r="V175" s="57" t="n">
        <f aca="false">IF($D175=1,($C175-(0.9*($C175*T175/$U$10)+($C175*U175/$U$10)))/2,$C175-(0.9*($C175*T175/$U$10)+($C175*U175/$U$10)))</f>
        <v>134.58</v>
      </c>
      <c r="W175" s="62"/>
      <c r="X175" s="63"/>
      <c r="Y175" s="57" t="n">
        <f aca="false">IF($D175=1,($C175-(0.9*($C175*W175/$X$10)+($C175*X175/$X$10)))/2,$C175-(0.9*($C175*W175/$X$10)+($C175*X175/$X$10)))</f>
        <v>134.58</v>
      </c>
      <c r="Z175" s="62"/>
      <c r="AA175" s="63"/>
      <c r="AB175" s="57" t="n">
        <f aca="false">IF($D175=1,($C175-(0.9*($C175*Z175/$AA$10)+($C175*AA175/$AA$10)))/2,$C175-(0.9*($C175*Z175/$AA$10)+($C175*AA175/$AA$10)))</f>
        <v>134.58</v>
      </c>
      <c r="AC175" s="62"/>
      <c r="AD175" s="63"/>
      <c r="AE175" s="57" t="n">
        <f aca="false">IF($D175=1,($C175-(0.9*($C175*AC175/$AD$10)+($C175*AD175/$AD$10)))/2,$C175-(0.9*($C175*AC175/$AD$10)+($C175*AD175/$AD$10)))</f>
        <v>134.58</v>
      </c>
      <c r="AF175" s="62"/>
      <c r="AG175" s="63"/>
      <c r="AH175" s="57" t="n">
        <f aca="false">IF($D175=1,($C175-(0.9*($C175*AF175/$AG$10)+($C175*AG175/$AG$10)))/2,$C175-(0.9*($C175*AF175/$AG$10)+($C175*AG175/$AG$10)))</f>
        <v>134.58</v>
      </c>
      <c r="AI175" s="62"/>
      <c r="AJ175" s="63"/>
      <c r="AK175" s="57" t="n">
        <f aca="false">IF($D175=1,($C175-(0.9*($C175*AI175/$AJ$10)+($C175*AJ175/$AJ$10)))/2,$C175-(0.9*($C175*AI175/$AJ$10)+($C175*AJ175/$AJ$10)))</f>
        <v>134.58</v>
      </c>
      <c r="AL175" s="62"/>
      <c r="AM175" s="63"/>
      <c r="AN175" s="57" t="n">
        <f aca="false">IF($D175=1,($C175-(0.9*($C175*AL175/$AM$10)+($C175*AM175/$AM$10)))/2,$C175-(0.9*($C175*AL175/$AM$10)+($C175*AM175/$AM$10)))</f>
        <v>134.58</v>
      </c>
      <c r="AO175" s="58" t="n">
        <f aca="false">G175+J175+M175+P175+S175+V175+Y175+AB175+AE175+AH175+AK175+AN175</f>
        <v>1614.96</v>
      </c>
      <c r="AP175" s="58" t="n">
        <v>0</v>
      </c>
    </row>
    <row r="176" customFormat="false" ht="24.95" hidden="false" customHeight="true" outlineLevel="0" collapsed="false">
      <c r="A176" s="59"/>
      <c r="B176" s="60"/>
      <c r="C176" s="61" t="n">
        <f aca="false">$A$9</f>
        <v>134.58</v>
      </c>
      <c r="D176" s="62"/>
      <c r="E176" s="62"/>
      <c r="F176" s="63"/>
      <c r="G176" s="57" t="n">
        <f aca="false">IF($D176=1,($C176-(0.9*($C176*E176/$F$10)+($C176*F176/$F$10)))/2,$C176-(0.9*($C176*E176/$F$10)+($C176*F176/$F$10)))</f>
        <v>134.58</v>
      </c>
      <c r="H176" s="62"/>
      <c r="I176" s="63"/>
      <c r="J176" s="57" t="n">
        <f aca="false">IF($D176=1,($C176-(0.9*($C176*H176/$I$10)+($C176*I176/$I$10)))/2,$C176-(0.9*($C176*H176/$I$10)+($C176*I176/$I$10)))</f>
        <v>134.58</v>
      </c>
      <c r="K176" s="62"/>
      <c r="L176" s="63"/>
      <c r="M176" s="57" t="n">
        <f aca="false">IF($D176=1,($C176-(0.9*($C176*K176/$L$10)+($C176*L176/$L$10)))/2,$C176-(0.9*($C176*K176/$L$10)+($C176*L176/$L$10)))</f>
        <v>134.58</v>
      </c>
      <c r="N176" s="62"/>
      <c r="O176" s="63"/>
      <c r="P176" s="57" t="n">
        <f aca="false">IF($D176=1,($C176-(0.9*($C176*N176/$O$10)+($C176*O176/$O$10)))/2,$C176-(0.9*($C176*N176/$O$10)+($C176*O176/$O$10)))</f>
        <v>134.58</v>
      </c>
      <c r="Q176" s="62"/>
      <c r="R176" s="63"/>
      <c r="S176" s="57" t="n">
        <f aca="false">IF($D176=1,($C176-(0.9*($C176*Q176/$R$10)+($C176*R176/$R$10)))/2,$C176-(0.9*($C176*Q176/$R$10)+($C176*R176/$R$10)))</f>
        <v>134.58</v>
      </c>
      <c r="T176" s="62"/>
      <c r="U176" s="63"/>
      <c r="V176" s="57" t="n">
        <f aca="false">IF($D176=1,($C176-(0.9*($C176*T176/$U$10)+($C176*U176/$U$10)))/2,$C176-(0.9*($C176*T176/$U$10)+($C176*U176/$U$10)))</f>
        <v>134.58</v>
      </c>
      <c r="W176" s="62"/>
      <c r="X176" s="63"/>
      <c r="Y176" s="57" t="n">
        <f aca="false">IF($D176=1,($C176-(0.9*($C176*W176/$X$10)+($C176*X176/$X$10)))/2,$C176-(0.9*($C176*W176/$X$10)+($C176*X176/$X$10)))</f>
        <v>134.58</v>
      </c>
      <c r="Z176" s="62"/>
      <c r="AA176" s="63"/>
      <c r="AB176" s="57" t="n">
        <f aca="false">IF($D176=1,($C176-(0.9*($C176*Z176/$AA$10)+($C176*AA176/$AA$10)))/2,$C176-(0.9*($C176*Z176/$AA$10)+($C176*AA176/$AA$10)))</f>
        <v>134.58</v>
      </c>
      <c r="AC176" s="62"/>
      <c r="AD176" s="63"/>
      <c r="AE176" s="57" t="n">
        <f aca="false">IF($D176=1,($C176-(0.9*($C176*AC176/$AD$10)+($C176*AD176/$AD$10)))/2,$C176-(0.9*($C176*AC176/$AD$10)+($C176*AD176/$AD$10)))</f>
        <v>134.58</v>
      </c>
      <c r="AF176" s="62"/>
      <c r="AG176" s="63"/>
      <c r="AH176" s="57" t="n">
        <f aca="false">IF($D176=1,($C176-(0.9*($C176*AF176/$AG$10)+($C176*AG176/$AG$10)))/2,$C176-(0.9*($C176*AF176/$AG$10)+($C176*AG176/$AG$10)))</f>
        <v>134.58</v>
      </c>
      <c r="AI176" s="62"/>
      <c r="AJ176" s="63"/>
      <c r="AK176" s="57" t="n">
        <f aca="false">IF($D176=1,($C176-(0.9*($C176*AI176/$AJ$10)+($C176*AJ176/$AJ$10)))/2,$C176-(0.9*($C176*AI176/$AJ$10)+($C176*AJ176/$AJ$10)))</f>
        <v>134.58</v>
      </c>
      <c r="AL176" s="62"/>
      <c r="AM176" s="63"/>
      <c r="AN176" s="57" t="n">
        <f aca="false">IF($D176=1,($C176-(0.9*($C176*AL176/$AM$10)+($C176*AM176/$AM$10)))/2,$C176-(0.9*($C176*AL176/$AM$10)+($C176*AM176/$AM$10)))</f>
        <v>134.58</v>
      </c>
      <c r="AO176" s="58" t="n">
        <f aca="false">G176+J176+M176+P176+S176+V176+Y176+AB176+AE176+AH176+AK176+AN176</f>
        <v>1614.96</v>
      </c>
      <c r="AP176" s="58" t="n">
        <v>0</v>
      </c>
    </row>
    <row r="177" customFormat="false" ht="24.95" hidden="false" customHeight="true" outlineLevel="0" collapsed="false">
      <c r="A177" s="59"/>
      <c r="B177" s="60"/>
      <c r="C177" s="61" t="n">
        <f aca="false">$A$9</f>
        <v>134.58</v>
      </c>
      <c r="D177" s="62"/>
      <c r="E177" s="62"/>
      <c r="F177" s="63"/>
      <c r="G177" s="57" t="n">
        <f aca="false">IF($D177=1,($C177-(0.9*($C177*E177/$F$10)+($C177*F177/$F$10)))/2,$C177-(0.9*($C177*E177/$F$10)+($C177*F177/$F$10)))</f>
        <v>134.58</v>
      </c>
      <c r="H177" s="62"/>
      <c r="I177" s="63"/>
      <c r="J177" s="57" t="n">
        <f aca="false">IF($D177=1,($C177-(0.9*($C177*H177/$I$10)+($C177*I177/$I$10)))/2,$C177-(0.9*($C177*H177/$I$10)+($C177*I177/$I$10)))</f>
        <v>134.58</v>
      </c>
      <c r="K177" s="62"/>
      <c r="L177" s="63"/>
      <c r="M177" s="57" t="n">
        <f aca="false">IF($D177=1,($C177-(0.9*($C177*K177/$L$10)+($C177*L177/$L$10)))/2,$C177-(0.9*($C177*K177/$L$10)+($C177*L177/$L$10)))</f>
        <v>134.58</v>
      </c>
      <c r="N177" s="62"/>
      <c r="O177" s="63"/>
      <c r="P177" s="57" t="n">
        <f aca="false">IF($D177=1,($C177-(0.9*($C177*N177/$O$10)+($C177*O177/$O$10)))/2,$C177-(0.9*($C177*N177/$O$10)+($C177*O177/$O$10)))</f>
        <v>134.58</v>
      </c>
      <c r="Q177" s="62"/>
      <c r="R177" s="63"/>
      <c r="S177" s="57" t="n">
        <f aca="false">IF($D177=1,($C177-(0.9*($C177*Q177/$R$10)+($C177*R177/$R$10)))/2,$C177-(0.9*($C177*Q177/$R$10)+($C177*R177/$R$10)))</f>
        <v>134.58</v>
      </c>
      <c r="T177" s="62"/>
      <c r="U177" s="63"/>
      <c r="V177" s="57" t="n">
        <f aca="false">IF($D177=1,($C177-(0.9*($C177*T177/$U$10)+($C177*U177/$U$10)))/2,$C177-(0.9*($C177*T177/$U$10)+($C177*U177/$U$10)))</f>
        <v>134.58</v>
      </c>
      <c r="W177" s="62"/>
      <c r="X177" s="63"/>
      <c r="Y177" s="57" t="n">
        <f aca="false">IF($D177=1,($C177-(0.9*($C177*W177/$X$10)+($C177*X177/$X$10)))/2,$C177-(0.9*($C177*W177/$X$10)+($C177*X177/$X$10)))</f>
        <v>134.58</v>
      </c>
      <c r="Z177" s="62"/>
      <c r="AA177" s="63"/>
      <c r="AB177" s="57" t="n">
        <f aca="false">IF($D177=1,($C177-(0.9*($C177*Z177/$AA$10)+($C177*AA177/$AA$10)))/2,$C177-(0.9*($C177*Z177/$AA$10)+($C177*AA177/$AA$10)))</f>
        <v>134.58</v>
      </c>
      <c r="AC177" s="62"/>
      <c r="AD177" s="63"/>
      <c r="AE177" s="57" t="n">
        <f aca="false">IF($D177=1,($C177-(0.9*($C177*AC177/$AD$10)+($C177*AD177/$AD$10)))/2,$C177-(0.9*($C177*AC177/$AD$10)+($C177*AD177/$AD$10)))</f>
        <v>134.58</v>
      </c>
      <c r="AF177" s="62"/>
      <c r="AG177" s="63"/>
      <c r="AH177" s="57" t="n">
        <f aca="false">IF($D177=1,($C177-(0.9*($C177*AF177/$AG$10)+($C177*AG177/$AG$10)))/2,$C177-(0.9*($C177*AF177/$AG$10)+($C177*AG177/$AG$10)))</f>
        <v>134.58</v>
      </c>
      <c r="AI177" s="62"/>
      <c r="AJ177" s="63"/>
      <c r="AK177" s="57" t="n">
        <f aca="false">IF($D177=1,($C177-(0.9*($C177*AI177/$AJ$10)+($C177*AJ177/$AJ$10)))/2,$C177-(0.9*($C177*AI177/$AJ$10)+($C177*AJ177/$AJ$10)))</f>
        <v>134.58</v>
      </c>
      <c r="AL177" s="62"/>
      <c r="AM177" s="63"/>
      <c r="AN177" s="57" t="n">
        <f aca="false">IF($D177=1,($C177-(0.9*($C177*AL177/$AM$10)+($C177*AM177/$AM$10)))/2,$C177-(0.9*($C177*AL177/$AM$10)+($C177*AM177/$AM$10)))</f>
        <v>134.58</v>
      </c>
      <c r="AO177" s="58" t="n">
        <f aca="false">G177+J177+M177+P177+S177+V177+Y177+AB177+AE177+AH177+AK177+AN177</f>
        <v>1614.96</v>
      </c>
      <c r="AP177" s="58" t="n">
        <v>0</v>
      </c>
    </row>
    <row r="178" customFormat="false" ht="24.95" hidden="false" customHeight="true" outlineLevel="0" collapsed="false">
      <c r="A178" s="59"/>
      <c r="B178" s="60"/>
      <c r="C178" s="61" t="n">
        <f aca="false">$A$9</f>
        <v>134.58</v>
      </c>
      <c r="D178" s="62"/>
      <c r="E178" s="62"/>
      <c r="F178" s="63"/>
      <c r="G178" s="57" t="n">
        <f aca="false">IF($D178=1,($C178-(0.9*($C178*E178/$F$10)+($C178*F178/$F$10)))/2,$C178-(0.9*($C178*E178/$F$10)+($C178*F178/$F$10)))</f>
        <v>134.58</v>
      </c>
      <c r="H178" s="62"/>
      <c r="I178" s="63"/>
      <c r="J178" s="57" t="n">
        <f aca="false">IF($D178=1,($C178-(0.9*($C178*H178/$I$10)+($C178*I178/$I$10)))/2,$C178-(0.9*($C178*H178/$I$10)+($C178*I178/$I$10)))</f>
        <v>134.58</v>
      </c>
      <c r="K178" s="62"/>
      <c r="L178" s="63"/>
      <c r="M178" s="57" t="n">
        <f aca="false">IF($D178=1,($C178-(0.9*($C178*K178/$L$10)+($C178*L178/$L$10)))/2,$C178-(0.9*($C178*K178/$L$10)+($C178*L178/$L$10)))</f>
        <v>134.58</v>
      </c>
      <c r="N178" s="62"/>
      <c r="O178" s="63"/>
      <c r="P178" s="57" t="n">
        <f aca="false">IF($D178=1,($C178-(0.9*($C178*N178/$O$10)+($C178*O178/$O$10)))/2,$C178-(0.9*($C178*N178/$O$10)+($C178*O178/$O$10)))</f>
        <v>134.58</v>
      </c>
      <c r="Q178" s="62"/>
      <c r="R178" s="63"/>
      <c r="S178" s="57" t="n">
        <f aca="false">IF($D178=1,($C178-(0.9*($C178*Q178/$R$10)+($C178*R178/$R$10)))/2,$C178-(0.9*($C178*Q178/$R$10)+($C178*R178/$R$10)))</f>
        <v>134.58</v>
      </c>
      <c r="T178" s="62"/>
      <c r="U178" s="63"/>
      <c r="V178" s="57" t="n">
        <f aca="false">IF($D178=1,($C178-(0.9*($C178*T178/$U$10)+($C178*U178/$U$10)))/2,$C178-(0.9*($C178*T178/$U$10)+($C178*U178/$U$10)))</f>
        <v>134.58</v>
      </c>
      <c r="W178" s="62"/>
      <c r="X178" s="63"/>
      <c r="Y178" s="57" t="n">
        <f aca="false">IF($D178=1,($C178-(0.9*($C178*W178/$X$10)+($C178*X178/$X$10)))/2,$C178-(0.9*($C178*W178/$X$10)+($C178*X178/$X$10)))</f>
        <v>134.58</v>
      </c>
      <c r="Z178" s="62"/>
      <c r="AA178" s="63"/>
      <c r="AB178" s="57" t="n">
        <f aca="false">IF($D178=1,($C178-(0.9*($C178*Z178/$AA$10)+($C178*AA178/$AA$10)))/2,$C178-(0.9*($C178*Z178/$AA$10)+($C178*AA178/$AA$10)))</f>
        <v>134.58</v>
      </c>
      <c r="AC178" s="62"/>
      <c r="AD178" s="63"/>
      <c r="AE178" s="57" t="n">
        <f aca="false">IF($D178=1,($C178-(0.9*($C178*AC178/$AD$10)+($C178*AD178/$AD$10)))/2,$C178-(0.9*($C178*AC178/$AD$10)+($C178*AD178/$AD$10)))</f>
        <v>134.58</v>
      </c>
      <c r="AF178" s="62"/>
      <c r="AG178" s="63"/>
      <c r="AH178" s="57" t="n">
        <f aca="false">IF($D178=1,($C178-(0.9*($C178*AF178/$AG$10)+($C178*AG178/$AG$10)))/2,$C178-(0.9*($C178*AF178/$AG$10)+($C178*AG178/$AG$10)))</f>
        <v>134.58</v>
      </c>
      <c r="AI178" s="62"/>
      <c r="AJ178" s="63"/>
      <c r="AK178" s="57" t="n">
        <f aca="false">IF($D178=1,($C178-(0.9*($C178*AI178/$AJ$10)+($C178*AJ178/$AJ$10)))/2,$C178-(0.9*($C178*AI178/$AJ$10)+($C178*AJ178/$AJ$10)))</f>
        <v>134.58</v>
      </c>
      <c r="AL178" s="62"/>
      <c r="AM178" s="63"/>
      <c r="AN178" s="57" t="n">
        <f aca="false">IF($D178=1,($C178-(0.9*($C178*AL178/$AM$10)+($C178*AM178/$AM$10)))/2,$C178-(0.9*($C178*AL178/$AM$10)+($C178*AM178/$AM$10)))</f>
        <v>134.58</v>
      </c>
      <c r="AO178" s="58" t="n">
        <f aca="false">G178+J178+M178+P178+S178+V178+Y178+AB178+AE178+AH178+AK178+AN178</f>
        <v>1614.96</v>
      </c>
      <c r="AP178" s="58" t="n">
        <v>0</v>
      </c>
    </row>
    <row r="179" customFormat="false" ht="24.95" hidden="false" customHeight="true" outlineLevel="0" collapsed="false">
      <c r="A179" s="59"/>
      <c r="B179" s="60"/>
      <c r="C179" s="61" t="n">
        <f aca="false">$A$9</f>
        <v>134.58</v>
      </c>
      <c r="D179" s="62"/>
      <c r="E179" s="62"/>
      <c r="F179" s="63"/>
      <c r="G179" s="57" t="n">
        <f aca="false">IF($D179=1,($C179-(0.9*($C179*E179/$F$10)+($C179*F179/$F$10)))/2,$C179-(0.9*($C179*E179/$F$10)+($C179*F179/$F$10)))</f>
        <v>134.58</v>
      </c>
      <c r="H179" s="62"/>
      <c r="I179" s="63"/>
      <c r="J179" s="57" t="n">
        <f aca="false">IF($D179=1,($C179-(0.9*($C179*H179/$I$10)+($C179*I179/$I$10)))/2,$C179-(0.9*($C179*H179/$I$10)+($C179*I179/$I$10)))</f>
        <v>134.58</v>
      </c>
      <c r="K179" s="62"/>
      <c r="L179" s="63"/>
      <c r="M179" s="57" t="n">
        <f aca="false">IF($D179=1,($C179-(0.9*($C179*K179/$L$10)+($C179*L179/$L$10)))/2,$C179-(0.9*($C179*K179/$L$10)+($C179*L179/$L$10)))</f>
        <v>134.58</v>
      </c>
      <c r="N179" s="62"/>
      <c r="O179" s="63"/>
      <c r="P179" s="57" t="n">
        <f aca="false">IF($D179=1,($C179-(0.9*($C179*N179/$O$10)+($C179*O179/$O$10)))/2,$C179-(0.9*($C179*N179/$O$10)+($C179*O179/$O$10)))</f>
        <v>134.58</v>
      </c>
      <c r="Q179" s="62"/>
      <c r="R179" s="63"/>
      <c r="S179" s="57" t="n">
        <f aca="false">IF($D179=1,($C179-(0.9*($C179*Q179/$R$10)+($C179*R179/$R$10)))/2,$C179-(0.9*($C179*Q179/$R$10)+($C179*R179/$R$10)))</f>
        <v>134.58</v>
      </c>
      <c r="T179" s="62"/>
      <c r="U179" s="63"/>
      <c r="V179" s="57" t="n">
        <f aca="false">IF($D179=1,($C179-(0.9*($C179*T179/$U$10)+($C179*U179/$U$10)))/2,$C179-(0.9*($C179*T179/$U$10)+($C179*U179/$U$10)))</f>
        <v>134.58</v>
      </c>
      <c r="W179" s="62"/>
      <c r="X179" s="63"/>
      <c r="Y179" s="57" t="n">
        <f aca="false">IF($D179=1,($C179-(0.9*($C179*W179/$X$10)+($C179*X179/$X$10)))/2,$C179-(0.9*($C179*W179/$X$10)+($C179*X179/$X$10)))</f>
        <v>134.58</v>
      </c>
      <c r="Z179" s="62"/>
      <c r="AA179" s="63"/>
      <c r="AB179" s="57" t="n">
        <f aca="false">IF($D179=1,($C179-(0.9*($C179*Z179/$AA$10)+($C179*AA179/$AA$10)))/2,$C179-(0.9*($C179*Z179/$AA$10)+($C179*AA179/$AA$10)))</f>
        <v>134.58</v>
      </c>
      <c r="AC179" s="62"/>
      <c r="AD179" s="63"/>
      <c r="AE179" s="57" t="n">
        <f aca="false">IF($D179=1,($C179-(0.9*($C179*AC179/$AD$10)+($C179*AD179/$AD$10)))/2,$C179-(0.9*($C179*AC179/$AD$10)+($C179*AD179/$AD$10)))</f>
        <v>134.58</v>
      </c>
      <c r="AF179" s="62"/>
      <c r="AG179" s="63"/>
      <c r="AH179" s="57" t="n">
        <f aca="false">IF($D179=1,($C179-(0.9*($C179*AF179/$AG$10)+($C179*AG179/$AG$10)))/2,$C179-(0.9*($C179*AF179/$AG$10)+($C179*AG179/$AG$10)))</f>
        <v>134.58</v>
      </c>
      <c r="AI179" s="62"/>
      <c r="AJ179" s="63"/>
      <c r="AK179" s="57" t="n">
        <f aca="false">IF($D179=1,($C179-(0.9*($C179*AI179/$AJ$10)+($C179*AJ179/$AJ$10)))/2,$C179-(0.9*($C179*AI179/$AJ$10)+($C179*AJ179/$AJ$10)))</f>
        <v>134.58</v>
      </c>
      <c r="AL179" s="62"/>
      <c r="AM179" s="63"/>
      <c r="AN179" s="57" t="n">
        <f aca="false">IF($D179=1,($C179-(0.9*($C179*AL179/$AM$10)+($C179*AM179/$AM$10)))/2,$C179-(0.9*($C179*AL179/$AM$10)+($C179*AM179/$AM$10)))</f>
        <v>134.58</v>
      </c>
      <c r="AO179" s="58" t="n">
        <f aca="false">G179+J179+M179+P179+S179+V179+Y179+AB179+AE179+AH179+AK179+AN179</f>
        <v>1614.96</v>
      </c>
      <c r="AP179" s="58" t="n">
        <v>0</v>
      </c>
    </row>
    <row r="180" customFormat="false" ht="24.95" hidden="false" customHeight="true" outlineLevel="0" collapsed="false">
      <c r="A180" s="59"/>
      <c r="B180" s="60"/>
      <c r="C180" s="61" t="n">
        <f aca="false">$A$9</f>
        <v>134.58</v>
      </c>
      <c r="D180" s="62"/>
      <c r="E180" s="62"/>
      <c r="F180" s="63"/>
      <c r="G180" s="57" t="n">
        <f aca="false">IF($D180=1,($C180-(0.9*($C180*E180/$F$10)+($C180*F180/$F$10)))/2,$C180-(0.9*($C180*E180/$F$10)+($C180*F180/$F$10)))</f>
        <v>134.58</v>
      </c>
      <c r="H180" s="62"/>
      <c r="I180" s="63"/>
      <c r="J180" s="57" t="n">
        <f aca="false">IF($D180=1,($C180-(0.9*($C180*H180/$I$10)+($C180*I180/$I$10)))/2,$C180-(0.9*($C180*H180/$I$10)+($C180*I180/$I$10)))</f>
        <v>134.58</v>
      </c>
      <c r="K180" s="62"/>
      <c r="L180" s="63"/>
      <c r="M180" s="57" t="n">
        <f aca="false">IF($D180=1,($C180-(0.9*($C180*K180/$L$10)+($C180*L180/$L$10)))/2,$C180-(0.9*($C180*K180/$L$10)+($C180*L180/$L$10)))</f>
        <v>134.58</v>
      </c>
      <c r="N180" s="62"/>
      <c r="O180" s="63"/>
      <c r="P180" s="57" t="n">
        <f aca="false">IF($D180=1,($C180-(0.9*($C180*N180/$O$10)+($C180*O180/$O$10)))/2,$C180-(0.9*($C180*N180/$O$10)+($C180*O180/$O$10)))</f>
        <v>134.58</v>
      </c>
      <c r="Q180" s="62"/>
      <c r="R180" s="63"/>
      <c r="S180" s="57" t="n">
        <f aca="false">IF($D180=1,($C180-(0.9*($C180*Q180/$R$10)+($C180*R180/$R$10)))/2,$C180-(0.9*($C180*Q180/$R$10)+($C180*R180/$R$10)))</f>
        <v>134.58</v>
      </c>
      <c r="T180" s="62"/>
      <c r="U180" s="63"/>
      <c r="V180" s="57" t="n">
        <f aca="false">IF($D180=1,($C180-(0.9*($C180*T180/$U$10)+($C180*U180/$U$10)))/2,$C180-(0.9*($C180*T180/$U$10)+($C180*U180/$U$10)))</f>
        <v>134.58</v>
      </c>
      <c r="W180" s="62"/>
      <c r="X180" s="63"/>
      <c r="Y180" s="57" t="n">
        <f aca="false">IF($D180=1,($C180-(0.9*($C180*W180/$X$10)+($C180*X180/$X$10)))/2,$C180-(0.9*($C180*W180/$X$10)+($C180*X180/$X$10)))</f>
        <v>134.58</v>
      </c>
      <c r="Z180" s="62"/>
      <c r="AA180" s="63"/>
      <c r="AB180" s="57" t="n">
        <f aca="false">IF($D180=1,($C180-(0.9*($C180*Z180/$AA$10)+($C180*AA180/$AA$10)))/2,$C180-(0.9*($C180*Z180/$AA$10)+($C180*AA180/$AA$10)))</f>
        <v>134.58</v>
      </c>
      <c r="AC180" s="62"/>
      <c r="AD180" s="63"/>
      <c r="AE180" s="57" t="n">
        <f aca="false">IF($D180=1,($C180-(0.9*($C180*AC180/$AD$10)+($C180*AD180/$AD$10)))/2,$C180-(0.9*($C180*AC180/$AD$10)+($C180*AD180/$AD$10)))</f>
        <v>134.58</v>
      </c>
      <c r="AF180" s="62"/>
      <c r="AG180" s="63"/>
      <c r="AH180" s="57" t="n">
        <f aca="false">IF($D180=1,($C180-(0.9*($C180*AF180/$AG$10)+($C180*AG180/$AG$10)))/2,$C180-(0.9*($C180*AF180/$AG$10)+($C180*AG180/$AG$10)))</f>
        <v>134.58</v>
      </c>
      <c r="AI180" s="62"/>
      <c r="AJ180" s="63"/>
      <c r="AK180" s="57" t="n">
        <f aca="false">IF($D180=1,($C180-(0.9*($C180*AI180/$AJ$10)+($C180*AJ180/$AJ$10)))/2,$C180-(0.9*($C180*AI180/$AJ$10)+($C180*AJ180/$AJ$10)))</f>
        <v>134.58</v>
      </c>
      <c r="AL180" s="62"/>
      <c r="AM180" s="63"/>
      <c r="AN180" s="57" t="n">
        <f aca="false">IF($D180=1,($C180-(0.9*($C180*AL180/$AM$10)+($C180*AM180/$AM$10)))/2,$C180-(0.9*($C180*AL180/$AM$10)+($C180*AM180/$AM$10)))</f>
        <v>134.58</v>
      </c>
      <c r="AO180" s="58" t="n">
        <f aca="false">G180+J180+M180+P180+S180+V180+Y180+AB180+AE180+AH180+AK180+AN180</f>
        <v>1614.96</v>
      </c>
      <c r="AP180" s="58" t="n">
        <v>0</v>
      </c>
    </row>
    <row r="181" customFormat="false" ht="24.95" hidden="false" customHeight="true" outlineLevel="0" collapsed="false">
      <c r="A181" s="59"/>
      <c r="B181" s="60"/>
      <c r="C181" s="61" t="n">
        <f aca="false">$A$9</f>
        <v>134.58</v>
      </c>
      <c r="D181" s="62"/>
      <c r="E181" s="62"/>
      <c r="F181" s="63"/>
      <c r="G181" s="57" t="n">
        <f aca="false">IF($D181=1,($C181-(0.9*($C181*E181/$F$10)+($C181*F181/$F$10)))/2,$C181-(0.9*($C181*E181/$F$10)+($C181*F181/$F$10)))</f>
        <v>134.58</v>
      </c>
      <c r="H181" s="62"/>
      <c r="I181" s="63"/>
      <c r="J181" s="57" t="n">
        <f aca="false">IF($D181=1,($C181-(0.9*($C181*H181/$I$10)+($C181*I181/$I$10)))/2,$C181-(0.9*($C181*H181/$I$10)+($C181*I181/$I$10)))</f>
        <v>134.58</v>
      </c>
      <c r="K181" s="62"/>
      <c r="L181" s="63"/>
      <c r="M181" s="57" t="n">
        <f aca="false">IF($D181=1,($C181-(0.9*($C181*K181/$L$10)+($C181*L181/$L$10)))/2,$C181-(0.9*($C181*K181/$L$10)+($C181*L181/$L$10)))</f>
        <v>134.58</v>
      </c>
      <c r="N181" s="62"/>
      <c r="O181" s="63"/>
      <c r="P181" s="57" t="n">
        <f aca="false">IF($D181=1,($C181-(0.9*($C181*N181/$O$10)+($C181*O181/$O$10)))/2,$C181-(0.9*($C181*N181/$O$10)+($C181*O181/$O$10)))</f>
        <v>134.58</v>
      </c>
      <c r="Q181" s="62"/>
      <c r="R181" s="63"/>
      <c r="S181" s="57" t="n">
        <f aca="false">IF($D181=1,($C181-(0.9*($C181*Q181/$R$10)+($C181*R181/$R$10)))/2,$C181-(0.9*($C181*Q181/$R$10)+($C181*R181/$R$10)))</f>
        <v>134.58</v>
      </c>
      <c r="T181" s="62"/>
      <c r="U181" s="63"/>
      <c r="V181" s="57" t="n">
        <f aca="false">IF($D181=1,($C181-(0.9*($C181*T181/$U$10)+($C181*U181/$U$10)))/2,$C181-(0.9*($C181*T181/$U$10)+($C181*U181/$U$10)))</f>
        <v>134.58</v>
      </c>
      <c r="W181" s="62"/>
      <c r="X181" s="63"/>
      <c r="Y181" s="57" t="n">
        <f aca="false">IF($D181=1,($C181-(0.9*($C181*W181/$X$10)+($C181*X181/$X$10)))/2,$C181-(0.9*($C181*W181/$X$10)+($C181*X181/$X$10)))</f>
        <v>134.58</v>
      </c>
      <c r="Z181" s="62"/>
      <c r="AA181" s="63"/>
      <c r="AB181" s="57" t="n">
        <f aca="false">IF($D181=1,($C181-(0.9*($C181*Z181/$AA$10)+($C181*AA181/$AA$10)))/2,$C181-(0.9*($C181*Z181/$AA$10)+($C181*AA181/$AA$10)))</f>
        <v>134.58</v>
      </c>
      <c r="AC181" s="62"/>
      <c r="AD181" s="63"/>
      <c r="AE181" s="57" t="n">
        <f aca="false">IF($D181=1,($C181-(0.9*($C181*AC181/$AD$10)+($C181*AD181/$AD$10)))/2,$C181-(0.9*($C181*AC181/$AD$10)+($C181*AD181/$AD$10)))</f>
        <v>134.58</v>
      </c>
      <c r="AF181" s="62"/>
      <c r="AG181" s="63"/>
      <c r="AH181" s="57" t="n">
        <f aca="false">IF($D181=1,($C181-(0.9*($C181*AF181/$AG$10)+($C181*AG181/$AG$10)))/2,$C181-(0.9*($C181*AF181/$AG$10)+($C181*AG181/$AG$10)))</f>
        <v>134.58</v>
      </c>
      <c r="AI181" s="62"/>
      <c r="AJ181" s="63"/>
      <c r="AK181" s="57" t="n">
        <f aca="false">IF($D181=1,($C181-(0.9*($C181*AI181/$AJ$10)+($C181*AJ181/$AJ$10)))/2,$C181-(0.9*($C181*AI181/$AJ$10)+($C181*AJ181/$AJ$10)))</f>
        <v>134.58</v>
      </c>
      <c r="AL181" s="62"/>
      <c r="AM181" s="63"/>
      <c r="AN181" s="57" t="n">
        <f aca="false">IF($D181=1,($C181-(0.9*($C181*AL181/$AM$10)+($C181*AM181/$AM$10)))/2,$C181-(0.9*($C181*AL181/$AM$10)+($C181*AM181/$AM$10)))</f>
        <v>134.58</v>
      </c>
      <c r="AO181" s="58" t="n">
        <f aca="false">G181+J181+M181+P181+S181+V181+Y181+AB181+AE181+AH181+AK181+AN181</f>
        <v>1614.96</v>
      </c>
      <c r="AP181" s="58" t="n">
        <v>0</v>
      </c>
    </row>
    <row r="182" customFormat="false" ht="24.95" hidden="false" customHeight="true" outlineLevel="0" collapsed="false">
      <c r="A182" s="59"/>
      <c r="B182" s="60"/>
      <c r="C182" s="61" t="n">
        <f aca="false">$A$9</f>
        <v>134.58</v>
      </c>
      <c r="D182" s="62"/>
      <c r="E182" s="62"/>
      <c r="F182" s="63"/>
      <c r="G182" s="57" t="n">
        <f aca="false">IF($D182=1,($C182-(0.9*($C182*E182/$F$10)+($C182*F182/$F$10)))/2,$C182-(0.9*($C182*E182/$F$10)+($C182*F182/$F$10)))</f>
        <v>134.58</v>
      </c>
      <c r="H182" s="62"/>
      <c r="I182" s="63"/>
      <c r="J182" s="57" t="n">
        <f aca="false">IF($D182=1,($C182-(0.9*($C182*H182/$I$10)+($C182*I182/$I$10)))/2,$C182-(0.9*($C182*H182/$I$10)+($C182*I182/$I$10)))</f>
        <v>134.58</v>
      </c>
      <c r="K182" s="62"/>
      <c r="L182" s="63"/>
      <c r="M182" s="57" t="n">
        <f aca="false">IF($D182=1,($C182-(0.9*($C182*K182/$L$10)+($C182*L182/$L$10)))/2,$C182-(0.9*($C182*K182/$L$10)+($C182*L182/$L$10)))</f>
        <v>134.58</v>
      </c>
      <c r="N182" s="62"/>
      <c r="O182" s="63"/>
      <c r="P182" s="57" t="n">
        <f aca="false">IF($D182=1,($C182-(0.9*($C182*N182/$O$10)+($C182*O182/$O$10)))/2,$C182-(0.9*($C182*N182/$O$10)+($C182*O182/$O$10)))</f>
        <v>134.58</v>
      </c>
      <c r="Q182" s="62"/>
      <c r="R182" s="63"/>
      <c r="S182" s="57" t="n">
        <f aca="false">IF($D182=1,($C182-(0.9*($C182*Q182/$R$10)+($C182*R182/$R$10)))/2,$C182-(0.9*($C182*Q182/$R$10)+($C182*R182/$R$10)))</f>
        <v>134.58</v>
      </c>
      <c r="T182" s="62"/>
      <c r="U182" s="63"/>
      <c r="V182" s="57" t="n">
        <f aca="false">IF($D182=1,($C182-(0.9*($C182*T182/$U$10)+($C182*U182/$U$10)))/2,$C182-(0.9*($C182*T182/$U$10)+($C182*U182/$U$10)))</f>
        <v>134.58</v>
      </c>
      <c r="W182" s="62"/>
      <c r="X182" s="63"/>
      <c r="Y182" s="57" t="n">
        <f aca="false">IF($D182=1,($C182-(0.9*($C182*W182/$X$10)+($C182*X182/$X$10)))/2,$C182-(0.9*($C182*W182/$X$10)+($C182*X182/$X$10)))</f>
        <v>134.58</v>
      </c>
      <c r="Z182" s="62"/>
      <c r="AA182" s="63"/>
      <c r="AB182" s="57" t="n">
        <f aca="false">IF($D182=1,($C182-(0.9*($C182*Z182/$AA$10)+($C182*AA182/$AA$10)))/2,$C182-(0.9*($C182*Z182/$AA$10)+($C182*AA182/$AA$10)))</f>
        <v>134.58</v>
      </c>
      <c r="AC182" s="62"/>
      <c r="AD182" s="63"/>
      <c r="AE182" s="57" t="n">
        <f aca="false">IF($D182=1,($C182-(0.9*($C182*AC182/$AD$10)+($C182*AD182/$AD$10)))/2,$C182-(0.9*($C182*AC182/$AD$10)+($C182*AD182/$AD$10)))</f>
        <v>134.58</v>
      </c>
      <c r="AF182" s="62"/>
      <c r="AG182" s="63"/>
      <c r="AH182" s="57" t="n">
        <f aca="false">IF($D182=1,($C182-(0.9*($C182*AF182/$AG$10)+($C182*AG182/$AG$10)))/2,$C182-(0.9*($C182*AF182/$AG$10)+($C182*AG182/$AG$10)))</f>
        <v>134.58</v>
      </c>
      <c r="AI182" s="62"/>
      <c r="AJ182" s="63"/>
      <c r="AK182" s="57" t="n">
        <f aca="false">IF($D182=1,($C182-(0.9*($C182*AI182/$AJ$10)+($C182*AJ182/$AJ$10)))/2,$C182-(0.9*($C182*AI182/$AJ$10)+($C182*AJ182/$AJ$10)))</f>
        <v>134.58</v>
      </c>
      <c r="AL182" s="62"/>
      <c r="AM182" s="63"/>
      <c r="AN182" s="57" t="n">
        <f aca="false">IF($D182=1,($C182-(0.9*($C182*AL182/$AM$10)+($C182*AM182/$AM$10)))/2,$C182-(0.9*($C182*AL182/$AM$10)+($C182*AM182/$AM$10)))</f>
        <v>134.58</v>
      </c>
      <c r="AO182" s="58" t="n">
        <f aca="false">G182+J182+M182+P182+S182+V182+Y182+AB182+AE182+AH182+AK182+AN182</f>
        <v>1614.96</v>
      </c>
      <c r="AP182" s="58" t="n">
        <v>0</v>
      </c>
    </row>
    <row r="183" customFormat="false" ht="24.95" hidden="false" customHeight="true" outlineLevel="0" collapsed="false">
      <c r="A183" s="59"/>
      <c r="B183" s="60"/>
      <c r="C183" s="61" t="n">
        <f aca="false">$A$9</f>
        <v>134.58</v>
      </c>
      <c r="D183" s="62"/>
      <c r="E183" s="62"/>
      <c r="F183" s="63"/>
      <c r="G183" s="57" t="n">
        <f aca="false">IF($D183=1,($C183-(0.9*($C183*E183/$F$10)+($C183*F183/$F$10)))/2,$C183-(0.9*($C183*E183/$F$10)+($C183*F183/$F$10)))</f>
        <v>134.58</v>
      </c>
      <c r="H183" s="62"/>
      <c r="I183" s="63"/>
      <c r="J183" s="57" t="n">
        <f aca="false">IF($D183=1,($C183-(0.9*($C183*H183/$I$10)+($C183*I183/$I$10)))/2,$C183-(0.9*($C183*H183/$I$10)+($C183*I183/$I$10)))</f>
        <v>134.58</v>
      </c>
      <c r="K183" s="62"/>
      <c r="L183" s="63"/>
      <c r="M183" s="57" t="n">
        <f aca="false">IF($D183=1,($C183-(0.9*($C183*K183/$L$10)+($C183*L183/$L$10)))/2,$C183-(0.9*($C183*K183/$L$10)+($C183*L183/$L$10)))</f>
        <v>134.58</v>
      </c>
      <c r="N183" s="62"/>
      <c r="O183" s="63"/>
      <c r="P183" s="57" t="n">
        <f aca="false">IF($D183=1,($C183-(0.9*($C183*N183/$O$10)+($C183*O183/$O$10)))/2,$C183-(0.9*($C183*N183/$O$10)+($C183*O183/$O$10)))</f>
        <v>134.58</v>
      </c>
      <c r="Q183" s="62"/>
      <c r="R183" s="63"/>
      <c r="S183" s="57" t="n">
        <f aca="false">IF($D183=1,($C183-(0.9*($C183*Q183/$R$10)+($C183*R183/$R$10)))/2,$C183-(0.9*($C183*Q183/$R$10)+($C183*R183/$R$10)))</f>
        <v>134.58</v>
      </c>
      <c r="T183" s="62"/>
      <c r="U183" s="63"/>
      <c r="V183" s="57" t="n">
        <f aca="false">IF($D183=1,($C183-(0.9*($C183*T183/$U$10)+($C183*U183/$U$10)))/2,$C183-(0.9*($C183*T183/$U$10)+($C183*U183/$U$10)))</f>
        <v>134.58</v>
      </c>
      <c r="W183" s="62"/>
      <c r="X183" s="63"/>
      <c r="Y183" s="57" t="n">
        <f aca="false">IF($D183=1,($C183-(0.9*($C183*W183/$X$10)+($C183*X183/$X$10)))/2,$C183-(0.9*($C183*W183/$X$10)+($C183*X183/$X$10)))</f>
        <v>134.58</v>
      </c>
      <c r="Z183" s="62"/>
      <c r="AA183" s="63"/>
      <c r="AB183" s="57" t="n">
        <f aca="false">IF($D183=1,($C183-(0.9*($C183*Z183/$AA$10)+($C183*AA183/$AA$10)))/2,$C183-(0.9*($C183*Z183/$AA$10)+($C183*AA183/$AA$10)))</f>
        <v>134.58</v>
      </c>
      <c r="AC183" s="62"/>
      <c r="AD183" s="63"/>
      <c r="AE183" s="57" t="n">
        <f aca="false">IF($D183=1,($C183-(0.9*($C183*AC183/$AD$10)+($C183*AD183/$AD$10)))/2,$C183-(0.9*($C183*AC183/$AD$10)+($C183*AD183/$AD$10)))</f>
        <v>134.58</v>
      </c>
      <c r="AF183" s="62"/>
      <c r="AG183" s="63"/>
      <c r="AH183" s="57" t="n">
        <f aca="false">IF($D183=1,($C183-(0.9*($C183*AF183/$AG$10)+($C183*AG183/$AG$10)))/2,$C183-(0.9*($C183*AF183/$AG$10)+($C183*AG183/$AG$10)))</f>
        <v>134.58</v>
      </c>
      <c r="AI183" s="62"/>
      <c r="AJ183" s="63"/>
      <c r="AK183" s="57" t="n">
        <f aca="false">IF($D183=1,($C183-(0.9*($C183*AI183/$AJ$10)+($C183*AJ183/$AJ$10)))/2,$C183-(0.9*($C183*AI183/$AJ$10)+($C183*AJ183/$AJ$10)))</f>
        <v>134.58</v>
      </c>
      <c r="AL183" s="62"/>
      <c r="AM183" s="63"/>
      <c r="AN183" s="57" t="n">
        <f aca="false">IF($D183=1,($C183-(0.9*($C183*AL183/$AM$10)+($C183*AM183/$AM$10)))/2,$C183-(0.9*($C183*AL183/$AM$10)+($C183*AM183/$AM$10)))</f>
        <v>134.58</v>
      </c>
      <c r="AO183" s="58" t="n">
        <f aca="false">G183+J183+M183+P183+S183+V183+Y183+AB183+AE183+AH183+AK183+AN183</f>
        <v>1614.96</v>
      </c>
      <c r="AP183" s="58" t="n">
        <v>0</v>
      </c>
    </row>
    <row r="184" customFormat="false" ht="24.95" hidden="false" customHeight="true" outlineLevel="0" collapsed="false">
      <c r="A184" s="59"/>
      <c r="B184" s="60"/>
      <c r="C184" s="61" t="n">
        <f aca="false">$A$9</f>
        <v>134.58</v>
      </c>
      <c r="D184" s="62"/>
      <c r="E184" s="62"/>
      <c r="F184" s="63"/>
      <c r="G184" s="57" t="n">
        <f aca="false">IF($D184=1,($C184-(0.9*($C184*E184/$F$10)+($C184*F184/$F$10)))/2,$C184-(0.9*($C184*E184/$F$10)+($C184*F184/$F$10)))</f>
        <v>134.58</v>
      </c>
      <c r="H184" s="62"/>
      <c r="I184" s="63"/>
      <c r="J184" s="57" t="n">
        <f aca="false">IF($D184=1,($C184-(0.9*($C184*H184/$I$10)+($C184*I184/$I$10)))/2,$C184-(0.9*($C184*H184/$I$10)+($C184*I184/$I$10)))</f>
        <v>134.58</v>
      </c>
      <c r="K184" s="62"/>
      <c r="L184" s="63"/>
      <c r="M184" s="57" t="n">
        <f aca="false">IF($D184=1,($C184-(0.9*($C184*K184/$L$10)+($C184*L184/$L$10)))/2,$C184-(0.9*($C184*K184/$L$10)+($C184*L184/$L$10)))</f>
        <v>134.58</v>
      </c>
      <c r="N184" s="62"/>
      <c r="O184" s="63"/>
      <c r="P184" s="57" t="n">
        <f aca="false">IF($D184=1,($C184-(0.9*($C184*N184/$O$10)+($C184*O184/$O$10)))/2,$C184-(0.9*($C184*N184/$O$10)+($C184*O184/$O$10)))</f>
        <v>134.58</v>
      </c>
      <c r="Q184" s="62"/>
      <c r="R184" s="63"/>
      <c r="S184" s="57" t="n">
        <f aca="false">IF($D184=1,($C184-(0.9*($C184*Q184/$R$10)+($C184*R184/$R$10)))/2,$C184-(0.9*($C184*Q184/$R$10)+($C184*R184/$R$10)))</f>
        <v>134.58</v>
      </c>
      <c r="T184" s="62"/>
      <c r="U184" s="63"/>
      <c r="V184" s="57" t="n">
        <f aca="false">IF($D184=1,($C184-(0.9*($C184*T184/$U$10)+($C184*U184/$U$10)))/2,$C184-(0.9*($C184*T184/$U$10)+($C184*U184/$U$10)))</f>
        <v>134.58</v>
      </c>
      <c r="W184" s="62"/>
      <c r="X184" s="63"/>
      <c r="Y184" s="57" t="n">
        <f aca="false">IF($D184=1,($C184-(0.9*($C184*W184/$X$10)+($C184*X184/$X$10)))/2,$C184-(0.9*($C184*W184/$X$10)+($C184*X184/$X$10)))</f>
        <v>134.58</v>
      </c>
      <c r="Z184" s="62"/>
      <c r="AA184" s="63"/>
      <c r="AB184" s="57" t="n">
        <f aca="false">IF($D184=1,($C184-(0.9*($C184*Z184/$AA$10)+($C184*AA184/$AA$10)))/2,$C184-(0.9*($C184*Z184/$AA$10)+($C184*AA184/$AA$10)))</f>
        <v>134.58</v>
      </c>
      <c r="AC184" s="62"/>
      <c r="AD184" s="63"/>
      <c r="AE184" s="57" t="n">
        <f aca="false">IF($D184=1,($C184-(0.9*($C184*AC184/$AD$10)+($C184*AD184/$AD$10)))/2,$C184-(0.9*($C184*AC184/$AD$10)+($C184*AD184/$AD$10)))</f>
        <v>134.58</v>
      </c>
      <c r="AF184" s="62"/>
      <c r="AG184" s="63"/>
      <c r="AH184" s="57" t="n">
        <f aca="false">IF($D184=1,($C184-(0.9*($C184*AF184/$AG$10)+($C184*AG184/$AG$10)))/2,$C184-(0.9*($C184*AF184/$AG$10)+($C184*AG184/$AG$10)))</f>
        <v>134.58</v>
      </c>
      <c r="AI184" s="62"/>
      <c r="AJ184" s="63"/>
      <c r="AK184" s="57" t="n">
        <f aca="false">IF($D184=1,($C184-(0.9*($C184*AI184/$AJ$10)+($C184*AJ184/$AJ$10)))/2,$C184-(0.9*($C184*AI184/$AJ$10)+($C184*AJ184/$AJ$10)))</f>
        <v>134.58</v>
      </c>
      <c r="AL184" s="62"/>
      <c r="AM184" s="63"/>
      <c r="AN184" s="57" t="n">
        <f aca="false">IF($D184=1,($C184-(0.9*($C184*AL184/$AM$10)+($C184*AM184/$AM$10)))/2,$C184-(0.9*($C184*AL184/$AM$10)+($C184*AM184/$AM$10)))</f>
        <v>134.58</v>
      </c>
      <c r="AO184" s="58" t="n">
        <f aca="false">G184+J184+M184+P184+S184+V184+Y184+AB184+AE184+AH184+AK184+AN184</f>
        <v>1614.96</v>
      </c>
      <c r="AP184" s="58" t="n">
        <v>0</v>
      </c>
    </row>
    <row r="185" customFormat="false" ht="24.95" hidden="false" customHeight="true" outlineLevel="0" collapsed="false">
      <c r="A185" s="59"/>
      <c r="B185" s="60"/>
      <c r="C185" s="61" t="n">
        <f aca="false">$A$9</f>
        <v>134.58</v>
      </c>
      <c r="D185" s="62"/>
      <c r="E185" s="62"/>
      <c r="F185" s="63"/>
      <c r="G185" s="57" t="n">
        <f aca="false">IF($D185=1,($C185-(0.9*($C185*E185/$F$10)+($C185*F185/$F$10)))/2,$C185-(0.9*($C185*E185/$F$10)+($C185*F185/$F$10)))</f>
        <v>134.58</v>
      </c>
      <c r="H185" s="62"/>
      <c r="I185" s="63"/>
      <c r="J185" s="57" t="n">
        <f aca="false">IF($D185=1,($C185-(0.9*($C185*H185/$I$10)+($C185*I185/$I$10)))/2,$C185-(0.9*($C185*H185/$I$10)+($C185*I185/$I$10)))</f>
        <v>134.58</v>
      </c>
      <c r="K185" s="62"/>
      <c r="L185" s="63"/>
      <c r="M185" s="57" t="n">
        <f aca="false">IF($D185=1,($C185-(0.9*($C185*K185/$L$10)+($C185*L185/$L$10)))/2,$C185-(0.9*($C185*K185/$L$10)+($C185*L185/$L$10)))</f>
        <v>134.58</v>
      </c>
      <c r="N185" s="62"/>
      <c r="O185" s="63"/>
      <c r="P185" s="57" t="n">
        <f aca="false">IF($D185=1,($C185-(0.9*($C185*N185/$O$10)+($C185*O185/$O$10)))/2,$C185-(0.9*($C185*N185/$O$10)+($C185*O185/$O$10)))</f>
        <v>134.58</v>
      </c>
      <c r="Q185" s="62"/>
      <c r="R185" s="63"/>
      <c r="S185" s="57" t="n">
        <f aca="false">IF($D185=1,($C185-(0.9*($C185*Q185/$R$10)+($C185*R185/$R$10)))/2,$C185-(0.9*($C185*Q185/$R$10)+($C185*R185/$R$10)))</f>
        <v>134.58</v>
      </c>
      <c r="T185" s="62"/>
      <c r="U185" s="63"/>
      <c r="V185" s="57" t="n">
        <f aca="false">IF($D185=1,($C185-(0.9*($C185*T185/$U$10)+($C185*U185/$U$10)))/2,$C185-(0.9*($C185*T185/$U$10)+($C185*U185/$U$10)))</f>
        <v>134.58</v>
      </c>
      <c r="W185" s="62"/>
      <c r="X185" s="63"/>
      <c r="Y185" s="57" t="n">
        <f aca="false">IF($D185=1,($C185-(0.9*($C185*W185/$X$10)+($C185*X185/$X$10)))/2,$C185-(0.9*($C185*W185/$X$10)+($C185*X185/$X$10)))</f>
        <v>134.58</v>
      </c>
      <c r="Z185" s="62"/>
      <c r="AA185" s="63"/>
      <c r="AB185" s="57" t="n">
        <f aca="false">IF($D185=1,($C185-(0.9*($C185*Z185/$AA$10)+($C185*AA185/$AA$10)))/2,$C185-(0.9*($C185*Z185/$AA$10)+($C185*AA185/$AA$10)))</f>
        <v>134.58</v>
      </c>
      <c r="AC185" s="62"/>
      <c r="AD185" s="63"/>
      <c r="AE185" s="57" t="n">
        <f aca="false">IF($D185=1,($C185-(0.9*($C185*AC185/$AD$10)+($C185*AD185/$AD$10)))/2,$C185-(0.9*($C185*AC185/$AD$10)+($C185*AD185/$AD$10)))</f>
        <v>134.58</v>
      </c>
      <c r="AF185" s="62"/>
      <c r="AG185" s="63"/>
      <c r="AH185" s="57" t="n">
        <f aca="false">IF($D185=1,($C185-(0.9*($C185*AF185/$AG$10)+($C185*AG185/$AG$10)))/2,$C185-(0.9*($C185*AF185/$AG$10)+($C185*AG185/$AG$10)))</f>
        <v>134.58</v>
      </c>
      <c r="AI185" s="62"/>
      <c r="AJ185" s="63"/>
      <c r="AK185" s="57" t="n">
        <f aca="false">IF($D185=1,($C185-(0.9*($C185*AI185/$AJ$10)+($C185*AJ185/$AJ$10)))/2,$C185-(0.9*($C185*AI185/$AJ$10)+($C185*AJ185/$AJ$10)))</f>
        <v>134.58</v>
      </c>
      <c r="AL185" s="62"/>
      <c r="AM185" s="63"/>
      <c r="AN185" s="57" t="n">
        <f aca="false">IF($D185=1,($C185-(0.9*($C185*AL185/$AM$10)+($C185*AM185/$AM$10)))/2,$C185-(0.9*($C185*AL185/$AM$10)+($C185*AM185/$AM$10)))</f>
        <v>134.58</v>
      </c>
      <c r="AO185" s="58" t="n">
        <f aca="false">G185+J185+M185+P185+S185+V185+Y185+AB185+AE185+AH185+AK185+AN185</f>
        <v>1614.96</v>
      </c>
      <c r="AP185" s="58" t="n">
        <v>0</v>
      </c>
    </row>
    <row r="186" customFormat="false" ht="24.95" hidden="false" customHeight="true" outlineLevel="0" collapsed="false">
      <c r="A186" s="59"/>
      <c r="B186" s="60"/>
      <c r="C186" s="61" t="n">
        <f aca="false">$A$9</f>
        <v>134.58</v>
      </c>
      <c r="D186" s="62"/>
      <c r="E186" s="62"/>
      <c r="F186" s="63"/>
      <c r="G186" s="57" t="n">
        <f aca="false">IF($D186=1,($C186-(0.9*($C186*E186/$F$10)+($C186*F186/$F$10)))/2,$C186-(0.9*($C186*E186/$F$10)+($C186*F186/$F$10)))</f>
        <v>134.58</v>
      </c>
      <c r="H186" s="62"/>
      <c r="I186" s="63"/>
      <c r="J186" s="57" t="n">
        <f aca="false">IF($D186=1,($C186-(0.9*($C186*H186/$I$10)+($C186*I186/$I$10)))/2,$C186-(0.9*($C186*H186/$I$10)+($C186*I186/$I$10)))</f>
        <v>134.58</v>
      </c>
      <c r="K186" s="62"/>
      <c r="L186" s="63"/>
      <c r="M186" s="57" t="n">
        <f aca="false">IF($D186=1,($C186-(0.9*($C186*K186/$L$10)+($C186*L186/$L$10)))/2,$C186-(0.9*($C186*K186/$L$10)+($C186*L186/$L$10)))</f>
        <v>134.58</v>
      </c>
      <c r="N186" s="62"/>
      <c r="O186" s="63"/>
      <c r="P186" s="57" t="n">
        <f aca="false">IF($D186=1,($C186-(0.9*($C186*N186/$O$10)+($C186*O186/$O$10)))/2,$C186-(0.9*($C186*N186/$O$10)+($C186*O186/$O$10)))</f>
        <v>134.58</v>
      </c>
      <c r="Q186" s="62"/>
      <c r="R186" s="63"/>
      <c r="S186" s="57" t="n">
        <f aca="false">IF($D186=1,($C186-(0.9*($C186*Q186/$R$10)+($C186*R186/$R$10)))/2,$C186-(0.9*($C186*Q186/$R$10)+($C186*R186/$R$10)))</f>
        <v>134.58</v>
      </c>
      <c r="T186" s="62"/>
      <c r="U186" s="63"/>
      <c r="V186" s="57" t="n">
        <f aca="false">IF($D186=1,($C186-(0.9*($C186*T186/$U$10)+($C186*U186/$U$10)))/2,$C186-(0.9*($C186*T186/$U$10)+($C186*U186/$U$10)))</f>
        <v>134.58</v>
      </c>
      <c r="W186" s="62"/>
      <c r="X186" s="63"/>
      <c r="Y186" s="57" t="n">
        <f aca="false">IF($D186=1,($C186-(0.9*($C186*W186/$X$10)+($C186*X186/$X$10)))/2,$C186-(0.9*($C186*W186/$X$10)+($C186*X186/$X$10)))</f>
        <v>134.58</v>
      </c>
      <c r="Z186" s="62"/>
      <c r="AA186" s="63"/>
      <c r="AB186" s="57" t="n">
        <f aca="false">IF($D186=1,($C186-(0.9*($C186*Z186/$AA$10)+($C186*AA186/$AA$10)))/2,$C186-(0.9*($C186*Z186/$AA$10)+($C186*AA186/$AA$10)))</f>
        <v>134.58</v>
      </c>
      <c r="AC186" s="62"/>
      <c r="AD186" s="63"/>
      <c r="AE186" s="57" t="n">
        <f aca="false">IF($D186=1,($C186-(0.9*($C186*AC186/$AD$10)+($C186*AD186/$AD$10)))/2,$C186-(0.9*($C186*AC186/$AD$10)+($C186*AD186/$AD$10)))</f>
        <v>134.58</v>
      </c>
      <c r="AF186" s="62"/>
      <c r="AG186" s="63"/>
      <c r="AH186" s="57" t="n">
        <f aca="false">IF($D186=1,($C186-(0.9*($C186*AF186/$AG$10)+($C186*AG186/$AG$10)))/2,$C186-(0.9*($C186*AF186/$AG$10)+($C186*AG186/$AG$10)))</f>
        <v>134.58</v>
      </c>
      <c r="AI186" s="62"/>
      <c r="AJ186" s="63"/>
      <c r="AK186" s="57" t="n">
        <f aca="false">IF($D186=1,($C186-(0.9*($C186*AI186/$AJ$10)+($C186*AJ186/$AJ$10)))/2,$C186-(0.9*($C186*AI186/$AJ$10)+($C186*AJ186/$AJ$10)))</f>
        <v>134.58</v>
      </c>
      <c r="AL186" s="62"/>
      <c r="AM186" s="63"/>
      <c r="AN186" s="57" t="n">
        <f aca="false">IF($D186=1,($C186-(0.9*($C186*AL186/$AM$10)+($C186*AM186/$AM$10)))/2,$C186-(0.9*($C186*AL186/$AM$10)+($C186*AM186/$AM$10)))</f>
        <v>134.58</v>
      </c>
      <c r="AO186" s="58" t="n">
        <f aca="false">G186+J186+M186+P186+S186+V186+Y186+AB186+AE186+AH186+AK186+AN186</f>
        <v>1614.96</v>
      </c>
      <c r="AP186" s="58" t="n">
        <v>0</v>
      </c>
    </row>
    <row r="187" customFormat="false" ht="24.95" hidden="false" customHeight="true" outlineLevel="0" collapsed="false">
      <c r="A187" s="59"/>
      <c r="B187" s="60"/>
      <c r="C187" s="61" t="n">
        <f aca="false">$A$9</f>
        <v>134.58</v>
      </c>
      <c r="D187" s="62"/>
      <c r="E187" s="62"/>
      <c r="F187" s="63"/>
      <c r="G187" s="57" t="n">
        <f aca="false">IF($D187=1,($C187-(0.9*($C187*E187/$F$10)+($C187*F187/$F$10)))/2,$C187-(0.9*($C187*E187/$F$10)+($C187*F187/$F$10)))</f>
        <v>134.58</v>
      </c>
      <c r="H187" s="62"/>
      <c r="I187" s="63"/>
      <c r="J187" s="57" t="n">
        <f aca="false">IF($D187=1,($C187-(0.9*($C187*H187/$I$10)+($C187*I187/$I$10)))/2,$C187-(0.9*($C187*H187/$I$10)+($C187*I187/$I$10)))</f>
        <v>134.58</v>
      </c>
      <c r="K187" s="62"/>
      <c r="L187" s="63"/>
      <c r="M187" s="57" t="n">
        <f aca="false">IF($D187=1,($C187-(0.9*($C187*K187/$L$10)+($C187*L187/$L$10)))/2,$C187-(0.9*($C187*K187/$L$10)+($C187*L187/$L$10)))</f>
        <v>134.58</v>
      </c>
      <c r="N187" s="62"/>
      <c r="O187" s="63"/>
      <c r="P187" s="57" t="n">
        <f aca="false">IF($D187=1,($C187-(0.9*($C187*N187/$O$10)+($C187*O187/$O$10)))/2,$C187-(0.9*($C187*N187/$O$10)+($C187*O187/$O$10)))</f>
        <v>134.58</v>
      </c>
      <c r="Q187" s="62"/>
      <c r="R187" s="63"/>
      <c r="S187" s="57" t="n">
        <f aca="false">IF($D187=1,($C187-(0.9*($C187*Q187/$R$10)+($C187*R187/$R$10)))/2,$C187-(0.9*($C187*Q187/$R$10)+($C187*R187/$R$10)))</f>
        <v>134.58</v>
      </c>
      <c r="T187" s="62"/>
      <c r="U187" s="63"/>
      <c r="V187" s="57" t="n">
        <f aca="false">IF($D187=1,($C187-(0.9*($C187*T187/$U$10)+($C187*U187/$U$10)))/2,$C187-(0.9*($C187*T187/$U$10)+($C187*U187/$U$10)))</f>
        <v>134.58</v>
      </c>
      <c r="W187" s="62"/>
      <c r="X187" s="63"/>
      <c r="Y187" s="57" t="n">
        <f aca="false">IF($D187=1,($C187-(0.9*($C187*W187/$X$10)+($C187*X187/$X$10)))/2,$C187-(0.9*($C187*W187/$X$10)+($C187*X187/$X$10)))</f>
        <v>134.58</v>
      </c>
      <c r="Z187" s="62"/>
      <c r="AA187" s="63"/>
      <c r="AB187" s="57" t="n">
        <f aca="false">IF($D187=1,($C187-(0.9*($C187*Z187/$AA$10)+($C187*AA187/$AA$10)))/2,$C187-(0.9*($C187*Z187/$AA$10)+($C187*AA187/$AA$10)))</f>
        <v>134.58</v>
      </c>
      <c r="AC187" s="62"/>
      <c r="AD187" s="63"/>
      <c r="AE187" s="57" t="n">
        <f aca="false">IF($D187=1,($C187-(0.9*($C187*AC187/$AD$10)+($C187*AD187/$AD$10)))/2,$C187-(0.9*($C187*AC187/$AD$10)+($C187*AD187/$AD$10)))</f>
        <v>134.58</v>
      </c>
      <c r="AF187" s="62"/>
      <c r="AG187" s="63"/>
      <c r="AH187" s="57" t="n">
        <f aca="false">IF($D187=1,($C187-(0.9*($C187*AF187/$AG$10)+($C187*AG187/$AG$10)))/2,$C187-(0.9*($C187*AF187/$AG$10)+($C187*AG187/$AG$10)))</f>
        <v>134.58</v>
      </c>
      <c r="AI187" s="62"/>
      <c r="AJ187" s="63"/>
      <c r="AK187" s="57" t="n">
        <f aca="false">IF($D187=1,($C187-(0.9*($C187*AI187/$AJ$10)+($C187*AJ187/$AJ$10)))/2,$C187-(0.9*($C187*AI187/$AJ$10)+($C187*AJ187/$AJ$10)))</f>
        <v>134.58</v>
      </c>
      <c r="AL187" s="62"/>
      <c r="AM187" s="63"/>
      <c r="AN187" s="57" t="n">
        <f aca="false">IF($D187=1,($C187-(0.9*($C187*AL187/$AM$10)+($C187*AM187/$AM$10)))/2,$C187-(0.9*($C187*AL187/$AM$10)+($C187*AM187/$AM$10)))</f>
        <v>134.58</v>
      </c>
      <c r="AO187" s="58" t="n">
        <f aca="false">G187+J187+M187+P187+S187+V187+Y187+AB187+AE187+AH187+AK187+AN187</f>
        <v>1614.96</v>
      </c>
      <c r="AP187" s="58" t="n">
        <v>0</v>
      </c>
    </row>
    <row r="188" customFormat="false" ht="24.95" hidden="false" customHeight="true" outlineLevel="0" collapsed="false">
      <c r="A188" s="59"/>
      <c r="B188" s="60"/>
      <c r="C188" s="61" t="n">
        <f aca="false">$A$9</f>
        <v>134.58</v>
      </c>
      <c r="D188" s="62"/>
      <c r="E188" s="62"/>
      <c r="F188" s="63"/>
      <c r="G188" s="57" t="n">
        <f aca="false">IF($D188=1,($C188-(0.9*($C188*E188/$F$10)+($C188*F188/$F$10)))/2,$C188-(0.9*($C188*E188/$F$10)+($C188*F188/$F$10)))</f>
        <v>134.58</v>
      </c>
      <c r="H188" s="62"/>
      <c r="I188" s="63"/>
      <c r="J188" s="57" t="n">
        <f aca="false">IF($D188=1,($C188-(0.9*($C188*H188/$I$10)+($C188*I188/$I$10)))/2,$C188-(0.9*($C188*H188/$I$10)+($C188*I188/$I$10)))</f>
        <v>134.58</v>
      </c>
      <c r="K188" s="62"/>
      <c r="L188" s="63"/>
      <c r="M188" s="57" t="n">
        <f aca="false">IF($D188=1,($C188-(0.9*($C188*K188/$L$10)+($C188*L188/$L$10)))/2,$C188-(0.9*($C188*K188/$L$10)+($C188*L188/$L$10)))</f>
        <v>134.58</v>
      </c>
      <c r="N188" s="62"/>
      <c r="O188" s="63"/>
      <c r="P188" s="57" t="n">
        <f aca="false">IF($D188=1,($C188-(0.9*($C188*N188/$O$10)+($C188*O188/$O$10)))/2,$C188-(0.9*($C188*N188/$O$10)+($C188*O188/$O$10)))</f>
        <v>134.58</v>
      </c>
      <c r="Q188" s="62"/>
      <c r="R188" s="63"/>
      <c r="S188" s="57" t="n">
        <f aca="false">IF($D188=1,($C188-(0.9*($C188*Q188/$R$10)+($C188*R188/$R$10)))/2,$C188-(0.9*($C188*Q188/$R$10)+($C188*R188/$R$10)))</f>
        <v>134.58</v>
      </c>
      <c r="T188" s="62"/>
      <c r="U188" s="63"/>
      <c r="V188" s="57" t="n">
        <f aca="false">IF($D188=1,($C188-(0.9*($C188*T188/$U$10)+($C188*U188/$U$10)))/2,$C188-(0.9*($C188*T188/$U$10)+($C188*U188/$U$10)))</f>
        <v>134.58</v>
      </c>
      <c r="W188" s="62"/>
      <c r="X188" s="63"/>
      <c r="Y188" s="57" t="n">
        <f aca="false">IF($D188=1,($C188-(0.9*($C188*W188/$X$10)+($C188*X188/$X$10)))/2,$C188-(0.9*($C188*W188/$X$10)+($C188*X188/$X$10)))</f>
        <v>134.58</v>
      </c>
      <c r="Z188" s="62"/>
      <c r="AA188" s="63"/>
      <c r="AB188" s="57" t="n">
        <f aca="false">IF($D188=1,($C188-(0.9*($C188*Z188/$AA$10)+($C188*AA188/$AA$10)))/2,$C188-(0.9*($C188*Z188/$AA$10)+($C188*AA188/$AA$10)))</f>
        <v>134.58</v>
      </c>
      <c r="AC188" s="62"/>
      <c r="AD188" s="63"/>
      <c r="AE188" s="57" t="n">
        <f aca="false">IF($D188=1,($C188-(0.9*($C188*AC188/$AD$10)+($C188*AD188/$AD$10)))/2,$C188-(0.9*($C188*AC188/$AD$10)+($C188*AD188/$AD$10)))</f>
        <v>134.58</v>
      </c>
      <c r="AF188" s="62"/>
      <c r="AG188" s="63"/>
      <c r="AH188" s="57" t="n">
        <f aca="false">IF($D188=1,($C188-(0.9*($C188*AF188/$AG$10)+($C188*AG188/$AG$10)))/2,$C188-(0.9*($C188*AF188/$AG$10)+($C188*AG188/$AG$10)))</f>
        <v>134.58</v>
      </c>
      <c r="AI188" s="62"/>
      <c r="AJ188" s="63"/>
      <c r="AK188" s="57" t="n">
        <f aca="false">IF($D188=1,($C188-(0.9*($C188*AI188/$AJ$10)+($C188*AJ188/$AJ$10)))/2,$C188-(0.9*($C188*AI188/$AJ$10)+($C188*AJ188/$AJ$10)))</f>
        <v>134.58</v>
      </c>
      <c r="AL188" s="62"/>
      <c r="AM188" s="63"/>
      <c r="AN188" s="57" t="n">
        <f aca="false">IF($D188=1,($C188-(0.9*($C188*AL188/$AM$10)+($C188*AM188/$AM$10)))/2,$C188-(0.9*($C188*AL188/$AM$10)+($C188*AM188/$AM$10)))</f>
        <v>134.58</v>
      </c>
      <c r="AO188" s="58" t="n">
        <f aca="false">G188+J188+M188+P188+S188+V188+Y188+AB188+AE188+AH188+AK188+AN188</f>
        <v>1614.96</v>
      </c>
      <c r="AP188" s="58" t="n">
        <v>0</v>
      </c>
    </row>
    <row r="189" customFormat="false" ht="24.95" hidden="false" customHeight="true" outlineLevel="0" collapsed="false">
      <c r="A189" s="59"/>
      <c r="B189" s="60"/>
      <c r="C189" s="61" t="n">
        <f aca="false">$A$9</f>
        <v>134.58</v>
      </c>
      <c r="D189" s="62"/>
      <c r="E189" s="62"/>
      <c r="F189" s="63"/>
      <c r="G189" s="57" t="n">
        <f aca="false">IF($D189=1,($C189-(0.9*($C189*E189/$F$10)+($C189*F189/$F$10)))/2,$C189-(0.9*($C189*E189/$F$10)+($C189*F189/$F$10)))</f>
        <v>134.58</v>
      </c>
      <c r="H189" s="62"/>
      <c r="I189" s="63"/>
      <c r="J189" s="57" t="n">
        <f aca="false">IF($D189=1,($C189-(0.9*($C189*H189/$I$10)+($C189*I189/$I$10)))/2,$C189-(0.9*($C189*H189/$I$10)+($C189*I189/$I$10)))</f>
        <v>134.58</v>
      </c>
      <c r="K189" s="62"/>
      <c r="L189" s="63"/>
      <c r="M189" s="57" t="n">
        <f aca="false">IF($D189=1,($C189-(0.9*($C189*K189/$L$10)+($C189*L189/$L$10)))/2,$C189-(0.9*($C189*K189/$L$10)+($C189*L189/$L$10)))</f>
        <v>134.58</v>
      </c>
      <c r="N189" s="62"/>
      <c r="O189" s="63"/>
      <c r="P189" s="57" t="n">
        <f aca="false">IF($D189=1,($C189-(0.9*($C189*N189/$O$10)+($C189*O189/$O$10)))/2,$C189-(0.9*($C189*N189/$O$10)+($C189*O189/$O$10)))</f>
        <v>134.58</v>
      </c>
      <c r="Q189" s="62"/>
      <c r="R189" s="63"/>
      <c r="S189" s="57" t="n">
        <f aca="false">IF($D189=1,($C189-(0.9*($C189*Q189/$R$10)+($C189*R189/$R$10)))/2,$C189-(0.9*($C189*Q189/$R$10)+($C189*R189/$R$10)))</f>
        <v>134.58</v>
      </c>
      <c r="T189" s="62"/>
      <c r="U189" s="63"/>
      <c r="V189" s="57" t="n">
        <f aca="false">IF($D189=1,($C189-(0.9*($C189*T189/$U$10)+($C189*U189/$U$10)))/2,$C189-(0.9*($C189*T189/$U$10)+($C189*U189/$U$10)))</f>
        <v>134.58</v>
      </c>
      <c r="W189" s="62"/>
      <c r="X189" s="63"/>
      <c r="Y189" s="57" t="n">
        <f aca="false">IF($D189=1,($C189-(0.9*($C189*W189/$X$10)+($C189*X189/$X$10)))/2,$C189-(0.9*($C189*W189/$X$10)+($C189*X189/$X$10)))</f>
        <v>134.58</v>
      </c>
      <c r="Z189" s="62"/>
      <c r="AA189" s="63"/>
      <c r="AB189" s="57" t="n">
        <f aca="false">IF($D189=1,($C189-(0.9*($C189*Z189/$AA$10)+($C189*AA189/$AA$10)))/2,$C189-(0.9*($C189*Z189/$AA$10)+($C189*AA189/$AA$10)))</f>
        <v>134.58</v>
      </c>
      <c r="AC189" s="62"/>
      <c r="AD189" s="63"/>
      <c r="AE189" s="57" t="n">
        <f aca="false">IF($D189=1,($C189-(0.9*($C189*AC189/$AD$10)+($C189*AD189/$AD$10)))/2,$C189-(0.9*($C189*AC189/$AD$10)+($C189*AD189/$AD$10)))</f>
        <v>134.58</v>
      </c>
      <c r="AF189" s="62"/>
      <c r="AG189" s="63"/>
      <c r="AH189" s="57" t="n">
        <f aca="false">IF($D189=1,($C189-(0.9*($C189*AF189/$AG$10)+($C189*AG189/$AG$10)))/2,$C189-(0.9*($C189*AF189/$AG$10)+($C189*AG189/$AG$10)))</f>
        <v>134.58</v>
      </c>
      <c r="AI189" s="62"/>
      <c r="AJ189" s="63"/>
      <c r="AK189" s="57" t="n">
        <f aca="false">IF($D189=1,($C189-(0.9*($C189*AI189/$AJ$10)+($C189*AJ189/$AJ$10)))/2,$C189-(0.9*($C189*AI189/$AJ$10)+($C189*AJ189/$AJ$10)))</f>
        <v>134.58</v>
      </c>
      <c r="AL189" s="62"/>
      <c r="AM189" s="63"/>
      <c r="AN189" s="57" t="n">
        <f aca="false">IF($D189=1,($C189-(0.9*($C189*AL189/$AM$10)+($C189*AM189/$AM$10)))/2,$C189-(0.9*($C189*AL189/$AM$10)+($C189*AM189/$AM$10)))</f>
        <v>134.58</v>
      </c>
      <c r="AO189" s="58" t="n">
        <f aca="false">G189+J189+M189+P189+S189+V189+Y189+AB189+AE189+AH189+AK189+AN189</f>
        <v>1614.96</v>
      </c>
      <c r="AP189" s="58" t="n">
        <v>0</v>
      </c>
    </row>
    <row r="190" customFormat="false" ht="24.95" hidden="false" customHeight="true" outlineLevel="0" collapsed="false">
      <c r="A190" s="59"/>
      <c r="B190" s="60"/>
      <c r="C190" s="61" t="n">
        <f aca="false">$A$9</f>
        <v>134.58</v>
      </c>
      <c r="D190" s="62"/>
      <c r="E190" s="62"/>
      <c r="F190" s="63"/>
      <c r="G190" s="57" t="n">
        <f aca="false">IF($D190=1,($C190-(0.9*($C190*E190/$F$10)+($C190*F190/$F$10)))/2,$C190-(0.9*($C190*E190/$F$10)+($C190*F190/$F$10)))</f>
        <v>134.58</v>
      </c>
      <c r="H190" s="62"/>
      <c r="I190" s="63"/>
      <c r="J190" s="57" t="n">
        <f aca="false">IF($D190=1,($C190-(0.9*($C190*H190/$I$10)+($C190*I190/$I$10)))/2,$C190-(0.9*($C190*H190/$I$10)+($C190*I190/$I$10)))</f>
        <v>134.58</v>
      </c>
      <c r="K190" s="62"/>
      <c r="L190" s="63"/>
      <c r="M190" s="57" t="n">
        <f aca="false">IF($D190=1,($C190-(0.9*($C190*K190/$L$10)+($C190*L190/$L$10)))/2,$C190-(0.9*($C190*K190/$L$10)+($C190*L190/$L$10)))</f>
        <v>134.58</v>
      </c>
      <c r="N190" s="62"/>
      <c r="O190" s="63"/>
      <c r="P190" s="57" t="n">
        <f aca="false">IF($D190=1,($C190-(0.9*($C190*N190/$O$10)+($C190*O190/$O$10)))/2,$C190-(0.9*($C190*N190/$O$10)+($C190*O190/$O$10)))</f>
        <v>134.58</v>
      </c>
      <c r="Q190" s="62"/>
      <c r="R190" s="63"/>
      <c r="S190" s="57" t="n">
        <f aca="false">IF($D190=1,($C190-(0.9*($C190*Q190/$R$10)+($C190*R190/$R$10)))/2,$C190-(0.9*($C190*Q190/$R$10)+($C190*R190/$R$10)))</f>
        <v>134.58</v>
      </c>
      <c r="T190" s="62"/>
      <c r="U190" s="63"/>
      <c r="V190" s="57" t="n">
        <f aca="false">IF($D190=1,($C190-(0.9*($C190*T190/$U$10)+($C190*U190/$U$10)))/2,$C190-(0.9*($C190*T190/$U$10)+($C190*U190/$U$10)))</f>
        <v>134.58</v>
      </c>
      <c r="W190" s="62"/>
      <c r="X190" s="63"/>
      <c r="Y190" s="57" t="n">
        <f aca="false">IF($D190=1,($C190-(0.9*($C190*W190/$X$10)+($C190*X190/$X$10)))/2,$C190-(0.9*($C190*W190/$X$10)+($C190*X190/$X$10)))</f>
        <v>134.58</v>
      </c>
      <c r="Z190" s="62"/>
      <c r="AA190" s="63"/>
      <c r="AB190" s="57" t="n">
        <f aca="false">IF($D190=1,($C190-(0.9*($C190*Z190/$AA$10)+($C190*AA190/$AA$10)))/2,$C190-(0.9*($C190*Z190/$AA$10)+($C190*AA190/$AA$10)))</f>
        <v>134.58</v>
      </c>
      <c r="AC190" s="62"/>
      <c r="AD190" s="63"/>
      <c r="AE190" s="57" t="n">
        <f aca="false">IF($D190=1,($C190-(0.9*($C190*AC190/$AD$10)+($C190*AD190/$AD$10)))/2,$C190-(0.9*($C190*AC190/$AD$10)+($C190*AD190/$AD$10)))</f>
        <v>134.58</v>
      </c>
      <c r="AF190" s="62"/>
      <c r="AG190" s="63"/>
      <c r="AH190" s="57" t="n">
        <f aca="false">IF($D190=1,($C190-(0.9*($C190*AF190/$AG$10)+($C190*AG190/$AG$10)))/2,$C190-(0.9*($C190*AF190/$AG$10)+($C190*AG190/$AG$10)))</f>
        <v>134.58</v>
      </c>
      <c r="AI190" s="62"/>
      <c r="AJ190" s="63"/>
      <c r="AK190" s="57" t="n">
        <f aca="false">IF($D190=1,($C190-(0.9*($C190*AI190/$AJ$10)+($C190*AJ190/$AJ$10)))/2,$C190-(0.9*($C190*AI190/$AJ$10)+($C190*AJ190/$AJ$10)))</f>
        <v>134.58</v>
      </c>
      <c r="AL190" s="62"/>
      <c r="AM190" s="63"/>
      <c r="AN190" s="57" t="n">
        <f aca="false">IF($D190=1,($C190-(0.9*($C190*AL190/$AM$10)+($C190*AM190/$AM$10)))/2,$C190-(0.9*($C190*AL190/$AM$10)+($C190*AM190/$AM$10)))</f>
        <v>134.58</v>
      </c>
      <c r="AO190" s="58" t="n">
        <f aca="false">G190+J190+M190+P190+S190+V190+Y190+AB190+AE190+AH190+AK190+AN190</f>
        <v>1614.96</v>
      </c>
      <c r="AP190" s="58" t="n">
        <v>0</v>
      </c>
    </row>
    <row r="191" customFormat="false" ht="24.95" hidden="false" customHeight="true" outlineLevel="0" collapsed="false">
      <c r="A191" s="59"/>
      <c r="B191" s="60"/>
      <c r="C191" s="61" t="n">
        <f aca="false">$A$9</f>
        <v>134.58</v>
      </c>
      <c r="D191" s="62"/>
      <c r="E191" s="62"/>
      <c r="F191" s="63"/>
      <c r="G191" s="57" t="n">
        <f aca="false">IF($D191=1,($C191-(0.9*($C191*E191/$F$10)+($C191*F191/$F$10)))/2,$C191-(0.9*($C191*E191/$F$10)+($C191*F191/$F$10)))</f>
        <v>134.58</v>
      </c>
      <c r="H191" s="62"/>
      <c r="I191" s="63"/>
      <c r="J191" s="57" t="n">
        <f aca="false">IF($D191=1,($C191-(0.9*($C191*H191/$I$10)+($C191*I191/$I$10)))/2,$C191-(0.9*($C191*H191/$I$10)+($C191*I191/$I$10)))</f>
        <v>134.58</v>
      </c>
      <c r="K191" s="62"/>
      <c r="L191" s="63"/>
      <c r="M191" s="57" t="n">
        <f aca="false">IF($D191=1,($C191-(0.9*($C191*K191/$L$10)+($C191*L191/$L$10)))/2,$C191-(0.9*($C191*K191/$L$10)+($C191*L191/$L$10)))</f>
        <v>134.58</v>
      </c>
      <c r="N191" s="62"/>
      <c r="O191" s="63"/>
      <c r="P191" s="57" t="n">
        <f aca="false">IF($D191=1,($C191-(0.9*($C191*N191/$O$10)+($C191*O191/$O$10)))/2,$C191-(0.9*($C191*N191/$O$10)+($C191*O191/$O$10)))</f>
        <v>134.58</v>
      </c>
      <c r="Q191" s="62"/>
      <c r="R191" s="63"/>
      <c r="S191" s="57" t="n">
        <f aca="false">IF($D191=1,($C191-(0.9*($C191*Q191/$R$10)+($C191*R191/$R$10)))/2,$C191-(0.9*($C191*Q191/$R$10)+($C191*R191/$R$10)))</f>
        <v>134.58</v>
      </c>
      <c r="T191" s="62"/>
      <c r="U191" s="63"/>
      <c r="V191" s="57" t="n">
        <f aca="false">IF($D191=1,($C191-(0.9*($C191*T191/$U$10)+($C191*U191/$U$10)))/2,$C191-(0.9*($C191*T191/$U$10)+($C191*U191/$U$10)))</f>
        <v>134.58</v>
      </c>
      <c r="W191" s="62"/>
      <c r="X191" s="63"/>
      <c r="Y191" s="57" t="n">
        <f aca="false">IF($D191=1,($C191-(0.9*($C191*W191/$X$10)+($C191*X191/$X$10)))/2,$C191-(0.9*($C191*W191/$X$10)+($C191*X191/$X$10)))</f>
        <v>134.58</v>
      </c>
      <c r="Z191" s="62"/>
      <c r="AA191" s="63"/>
      <c r="AB191" s="57" t="n">
        <f aca="false">IF($D191=1,($C191-(0.9*($C191*Z191/$AA$10)+($C191*AA191/$AA$10)))/2,$C191-(0.9*($C191*Z191/$AA$10)+($C191*AA191/$AA$10)))</f>
        <v>134.58</v>
      </c>
      <c r="AC191" s="62"/>
      <c r="AD191" s="63"/>
      <c r="AE191" s="57" t="n">
        <f aca="false">IF($D191=1,($C191-(0.9*($C191*AC191/$AD$10)+($C191*AD191/$AD$10)))/2,$C191-(0.9*($C191*AC191/$AD$10)+($C191*AD191/$AD$10)))</f>
        <v>134.58</v>
      </c>
      <c r="AF191" s="62"/>
      <c r="AG191" s="63"/>
      <c r="AH191" s="57" t="n">
        <f aca="false">IF($D191=1,($C191-(0.9*($C191*AF191/$AG$10)+($C191*AG191/$AG$10)))/2,$C191-(0.9*($C191*AF191/$AG$10)+($C191*AG191/$AG$10)))</f>
        <v>134.58</v>
      </c>
      <c r="AI191" s="62"/>
      <c r="AJ191" s="63"/>
      <c r="AK191" s="57" t="n">
        <f aca="false">IF($D191=1,($C191-(0.9*($C191*AI191/$AJ$10)+($C191*AJ191/$AJ$10)))/2,$C191-(0.9*($C191*AI191/$AJ$10)+($C191*AJ191/$AJ$10)))</f>
        <v>134.58</v>
      </c>
      <c r="AL191" s="62"/>
      <c r="AM191" s="63"/>
      <c r="AN191" s="57" t="n">
        <f aca="false">IF($D191=1,($C191-(0.9*($C191*AL191/$AM$10)+($C191*AM191/$AM$10)))/2,$C191-(0.9*($C191*AL191/$AM$10)+($C191*AM191/$AM$10)))</f>
        <v>134.58</v>
      </c>
      <c r="AO191" s="58" t="n">
        <f aca="false">G191+J191+M191+P191+S191+V191+Y191+AB191+AE191+AH191+AK191+AN191</f>
        <v>1614.96</v>
      </c>
      <c r="AP191" s="58" t="n">
        <v>0</v>
      </c>
    </row>
    <row r="192" customFormat="false" ht="24.95" hidden="false" customHeight="true" outlineLevel="0" collapsed="false">
      <c r="A192" s="59"/>
      <c r="B192" s="60"/>
      <c r="C192" s="61" t="n">
        <f aca="false">$A$9</f>
        <v>134.58</v>
      </c>
      <c r="D192" s="62"/>
      <c r="E192" s="62"/>
      <c r="F192" s="63"/>
      <c r="G192" s="57" t="n">
        <f aca="false">IF($D192=1,($C192-(0.9*($C192*E192/$F$10)+($C192*F192/$F$10)))/2,$C192-(0.9*($C192*E192/$F$10)+($C192*F192/$F$10)))</f>
        <v>134.58</v>
      </c>
      <c r="H192" s="62"/>
      <c r="I192" s="63"/>
      <c r="J192" s="57" t="n">
        <f aca="false">IF($D192=1,($C192-(0.9*($C192*H192/$I$10)+($C192*I192/$I$10)))/2,$C192-(0.9*($C192*H192/$I$10)+($C192*I192/$I$10)))</f>
        <v>134.58</v>
      </c>
      <c r="K192" s="62"/>
      <c r="L192" s="63"/>
      <c r="M192" s="57" t="n">
        <f aca="false">IF($D192=1,($C192-(0.9*($C192*K192/$L$10)+($C192*L192/$L$10)))/2,$C192-(0.9*($C192*K192/$L$10)+($C192*L192/$L$10)))</f>
        <v>134.58</v>
      </c>
      <c r="N192" s="62"/>
      <c r="O192" s="63"/>
      <c r="P192" s="57" t="n">
        <f aca="false">IF($D192=1,($C192-(0.9*($C192*N192/$O$10)+($C192*O192/$O$10)))/2,$C192-(0.9*($C192*N192/$O$10)+($C192*O192/$O$10)))</f>
        <v>134.58</v>
      </c>
      <c r="Q192" s="62"/>
      <c r="R192" s="63"/>
      <c r="S192" s="57" t="n">
        <f aca="false">IF($D192=1,($C192-(0.9*($C192*Q192/$R$10)+($C192*R192/$R$10)))/2,$C192-(0.9*($C192*Q192/$R$10)+($C192*R192/$R$10)))</f>
        <v>134.58</v>
      </c>
      <c r="T192" s="62"/>
      <c r="U192" s="63"/>
      <c r="V192" s="57" t="n">
        <f aca="false">IF($D192=1,($C192-(0.9*($C192*T192/$U$10)+($C192*U192/$U$10)))/2,$C192-(0.9*($C192*T192/$U$10)+($C192*U192/$U$10)))</f>
        <v>134.58</v>
      </c>
      <c r="W192" s="62"/>
      <c r="X192" s="63"/>
      <c r="Y192" s="57" t="n">
        <f aca="false">IF($D192=1,($C192-(0.9*($C192*W192/$X$10)+($C192*X192/$X$10)))/2,$C192-(0.9*($C192*W192/$X$10)+($C192*X192/$X$10)))</f>
        <v>134.58</v>
      </c>
      <c r="Z192" s="62"/>
      <c r="AA192" s="63"/>
      <c r="AB192" s="57" t="n">
        <f aca="false">IF($D192=1,($C192-(0.9*($C192*Z192/$AA$10)+($C192*AA192/$AA$10)))/2,$C192-(0.9*($C192*Z192/$AA$10)+($C192*AA192/$AA$10)))</f>
        <v>134.58</v>
      </c>
      <c r="AC192" s="62"/>
      <c r="AD192" s="63"/>
      <c r="AE192" s="57" t="n">
        <f aca="false">IF($D192=1,($C192-(0.9*($C192*AC192/$AD$10)+($C192*AD192/$AD$10)))/2,$C192-(0.9*($C192*AC192/$AD$10)+($C192*AD192/$AD$10)))</f>
        <v>134.58</v>
      </c>
      <c r="AF192" s="62"/>
      <c r="AG192" s="63"/>
      <c r="AH192" s="57" t="n">
        <f aca="false">IF($D192=1,($C192-(0.9*($C192*AF192/$AG$10)+($C192*AG192/$AG$10)))/2,$C192-(0.9*($C192*AF192/$AG$10)+($C192*AG192/$AG$10)))</f>
        <v>134.58</v>
      </c>
      <c r="AI192" s="62"/>
      <c r="AJ192" s="63"/>
      <c r="AK192" s="57" t="n">
        <f aca="false">IF($D192=1,($C192-(0.9*($C192*AI192/$AJ$10)+($C192*AJ192/$AJ$10)))/2,$C192-(0.9*($C192*AI192/$AJ$10)+($C192*AJ192/$AJ$10)))</f>
        <v>134.58</v>
      </c>
      <c r="AL192" s="62"/>
      <c r="AM192" s="63"/>
      <c r="AN192" s="57" t="n">
        <f aca="false">IF($D192=1,($C192-(0.9*($C192*AL192/$AM$10)+($C192*AM192/$AM$10)))/2,$C192-(0.9*($C192*AL192/$AM$10)+($C192*AM192/$AM$10)))</f>
        <v>134.58</v>
      </c>
      <c r="AO192" s="58" t="n">
        <f aca="false">G192+J192+M192+P192+S192+V192+Y192+AB192+AE192+AH192+AK192+AN192</f>
        <v>1614.96</v>
      </c>
      <c r="AP192" s="58" t="n">
        <v>0</v>
      </c>
    </row>
    <row r="193" customFormat="false" ht="24.95" hidden="false" customHeight="true" outlineLevel="0" collapsed="false">
      <c r="A193" s="59"/>
      <c r="B193" s="60"/>
      <c r="C193" s="61" t="n">
        <f aca="false">$A$9</f>
        <v>134.58</v>
      </c>
      <c r="D193" s="62"/>
      <c r="E193" s="62"/>
      <c r="F193" s="63"/>
      <c r="G193" s="57" t="n">
        <f aca="false">IF($D193=1,($C193-(0.9*($C193*E193/$F$10)+($C193*F193/$F$10)))/2,$C193-(0.9*($C193*E193/$F$10)+($C193*F193/$F$10)))</f>
        <v>134.58</v>
      </c>
      <c r="H193" s="62"/>
      <c r="I193" s="63"/>
      <c r="J193" s="57" t="n">
        <f aca="false">IF($D193=1,($C193-(0.9*($C193*H193/$I$10)+($C193*I193/$I$10)))/2,$C193-(0.9*($C193*H193/$I$10)+($C193*I193/$I$10)))</f>
        <v>134.58</v>
      </c>
      <c r="K193" s="62"/>
      <c r="L193" s="63"/>
      <c r="M193" s="57" t="n">
        <f aca="false">IF($D193=1,($C193-(0.9*($C193*K193/$L$10)+($C193*L193/$L$10)))/2,$C193-(0.9*($C193*K193/$L$10)+($C193*L193/$L$10)))</f>
        <v>134.58</v>
      </c>
      <c r="N193" s="62"/>
      <c r="O193" s="63"/>
      <c r="P193" s="57" t="n">
        <f aca="false">IF($D193=1,($C193-(0.9*($C193*N193/$O$10)+($C193*O193/$O$10)))/2,$C193-(0.9*($C193*N193/$O$10)+($C193*O193/$O$10)))</f>
        <v>134.58</v>
      </c>
      <c r="Q193" s="62"/>
      <c r="R193" s="63"/>
      <c r="S193" s="57" t="n">
        <f aca="false">IF($D193=1,($C193-(0.9*($C193*Q193/$R$10)+($C193*R193/$R$10)))/2,$C193-(0.9*($C193*Q193/$R$10)+($C193*R193/$R$10)))</f>
        <v>134.58</v>
      </c>
      <c r="T193" s="62"/>
      <c r="U193" s="63"/>
      <c r="V193" s="57" t="n">
        <f aca="false">IF($D193=1,($C193-(0.9*($C193*T193/$U$10)+($C193*U193/$U$10)))/2,$C193-(0.9*($C193*T193/$U$10)+($C193*U193/$U$10)))</f>
        <v>134.58</v>
      </c>
      <c r="W193" s="62"/>
      <c r="X193" s="63"/>
      <c r="Y193" s="57" t="n">
        <f aca="false">IF($D193=1,($C193-(0.9*($C193*W193/$X$10)+($C193*X193/$X$10)))/2,$C193-(0.9*($C193*W193/$X$10)+($C193*X193/$X$10)))</f>
        <v>134.58</v>
      </c>
      <c r="Z193" s="62"/>
      <c r="AA193" s="63"/>
      <c r="AB193" s="57" t="n">
        <f aca="false">IF($D193=1,($C193-(0.9*($C193*Z193/$AA$10)+($C193*AA193/$AA$10)))/2,$C193-(0.9*($C193*Z193/$AA$10)+($C193*AA193/$AA$10)))</f>
        <v>134.58</v>
      </c>
      <c r="AC193" s="62"/>
      <c r="AD193" s="63"/>
      <c r="AE193" s="57" t="n">
        <f aca="false">IF($D193=1,($C193-(0.9*($C193*AC193/$AD$10)+($C193*AD193/$AD$10)))/2,$C193-(0.9*($C193*AC193/$AD$10)+($C193*AD193/$AD$10)))</f>
        <v>134.58</v>
      </c>
      <c r="AF193" s="62"/>
      <c r="AG193" s="63"/>
      <c r="AH193" s="57" t="n">
        <f aca="false">IF($D193=1,($C193-(0.9*($C193*AF193/$AG$10)+($C193*AG193/$AG$10)))/2,$C193-(0.9*($C193*AF193/$AG$10)+($C193*AG193/$AG$10)))</f>
        <v>134.58</v>
      </c>
      <c r="AI193" s="62"/>
      <c r="AJ193" s="63"/>
      <c r="AK193" s="57" t="n">
        <f aca="false">IF($D193=1,($C193-(0.9*($C193*AI193/$AJ$10)+($C193*AJ193/$AJ$10)))/2,$C193-(0.9*($C193*AI193/$AJ$10)+($C193*AJ193/$AJ$10)))</f>
        <v>134.58</v>
      </c>
      <c r="AL193" s="62"/>
      <c r="AM193" s="63"/>
      <c r="AN193" s="57" t="n">
        <f aca="false">IF($D193=1,($C193-(0.9*($C193*AL193/$AM$10)+($C193*AM193/$AM$10)))/2,$C193-(0.9*($C193*AL193/$AM$10)+($C193*AM193/$AM$10)))</f>
        <v>134.58</v>
      </c>
      <c r="AO193" s="58" t="n">
        <f aca="false">G193+J193+M193+P193+S193+V193+Y193+AB193+AE193+AH193+AK193+AN193</f>
        <v>1614.96</v>
      </c>
      <c r="AP193" s="58" t="n">
        <v>0</v>
      </c>
    </row>
    <row r="194" customFormat="false" ht="24.95" hidden="false" customHeight="true" outlineLevel="0" collapsed="false">
      <c r="A194" s="59"/>
      <c r="B194" s="60"/>
      <c r="C194" s="61" t="n">
        <f aca="false">$A$9</f>
        <v>134.58</v>
      </c>
      <c r="D194" s="62"/>
      <c r="E194" s="62"/>
      <c r="F194" s="63"/>
      <c r="G194" s="57" t="n">
        <f aca="false">IF($D194=1,($C194-(0.9*($C194*E194/$F$10)+($C194*F194/$F$10)))/2,$C194-(0.9*($C194*E194/$F$10)+($C194*F194/$F$10)))</f>
        <v>134.58</v>
      </c>
      <c r="H194" s="62"/>
      <c r="I194" s="63"/>
      <c r="J194" s="57" t="n">
        <f aca="false">IF($D194=1,($C194-(0.9*($C194*H194/$I$10)+($C194*I194/$I$10)))/2,$C194-(0.9*($C194*H194/$I$10)+($C194*I194/$I$10)))</f>
        <v>134.58</v>
      </c>
      <c r="K194" s="62"/>
      <c r="L194" s="63"/>
      <c r="M194" s="57" t="n">
        <f aca="false">IF($D194=1,($C194-(0.9*($C194*K194/$L$10)+($C194*L194/$L$10)))/2,$C194-(0.9*($C194*K194/$L$10)+($C194*L194/$L$10)))</f>
        <v>134.58</v>
      </c>
      <c r="N194" s="62"/>
      <c r="O194" s="63"/>
      <c r="P194" s="57" t="n">
        <f aca="false">IF($D194=1,($C194-(0.9*($C194*N194/$O$10)+($C194*O194/$O$10)))/2,$C194-(0.9*($C194*N194/$O$10)+($C194*O194/$O$10)))</f>
        <v>134.58</v>
      </c>
      <c r="Q194" s="62"/>
      <c r="R194" s="63"/>
      <c r="S194" s="57" t="n">
        <f aca="false">IF($D194=1,($C194-(0.9*($C194*Q194/$R$10)+($C194*R194/$R$10)))/2,$C194-(0.9*($C194*Q194/$R$10)+($C194*R194/$R$10)))</f>
        <v>134.58</v>
      </c>
      <c r="T194" s="62"/>
      <c r="U194" s="63"/>
      <c r="V194" s="57" t="n">
        <f aca="false">IF($D194=1,($C194-(0.9*($C194*T194/$U$10)+($C194*U194/$U$10)))/2,$C194-(0.9*($C194*T194/$U$10)+($C194*U194/$U$10)))</f>
        <v>134.58</v>
      </c>
      <c r="W194" s="62"/>
      <c r="X194" s="63"/>
      <c r="Y194" s="57" t="n">
        <f aca="false">IF($D194=1,($C194-(0.9*($C194*W194/$X$10)+($C194*X194/$X$10)))/2,$C194-(0.9*($C194*W194/$X$10)+($C194*X194/$X$10)))</f>
        <v>134.58</v>
      </c>
      <c r="Z194" s="62"/>
      <c r="AA194" s="63"/>
      <c r="AB194" s="57" t="n">
        <f aca="false">IF($D194=1,($C194-(0.9*($C194*Z194/$AA$10)+($C194*AA194/$AA$10)))/2,$C194-(0.9*($C194*Z194/$AA$10)+($C194*AA194/$AA$10)))</f>
        <v>134.58</v>
      </c>
      <c r="AC194" s="62"/>
      <c r="AD194" s="63"/>
      <c r="AE194" s="57" t="n">
        <f aca="false">IF($D194=1,($C194-(0.9*($C194*AC194/$AD$10)+($C194*AD194/$AD$10)))/2,$C194-(0.9*($C194*AC194/$AD$10)+($C194*AD194/$AD$10)))</f>
        <v>134.58</v>
      </c>
      <c r="AF194" s="62"/>
      <c r="AG194" s="63"/>
      <c r="AH194" s="57" t="n">
        <f aca="false">IF($D194=1,($C194-(0.9*($C194*AF194/$AG$10)+($C194*AG194/$AG$10)))/2,$C194-(0.9*($C194*AF194/$AG$10)+($C194*AG194/$AG$10)))</f>
        <v>134.58</v>
      </c>
      <c r="AI194" s="62"/>
      <c r="AJ194" s="63"/>
      <c r="AK194" s="57" t="n">
        <f aca="false">IF($D194=1,($C194-(0.9*($C194*AI194/$AJ$10)+($C194*AJ194/$AJ$10)))/2,$C194-(0.9*($C194*AI194/$AJ$10)+($C194*AJ194/$AJ$10)))</f>
        <v>134.58</v>
      </c>
      <c r="AL194" s="62"/>
      <c r="AM194" s="63"/>
      <c r="AN194" s="57" t="n">
        <f aca="false">IF($D194=1,($C194-(0.9*($C194*AL194/$AM$10)+($C194*AM194/$AM$10)))/2,$C194-(0.9*($C194*AL194/$AM$10)+($C194*AM194/$AM$10)))</f>
        <v>134.58</v>
      </c>
      <c r="AO194" s="58" t="n">
        <f aca="false">G194+J194+M194+P194+S194+V194+Y194+AB194+AE194+AH194+AK194+AN194</f>
        <v>1614.96</v>
      </c>
      <c r="AP194" s="58" t="n">
        <v>0</v>
      </c>
    </row>
    <row r="195" customFormat="false" ht="24.95" hidden="false" customHeight="true" outlineLevel="0" collapsed="false">
      <c r="A195" s="59"/>
      <c r="B195" s="60"/>
      <c r="C195" s="61" t="n">
        <f aca="false">$A$9</f>
        <v>134.58</v>
      </c>
      <c r="D195" s="62"/>
      <c r="E195" s="62"/>
      <c r="F195" s="63"/>
      <c r="G195" s="57" t="n">
        <f aca="false">IF($D195=1,($C195-(0.9*($C195*E195/$F$10)+($C195*F195/$F$10)))/2,$C195-(0.9*($C195*E195/$F$10)+($C195*F195/$F$10)))</f>
        <v>134.58</v>
      </c>
      <c r="H195" s="62"/>
      <c r="I195" s="63"/>
      <c r="J195" s="57" t="n">
        <f aca="false">IF($D195=1,($C195-(0.9*($C195*H195/$I$10)+($C195*I195/$I$10)))/2,$C195-(0.9*($C195*H195/$I$10)+($C195*I195/$I$10)))</f>
        <v>134.58</v>
      </c>
      <c r="K195" s="62"/>
      <c r="L195" s="63"/>
      <c r="M195" s="57" t="n">
        <f aca="false">IF($D195=1,($C195-(0.9*($C195*K195/$L$10)+($C195*L195/$L$10)))/2,$C195-(0.9*($C195*K195/$L$10)+($C195*L195/$L$10)))</f>
        <v>134.58</v>
      </c>
      <c r="N195" s="62"/>
      <c r="O195" s="63"/>
      <c r="P195" s="57" t="n">
        <f aca="false">IF($D195=1,($C195-(0.9*($C195*N195/$O$10)+($C195*O195/$O$10)))/2,$C195-(0.9*($C195*N195/$O$10)+($C195*O195/$O$10)))</f>
        <v>134.58</v>
      </c>
      <c r="Q195" s="62"/>
      <c r="R195" s="63"/>
      <c r="S195" s="57" t="n">
        <f aca="false">IF($D195=1,($C195-(0.9*($C195*Q195/$R$10)+($C195*R195/$R$10)))/2,$C195-(0.9*($C195*Q195/$R$10)+($C195*R195/$R$10)))</f>
        <v>134.58</v>
      </c>
      <c r="T195" s="62"/>
      <c r="U195" s="63"/>
      <c r="V195" s="57" t="n">
        <f aca="false">IF($D195=1,($C195-(0.9*($C195*T195/$U$10)+($C195*U195/$U$10)))/2,$C195-(0.9*($C195*T195/$U$10)+($C195*U195/$U$10)))</f>
        <v>134.58</v>
      </c>
      <c r="W195" s="62"/>
      <c r="X195" s="63"/>
      <c r="Y195" s="57" t="n">
        <f aca="false">IF($D195=1,($C195-(0.9*($C195*W195/$X$10)+($C195*X195/$X$10)))/2,$C195-(0.9*($C195*W195/$X$10)+($C195*X195/$X$10)))</f>
        <v>134.58</v>
      </c>
      <c r="Z195" s="62"/>
      <c r="AA195" s="63"/>
      <c r="AB195" s="57" t="n">
        <f aca="false">IF($D195=1,($C195-(0.9*($C195*Z195/$AA$10)+($C195*AA195/$AA$10)))/2,$C195-(0.9*($C195*Z195/$AA$10)+($C195*AA195/$AA$10)))</f>
        <v>134.58</v>
      </c>
      <c r="AC195" s="62"/>
      <c r="AD195" s="63"/>
      <c r="AE195" s="57" t="n">
        <f aca="false">IF($D195=1,($C195-(0.9*($C195*AC195/$AD$10)+($C195*AD195/$AD$10)))/2,$C195-(0.9*($C195*AC195/$AD$10)+($C195*AD195/$AD$10)))</f>
        <v>134.58</v>
      </c>
      <c r="AF195" s="62"/>
      <c r="AG195" s="63"/>
      <c r="AH195" s="57" t="n">
        <f aca="false">IF($D195=1,($C195-(0.9*($C195*AF195/$AG$10)+($C195*AG195/$AG$10)))/2,$C195-(0.9*($C195*AF195/$AG$10)+($C195*AG195/$AG$10)))</f>
        <v>134.58</v>
      </c>
      <c r="AI195" s="62"/>
      <c r="AJ195" s="63"/>
      <c r="AK195" s="57" t="n">
        <f aca="false">IF($D195=1,($C195-(0.9*($C195*AI195/$AJ$10)+($C195*AJ195/$AJ$10)))/2,$C195-(0.9*($C195*AI195/$AJ$10)+($C195*AJ195/$AJ$10)))</f>
        <v>134.58</v>
      </c>
      <c r="AL195" s="62"/>
      <c r="AM195" s="63"/>
      <c r="AN195" s="57" t="n">
        <f aca="false">IF($D195=1,($C195-(0.9*($C195*AL195/$AM$10)+($C195*AM195/$AM$10)))/2,$C195-(0.9*($C195*AL195/$AM$10)+($C195*AM195/$AM$10)))</f>
        <v>134.58</v>
      </c>
      <c r="AO195" s="58" t="n">
        <f aca="false">G195+J195+M195+P195+S195+V195+Y195+AB195+AE195+AH195+AK195+AN195</f>
        <v>1614.96</v>
      </c>
      <c r="AP195" s="58" t="n">
        <v>0</v>
      </c>
    </row>
    <row r="196" customFormat="false" ht="24.95" hidden="false" customHeight="true" outlineLevel="0" collapsed="false">
      <c r="A196" s="59"/>
      <c r="B196" s="60"/>
      <c r="C196" s="61" t="n">
        <f aca="false">$A$9</f>
        <v>134.58</v>
      </c>
      <c r="D196" s="62"/>
      <c r="E196" s="62"/>
      <c r="F196" s="63"/>
      <c r="G196" s="57" t="n">
        <f aca="false">IF($D196=1,($C196-(0.9*($C196*E196/$F$10)+($C196*F196/$F$10)))/2,$C196-(0.9*($C196*E196/$F$10)+($C196*F196/$F$10)))</f>
        <v>134.58</v>
      </c>
      <c r="H196" s="62"/>
      <c r="I196" s="63"/>
      <c r="J196" s="57" t="n">
        <f aca="false">IF($D196=1,($C196-(0.9*($C196*H196/$I$10)+($C196*I196/$I$10)))/2,$C196-(0.9*($C196*H196/$I$10)+($C196*I196/$I$10)))</f>
        <v>134.58</v>
      </c>
      <c r="K196" s="62"/>
      <c r="L196" s="63"/>
      <c r="M196" s="57" t="n">
        <f aca="false">IF($D196=1,($C196-(0.9*($C196*K196/$L$10)+($C196*L196/$L$10)))/2,$C196-(0.9*($C196*K196/$L$10)+($C196*L196/$L$10)))</f>
        <v>134.58</v>
      </c>
      <c r="N196" s="62"/>
      <c r="O196" s="63"/>
      <c r="P196" s="57" t="n">
        <f aca="false">IF($D196=1,($C196-(0.9*($C196*N196/$O$10)+($C196*O196/$O$10)))/2,$C196-(0.9*($C196*N196/$O$10)+($C196*O196/$O$10)))</f>
        <v>134.58</v>
      </c>
      <c r="Q196" s="62"/>
      <c r="R196" s="63"/>
      <c r="S196" s="57" t="n">
        <f aca="false">IF($D196=1,($C196-(0.9*($C196*Q196/$R$10)+($C196*R196/$R$10)))/2,$C196-(0.9*($C196*Q196/$R$10)+($C196*R196/$R$10)))</f>
        <v>134.58</v>
      </c>
      <c r="T196" s="62"/>
      <c r="U196" s="63"/>
      <c r="V196" s="57" t="n">
        <f aca="false">IF($D196=1,($C196-(0.9*($C196*T196/$U$10)+($C196*U196/$U$10)))/2,$C196-(0.9*($C196*T196/$U$10)+($C196*U196/$U$10)))</f>
        <v>134.58</v>
      </c>
      <c r="W196" s="62"/>
      <c r="X196" s="63"/>
      <c r="Y196" s="57" t="n">
        <f aca="false">IF($D196=1,($C196-(0.9*($C196*W196/$X$10)+($C196*X196/$X$10)))/2,$C196-(0.9*($C196*W196/$X$10)+($C196*X196/$X$10)))</f>
        <v>134.58</v>
      </c>
      <c r="Z196" s="62"/>
      <c r="AA196" s="63"/>
      <c r="AB196" s="57" t="n">
        <f aca="false">IF($D196=1,($C196-(0.9*($C196*Z196/$AA$10)+($C196*AA196/$AA$10)))/2,$C196-(0.9*($C196*Z196/$AA$10)+($C196*AA196/$AA$10)))</f>
        <v>134.58</v>
      </c>
      <c r="AC196" s="62"/>
      <c r="AD196" s="63"/>
      <c r="AE196" s="57" t="n">
        <f aca="false">IF($D196=1,($C196-(0.9*($C196*AC196/$AD$10)+($C196*AD196/$AD$10)))/2,$C196-(0.9*($C196*AC196/$AD$10)+($C196*AD196/$AD$10)))</f>
        <v>134.58</v>
      </c>
      <c r="AF196" s="62"/>
      <c r="AG196" s="63"/>
      <c r="AH196" s="57" t="n">
        <f aca="false">IF($D196=1,($C196-(0.9*($C196*AF196/$AG$10)+($C196*AG196/$AG$10)))/2,$C196-(0.9*($C196*AF196/$AG$10)+($C196*AG196/$AG$10)))</f>
        <v>134.58</v>
      </c>
      <c r="AI196" s="62"/>
      <c r="AJ196" s="63"/>
      <c r="AK196" s="57" t="n">
        <f aca="false">IF($D196=1,($C196-(0.9*($C196*AI196/$AJ$10)+($C196*AJ196/$AJ$10)))/2,$C196-(0.9*($C196*AI196/$AJ$10)+($C196*AJ196/$AJ$10)))</f>
        <v>134.58</v>
      </c>
      <c r="AL196" s="62"/>
      <c r="AM196" s="63"/>
      <c r="AN196" s="57" t="n">
        <f aca="false">IF($D196=1,($C196-(0.9*($C196*AL196/$AM$10)+($C196*AM196/$AM$10)))/2,$C196-(0.9*($C196*AL196/$AM$10)+($C196*AM196/$AM$10)))</f>
        <v>134.58</v>
      </c>
      <c r="AO196" s="58" t="n">
        <f aca="false">G196+J196+M196+P196+S196+V196+Y196+AB196+AE196+AH196+AK196+AN196</f>
        <v>1614.96</v>
      </c>
      <c r="AP196" s="58" t="n">
        <v>0</v>
      </c>
    </row>
    <row r="197" customFormat="false" ht="24.95" hidden="false" customHeight="true" outlineLevel="0" collapsed="false">
      <c r="A197" s="59"/>
      <c r="B197" s="60"/>
      <c r="C197" s="61" t="n">
        <f aca="false">$A$9</f>
        <v>134.58</v>
      </c>
      <c r="D197" s="62"/>
      <c r="E197" s="62"/>
      <c r="F197" s="63"/>
      <c r="G197" s="57" t="n">
        <f aca="false">IF($D197=1,($C197-(0.9*($C197*E197/$F$10)+($C197*F197/$F$10)))/2,$C197-(0.9*($C197*E197/$F$10)+($C197*F197/$F$10)))</f>
        <v>134.58</v>
      </c>
      <c r="H197" s="62"/>
      <c r="I197" s="63"/>
      <c r="J197" s="57" t="n">
        <f aca="false">IF($D197=1,($C197-(0.9*($C197*H197/$I$10)+($C197*I197/$I$10)))/2,$C197-(0.9*($C197*H197/$I$10)+($C197*I197/$I$10)))</f>
        <v>134.58</v>
      </c>
      <c r="K197" s="62"/>
      <c r="L197" s="63"/>
      <c r="M197" s="57" t="n">
        <f aca="false">IF($D197=1,($C197-(0.9*($C197*K197/$L$10)+($C197*L197/$L$10)))/2,$C197-(0.9*($C197*K197/$L$10)+($C197*L197/$L$10)))</f>
        <v>134.58</v>
      </c>
      <c r="N197" s="62"/>
      <c r="O197" s="63"/>
      <c r="P197" s="57" t="n">
        <f aca="false">IF($D197=1,($C197-(0.9*($C197*N197/$O$10)+($C197*O197/$O$10)))/2,$C197-(0.9*($C197*N197/$O$10)+($C197*O197/$O$10)))</f>
        <v>134.58</v>
      </c>
      <c r="Q197" s="62"/>
      <c r="R197" s="63"/>
      <c r="S197" s="57" t="n">
        <f aca="false">IF($D197=1,($C197-(0.9*($C197*Q197/$R$10)+($C197*R197/$R$10)))/2,$C197-(0.9*($C197*Q197/$R$10)+($C197*R197/$R$10)))</f>
        <v>134.58</v>
      </c>
      <c r="T197" s="62"/>
      <c r="U197" s="63"/>
      <c r="V197" s="57" t="n">
        <f aca="false">IF($D197=1,($C197-(0.9*($C197*T197/$U$10)+($C197*U197/$U$10)))/2,$C197-(0.9*($C197*T197/$U$10)+($C197*U197/$U$10)))</f>
        <v>134.58</v>
      </c>
      <c r="W197" s="62"/>
      <c r="X197" s="63"/>
      <c r="Y197" s="57" t="n">
        <f aca="false">IF($D197=1,($C197-(0.9*($C197*W197/$X$10)+($C197*X197/$X$10)))/2,$C197-(0.9*($C197*W197/$X$10)+($C197*X197/$X$10)))</f>
        <v>134.58</v>
      </c>
      <c r="Z197" s="62"/>
      <c r="AA197" s="63"/>
      <c r="AB197" s="57" t="n">
        <f aca="false">IF($D197=1,($C197-(0.9*($C197*Z197/$AA$10)+($C197*AA197/$AA$10)))/2,$C197-(0.9*($C197*Z197/$AA$10)+($C197*AA197/$AA$10)))</f>
        <v>134.58</v>
      </c>
      <c r="AC197" s="62"/>
      <c r="AD197" s="63"/>
      <c r="AE197" s="57" t="n">
        <f aca="false">IF($D197=1,($C197-(0.9*($C197*AC197/$AD$10)+($C197*AD197/$AD$10)))/2,$C197-(0.9*($C197*AC197/$AD$10)+($C197*AD197/$AD$10)))</f>
        <v>134.58</v>
      </c>
      <c r="AF197" s="62"/>
      <c r="AG197" s="63"/>
      <c r="AH197" s="57" t="n">
        <f aca="false">IF($D197=1,($C197-(0.9*($C197*AF197/$AG$10)+($C197*AG197/$AG$10)))/2,$C197-(0.9*($C197*AF197/$AG$10)+($C197*AG197/$AG$10)))</f>
        <v>134.58</v>
      </c>
      <c r="AI197" s="62"/>
      <c r="AJ197" s="63"/>
      <c r="AK197" s="57" t="n">
        <f aca="false">IF($D197=1,($C197-(0.9*($C197*AI197/$AJ$10)+($C197*AJ197/$AJ$10)))/2,$C197-(0.9*($C197*AI197/$AJ$10)+($C197*AJ197/$AJ$10)))</f>
        <v>134.58</v>
      </c>
      <c r="AL197" s="62"/>
      <c r="AM197" s="63"/>
      <c r="AN197" s="57" t="n">
        <f aca="false">IF($D197=1,($C197-(0.9*($C197*AL197/$AM$10)+($C197*AM197/$AM$10)))/2,$C197-(0.9*($C197*AL197/$AM$10)+($C197*AM197/$AM$10)))</f>
        <v>134.58</v>
      </c>
      <c r="AO197" s="58" t="n">
        <f aca="false">G197+J197+M197+P197+S197+V197+Y197+AB197+AE197+AH197+AK197+AN197</f>
        <v>1614.96</v>
      </c>
      <c r="AP197" s="58" t="n">
        <v>0</v>
      </c>
    </row>
    <row r="198" customFormat="false" ht="24.95" hidden="false" customHeight="true" outlineLevel="0" collapsed="false">
      <c r="A198" s="59"/>
      <c r="B198" s="60"/>
      <c r="C198" s="61" t="n">
        <f aca="false">$A$9</f>
        <v>134.58</v>
      </c>
      <c r="D198" s="62"/>
      <c r="E198" s="62"/>
      <c r="F198" s="63"/>
      <c r="G198" s="57" t="n">
        <f aca="false">IF($D198=1,($C198-(0.9*($C198*E198/$F$10)+($C198*F198/$F$10)))/2,$C198-(0.9*($C198*E198/$F$10)+($C198*F198/$F$10)))</f>
        <v>134.58</v>
      </c>
      <c r="H198" s="62"/>
      <c r="I198" s="63"/>
      <c r="J198" s="57" t="n">
        <f aca="false">IF($D198=1,($C198-(0.9*($C198*H198/$I$10)+($C198*I198/$I$10)))/2,$C198-(0.9*($C198*H198/$I$10)+($C198*I198/$I$10)))</f>
        <v>134.58</v>
      </c>
      <c r="K198" s="62"/>
      <c r="L198" s="63"/>
      <c r="M198" s="57" t="n">
        <f aca="false">IF($D198=1,($C198-(0.9*($C198*K198/$L$10)+($C198*L198/$L$10)))/2,$C198-(0.9*($C198*K198/$L$10)+($C198*L198/$L$10)))</f>
        <v>134.58</v>
      </c>
      <c r="N198" s="62"/>
      <c r="O198" s="63"/>
      <c r="P198" s="57" t="n">
        <f aca="false">IF($D198=1,($C198-(0.9*($C198*N198/$O$10)+($C198*O198/$O$10)))/2,$C198-(0.9*($C198*N198/$O$10)+($C198*O198/$O$10)))</f>
        <v>134.58</v>
      </c>
      <c r="Q198" s="62"/>
      <c r="R198" s="63"/>
      <c r="S198" s="57" t="n">
        <f aca="false">IF($D198=1,($C198-(0.9*($C198*Q198/$R$10)+($C198*R198/$R$10)))/2,$C198-(0.9*($C198*Q198/$R$10)+($C198*R198/$R$10)))</f>
        <v>134.58</v>
      </c>
      <c r="T198" s="62"/>
      <c r="U198" s="63"/>
      <c r="V198" s="57" t="n">
        <f aca="false">IF($D198=1,($C198-(0.9*($C198*T198/$U$10)+($C198*U198/$U$10)))/2,$C198-(0.9*($C198*T198/$U$10)+($C198*U198/$U$10)))</f>
        <v>134.58</v>
      </c>
      <c r="W198" s="62"/>
      <c r="X198" s="63"/>
      <c r="Y198" s="57" t="n">
        <f aca="false">IF($D198=1,($C198-(0.9*($C198*W198/$X$10)+($C198*X198/$X$10)))/2,$C198-(0.9*($C198*W198/$X$10)+($C198*X198/$X$10)))</f>
        <v>134.58</v>
      </c>
      <c r="Z198" s="62"/>
      <c r="AA198" s="63"/>
      <c r="AB198" s="57" t="n">
        <f aca="false">IF($D198=1,($C198-(0.9*($C198*Z198/$AA$10)+($C198*AA198/$AA$10)))/2,$C198-(0.9*($C198*Z198/$AA$10)+($C198*AA198/$AA$10)))</f>
        <v>134.58</v>
      </c>
      <c r="AC198" s="62"/>
      <c r="AD198" s="63"/>
      <c r="AE198" s="57" t="n">
        <f aca="false">IF($D198=1,($C198-(0.9*($C198*AC198/$AD$10)+($C198*AD198/$AD$10)))/2,$C198-(0.9*($C198*AC198/$AD$10)+($C198*AD198/$AD$10)))</f>
        <v>134.58</v>
      </c>
      <c r="AF198" s="62"/>
      <c r="AG198" s="63"/>
      <c r="AH198" s="57" t="n">
        <f aca="false">IF($D198=1,($C198-(0.9*($C198*AF198/$AG$10)+($C198*AG198/$AG$10)))/2,$C198-(0.9*($C198*AF198/$AG$10)+($C198*AG198/$AG$10)))</f>
        <v>134.58</v>
      </c>
      <c r="AI198" s="62"/>
      <c r="AJ198" s="63"/>
      <c r="AK198" s="57" t="n">
        <f aca="false">IF($D198=1,($C198-(0.9*($C198*AI198/$AJ$10)+($C198*AJ198/$AJ$10)))/2,$C198-(0.9*($C198*AI198/$AJ$10)+($C198*AJ198/$AJ$10)))</f>
        <v>134.58</v>
      </c>
      <c r="AL198" s="62"/>
      <c r="AM198" s="63"/>
      <c r="AN198" s="57" t="n">
        <f aca="false">IF($D198=1,($C198-(0.9*($C198*AL198/$AM$10)+($C198*AM198/$AM$10)))/2,$C198-(0.9*($C198*AL198/$AM$10)+($C198*AM198/$AM$10)))</f>
        <v>134.58</v>
      </c>
      <c r="AO198" s="58" t="n">
        <f aca="false">G198+J198+M198+P198+S198+V198+Y198+AB198+AE198+AH198+AK198+AN198</f>
        <v>1614.96</v>
      </c>
      <c r="AP198" s="58" t="n">
        <v>0</v>
      </c>
    </row>
    <row r="199" customFormat="false" ht="24.95" hidden="false" customHeight="true" outlineLevel="0" collapsed="false">
      <c r="A199" s="59"/>
      <c r="B199" s="60"/>
      <c r="C199" s="61" t="n">
        <f aca="false">$A$9</f>
        <v>134.58</v>
      </c>
      <c r="D199" s="62"/>
      <c r="E199" s="62"/>
      <c r="F199" s="63"/>
      <c r="G199" s="57" t="n">
        <f aca="false">IF($D199=1,($C199-(0.9*($C199*E199/$F$10)+($C199*F199/$F$10)))/2,$C199-(0.9*($C199*E199/$F$10)+($C199*F199/$F$10)))</f>
        <v>134.58</v>
      </c>
      <c r="H199" s="62"/>
      <c r="I199" s="63"/>
      <c r="J199" s="57" t="n">
        <f aca="false">IF($D199=1,($C199-(0.9*($C199*H199/$I$10)+($C199*I199/$I$10)))/2,$C199-(0.9*($C199*H199/$I$10)+($C199*I199/$I$10)))</f>
        <v>134.58</v>
      </c>
      <c r="K199" s="62"/>
      <c r="L199" s="63"/>
      <c r="M199" s="57" t="n">
        <f aca="false">IF($D199=1,($C199-(0.9*($C199*K199/$L$10)+($C199*L199/$L$10)))/2,$C199-(0.9*($C199*K199/$L$10)+($C199*L199/$L$10)))</f>
        <v>134.58</v>
      </c>
      <c r="N199" s="62"/>
      <c r="O199" s="63"/>
      <c r="P199" s="57" t="n">
        <f aca="false">IF($D199=1,($C199-(0.9*($C199*N199/$O$10)+($C199*O199/$O$10)))/2,$C199-(0.9*($C199*N199/$O$10)+($C199*O199/$O$10)))</f>
        <v>134.58</v>
      </c>
      <c r="Q199" s="62"/>
      <c r="R199" s="63"/>
      <c r="S199" s="57" t="n">
        <f aca="false">IF($D199=1,($C199-(0.9*($C199*Q199/$R$10)+($C199*R199/$R$10)))/2,$C199-(0.9*($C199*Q199/$R$10)+($C199*R199/$R$10)))</f>
        <v>134.58</v>
      </c>
      <c r="T199" s="62"/>
      <c r="U199" s="63"/>
      <c r="V199" s="57" t="n">
        <f aca="false">IF($D199=1,($C199-(0.9*($C199*T199/$U$10)+($C199*U199/$U$10)))/2,$C199-(0.9*($C199*T199/$U$10)+($C199*U199/$U$10)))</f>
        <v>134.58</v>
      </c>
      <c r="W199" s="62"/>
      <c r="X199" s="63"/>
      <c r="Y199" s="57" t="n">
        <f aca="false">IF($D199=1,($C199-(0.9*($C199*W199/$X$10)+($C199*X199/$X$10)))/2,$C199-(0.9*($C199*W199/$X$10)+($C199*X199/$X$10)))</f>
        <v>134.58</v>
      </c>
      <c r="Z199" s="62"/>
      <c r="AA199" s="63"/>
      <c r="AB199" s="57" t="n">
        <f aca="false">IF($D199=1,($C199-(0.9*($C199*Z199/$AA$10)+($C199*AA199/$AA$10)))/2,$C199-(0.9*($C199*Z199/$AA$10)+($C199*AA199/$AA$10)))</f>
        <v>134.58</v>
      </c>
      <c r="AC199" s="62"/>
      <c r="AD199" s="63"/>
      <c r="AE199" s="57" t="n">
        <f aca="false">IF($D199=1,($C199-(0.9*($C199*AC199/$AD$10)+($C199*AD199/$AD$10)))/2,$C199-(0.9*($C199*AC199/$AD$10)+($C199*AD199/$AD$10)))</f>
        <v>134.58</v>
      </c>
      <c r="AF199" s="62"/>
      <c r="AG199" s="63"/>
      <c r="AH199" s="57" t="n">
        <f aca="false">IF($D199=1,($C199-(0.9*($C199*AF199/$AG$10)+($C199*AG199/$AG$10)))/2,$C199-(0.9*($C199*AF199/$AG$10)+($C199*AG199/$AG$10)))</f>
        <v>134.58</v>
      </c>
      <c r="AI199" s="62"/>
      <c r="AJ199" s="63"/>
      <c r="AK199" s="57" t="n">
        <f aca="false">IF($D199=1,($C199-(0.9*($C199*AI199/$AJ$10)+($C199*AJ199/$AJ$10)))/2,$C199-(0.9*($C199*AI199/$AJ$10)+($C199*AJ199/$AJ$10)))</f>
        <v>134.58</v>
      </c>
      <c r="AL199" s="62"/>
      <c r="AM199" s="63"/>
      <c r="AN199" s="57" t="n">
        <f aca="false">IF($D199=1,($C199-(0.9*($C199*AL199/$AM$10)+($C199*AM199/$AM$10)))/2,$C199-(0.9*($C199*AL199/$AM$10)+($C199*AM199/$AM$10)))</f>
        <v>134.58</v>
      </c>
      <c r="AO199" s="58" t="n">
        <f aca="false">G199+J199+M199+P199+S199+V199+Y199+AB199+AE199+AH199+AK199+AN199</f>
        <v>1614.96</v>
      </c>
      <c r="AP199" s="58" t="n">
        <v>0</v>
      </c>
    </row>
    <row r="200" customFormat="false" ht="24.95" hidden="false" customHeight="true" outlineLevel="0" collapsed="false">
      <c r="A200" s="59"/>
      <c r="B200" s="60"/>
      <c r="C200" s="61" t="n">
        <f aca="false">$A$9</f>
        <v>134.58</v>
      </c>
      <c r="D200" s="62"/>
      <c r="E200" s="62"/>
      <c r="F200" s="63"/>
      <c r="G200" s="57" t="n">
        <f aca="false">IF($D200=1,($C200-(0.9*($C200*E200/$F$10)+($C200*F200/$F$10)))/2,$C200-(0.9*($C200*E200/$F$10)+($C200*F200/$F$10)))</f>
        <v>134.58</v>
      </c>
      <c r="H200" s="62"/>
      <c r="I200" s="63"/>
      <c r="J200" s="57" t="n">
        <f aca="false">IF($D200=1,($C200-(0.9*($C200*H200/$I$10)+($C200*I200/$I$10)))/2,$C200-(0.9*($C200*H200/$I$10)+($C200*I200/$I$10)))</f>
        <v>134.58</v>
      </c>
      <c r="K200" s="62"/>
      <c r="L200" s="63"/>
      <c r="M200" s="57" t="n">
        <f aca="false">IF($D200=1,($C200-(0.9*($C200*K200/$L$10)+($C200*L200/$L$10)))/2,$C200-(0.9*($C200*K200/$L$10)+($C200*L200/$L$10)))</f>
        <v>134.58</v>
      </c>
      <c r="N200" s="62"/>
      <c r="O200" s="63"/>
      <c r="P200" s="57" t="n">
        <f aca="false">IF($D200=1,($C200-(0.9*($C200*N200/$O$10)+($C200*O200/$O$10)))/2,$C200-(0.9*($C200*N200/$O$10)+($C200*O200/$O$10)))</f>
        <v>134.58</v>
      </c>
      <c r="Q200" s="62"/>
      <c r="R200" s="63"/>
      <c r="S200" s="57" t="n">
        <f aca="false">IF($D200=1,($C200-(0.9*($C200*Q200/$R$10)+($C200*R200/$R$10)))/2,$C200-(0.9*($C200*Q200/$R$10)+($C200*R200/$R$10)))</f>
        <v>134.58</v>
      </c>
      <c r="T200" s="62"/>
      <c r="U200" s="63"/>
      <c r="V200" s="57" t="n">
        <f aca="false">IF($D200=1,($C200-(0.9*($C200*T200/$U$10)+($C200*U200/$U$10)))/2,$C200-(0.9*($C200*T200/$U$10)+($C200*U200/$U$10)))</f>
        <v>134.58</v>
      </c>
      <c r="W200" s="62"/>
      <c r="X200" s="63"/>
      <c r="Y200" s="57" t="n">
        <f aca="false">IF($D200=1,($C200-(0.9*($C200*W200/$X$10)+($C200*X200/$X$10)))/2,$C200-(0.9*($C200*W200/$X$10)+($C200*X200/$X$10)))</f>
        <v>134.58</v>
      </c>
      <c r="Z200" s="62"/>
      <c r="AA200" s="63"/>
      <c r="AB200" s="57" t="n">
        <f aca="false">IF($D200=1,($C200-(0.9*($C200*Z200/$AA$10)+($C200*AA200/$AA$10)))/2,$C200-(0.9*($C200*Z200/$AA$10)+($C200*AA200/$AA$10)))</f>
        <v>134.58</v>
      </c>
      <c r="AC200" s="62"/>
      <c r="AD200" s="63"/>
      <c r="AE200" s="57" t="n">
        <f aca="false">IF($D200=1,($C200-(0.9*($C200*AC200/$AD$10)+($C200*AD200/$AD$10)))/2,$C200-(0.9*($C200*AC200/$AD$10)+($C200*AD200/$AD$10)))</f>
        <v>134.58</v>
      </c>
      <c r="AF200" s="62"/>
      <c r="AG200" s="63"/>
      <c r="AH200" s="57" t="n">
        <f aca="false">IF($D200=1,($C200-(0.9*($C200*AF200/$AG$10)+($C200*AG200/$AG$10)))/2,$C200-(0.9*($C200*AF200/$AG$10)+($C200*AG200/$AG$10)))</f>
        <v>134.58</v>
      </c>
      <c r="AI200" s="62"/>
      <c r="AJ200" s="63"/>
      <c r="AK200" s="57" t="n">
        <f aca="false">IF($D200=1,($C200-(0.9*($C200*AI200/$AJ$10)+($C200*AJ200/$AJ$10)))/2,$C200-(0.9*($C200*AI200/$AJ$10)+($C200*AJ200/$AJ$10)))</f>
        <v>134.58</v>
      </c>
      <c r="AL200" s="62"/>
      <c r="AM200" s="63"/>
      <c r="AN200" s="57" t="n">
        <f aca="false">IF($D200=1,($C200-(0.9*($C200*AL200/$AM$10)+($C200*AM200/$AM$10)))/2,$C200-(0.9*($C200*AL200/$AM$10)+($C200*AM200/$AM$10)))</f>
        <v>134.58</v>
      </c>
      <c r="AO200" s="58" t="n">
        <f aca="false">G200+J200+M200+P200+S200+V200+Y200+AB200+AE200+AH200+AK200+AN200</f>
        <v>1614.96</v>
      </c>
      <c r="AP200" s="58" t="n">
        <v>0</v>
      </c>
    </row>
    <row r="201" customFormat="false" ht="24.95" hidden="false" customHeight="true" outlineLevel="0" collapsed="false">
      <c r="A201" s="59"/>
      <c r="B201" s="60"/>
      <c r="C201" s="61" t="n">
        <f aca="false">$A$9</f>
        <v>134.58</v>
      </c>
      <c r="D201" s="62"/>
      <c r="E201" s="62"/>
      <c r="F201" s="63"/>
      <c r="G201" s="57" t="n">
        <f aca="false">IF($D201=1,($C201-(0.9*($C201*E201/$F$10)+($C201*F201/$F$10)))/2,$C201-(0.9*($C201*E201/$F$10)+($C201*F201/$F$10)))</f>
        <v>134.58</v>
      </c>
      <c r="H201" s="62"/>
      <c r="I201" s="63"/>
      <c r="J201" s="57" t="n">
        <f aca="false">IF($D201=1,($C201-(0.9*($C201*H201/$I$10)+($C201*I201/$I$10)))/2,$C201-(0.9*($C201*H201/$I$10)+($C201*I201/$I$10)))</f>
        <v>134.58</v>
      </c>
      <c r="K201" s="62"/>
      <c r="L201" s="63"/>
      <c r="M201" s="57" t="n">
        <f aca="false">IF($D201=1,($C201-(0.9*($C201*K201/$L$10)+($C201*L201/$L$10)))/2,$C201-(0.9*($C201*K201/$L$10)+($C201*L201/$L$10)))</f>
        <v>134.58</v>
      </c>
      <c r="N201" s="62"/>
      <c r="O201" s="63"/>
      <c r="P201" s="57" t="n">
        <f aca="false">IF($D201=1,($C201-(0.9*($C201*N201/$O$10)+($C201*O201/$O$10)))/2,$C201-(0.9*($C201*N201/$O$10)+($C201*O201/$O$10)))</f>
        <v>134.58</v>
      </c>
      <c r="Q201" s="62"/>
      <c r="R201" s="63"/>
      <c r="S201" s="57" t="n">
        <f aca="false">IF($D201=1,($C201-(0.9*($C201*Q201/$R$10)+($C201*R201/$R$10)))/2,$C201-(0.9*($C201*Q201/$R$10)+($C201*R201/$R$10)))</f>
        <v>134.58</v>
      </c>
      <c r="T201" s="62"/>
      <c r="U201" s="63"/>
      <c r="V201" s="57" t="n">
        <f aca="false">IF($D201=1,($C201-(0.9*($C201*T201/$U$10)+($C201*U201/$U$10)))/2,$C201-(0.9*($C201*T201/$U$10)+($C201*U201/$U$10)))</f>
        <v>134.58</v>
      </c>
      <c r="W201" s="62"/>
      <c r="X201" s="63"/>
      <c r="Y201" s="57" t="n">
        <f aca="false">IF($D201=1,($C201-(0.9*($C201*W201/$X$10)+($C201*X201/$X$10)))/2,$C201-(0.9*($C201*W201/$X$10)+($C201*X201/$X$10)))</f>
        <v>134.58</v>
      </c>
      <c r="Z201" s="62"/>
      <c r="AA201" s="63"/>
      <c r="AB201" s="57" t="n">
        <f aca="false">IF($D201=1,($C201-(0.9*($C201*Z201/$AA$10)+($C201*AA201/$AA$10)))/2,$C201-(0.9*($C201*Z201/$AA$10)+($C201*AA201/$AA$10)))</f>
        <v>134.58</v>
      </c>
      <c r="AC201" s="62"/>
      <c r="AD201" s="63"/>
      <c r="AE201" s="57" t="n">
        <f aca="false">IF($D201=1,($C201-(0.9*($C201*AC201/$AD$10)+($C201*AD201/$AD$10)))/2,$C201-(0.9*($C201*AC201/$AD$10)+($C201*AD201/$AD$10)))</f>
        <v>134.58</v>
      </c>
      <c r="AF201" s="62"/>
      <c r="AG201" s="63"/>
      <c r="AH201" s="57" t="n">
        <f aca="false">IF($D201=1,($C201-(0.9*($C201*AF201/$AG$10)+($C201*AG201/$AG$10)))/2,$C201-(0.9*($C201*AF201/$AG$10)+($C201*AG201/$AG$10)))</f>
        <v>134.58</v>
      </c>
      <c r="AI201" s="62"/>
      <c r="AJ201" s="63"/>
      <c r="AK201" s="57" t="n">
        <f aca="false">IF($D201=1,($C201-(0.9*($C201*AI201/$AJ$10)+($C201*AJ201/$AJ$10)))/2,$C201-(0.9*($C201*AI201/$AJ$10)+($C201*AJ201/$AJ$10)))</f>
        <v>134.58</v>
      </c>
      <c r="AL201" s="62"/>
      <c r="AM201" s="63"/>
      <c r="AN201" s="57" t="n">
        <f aca="false">IF($D201=1,($C201-(0.9*($C201*AL201/$AM$10)+($C201*AM201/$AM$10)))/2,$C201-(0.9*($C201*AL201/$AM$10)+($C201*AM201/$AM$10)))</f>
        <v>134.58</v>
      </c>
      <c r="AO201" s="58" t="n">
        <f aca="false">G201+J201+M201+P201+S201+V201+Y201+AB201+AE201+AH201+AK201+AN201</f>
        <v>1614.96</v>
      </c>
      <c r="AP201" s="58" t="n">
        <v>0</v>
      </c>
    </row>
    <row r="202" customFormat="false" ht="24.95" hidden="false" customHeight="true" outlineLevel="0" collapsed="false">
      <c r="A202" s="59"/>
      <c r="B202" s="60"/>
      <c r="C202" s="61" t="n">
        <f aca="false">$A$9</f>
        <v>134.58</v>
      </c>
      <c r="D202" s="62"/>
      <c r="E202" s="62"/>
      <c r="F202" s="63"/>
      <c r="G202" s="57" t="n">
        <f aca="false">IF($D202=1,($C202-(0.9*($C202*E202/$F$10)+($C202*F202/$F$10)))/2,$C202-(0.9*($C202*E202/$F$10)+($C202*F202/$F$10)))</f>
        <v>134.58</v>
      </c>
      <c r="H202" s="62"/>
      <c r="I202" s="63"/>
      <c r="J202" s="57" t="n">
        <f aca="false">IF($D202=1,($C202-(0.9*($C202*H202/$I$10)+($C202*I202/$I$10)))/2,$C202-(0.9*($C202*H202/$I$10)+($C202*I202/$I$10)))</f>
        <v>134.58</v>
      </c>
      <c r="K202" s="62"/>
      <c r="L202" s="63"/>
      <c r="M202" s="57" t="n">
        <f aca="false">IF($D202=1,($C202-(0.9*($C202*K202/$L$10)+($C202*L202/$L$10)))/2,$C202-(0.9*($C202*K202/$L$10)+($C202*L202/$L$10)))</f>
        <v>134.58</v>
      </c>
      <c r="N202" s="62"/>
      <c r="O202" s="63"/>
      <c r="P202" s="57" t="n">
        <f aca="false">IF($D202=1,($C202-(0.9*($C202*N202/$O$10)+($C202*O202/$O$10)))/2,$C202-(0.9*($C202*N202/$O$10)+($C202*O202/$O$10)))</f>
        <v>134.58</v>
      </c>
      <c r="Q202" s="62"/>
      <c r="R202" s="63"/>
      <c r="S202" s="57" t="n">
        <f aca="false">IF($D202=1,($C202-(0.9*($C202*Q202/$R$10)+($C202*R202/$R$10)))/2,$C202-(0.9*($C202*Q202/$R$10)+($C202*R202/$R$10)))</f>
        <v>134.58</v>
      </c>
      <c r="T202" s="62"/>
      <c r="U202" s="63"/>
      <c r="V202" s="57" t="n">
        <f aca="false">IF($D202=1,($C202-(0.9*($C202*T202/$U$10)+($C202*U202/$U$10)))/2,$C202-(0.9*($C202*T202/$U$10)+($C202*U202/$U$10)))</f>
        <v>134.58</v>
      </c>
      <c r="W202" s="62"/>
      <c r="X202" s="63"/>
      <c r="Y202" s="57" t="n">
        <f aca="false">IF($D202=1,($C202-(0.9*($C202*W202/$X$10)+($C202*X202/$X$10)))/2,$C202-(0.9*($C202*W202/$X$10)+($C202*X202/$X$10)))</f>
        <v>134.58</v>
      </c>
      <c r="Z202" s="62"/>
      <c r="AA202" s="63"/>
      <c r="AB202" s="57" t="n">
        <f aca="false">IF($D202=1,($C202-(0.9*($C202*Z202/$AA$10)+($C202*AA202/$AA$10)))/2,$C202-(0.9*($C202*Z202/$AA$10)+($C202*AA202/$AA$10)))</f>
        <v>134.58</v>
      </c>
      <c r="AC202" s="62"/>
      <c r="AD202" s="63"/>
      <c r="AE202" s="57" t="n">
        <f aca="false">IF($D202=1,($C202-(0.9*($C202*AC202/$AD$10)+($C202*AD202/$AD$10)))/2,$C202-(0.9*($C202*AC202/$AD$10)+($C202*AD202/$AD$10)))</f>
        <v>134.58</v>
      </c>
      <c r="AF202" s="62"/>
      <c r="AG202" s="63"/>
      <c r="AH202" s="57" t="n">
        <f aca="false">IF($D202=1,($C202-(0.9*($C202*AF202/$AG$10)+($C202*AG202/$AG$10)))/2,$C202-(0.9*($C202*AF202/$AG$10)+($C202*AG202/$AG$10)))</f>
        <v>134.58</v>
      </c>
      <c r="AI202" s="62"/>
      <c r="AJ202" s="63"/>
      <c r="AK202" s="57" t="n">
        <f aca="false">IF($D202=1,($C202-(0.9*($C202*AI202/$AJ$10)+($C202*AJ202/$AJ$10)))/2,$C202-(0.9*($C202*AI202/$AJ$10)+($C202*AJ202/$AJ$10)))</f>
        <v>134.58</v>
      </c>
      <c r="AL202" s="62"/>
      <c r="AM202" s="63"/>
      <c r="AN202" s="57" t="n">
        <f aca="false">IF($D202=1,($C202-(0.9*($C202*AL202/$AM$10)+($C202*AM202/$AM$10)))/2,$C202-(0.9*($C202*AL202/$AM$10)+($C202*AM202/$AM$10)))</f>
        <v>134.58</v>
      </c>
      <c r="AO202" s="58" t="n">
        <f aca="false">G202+J202+M202+P202+S202+V202+Y202+AB202+AE202+AH202+AK202+AN202</f>
        <v>1614.96</v>
      </c>
      <c r="AP202" s="58" t="n">
        <v>0</v>
      </c>
    </row>
    <row r="203" customFormat="false" ht="24.95" hidden="false" customHeight="true" outlineLevel="0" collapsed="false">
      <c r="A203" s="59"/>
      <c r="B203" s="60"/>
      <c r="C203" s="61" t="n">
        <f aca="false">$A$9</f>
        <v>134.58</v>
      </c>
      <c r="D203" s="62"/>
      <c r="E203" s="62"/>
      <c r="F203" s="63"/>
      <c r="G203" s="57" t="n">
        <f aca="false">IF($D203=1,($C203-(0.9*($C203*E203/$F$10)+($C203*F203/$F$10)))/2,$C203-(0.9*($C203*E203/$F$10)+($C203*F203/$F$10)))</f>
        <v>134.58</v>
      </c>
      <c r="H203" s="62"/>
      <c r="I203" s="63"/>
      <c r="J203" s="57" t="n">
        <f aca="false">IF($D203=1,($C203-(0.9*($C203*H203/$I$10)+($C203*I203/$I$10)))/2,$C203-(0.9*($C203*H203/$I$10)+($C203*I203/$I$10)))</f>
        <v>134.58</v>
      </c>
      <c r="K203" s="62"/>
      <c r="L203" s="63"/>
      <c r="M203" s="57" t="n">
        <f aca="false">IF($D203=1,($C203-(0.9*($C203*K203/$L$10)+($C203*L203/$L$10)))/2,$C203-(0.9*($C203*K203/$L$10)+($C203*L203/$L$10)))</f>
        <v>134.58</v>
      </c>
      <c r="N203" s="62"/>
      <c r="O203" s="63"/>
      <c r="P203" s="57" t="n">
        <f aca="false">IF($D203=1,($C203-(0.9*($C203*N203/$O$10)+($C203*O203/$O$10)))/2,$C203-(0.9*($C203*N203/$O$10)+($C203*O203/$O$10)))</f>
        <v>134.58</v>
      </c>
      <c r="Q203" s="62"/>
      <c r="R203" s="63"/>
      <c r="S203" s="57" t="n">
        <f aca="false">IF($D203=1,($C203-(0.9*($C203*Q203/$R$10)+($C203*R203/$R$10)))/2,$C203-(0.9*($C203*Q203/$R$10)+($C203*R203/$R$10)))</f>
        <v>134.58</v>
      </c>
      <c r="T203" s="62"/>
      <c r="U203" s="63"/>
      <c r="V203" s="57" t="n">
        <f aca="false">IF($D203=1,($C203-(0.9*($C203*T203/$U$10)+($C203*U203/$U$10)))/2,$C203-(0.9*($C203*T203/$U$10)+($C203*U203/$U$10)))</f>
        <v>134.58</v>
      </c>
      <c r="W203" s="62"/>
      <c r="X203" s="63"/>
      <c r="Y203" s="57" t="n">
        <f aca="false">IF($D203=1,($C203-(0.9*($C203*W203/$X$10)+($C203*X203/$X$10)))/2,$C203-(0.9*($C203*W203/$X$10)+($C203*X203/$X$10)))</f>
        <v>134.58</v>
      </c>
      <c r="Z203" s="62"/>
      <c r="AA203" s="63"/>
      <c r="AB203" s="57" t="n">
        <f aca="false">IF($D203=1,($C203-(0.9*($C203*Z203/$AA$10)+($C203*AA203/$AA$10)))/2,$C203-(0.9*($C203*Z203/$AA$10)+($C203*AA203/$AA$10)))</f>
        <v>134.58</v>
      </c>
      <c r="AC203" s="62"/>
      <c r="AD203" s="63"/>
      <c r="AE203" s="57" t="n">
        <f aca="false">IF($D203=1,($C203-(0.9*($C203*AC203/$AD$10)+($C203*AD203/$AD$10)))/2,$C203-(0.9*($C203*AC203/$AD$10)+($C203*AD203/$AD$10)))</f>
        <v>134.58</v>
      </c>
      <c r="AF203" s="62"/>
      <c r="AG203" s="63"/>
      <c r="AH203" s="57" t="n">
        <f aca="false">IF($D203=1,($C203-(0.9*($C203*AF203/$AG$10)+($C203*AG203/$AG$10)))/2,$C203-(0.9*($C203*AF203/$AG$10)+($C203*AG203/$AG$10)))</f>
        <v>134.58</v>
      </c>
      <c r="AI203" s="62"/>
      <c r="AJ203" s="63"/>
      <c r="AK203" s="57" t="n">
        <f aca="false">IF($D203=1,($C203-(0.9*($C203*AI203/$AJ$10)+($C203*AJ203/$AJ$10)))/2,$C203-(0.9*($C203*AI203/$AJ$10)+($C203*AJ203/$AJ$10)))</f>
        <v>134.58</v>
      </c>
      <c r="AL203" s="62"/>
      <c r="AM203" s="63"/>
      <c r="AN203" s="57" t="n">
        <f aca="false">IF($D203=1,($C203-(0.9*($C203*AL203/$AM$10)+($C203*AM203/$AM$10)))/2,$C203-(0.9*($C203*AL203/$AM$10)+($C203*AM203/$AM$10)))</f>
        <v>134.58</v>
      </c>
      <c r="AO203" s="58" t="n">
        <f aca="false">G203+J203+M203+P203+S203+V203+Y203+AB203+AE203+AH203+AK203+AN203</f>
        <v>1614.96</v>
      </c>
      <c r="AP203" s="58" t="n">
        <v>0</v>
      </c>
    </row>
    <row r="204" customFormat="false" ht="24.95" hidden="false" customHeight="true" outlineLevel="0" collapsed="false">
      <c r="A204" s="59"/>
      <c r="B204" s="60"/>
      <c r="C204" s="61" t="n">
        <f aca="false">$A$9</f>
        <v>134.58</v>
      </c>
      <c r="D204" s="62"/>
      <c r="E204" s="62"/>
      <c r="F204" s="63"/>
      <c r="G204" s="57" t="n">
        <f aca="false">IF($D204=1,($C204-(0.9*($C204*E204/$F$10)+($C204*F204/$F$10)))/2,$C204-(0.9*($C204*E204/$F$10)+($C204*F204/$F$10)))</f>
        <v>134.58</v>
      </c>
      <c r="H204" s="62"/>
      <c r="I204" s="63"/>
      <c r="J204" s="57" t="n">
        <f aca="false">IF($D204=1,($C204-(0.9*($C204*H204/$I$10)+($C204*I204/$I$10)))/2,$C204-(0.9*($C204*H204/$I$10)+($C204*I204/$I$10)))</f>
        <v>134.58</v>
      </c>
      <c r="K204" s="62"/>
      <c r="L204" s="63"/>
      <c r="M204" s="57" t="n">
        <f aca="false">IF($D204=1,($C204-(0.9*($C204*K204/$L$10)+($C204*L204/$L$10)))/2,$C204-(0.9*($C204*K204/$L$10)+($C204*L204/$L$10)))</f>
        <v>134.58</v>
      </c>
      <c r="N204" s="62"/>
      <c r="O204" s="63"/>
      <c r="P204" s="57" t="n">
        <f aca="false">IF($D204=1,($C204-(0.9*($C204*N204/$O$10)+($C204*O204/$O$10)))/2,$C204-(0.9*($C204*N204/$O$10)+($C204*O204/$O$10)))</f>
        <v>134.58</v>
      </c>
      <c r="Q204" s="62"/>
      <c r="R204" s="63"/>
      <c r="S204" s="57" t="n">
        <f aca="false">IF($D204=1,($C204-(0.9*($C204*Q204/$R$10)+($C204*R204/$R$10)))/2,$C204-(0.9*($C204*Q204/$R$10)+($C204*R204/$R$10)))</f>
        <v>134.58</v>
      </c>
      <c r="T204" s="62"/>
      <c r="U204" s="63"/>
      <c r="V204" s="57" t="n">
        <f aca="false">IF($D204=1,($C204-(0.9*($C204*T204/$U$10)+($C204*U204/$U$10)))/2,$C204-(0.9*($C204*T204/$U$10)+($C204*U204/$U$10)))</f>
        <v>134.58</v>
      </c>
      <c r="W204" s="62"/>
      <c r="X204" s="63"/>
      <c r="Y204" s="57" t="n">
        <f aca="false">IF($D204=1,($C204-(0.9*($C204*W204/$X$10)+($C204*X204/$X$10)))/2,$C204-(0.9*($C204*W204/$X$10)+($C204*X204/$X$10)))</f>
        <v>134.58</v>
      </c>
      <c r="Z204" s="62"/>
      <c r="AA204" s="63"/>
      <c r="AB204" s="57" t="n">
        <f aca="false">IF($D204=1,($C204-(0.9*($C204*Z204/$AA$10)+($C204*AA204/$AA$10)))/2,$C204-(0.9*($C204*Z204/$AA$10)+($C204*AA204/$AA$10)))</f>
        <v>134.58</v>
      </c>
      <c r="AC204" s="62"/>
      <c r="AD204" s="63"/>
      <c r="AE204" s="57" t="n">
        <f aca="false">IF($D204=1,($C204-(0.9*($C204*AC204/$AD$10)+($C204*AD204/$AD$10)))/2,$C204-(0.9*($C204*AC204/$AD$10)+($C204*AD204/$AD$10)))</f>
        <v>134.58</v>
      </c>
      <c r="AF204" s="62"/>
      <c r="AG204" s="63"/>
      <c r="AH204" s="57" t="n">
        <f aca="false">IF($D204=1,($C204-(0.9*($C204*AF204/$AG$10)+($C204*AG204/$AG$10)))/2,$C204-(0.9*($C204*AF204/$AG$10)+($C204*AG204/$AG$10)))</f>
        <v>134.58</v>
      </c>
      <c r="AI204" s="62"/>
      <c r="AJ204" s="63"/>
      <c r="AK204" s="57" t="n">
        <f aca="false">IF($D204=1,($C204-(0.9*($C204*AI204/$AJ$10)+($C204*AJ204/$AJ$10)))/2,$C204-(0.9*($C204*AI204/$AJ$10)+($C204*AJ204/$AJ$10)))</f>
        <v>134.58</v>
      </c>
      <c r="AL204" s="62"/>
      <c r="AM204" s="63"/>
      <c r="AN204" s="57" t="n">
        <f aca="false">IF($D204=1,($C204-(0.9*($C204*AL204/$AM$10)+($C204*AM204/$AM$10)))/2,$C204-(0.9*($C204*AL204/$AM$10)+($C204*AM204/$AM$10)))</f>
        <v>134.58</v>
      </c>
      <c r="AO204" s="58" t="n">
        <f aca="false">G204+J204+M204+P204+S204+V204+Y204+AB204+AE204+AH204+AK204+AN204</f>
        <v>1614.96</v>
      </c>
      <c r="AP204" s="58" t="n">
        <v>0</v>
      </c>
    </row>
    <row r="205" customFormat="false" ht="24.95" hidden="false" customHeight="true" outlineLevel="0" collapsed="false">
      <c r="A205" s="59"/>
      <c r="B205" s="60"/>
      <c r="C205" s="61" t="n">
        <f aca="false">$A$9</f>
        <v>134.58</v>
      </c>
      <c r="D205" s="62"/>
      <c r="E205" s="62"/>
      <c r="F205" s="63"/>
      <c r="G205" s="57" t="n">
        <f aca="false">IF($D205=1,($C205-(0.9*($C205*E205/$F$10)+($C205*F205/$F$10)))/2,$C205-(0.9*($C205*E205/$F$10)+($C205*F205/$F$10)))</f>
        <v>134.58</v>
      </c>
      <c r="H205" s="62"/>
      <c r="I205" s="63"/>
      <c r="J205" s="57" t="n">
        <f aca="false">IF($D205=1,($C205-(0.9*($C205*H205/$I$10)+($C205*I205/$I$10)))/2,$C205-(0.9*($C205*H205/$I$10)+($C205*I205/$I$10)))</f>
        <v>134.58</v>
      </c>
      <c r="K205" s="62"/>
      <c r="L205" s="63"/>
      <c r="M205" s="57" t="n">
        <f aca="false">IF($D205=1,($C205-(0.9*($C205*K205/$L$10)+($C205*L205/$L$10)))/2,$C205-(0.9*($C205*K205/$L$10)+($C205*L205/$L$10)))</f>
        <v>134.58</v>
      </c>
      <c r="N205" s="62"/>
      <c r="O205" s="63"/>
      <c r="P205" s="57" t="n">
        <f aca="false">IF($D205=1,($C205-(0.9*($C205*N205/$O$10)+($C205*O205/$O$10)))/2,$C205-(0.9*($C205*N205/$O$10)+($C205*O205/$O$10)))</f>
        <v>134.58</v>
      </c>
      <c r="Q205" s="62"/>
      <c r="R205" s="63"/>
      <c r="S205" s="57" t="n">
        <f aca="false">IF($D205=1,($C205-(0.9*($C205*Q205/$R$10)+($C205*R205/$R$10)))/2,$C205-(0.9*($C205*Q205/$R$10)+($C205*R205/$R$10)))</f>
        <v>134.58</v>
      </c>
      <c r="T205" s="62"/>
      <c r="U205" s="63"/>
      <c r="V205" s="57" t="n">
        <f aca="false">IF($D205=1,($C205-(0.9*($C205*T205/$U$10)+($C205*U205/$U$10)))/2,$C205-(0.9*($C205*T205/$U$10)+($C205*U205/$U$10)))</f>
        <v>134.58</v>
      </c>
      <c r="W205" s="62"/>
      <c r="X205" s="63"/>
      <c r="Y205" s="57" t="n">
        <f aca="false">IF($D205=1,($C205-(0.9*($C205*W205/$X$10)+($C205*X205/$X$10)))/2,$C205-(0.9*($C205*W205/$X$10)+($C205*X205/$X$10)))</f>
        <v>134.58</v>
      </c>
      <c r="Z205" s="62"/>
      <c r="AA205" s="63"/>
      <c r="AB205" s="57" t="n">
        <f aca="false">IF($D205=1,($C205-(0.9*($C205*Z205/$AA$10)+($C205*AA205/$AA$10)))/2,$C205-(0.9*($C205*Z205/$AA$10)+($C205*AA205/$AA$10)))</f>
        <v>134.58</v>
      </c>
      <c r="AC205" s="62"/>
      <c r="AD205" s="63"/>
      <c r="AE205" s="57" t="n">
        <f aca="false">IF($D205=1,($C205-(0.9*($C205*AC205/$AD$10)+($C205*AD205/$AD$10)))/2,$C205-(0.9*($C205*AC205/$AD$10)+($C205*AD205/$AD$10)))</f>
        <v>134.58</v>
      </c>
      <c r="AF205" s="62"/>
      <c r="AG205" s="63"/>
      <c r="AH205" s="57" t="n">
        <f aca="false">IF($D205=1,($C205-(0.9*($C205*AF205/$AG$10)+($C205*AG205/$AG$10)))/2,$C205-(0.9*($C205*AF205/$AG$10)+($C205*AG205/$AG$10)))</f>
        <v>134.58</v>
      </c>
      <c r="AI205" s="62"/>
      <c r="AJ205" s="63"/>
      <c r="AK205" s="57" t="n">
        <f aca="false">IF($D205=1,($C205-(0.9*($C205*AI205/$AJ$10)+($C205*AJ205/$AJ$10)))/2,$C205-(0.9*($C205*AI205/$AJ$10)+($C205*AJ205/$AJ$10)))</f>
        <v>134.58</v>
      </c>
      <c r="AL205" s="62"/>
      <c r="AM205" s="63"/>
      <c r="AN205" s="57" t="n">
        <f aca="false">IF($D205=1,($C205-(0.9*($C205*AL205/$AM$10)+($C205*AM205/$AM$10)))/2,$C205-(0.9*($C205*AL205/$AM$10)+($C205*AM205/$AM$10)))</f>
        <v>134.58</v>
      </c>
      <c r="AO205" s="58" t="n">
        <f aca="false">G205+J205+M205+P205+S205+V205+Y205+AB205+AE205+AH205+AK205+AN205</f>
        <v>1614.96</v>
      </c>
      <c r="AP205" s="58" t="n">
        <v>0</v>
      </c>
    </row>
    <row r="206" customFormat="false" ht="24.95" hidden="false" customHeight="true" outlineLevel="0" collapsed="false">
      <c r="A206" s="59"/>
      <c r="B206" s="60"/>
      <c r="C206" s="61" t="n">
        <f aca="false">$A$9</f>
        <v>134.58</v>
      </c>
      <c r="D206" s="62"/>
      <c r="E206" s="62"/>
      <c r="F206" s="63"/>
      <c r="G206" s="57" t="n">
        <f aca="false">IF($D206=1,($C206-(0.9*($C206*E206/$F$10)+($C206*F206/$F$10)))/2,$C206-(0.9*($C206*E206/$F$10)+($C206*F206/$F$10)))</f>
        <v>134.58</v>
      </c>
      <c r="H206" s="62"/>
      <c r="I206" s="63"/>
      <c r="J206" s="57" t="n">
        <f aca="false">IF($D206=1,($C206-(0.9*($C206*H206/$I$10)+($C206*I206/$I$10)))/2,$C206-(0.9*($C206*H206/$I$10)+($C206*I206/$I$10)))</f>
        <v>134.58</v>
      </c>
      <c r="K206" s="62"/>
      <c r="L206" s="63"/>
      <c r="M206" s="57" t="n">
        <f aca="false">IF($D206=1,($C206-(0.9*($C206*K206/$L$10)+($C206*L206/$L$10)))/2,$C206-(0.9*($C206*K206/$L$10)+($C206*L206/$L$10)))</f>
        <v>134.58</v>
      </c>
      <c r="N206" s="62"/>
      <c r="O206" s="63"/>
      <c r="P206" s="57" t="n">
        <f aca="false">IF($D206=1,($C206-(0.9*($C206*N206/$O$10)+($C206*O206/$O$10)))/2,$C206-(0.9*($C206*N206/$O$10)+($C206*O206/$O$10)))</f>
        <v>134.58</v>
      </c>
      <c r="Q206" s="62"/>
      <c r="R206" s="63"/>
      <c r="S206" s="57" t="n">
        <f aca="false">IF($D206=1,($C206-(0.9*($C206*Q206/$R$10)+($C206*R206/$R$10)))/2,$C206-(0.9*($C206*Q206/$R$10)+($C206*R206/$R$10)))</f>
        <v>134.58</v>
      </c>
      <c r="T206" s="62"/>
      <c r="U206" s="63"/>
      <c r="V206" s="57" t="n">
        <f aca="false">IF($D206=1,($C206-(0.9*($C206*T206/$U$10)+($C206*U206/$U$10)))/2,$C206-(0.9*($C206*T206/$U$10)+($C206*U206/$U$10)))</f>
        <v>134.58</v>
      </c>
      <c r="W206" s="62"/>
      <c r="X206" s="63"/>
      <c r="Y206" s="57" t="n">
        <f aca="false">IF($D206=1,($C206-(0.9*($C206*W206/$X$10)+($C206*X206/$X$10)))/2,$C206-(0.9*($C206*W206/$X$10)+($C206*X206/$X$10)))</f>
        <v>134.58</v>
      </c>
      <c r="Z206" s="62"/>
      <c r="AA206" s="63"/>
      <c r="AB206" s="57" t="n">
        <f aca="false">IF($D206=1,($C206-(0.9*($C206*Z206/$AA$10)+($C206*AA206/$AA$10)))/2,$C206-(0.9*($C206*Z206/$AA$10)+($C206*AA206/$AA$10)))</f>
        <v>134.58</v>
      </c>
      <c r="AC206" s="62"/>
      <c r="AD206" s="63"/>
      <c r="AE206" s="57" t="n">
        <f aca="false">IF($D206=1,($C206-(0.9*($C206*AC206/$AD$10)+($C206*AD206/$AD$10)))/2,$C206-(0.9*($C206*AC206/$AD$10)+($C206*AD206/$AD$10)))</f>
        <v>134.58</v>
      </c>
      <c r="AF206" s="62"/>
      <c r="AG206" s="63"/>
      <c r="AH206" s="57" t="n">
        <f aca="false">IF($D206=1,($C206-(0.9*($C206*AF206/$AG$10)+($C206*AG206/$AG$10)))/2,$C206-(0.9*($C206*AF206/$AG$10)+($C206*AG206/$AG$10)))</f>
        <v>134.58</v>
      </c>
      <c r="AI206" s="62"/>
      <c r="AJ206" s="63"/>
      <c r="AK206" s="57" t="n">
        <f aca="false">IF($D206=1,($C206-(0.9*($C206*AI206/$AJ$10)+($C206*AJ206/$AJ$10)))/2,$C206-(0.9*($C206*AI206/$AJ$10)+($C206*AJ206/$AJ$10)))</f>
        <v>134.58</v>
      </c>
      <c r="AL206" s="62"/>
      <c r="AM206" s="63"/>
      <c r="AN206" s="57" t="n">
        <f aca="false">IF($D206=1,($C206-(0.9*($C206*AL206/$AM$10)+($C206*AM206/$AM$10)))/2,$C206-(0.9*($C206*AL206/$AM$10)+($C206*AM206/$AM$10)))</f>
        <v>134.58</v>
      </c>
      <c r="AO206" s="58" t="n">
        <f aca="false">G206+J206+M206+P206+S206+V206+Y206+AB206+AE206+AH206+AK206+AN206</f>
        <v>1614.96</v>
      </c>
      <c r="AP206" s="58" t="n">
        <v>0</v>
      </c>
    </row>
    <row r="207" customFormat="false" ht="24.95" hidden="false" customHeight="true" outlineLevel="0" collapsed="false">
      <c r="A207" s="59"/>
      <c r="B207" s="60"/>
      <c r="C207" s="61" t="n">
        <f aca="false">$A$9</f>
        <v>134.58</v>
      </c>
      <c r="D207" s="62"/>
      <c r="E207" s="62"/>
      <c r="F207" s="63"/>
      <c r="G207" s="57" t="n">
        <f aca="false">IF($D207=1,($C207-(0.9*($C207*E207/$F$10)+($C207*F207/$F$10)))/2,$C207-(0.9*($C207*E207/$F$10)+($C207*F207/$F$10)))</f>
        <v>134.58</v>
      </c>
      <c r="H207" s="62"/>
      <c r="I207" s="63"/>
      <c r="J207" s="57" t="n">
        <f aca="false">IF($D207=1,($C207-(0.9*($C207*H207/$I$10)+($C207*I207/$I$10)))/2,$C207-(0.9*($C207*H207/$I$10)+($C207*I207/$I$10)))</f>
        <v>134.58</v>
      </c>
      <c r="K207" s="62"/>
      <c r="L207" s="63"/>
      <c r="M207" s="57" t="n">
        <f aca="false">IF($D207=1,($C207-(0.9*($C207*K207/$L$10)+($C207*L207/$L$10)))/2,$C207-(0.9*($C207*K207/$L$10)+($C207*L207/$L$10)))</f>
        <v>134.58</v>
      </c>
      <c r="N207" s="62"/>
      <c r="O207" s="63"/>
      <c r="P207" s="57" t="n">
        <f aca="false">IF($D207=1,($C207-(0.9*($C207*N207/$O$10)+($C207*O207/$O$10)))/2,$C207-(0.9*($C207*N207/$O$10)+($C207*O207/$O$10)))</f>
        <v>134.58</v>
      </c>
      <c r="Q207" s="62"/>
      <c r="R207" s="63"/>
      <c r="S207" s="57" t="n">
        <f aca="false">IF($D207=1,($C207-(0.9*($C207*Q207/$R$10)+($C207*R207/$R$10)))/2,$C207-(0.9*($C207*Q207/$R$10)+($C207*R207/$R$10)))</f>
        <v>134.58</v>
      </c>
      <c r="T207" s="62"/>
      <c r="U207" s="63"/>
      <c r="V207" s="57" t="n">
        <f aca="false">IF($D207=1,($C207-(0.9*($C207*T207/$U$10)+($C207*U207/$U$10)))/2,$C207-(0.9*($C207*T207/$U$10)+($C207*U207/$U$10)))</f>
        <v>134.58</v>
      </c>
      <c r="W207" s="62"/>
      <c r="X207" s="63"/>
      <c r="Y207" s="57" t="n">
        <f aca="false">IF($D207=1,($C207-(0.9*($C207*W207/$X$10)+($C207*X207/$X$10)))/2,$C207-(0.9*($C207*W207/$X$10)+($C207*X207/$X$10)))</f>
        <v>134.58</v>
      </c>
      <c r="Z207" s="62"/>
      <c r="AA207" s="63"/>
      <c r="AB207" s="57" t="n">
        <f aca="false">IF($D207=1,($C207-(0.9*($C207*Z207/$AA$10)+($C207*AA207/$AA$10)))/2,$C207-(0.9*($C207*Z207/$AA$10)+($C207*AA207/$AA$10)))</f>
        <v>134.58</v>
      </c>
      <c r="AC207" s="62"/>
      <c r="AD207" s="63"/>
      <c r="AE207" s="57" t="n">
        <f aca="false">IF($D207=1,($C207-(0.9*($C207*AC207/$AD$10)+($C207*AD207/$AD$10)))/2,$C207-(0.9*($C207*AC207/$AD$10)+($C207*AD207/$AD$10)))</f>
        <v>134.58</v>
      </c>
      <c r="AF207" s="62"/>
      <c r="AG207" s="63"/>
      <c r="AH207" s="57" t="n">
        <f aca="false">IF($D207=1,($C207-(0.9*($C207*AF207/$AG$10)+($C207*AG207/$AG$10)))/2,$C207-(0.9*($C207*AF207/$AG$10)+($C207*AG207/$AG$10)))</f>
        <v>134.58</v>
      </c>
      <c r="AI207" s="62"/>
      <c r="AJ207" s="63"/>
      <c r="AK207" s="57" t="n">
        <f aca="false">IF($D207=1,($C207-(0.9*($C207*AI207/$AJ$10)+($C207*AJ207/$AJ$10)))/2,$C207-(0.9*($C207*AI207/$AJ$10)+($C207*AJ207/$AJ$10)))</f>
        <v>134.58</v>
      </c>
      <c r="AL207" s="62"/>
      <c r="AM207" s="63"/>
      <c r="AN207" s="57" t="n">
        <f aca="false">IF($D207=1,($C207-(0.9*($C207*AL207/$AM$10)+($C207*AM207/$AM$10)))/2,$C207-(0.9*($C207*AL207/$AM$10)+($C207*AM207/$AM$10)))</f>
        <v>134.58</v>
      </c>
      <c r="AO207" s="58" t="n">
        <f aca="false">G207+J207+M207+P207+S207+V207+Y207+AB207+AE207+AH207+AK207+AN207</f>
        <v>1614.96</v>
      </c>
      <c r="AP207" s="58" t="n">
        <v>0</v>
      </c>
    </row>
    <row r="208" customFormat="false" ht="24.95" hidden="false" customHeight="true" outlineLevel="0" collapsed="false">
      <c r="A208" s="59"/>
      <c r="B208" s="60"/>
      <c r="C208" s="61" t="n">
        <f aca="false">$A$9</f>
        <v>134.58</v>
      </c>
      <c r="D208" s="62"/>
      <c r="E208" s="62"/>
      <c r="F208" s="63"/>
      <c r="G208" s="57" t="n">
        <f aca="false">IF($D208=1,($C208-(0.9*($C208*E208/$F$10)+($C208*F208/$F$10)))/2,$C208-(0.9*($C208*E208/$F$10)+($C208*F208/$F$10)))</f>
        <v>134.58</v>
      </c>
      <c r="H208" s="62"/>
      <c r="I208" s="63"/>
      <c r="J208" s="57" t="n">
        <f aca="false">IF($D208=1,($C208-(0.9*($C208*H208/$I$10)+($C208*I208/$I$10)))/2,$C208-(0.9*($C208*H208/$I$10)+($C208*I208/$I$10)))</f>
        <v>134.58</v>
      </c>
      <c r="K208" s="62"/>
      <c r="L208" s="63"/>
      <c r="M208" s="57" t="n">
        <f aca="false">IF($D208=1,($C208-(0.9*($C208*K208/$L$10)+($C208*L208/$L$10)))/2,$C208-(0.9*($C208*K208/$L$10)+($C208*L208/$L$10)))</f>
        <v>134.58</v>
      </c>
      <c r="N208" s="62"/>
      <c r="O208" s="63"/>
      <c r="P208" s="57" t="n">
        <f aca="false">IF($D208=1,($C208-(0.9*($C208*N208/$O$10)+($C208*O208/$O$10)))/2,$C208-(0.9*($C208*N208/$O$10)+($C208*O208/$O$10)))</f>
        <v>134.58</v>
      </c>
      <c r="Q208" s="62"/>
      <c r="R208" s="63"/>
      <c r="S208" s="57" t="n">
        <f aca="false">IF($D208=1,($C208-(0.9*($C208*Q208/$R$10)+($C208*R208/$R$10)))/2,$C208-(0.9*($C208*Q208/$R$10)+($C208*R208/$R$10)))</f>
        <v>134.58</v>
      </c>
      <c r="T208" s="62"/>
      <c r="U208" s="63"/>
      <c r="V208" s="57" t="n">
        <f aca="false">IF($D208=1,($C208-(0.9*($C208*T208/$U$10)+($C208*U208/$U$10)))/2,$C208-(0.9*($C208*T208/$U$10)+($C208*U208/$U$10)))</f>
        <v>134.58</v>
      </c>
      <c r="W208" s="62"/>
      <c r="X208" s="63"/>
      <c r="Y208" s="57" t="n">
        <f aca="false">IF($D208=1,($C208-(0.9*($C208*W208/$X$10)+($C208*X208/$X$10)))/2,$C208-(0.9*($C208*W208/$X$10)+($C208*X208/$X$10)))</f>
        <v>134.58</v>
      </c>
      <c r="Z208" s="62"/>
      <c r="AA208" s="63"/>
      <c r="AB208" s="57" t="n">
        <f aca="false">IF($D208=1,($C208-(0.9*($C208*Z208/$AA$10)+($C208*AA208/$AA$10)))/2,$C208-(0.9*($C208*Z208/$AA$10)+($C208*AA208/$AA$10)))</f>
        <v>134.58</v>
      </c>
      <c r="AC208" s="62"/>
      <c r="AD208" s="63"/>
      <c r="AE208" s="57" t="n">
        <f aca="false">IF($D208=1,($C208-(0.9*($C208*AC208/$AD$10)+($C208*AD208/$AD$10)))/2,$C208-(0.9*($C208*AC208/$AD$10)+($C208*AD208/$AD$10)))</f>
        <v>134.58</v>
      </c>
      <c r="AF208" s="62"/>
      <c r="AG208" s="63"/>
      <c r="AH208" s="57" t="n">
        <f aca="false">IF($D208=1,($C208-(0.9*($C208*AF208/$AG$10)+($C208*AG208/$AG$10)))/2,$C208-(0.9*($C208*AF208/$AG$10)+($C208*AG208/$AG$10)))</f>
        <v>134.58</v>
      </c>
      <c r="AI208" s="62"/>
      <c r="AJ208" s="63"/>
      <c r="AK208" s="57" t="n">
        <f aca="false">IF($D208=1,($C208-(0.9*($C208*AI208/$AJ$10)+($C208*AJ208/$AJ$10)))/2,$C208-(0.9*($C208*AI208/$AJ$10)+($C208*AJ208/$AJ$10)))</f>
        <v>134.58</v>
      </c>
      <c r="AL208" s="62"/>
      <c r="AM208" s="63"/>
      <c r="AN208" s="57" t="n">
        <f aca="false">IF($D208=1,($C208-(0.9*($C208*AL208/$AM$10)+($C208*AM208/$AM$10)))/2,$C208-(0.9*($C208*AL208/$AM$10)+($C208*AM208/$AM$10)))</f>
        <v>134.58</v>
      </c>
      <c r="AO208" s="58" t="n">
        <f aca="false">G208+J208+M208+P208+S208+V208+Y208+AB208+AE208+AH208+AK208+AN208</f>
        <v>1614.96</v>
      </c>
      <c r="AP208" s="58" t="n">
        <v>0</v>
      </c>
    </row>
    <row r="209" customFormat="false" ht="24.95" hidden="false" customHeight="true" outlineLevel="0" collapsed="false">
      <c r="A209" s="59"/>
      <c r="B209" s="60"/>
      <c r="C209" s="61" t="n">
        <f aca="false">$A$9</f>
        <v>134.58</v>
      </c>
      <c r="D209" s="62"/>
      <c r="E209" s="62"/>
      <c r="F209" s="63"/>
      <c r="G209" s="57" t="n">
        <f aca="false">IF($D209=1,($C209-(0.9*($C209*E209/$F$10)+($C209*F209/$F$10)))/2,$C209-(0.9*($C209*E209/$F$10)+($C209*F209/$F$10)))</f>
        <v>134.58</v>
      </c>
      <c r="H209" s="62"/>
      <c r="I209" s="63"/>
      <c r="J209" s="57" t="n">
        <f aca="false">IF($D209=1,($C209-(0.9*($C209*H209/$I$10)+($C209*I209/$I$10)))/2,$C209-(0.9*($C209*H209/$I$10)+($C209*I209/$I$10)))</f>
        <v>134.58</v>
      </c>
      <c r="K209" s="62"/>
      <c r="L209" s="63"/>
      <c r="M209" s="57" t="n">
        <f aca="false">IF($D209=1,($C209-(0.9*($C209*K209/$L$10)+($C209*L209/$L$10)))/2,$C209-(0.9*($C209*K209/$L$10)+($C209*L209/$L$10)))</f>
        <v>134.58</v>
      </c>
      <c r="N209" s="62"/>
      <c r="O209" s="63"/>
      <c r="P209" s="57" t="n">
        <f aca="false">IF($D209=1,($C209-(0.9*($C209*N209/$O$10)+($C209*O209/$O$10)))/2,$C209-(0.9*($C209*N209/$O$10)+($C209*O209/$O$10)))</f>
        <v>134.58</v>
      </c>
      <c r="Q209" s="62"/>
      <c r="R209" s="63"/>
      <c r="S209" s="57" t="n">
        <f aca="false">IF($D209=1,($C209-(0.9*($C209*Q209/$R$10)+($C209*R209/$R$10)))/2,$C209-(0.9*($C209*Q209/$R$10)+($C209*R209/$R$10)))</f>
        <v>134.58</v>
      </c>
      <c r="T209" s="62"/>
      <c r="U209" s="63"/>
      <c r="V209" s="57" t="n">
        <f aca="false">IF($D209=1,($C209-(0.9*($C209*T209/$U$10)+($C209*U209/$U$10)))/2,$C209-(0.9*($C209*T209/$U$10)+($C209*U209/$U$10)))</f>
        <v>134.58</v>
      </c>
      <c r="W209" s="62"/>
      <c r="X209" s="63"/>
      <c r="Y209" s="57" t="n">
        <f aca="false">IF($D209=1,($C209-(0.9*($C209*W209/$X$10)+($C209*X209/$X$10)))/2,$C209-(0.9*($C209*W209/$X$10)+($C209*X209/$X$10)))</f>
        <v>134.58</v>
      </c>
      <c r="Z209" s="62"/>
      <c r="AA209" s="63"/>
      <c r="AB209" s="57" t="n">
        <f aca="false">IF($D209=1,($C209-(0.9*($C209*Z209/$AA$10)+($C209*AA209/$AA$10)))/2,$C209-(0.9*($C209*Z209/$AA$10)+($C209*AA209/$AA$10)))</f>
        <v>134.58</v>
      </c>
      <c r="AC209" s="62"/>
      <c r="AD209" s="63"/>
      <c r="AE209" s="57" t="n">
        <f aca="false">IF($D209=1,($C209-(0.9*($C209*AC209/$AD$10)+($C209*AD209/$AD$10)))/2,$C209-(0.9*($C209*AC209/$AD$10)+($C209*AD209/$AD$10)))</f>
        <v>134.58</v>
      </c>
      <c r="AF209" s="62"/>
      <c r="AG209" s="63"/>
      <c r="AH209" s="57" t="n">
        <f aca="false">IF($D209=1,($C209-(0.9*($C209*AF209/$AG$10)+($C209*AG209/$AG$10)))/2,$C209-(0.9*($C209*AF209/$AG$10)+($C209*AG209/$AG$10)))</f>
        <v>134.58</v>
      </c>
      <c r="AI209" s="62"/>
      <c r="AJ209" s="63"/>
      <c r="AK209" s="57" t="n">
        <f aca="false">IF($D209=1,($C209-(0.9*($C209*AI209/$AJ$10)+($C209*AJ209/$AJ$10)))/2,$C209-(0.9*($C209*AI209/$AJ$10)+($C209*AJ209/$AJ$10)))</f>
        <v>134.58</v>
      </c>
      <c r="AL209" s="62"/>
      <c r="AM209" s="63"/>
      <c r="AN209" s="57" t="n">
        <f aca="false">IF($D209=1,($C209-(0.9*($C209*AL209/$AM$10)+($C209*AM209/$AM$10)))/2,$C209-(0.9*($C209*AL209/$AM$10)+($C209*AM209/$AM$10)))</f>
        <v>134.58</v>
      </c>
      <c r="AO209" s="58" t="n">
        <f aca="false">G209+J209+M209+P209+S209+V209+Y209+AB209+AE209+AH209+AK209+AN209</f>
        <v>1614.96</v>
      </c>
      <c r="AP209" s="58" t="n">
        <v>0</v>
      </c>
    </row>
    <row r="210" customFormat="false" ht="24.95" hidden="false" customHeight="true" outlineLevel="0" collapsed="false">
      <c r="A210" s="59"/>
      <c r="B210" s="60"/>
      <c r="C210" s="61" t="n">
        <f aca="false">$A$9</f>
        <v>134.58</v>
      </c>
      <c r="D210" s="62"/>
      <c r="E210" s="62"/>
      <c r="F210" s="63"/>
      <c r="G210" s="57" t="n">
        <f aca="false">IF($D210=1,($C210-(0.9*($C210*E210/$F$10)+($C210*F210/$F$10)))/2,$C210-(0.9*($C210*E210/$F$10)+($C210*F210/$F$10)))</f>
        <v>134.58</v>
      </c>
      <c r="H210" s="62"/>
      <c r="I210" s="63"/>
      <c r="J210" s="57" t="n">
        <f aca="false">IF($D210=1,($C210-(0.9*($C210*H210/$I$10)+($C210*I210/$I$10)))/2,$C210-(0.9*($C210*H210/$I$10)+($C210*I210/$I$10)))</f>
        <v>134.58</v>
      </c>
      <c r="K210" s="62"/>
      <c r="L210" s="63"/>
      <c r="M210" s="57" t="n">
        <f aca="false">IF($D210=1,($C210-(0.9*($C210*K210/$L$10)+($C210*L210/$L$10)))/2,$C210-(0.9*($C210*K210/$L$10)+($C210*L210/$L$10)))</f>
        <v>134.58</v>
      </c>
      <c r="N210" s="62"/>
      <c r="O210" s="63"/>
      <c r="P210" s="57" t="n">
        <f aca="false">IF($D210=1,($C210-(0.9*($C210*N210/$O$10)+($C210*O210/$O$10)))/2,$C210-(0.9*($C210*N210/$O$10)+($C210*O210/$O$10)))</f>
        <v>134.58</v>
      </c>
      <c r="Q210" s="62"/>
      <c r="R210" s="63"/>
      <c r="S210" s="57" t="n">
        <f aca="false">IF($D210=1,($C210-(0.9*($C210*Q210/$R$10)+($C210*R210/$R$10)))/2,$C210-(0.9*($C210*Q210/$R$10)+($C210*R210/$R$10)))</f>
        <v>134.58</v>
      </c>
      <c r="T210" s="62"/>
      <c r="U210" s="63"/>
      <c r="V210" s="57" t="n">
        <f aca="false">IF($D210=1,($C210-(0.9*($C210*T210/$U$10)+($C210*U210/$U$10)))/2,$C210-(0.9*($C210*T210/$U$10)+($C210*U210/$U$10)))</f>
        <v>134.58</v>
      </c>
      <c r="W210" s="62"/>
      <c r="X210" s="63"/>
      <c r="Y210" s="57" t="n">
        <f aca="false">IF($D210=1,($C210-(0.9*($C210*W210/$X$10)+($C210*X210/$X$10)))/2,$C210-(0.9*($C210*W210/$X$10)+($C210*X210/$X$10)))</f>
        <v>134.58</v>
      </c>
      <c r="Z210" s="62"/>
      <c r="AA210" s="63"/>
      <c r="AB210" s="57" t="n">
        <f aca="false">IF($D210=1,($C210-(0.9*($C210*Z210/$AA$10)+($C210*AA210/$AA$10)))/2,$C210-(0.9*($C210*Z210/$AA$10)+($C210*AA210/$AA$10)))</f>
        <v>134.58</v>
      </c>
      <c r="AC210" s="62"/>
      <c r="AD210" s="63"/>
      <c r="AE210" s="57" t="n">
        <f aca="false">IF($D210=1,($C210-(0.9*($C210*AC210/$AD$10)+($C210*AD210/$AD$10)))/2,$C210-(0.9*($C210*AC210/$AD$10)+($C210*AD210/$AD$10)))</f>
        <v>134.58</v>
      </c>
      <c r="AF210" s="62"/>
      <c r="AG210" s="63"/>
      <c r="AH210" s="57" t="n">
        <f aca="false">IF($D210=1,($C210-(0.9*($C210*AF210/$AG$10)+($C210*AG210/$AG$10)))/2,$C210-(0.9*($C210*AF210/$AG$10)+($C210*AG210/$AG$10)))</f>
        <v>134.58</v>
      </c>
      <c r="AI210" s="62"/>
      <c r="AJ210" s="63"/>
      <c r="AK210" s="57" t="n">
        <f aca="false">IF($D210=1,($C210-(0.9*($C210*AI210/$AJ$10)+($C210*AJ210/$AJ$10)))/2,$C210-(0.9*($C210*AI210/$AJ$10)+($C210*AJ210/$AJ$10)))</f>
        <v>134.58</v>
      </c>
      <c r="AL210" s="62"/>
      <c r="AM210" s="63"/>
      <c r="AN210" s="57" t="n">
        <f aca="false">IF($D210=1,($C210-(0.9*($C210*AL210/$AM$10)+($C210*AM210/$AM$10)))/2,$C210-(0.9*($C210*AL210/$AM$10)+($C210*AM210/$AM$10)))</f>
        <v>134.58</v>
      </c>
      <c r="AO210" s="58" t="n">
        <f aca="false">G210+J210+M210+P210+S210+V210+Y210+AB210+AE210+AH210+AK210+AN210</f>
        <v>1614.96</v>
      </c>
      <c r="AP210" s="58" t="n">
        <v>0</v>
      </c>
    </row>
    <row r="211" customFormat="false" ht="24.95" hidden="false" customHeight="true" outlineLevel="0" collapsed="false">
      <c r="A211" s="59"/>
      <c r="B211" s="60"/>
      <c r="C211" s="61" t="n">
        <f aca="false">$A$9</f>
        <v>134.58</v>
      </c>
      <c r="D211" s="62"/>
      <c r="E211" s="62"/>
      <c r="F211" s="63"/>
      <c r="G211" s="57" t="n">
        <f aca="false">IF($D211=1,($C211-(0.9*($C211*E211/$F$10)+($C211*F211/$F$10)))/2,$C211-(0.9*($C211*E211/$F$10)+($C211*F211/$F$10)))</f>
        <v>134.58</v>
      </c>
      <c r="H211" s="62"/>
      <c r="I211" s="63"/>
      <c r="J211" s="57" t="n">
        <f aca="false">IF($D211=1,($C211-(0.9*($C211*H211/$I$10)+($C211*I211/$I$10)))/2,$C211-(0.9*($C211*H211/$I$10)+($C211*I211/$I$10)))</f>
        <v>134.58</v>
      </c>
      <c r="K211" s="62"/>
      <c r="L211" s="63"/>
      <c r="M211" s="57" t="n">
        <f aca="false">IF($D211=1,($C211-(0.9*($C211*K211/$L$10)+($C211*L211/$L$10)))/2,$C211-(0.9*($C211*K211/$L$10)+($C211*L211/$L$10)))</f>
        <v>134.58</v>
      </c>
      <c r="N211" s="62"/>
      <c r="O211" s="63"/>
      <c r="P211" s="57" t="n">
        <f aca="false">IF($D211=1,($C211-(0.9*($C211*N211/$O$10)+($C211*O211/$O$10)))/2,$C211-(0.9*($C211*N211/$O$10)+($C211*O211/$O$10)))</f>
        <v>134.58</v>
      </c>
      <c r="Q211" s="62"/>
      <c r="R211" s="63"/>
      <c r="S211" s="57" t="n">
        <f aca="false">IF($D211=1,($C211-(0.9*($C211*Q211/$R$10)+($C211*R211/$R$10)))/2,$C211-(0.9*($C211*Q211/$R$10)+($C211*R211/$R$10)))</f>
        <v>134.58</v>
      </c>
      <c r="T211" s="62"/>
      <c r="U211" s="63"/>
      <c r="V211" s="57" t="n">
        <f aca="false">IF($D211=1,($C211-(0.9*($C211*T211/$U$10)+($C211*U211/$U$10)))/2,$C211-(0.9*($C211*T211/$U$10)+($C211*U211/$U$10)))</f>
        <v>134.58</v>
      </c>
      <c r="W211" s="62"/>
      <c r="X211" s="63"/>
      <c r="Y211" s="57" t="n">
        <f aca="false">IF($D211=1,($C211-(0.9*($C211*W211/$X$10)+($C211*X211/$X$10)))/2,$C211-(0.9*($C211*W211/$X$10)+($C211*X211/$X$10)))</f>
        <v>134.58</v>
      </c>
      <c r="Z211" s="62"/>
      <c r="AA211" s="63"/>
      <c r="AB211" s="57" t="n">
        <f aca="false">IF($D211=1,($C211-(0.9*($C211*Z211/$AA$10)+($C211*AA211/$AA$10)))/2,$C211-(0.9*($C211*Z211/$AA$10)+($C211*AA211/$AA$10)))</f>
        <v>134.58</v>
      </c>
      <c r="AC211" s="62"/>
      <c r="AD211" s="63"/>
      <c r="AE211" s="57" t="n">
        <f aca="false">IF($D211=1,($C211-(0.9*($C211*AC211/$AD$10)+($C211*AD211/$AD$10)))/2,$C211-(0.9*($C211*AC211/$AD$10)+($C211*AD211/$AD$10)))</f>
        <v>134.58</v>
      </c>
      <c r="AF211" s="62"/>
      <c r="AG211" s="63"/>
      <c r="AH211" s="57" t="n">
        <f aca="false">IF($D211=1,($C211-(0.9*($C211*AF211/$AG$10)+($C211*AG211/$AG$10)))/2,$C211-(0.9*($C211*AF211/$AG$10)+($C211*AG211/$AG$10)))</f>
        <v>134.58</v>
      </c>
      <c r="AI211" s="62"/>
      <c r="AJ211" s="63"/>
      <c r="AK211" s="57" t="n">
        <f aca="false">IF($D211=1,($C211-(0.9*($C211*AI211/$AJ$10)+($C211*AJ211/$AJ$10)))/2,$C211-(0.9*($C211*AI211/$AJ$10)+($C211*AJ211/$AJ$10)))</f>
        <v>134.58</v>
      </c>
      <c r="AL211" s="62"/>
      <c r="AM211" s="63"/>
      <c r="AN211" s="57" t="n">
        <f aca="false">IF($D211=1,($C211-(0.9*($C211*AL211/$AM$10)+($C211*AM211/$AM$10)))/2,$C211-(0.9*($C211*AL211/$AM$10)+($C211*AM211/$AM$10)))</f>
        <v>134.58</v>
      </c>
      <c r="AO211" s="58" t="n">
        <f aca="false">G211+J211+M211+P211+S211+V211+Y211+AB211+AE211+AH211+AK211+AN211</f>
        <v>1614.96</v>
      </c>
      <c r="AP211" s="58" t="n">
        <v>0</v>
      </c>
    </row>
    <row r="212" customFormat="false" ht="24.95" hidden="false" customHeight="true" outlineLevel="0" collapsed="false">
      <c r="A212" s="59"/>
      <c r="B212" s="60"/>
      <c r="C212" s="61" t="n">
        <f aca="false">$A$9</f>
        <v>134.58</v>
      </c>
      <c r="D212" s="62"/>
      <c r="E212" s="62"/>
      <c r="F212" s="63"/>
      <c r="G212" s="57" t="n">
        <f aca="false">IF($D212=1,($C212-(0.9*($C212*E212/$F$10)+($C212*F212/$F$10)))/2,$C212-(0.9*($C212*E212/$F$10)+($C212*F212/$F$10)))</f>
        <v>134.58</v>
      </c>
      <c r="H212" s="62"/>
      <c r="I212" s="63"/>
      <c r="J212" s="57" t="n">
        <f aca="false">IF($D212=1,($C212-(0.9*($C212*H212/$I$10)+($C212*I212/$I$10)))/2,$C212-(0.9*($C212*H212/$I$10)+($C212*I212/$I$10)))</f>
        <v>134.58</v>
      </c>
      <c r="K212" s="62"/>
      <c r="L212" s="63"/>
      <c r="M212" s="57" t="n">
        <f aca="false">IF($D212=1,($C212-(0.9*($C212*K212/$L$10)+($C212*L212/$L$10)))/2,$C212-(0.9*($C212*K212/$L$10)+($C212*L212/$L$10)))</f>
        <v>134.58</v>
      </c>
      <c r="N212" s="62"/>
      <c r="O212" s="63"/>
      <c r="P212" s="57" t="n">
        <f aca="false">IF($D212=1,($C212-(0.9*($C212*N212/$O$10)+($C212*O212/$O$10)))/2,$C212-(0.9*($C212*N212/$O$10)+($C212*O212/$O$10)))</f>
        <v>134.58</v>
      </c>
      <c r="Q212" s="62"/>
      <c r="R212" s="63"/>
      <c r="S212" s="57" t="n">
        <f aca="false">IF($D212=1,($C212-(0.9*($C212*Q212/$R$10)+($C212*R212/$R$10)))/2,$C212-(0.9*($C212*Q212/$R$10)+($C212*R212/$R$10)))</f>
        <v>134.58</v>
      </c>
      <c r="T212" s="62"/>
      <c r="U212" s="63"/>
      <c r="V212" s="57" t="n">
        <f aca="false">IF($D212=1,($C212-(0.9*($C212*T212/$U$10)+($C212*U212/$U$10)))/2,$C212-(0.9*($C212*T212/$U$10)+($C212*U212/$U$10)))</f>
        <v>134.58</v>
      </c>
      <c r="W212" s="62"/>
      <c r="X212" s="63"/>
      <c r="Y212" s="57" t="n">
        <f aca="false">IF($D212=1,($C212-(0.9*($C212*W212/$X$10)+($C212*X212/$X$10)))/2,$C212-(0.9*($C212*W212/$X$10)+($C212*X212/$X$10)))</f>
        <v>134.58</v>
      </c>
      <c r="Z212" s="62"/>
      <c r="AA212" s="63"/>
      <c r="AB212" s="57" t="n">
        <f aca="false">IF($D212=1,($C212-(0.9*($C212*Z212/$AA$10)+($C212*AA212/$AA$10)))/2,$C212-(0.9*($C212*Z212/$AA$10)+($C212*AA212/$AA$10)))</f>
        <v>134.58</v>
      </c>
      <c r="AC212" s="62"/>
      <c r="AD212" s="63"/>
      <c r="AE212" s="57" t="n">
        <f aca="false">IF($D212=1,($C212-(0.9*($C212*AC212/$AD$10)+($C212*AD212/$AD$10)))/2,$C212-(0.9*($C212*AC212/$AD$10)+($C212*AD212/$AD$10)))</f>
        <v>134.58</v>
      </c>
      <c r="AF212" s="62"/>
      <c r="AG212" s="63"/>
      <c r="AH212" s="57" t="n">
        <f aca="false">IF($D212=1,($C212-(0.9*($C212*AF212/$AG$10)+($C212*AG212/$AG$10)))/2,$C212-(0.9*($C212*AF212/$AG$10)+($C212*AG212/$AG$10)))</f>
        <v>134.58</v>
      </c>
      <c r="AI212" s="62"/>
      <c r="AJ212" s="63"/>
      <c r="AK212" s="57" t="n">
        <f aca="false">IF($D212=1,($C212-(0.9*($C212*AI212/$AJ$10)+($C212*AJ212/$AJ$10)))/2,$C212-(0.9*($C212*AI212/$AJ$10)+($C212*AJ212/$AJ$10)))</f>
        <v>134.58</v>
      </c>
      <c r="AL212" s="62"/>
      <c r="AM212" s="63"/>
      <c r="AN212" s="57" t="n">
        <f aca="false">IF($D212=1,($C212-(0.9*($C212*AL212/$AM$10)+($C212*AM212/$AM$10)))/2,$C212-(0.9*($C212*AL212/$AM$10)+($C212*AM212/$AM$10)))</f>
        <v>134.58</v>
      </c>
      <c r="AO212" s="58" t="n">
        <f aca="false">G212+J212+M212+P212+S212+V212+Y212+AB212+AE212+AH212+AK212+AN212</f>
        <v>1614.96</v>
      </c>
      <c r="AP212" s="58" t="n">
        <v>0</v>
      </c>
    </row>
    <row r="213" customFormat="false" ht="24.95" hidden="false" customHeight="true" outlineLevel="0" collapsed="false">
      <c r="A213" s="59"/>
      <c r="B213" s="60"/>
      <c r="C213" s="61" t="n">
        <f aca="false">$A$9</f>
        <v>134.58</v>
      </c>
      <c r="D213" s="62"/>
      <c r="E213" s="62"/>
      <c r="F213" s="63"/>
      <c r="G213" s="57" t="n">
        <f aca="false">IF($D213=1,($C213-(0.9*($C213*E213/$F$10)+($C213*F213/$F$10)))/2,$C213-(0.9*($C213*E213/$F$10)+($C213*F213/$F$10)))</f>
        <v>134.58</v>
      </c>
      <c r="H213" s="62"/>
      <c r="I213" s="63"/>
      <c r="J213" s="57" t="n">
        <f aca="false">IF($D213=1,($C213-(0.9*($C213*H213/$I$10)+($C213*I213/$I$10)))/2,$C213-(0.9*($C213*H213/$I$10)+($C213*I213/$I$10)))</f>
        <v>134.58</v>
      </c>
      <c r="K213" s="62"/>
      <c r="L213" s="63"/>
      <c r="M213" s="57" t="n">
        <f aca="false">IF($D213=1,($C213-(0.9*($C213*K213/$L$10)+($C213*L213/$L$10)))/2,$C213-(0.9*($C213*K213/$L$10)+($C213*L213/$L$10)))</f>
        <v>134.58</v>
      </c>
      <c r="N213" s="62"/>
      <c r="O213" s="63"/>
      <c r="P213" s="57" t="n">
        <f aca="false">IF($D213=1,($C213-(0.9*($C213*N213/$O$10)+($C213*O213/$O$10)))/2,$C213-(0.9*($C213*N213/$O$10)+($C213*O213/$O$10)))</f>
        <v>134.58</v>
      </c>
      <c r="Q213" s="62"/>
      <c r="R213" s="63"/>
      <c r="S213" s="57" t="n">
        <f aca="false">IF($D213=1,($C213-(0.9*($C213*Q213/$R$10)+($C213*R213/$R$10)))/2,$C213-(0.9*($C213*Q213/$R$10)+($C213*R213/$R$10)))</f>
        <v>134.58</v>
      </c>
      <c r="T213" s="62"/>
      <c r="U213" s="63"/>
      <c r="V213" s="57" t="n">
        <f aca="false">IF($D213=1,($C213-(0.9*($C213*T213/$U$10)+($C213*U213/$U$10)))/2,$C213-(0.9*($C213*T213/$U$10)+($C213*U213/$U$10)))</f>
        <v>134.58</v>
      </c>
      <c r="W213" s="62"/>
      <c r="X213" s="63"/>
      <c r="Y213" s="57" t="n">
        <f aca="false">IF($D213=1,($C213-(0.9*($C213*W213/$X$10)+($C213*X213/$X$10)))/2,$C213-(0.9*($C213*W213/$X$10)+($C213*X213/$X$10)))</f>
        <v>134.58</v>
      </c>
      <c r="Z213" s="62"/>
      <c r="AA213" s="63"/>
      <c r="AB213" s="57" t="n">
        <f aca="false">IF($D213=1,($C213-(0.9*($C213*Z213/$AA$10)+($C213*AA213/$AA$10)))/2,$C213-(0.9*($C213*Z213/$AA$10)+($C213*AA213/$AA$10)))</f>
        <v>134.58</v>
      </c>
      <c r="AC213" s="62"/>
      <c r="AD213" s="63"/>
      <c r="AE213" s="57" t="n">
        <f aca="false">IF($D213=1,($C213-(0.9*($C213*AC213/$AD$10)+($C213*AD213/$AD$10)))/2,$C213-(0.9*($C213*AC213/$AD$10)+($C213*AD213/$AD$10)))</f>
        <v>134.58</v>
      </c>
      <c r="AF213" s="62"/>
      <c r="AG213" s="63"/>
      <c r="AH213" s="57" t="n">
        <f aca="false">IF($D213=1,($C213-(0.9*($C213*AF213/$AG$10)+($C213*AG213/$AG$10)))/2,$C213-(0.9*($C213*AF213/$AG$10)+($C213*AG213/$AG$10)))</f>
        <v>134.58</v>
      </c>
      <c r="AI213" s="62"/>
      <c r="AJ213" s="63"/>
      <c r="AK213" s="57" t="n">
        <f aca="false">IF($D213=1,($C213-(0.9*($C213*AI213/$AJ$10)+($C213*AJ213/$AJ$10)))/2,$C213-(0.9*($C213*AI213/$AJ$10)+($C213*AJ213/$AJ$10)))</f>
        <v>134.58</v>
      </c>
      <c r="AL213" s="62"/>
      <c r="AM213" s="63"/>
      <c r="AN213" s="57" t="n">
        <f aca="false">IF($D213=1,($C213-(0.9*($C213*AL213/$AM$10)+($C213*AM213/$AM$10)))/2,$C213-(0.9*($C213*AL213/$AM$10)+($C213*AM213/$AM$10)))</f>
        <v>134.58</v>
      </c>
      <c r="AO213" s="58" t="n">
        <f aca="false">G213+J213+M213+P213+S213+V213+Y213+AB213+AE213+AH213+AK213+AN213</f>
        <v>1614.96</v>
      </c>
      <c r="AP213" s="58" t="n">
        <v>0</v>
      </c>
    </row>
    <row r="214" customFormat="false" ht="24.95" hidden="false" customHeight="true" outlineLevel="0" collapsed="false">
      <c r="A214" s="59"/>
      <c r="B214" s="60"/>
      <c r="C214" s="61" t="n">
        <f aca="false">$A$9</f>
        <v>134.58</v>
      </c>
      <c r="D214" s="62"/>
      <c r="E214" s="62"/>
      <c r="F214" s="63"/>
      <c r="G214" s="57" t="n">
        <f aca="false">IF($D214=1,($C214-(0.9*($C214*E214/$F$10)+($C214*F214/$F$10)))/2,$C214-(0.9*($C214*E214/$F$10)+($C214*F214/$F$10)))</f>
        <v>134.58</v>
      </c>
      <c r="H214" s="62"/>
      <c r="I214" s="63"/>
      <c r="J214" s="57" t="n">
        <f aca="false">IF($D214=1,($C214-(0.9*($C214*H214/$I$10)+($C214*I214/$I$10)))/2,$C214-(0.9*($C214*H214/$I$10)+($C214*I214/$I$10)))</f>
        <v>134.58</v>
      </c>
      <c r="K214" s="62"/>
      <c r="L214" s="63"/>
      <c r="M214" s="57" t="n">
        <f aca="false">IF($D214=1,($C214-(0.9*($C214*K214/$L$10)+($C214*L214/$L$10)))/2,$C214-(0.9*($C214*K214/$L$10)+($C214*L214/$L$10)))</f>
        <v>134.58</v>
      </c>
      <c r="N214" s="62"/>
      <c r="O214" s="63"/>
      <c r="P214" s="57" t="n">
        <f aca="false">IF($D214=1,($C214-(0.9*($C214*N214/$O$10)+($C214*O214/$O$10)))/2,$C214-(0.9*($C214*N214/$O$10)+($C214*O214/$O$10)))</f>
        <v>134.58</v>
      </c>
      <c r="Q214" s="62"/>
      <c r="R214" s="63"/>
      <c r="S214" s="57" t="n">
        <f aca="false">IF($D214=1,($C214-(0.9*($C214*Q214/$R$10)+($C214*R214/$R$10)))/2,$C214-(0.9*($C214*Q214/$R$10)+($C214*R214/$R$10)))</f>
        <v>134.58</v>
      </c>
      <c r="T214" s="62"/>
      <c r="U214" s="63"/>
      <c r="V214" s="57" t="n">
        <f aca="false">IF($D214=1,($C214-(0.9*($C214*T214/$U$10)+($C214*U214/$U$10)))/2,$C214-(0.9*($C214*T214/$U$10)+($C214*U214/$U$10)))</f>
        <v>134.58</v>
      </c>
      <c r="W214" s="62"/>
      <c r="X214" s="63"/>
      <c r="Y214" s="57" t="n">
        <f aca="false">IF($D214=1,($C214-(0.9*($C214*W214/$X$10)+($C214*X214/$X$10)))/2,$C214-(0.9*($C214*W214/$X$10)+($C214*X214/$X$10)))</f>
        <v>134.58</v>
      </c>
      <c r="Z214" s="62"/>
      <c r="AA214" s="63"/>
      <c r="AB214" s="57" t="n">
        <f aca="false">IF($D214=1,($C214-(0.9*($C214*Z214/$AA$10)+($C214*AA214/$AA$10)))/2,$C214-(0.9*($C214*Z214/$AA$10)+($C214*AA214/$AA$10)))</f>
        <v>134.58</v>
      </c>
      <c r="AC214" s="62"/>
      <c r="AD214" s="63"/>
      <c r="AE214" s="57" t="n">
        <f aca="false">IF($D214=1,($C214-(0.9*($C214*AC214/$AD$10)+($C214*AD214/$AD$10)))/2,$C214-(0.9*($C214*AC214/$AD$10)+($C214*AD214/$AD$10)))</f>
        <v>134.58</v>
      </c>
      <c r="AF214" s="62"/>
      <c r="AG214" s="63"/>
      <c r="AH214" s="57" t="n">
        <f aca="false">IF($D214=1,($C214-(0.9*($C214*AF214/$AG$10)+($C214*AG214/$AG$10)))/2,$C214-(0.9*($C214*AF214/$AG$10)+($C214*AG214/$AG$10)))</f>
        <v>134.58</v>
      </c>
      <c r="AI214" s="62"/>
      <c r="AJ214" s="63"/>
      <c r="AK214" s="57" t="n">
        <f aca="false">IF($D214=1,($C214-(0.9*($C214*AI214/$AJ$10)+($C214*AJ214/$AJ$10)))/2,$C214-(0.9*($C214*AI214/$AJ$10)+($C214*AJ214/$AJ$10)))</f>
        <v>134.58</v>
      </c>
      <c r="AL214" s="62"/>
      <c r="AM214" s="63"/>
      <c r="AN214" s="57" t="n">
        <f aca="false">IF($D214=1,($C214-(0.9*($C214*AL214/$AM$10)+($C214*AM214/$AM$10)))/2,$C214-(0.9*($C214*AL214/$AM$10)+($C214*AM214/$AM$10)))</f>
        <v>134.58</v>
      </c>
      <c r="AO214" s="58" t="n">
        <f aca="false">G214+J214+M214+P214+S214+V214+Y214+AB214+AE214+AH214+AK214+AN214</f>
        <v>1614.96</v>
      </c>
      <c r="AP214" s="58" t="n">
        <v>0</v>
      </c>
    </row>
    <row r="215" customFormat="false" ht="24.95" hidden="false" customHeight="true" outlineLevel="0" collapsed="false">
      <c r="A215" s="59"/>
      <c r="B215" s="60"/>
      <c r="C215" s="61" t="n">
        <f aca="false">$A$9</f>
        <v>134.58</v>
      </c>
      <c r="D215" s="62"/>
      <c r="E215" s="62"/>
      <c r="F215" s="63"/>
      <c r="G215" s="57" t="n">
        <f aca="false">IF($D215=1,($C215-(0.9*($C215*E215/$F$10)+($C215*F215/$F$10)))/2,$C215-(0.9*($C215*E215/$F$10)+($C215*F215/$F$10)))</f>
        <v>134.58</v>
      </c>
      <c r="H215" s="62"/>
      <c r="I215" s="63"/>
      <c r="J215" s="57" t="n">
        <f aca="false">IF($D215=1,($C215-(0.9*($C215*H215/$I$10)+($C215*I215/$I$10)))/2,$C215-(0.9*($C215*H215/$I$10)+($C215*I215/$I$10)))</f>
        <v>134.58</v>
      </c>
      <c r="K215" s="62"/>
      <c r="L215" s="63"/>
      <c r="M215" s="57" t="n">
        <f aca="false">IF($D215=1,($C215-(0.9*($C215*K215/$L$10)+($C215*L215/$L$10)))/2,$C215-(0.9*($C215*K215/$L$10)+($C215*L215/$L$10)))</f>
        <v>134.58</v>
      </c>
      <c r="N215" s="62"/>
      <c r="O215" s="63"/>
      <c r="P215" s="57" t="n">
        <f aca="false">IF($D215=1,($C215-(0.9*($C215*N215/$O$10)+($C215*O215/$O$10)))/2,$C215-(0.9*($C215*N215/$O$10)+($C215*O215/$O$10)))</f>
        <v>134.58</v>
      </c>
      <c r="Q215" s="62"/>
      <c r="R215" s="63"/>
      <c r="S215" s="57" t="n">
        <f aca="false">IF($D215=1,($C215-(0.9*($C215*Q215/$R$10)+($C215*R215/$R$10)))/2,$C215-(0.9*($C215*Q215/$R$10)+($C215*R215/$R$10)))</f>
        <v>134.58</v>
      </c>
      <c r="T215" s="62"/>
      <c r="U215" s="63"/>
      <c r="V215" s="57" t="n">
        <f aca="false">IF($D215=1,($C215-(0.9*($C215*T215/$U$10)+($C215*U215/$U$10)))/2,$C215-(0.9*($C215*T215/$U$10)+($C215*U215/$U$10)))</f>
        <v>134.58</v>
      </c>
      <c r="W215" s="62"/>
      <c r="X215" s="63"/>
      <c r="Y215" s="57" t="n">
        <f aca="false">IF($D215=1,($C215-(0.9*($C215*W215/$X$10)+($C215*X215/$X$10)))/2,$C215-(0.9*($C215*W215/$X$10)+($C215*X215/$X$10)))</f>
        <v>134.58</v>
      </c>
      <c r="Z215" s="62"/>
      <c r="AA215" s="63"/>
      <c r="AB215" s="57" t="n">
        <f aca="false">IF($D215=1,($C215-(0.9*($C215*Z215/$AA$10)+($C215*AA215/$AA$10)))/2,$C215-(0.9*($C215*Z215/$AA$10)+($C215*AA215/$AA$10)))</f>
        <v>134.58</v>
      </c>
      <c r="AC215" s="62"/>
      <c r="AD215" s="63"/>
      <c r="AE215" s="57" t="n">
        <f aca="false">IF($D215=1,($C215-(0.9*($C215*AC215/$AD$10)+($C215*AD215/$AD$10)))/2,$C215-(0.9*($C215*AC215/$AD$10)+($C215*AD215/$AD$10)))</f>
        <v>134.58</v>
      </c>
      <c r="AF215" s="62"/>
      <c r="AG215" s="63"/>
      <c r="AH215" s="57" t="n">
        <f aca="false">IF($D215=1,($C215-(0.9*($C215*AF215/$AG$10)+($C215*AG215/$AG$10)))/2,$C215-(0.9*($C215*AF215/$AG$10)+($C215*AG215/$AG$10)))</f>
        <v>134.58</v>
      </c>
      <c r="AI215" s="62"/>
      <c r="AJ215" s="63"/>
      <c r="AK215" s="57" t="n">
        <f aca="false">IF($D215=1,($C215-(0.9*($C215*AI215/$AJ$10)+($C215*AJ215/$AJ$10)))/2,$C215-(0.9*($C215*AI215/$AJ$10)+($C215*AJ215/$AJ$10)))</f>
        <v>134.58</v>
      </c>
      <c r="AL215" s="62"/>
      <c r="AM215" s="63"/>
      <c r="AN215" s="57" t="n">
        <f aca="false">IF($D215=1,($C215-(0.9*($C215*AL215/$AM$10)+($C215*AM215/$AM$10)))/2,$C215-(0.9*($C215*AL215/$AM$10)+($C215*AM215/$AM$10)))</f>
        <v>134.58</v>
      </c>
      <c r="AO215" s="58" t="n">
        <f aca="false">G215+J215+M215+P215+S215+V215+Y215+AB215+AE215+AH215+AK215+AN215</f>
        <v>1614.96</v>
      </c>
      <c r="AP215" s="58" t="n">
        <v>0</v>
      </c>
    </row>
    <row r="216" customFormat="false" ht="24.95" hidden="false" customHeight="true" outlineLevel="0" collapsed="false">
      <c r="A216" s="59"/>
      <c r="B216" s="60"/>
      <c r="C216" s="61" t="n">
        <f aca="false">$A$9</f>
        <v>134.58</v>
      </c>
      <c r="D216" s="62"/>
      <c r="E216" s="62"/>
      <c r="F216" s="63"/>
      <c r="G216" s="57" t="n">
        <f aca="false">IF($D216=1,($C216-(0.9*($C216*E216/$F$10)+($C216*F216/$F$10)))/2,$C216-(0.9*($C216*E216/$F$10)+($C216*F216/$F$10)))</f>
        <v>134.58</v>
      </c>
      <c r="H216" s="62"/>
      <c r="I216" s="63"/>
      <c r="J216" s="57" t="n">
        <f aca="false">IF($D216=1,($C216-(0.9*($C216*H216/$I$10)+($C216*I216/$I$10)))/2,$C216-(0.9*($C216*H216/$I$10)+($C216*I216/$I$10)))</f>
        <v>134.58</v>
      </c>
      <c r="K216" s="62"/>
      <c r="L216" s="63"/>
      <c r="M216" s="57" t="n">
        <f aca="false">IF($D216=1,($C216-(0.9*($C216*K216/$L$10)+($C216*L216/$L$10)))/2,$C216-(0.9*($C216*K216/$L$10)+($C216*L216/$L$10)))</f>
        <v>134.58</v>
      </c>
      <c r="N216" s="62"/>
      <c r="O216" s="63"/>
      <c r="P216" s="57" t="n">
        <f aca="false">IF($D216=1,($C216-(0.9*($C216*N216/$O$10)+($C216*O216/$O$10)))/2,$C216-(0.9*($C216*N216/$O$10)+($C216*O216/$O$10)))</f>
        <v>134.58</v>
      </c>
      <c r="Q216" s="62"/>
      <c r="R216" s="63"/>
      <c r="S216" s="57" t="n">
        <f aca="false">IF($D216=1,($C216-(0.9*($C216*Q216/$R$10)+($C216*R216/$R$10)))/2,$C216-(0.9*($C216*Q216/$R$10)+($C216*R216/$R$10)))</f>
        <v>134.58</v>
      </c>
      <c r="T216" s="62"/>
      <c r="U216" s="63"/>
      <c r="V216" s="57" t="n">
        <f aca="false">IF($D216=1,($C216-(0.9*($C216*T216/$U$10)+($C216*U216/$U$10)))/2,$C216-(0.9*($C216*T216/$U$10)+($C216*U216/$U$10)))</f>
        <v>134.58</v>
      </c>
      <c r="W216" s="62"/>
      <c r="X216" s="63"/>
      <c r="Y216" s="57" t="n">
        <f aca="false">IF($D216=1,($C216-(0.9*($C216*W216/$X$10)+($C216*X216/$X$10)))/2,$C216-(0.9*($C216*W216/$X$10)+($C216*X216/$X$10)))</f>
        <v>134.58</v>
      </c>
      <c r="Z216" s="62"/>
      <c r="AA216" s="63"/>
      <c r="AB216" s="57" t="n">
        <f aca="false">IF($D216=1,($C216-(0.9*($C216*Z216/$AA$10)+($C216*AA216/$AA$10)))/2,$C216-(0.9*($C216*Z216/$AA$10)+($C216*AA216/$AA$10)))</f>
        <v>134.58</v>
      </c>
      <c r="AC216" s="62"/>
      <c r="AD216" s="63"/>
      <c r="AE216" s="57" t="n">
        <f aca="false">IF($D216=1,($C216-(0.9*($C216*AC216/$AD$10)+($C216*AD216/$AD$10)))/2,$C216-(0.9*($C216*AC216/$AD$10)+($C216*AD216/$AD$10)))</f>
        <v>134.58</v>
      </c>
      <c r="AF216" s="62"/>
      <c r="AG216" s="63"/>
      <c r="AH216" s="57" t="n">
        <f aca="false">IF($D216=1,($C216-(0.9*($C216*AF216/$AG$10)+($C216*AG216/$AG$10)))/2,$C216-(0.9*($C216*AF216/$AG$10)+($C216*AG216/$AG$10)))</f>
        <v>134.58</v>
      </c>
      <c r="AI216" s="62"/>
      <c r="AJ216" s="63"/>
      <c r="AK216" s="57" t="n">
        <f aca="false">IF($D216=1,($C216-(0.9*($C216*AI216/$AJ$10)+($C216*AJ216/$AJ$10)))/2,$C216-(0.9*($C216*AI216/$AJ$10)+($C216*AJ216/$AJ$10)))</f>
        <v>134.58</v>
      </c>
      <c r="AL216" s="62"/>
      <c r="AM216" s="63"/>
      <c r="AN216" s="57" t="n">
        <f aca="false">IF($D216=1,($C216-(0.9*($C216*AL216/$AM$10)+($C216*AM216/$AM$10)))/2,$C216-(0.9*($C216*AL216/$AM$10)+($C216*AM216/$AM$10)))</f>
        <v>134.58</v>
      </c>
      <c r="AO216" s="58" t="n">
        <f aca="false">G216+J216+M216+P216+S216+V216+Y216+AB216+AE216+AH216+AK216+AN216</f>
        <v>1614.96</v>
      </c>
      <c r="AP216" s="58" t="n">
        <v>0</v>
      </c>
    </row>
    <row r="217" customFormat="false" ht="24.95" hidden="false" customHeight="true" outlineLevel="0" collapsed="false">
      <c r="A217" s="59"/>
      <c r="B217" s="60"/>
      <c r="C217" s="61" t="n">
        <f aca="false">$A$9</f>
        <v>134.58</v>
      </c>
      <c r="D217" s="62"/>
      <c r="E217" s="62"/>
      <c r="F217" s="63"/>
      <c r="G217" s="57" t="n">
        <f aca="false">IF($D217=1,($C217-(0.9*($C217*E217/$F$10)+($C217*F217/$F$10)))/2,$C217-(0.9*($C217*E217/$F$10)+($C217*F217/$F$10)))</f>
        <v>134.58</v>
      </c>
      <c r="H217" s="62"/>
      <c r="I217" s="63"/>
      <c r="J217" s="57" t="n">
        <f aca="false">IF($D217=1,($C217-(0.9*($C217*H217/$I$10)+($C217*I217/$I$10)))/2,$C217-(0.9*($C217*H217/$I$10)+($C217*I217/$I$10)))</f>
        <v>134.58</v>
      </c>
      <c r="K217" s="62"/>
      <c r="L217" s="63"/>
      <c r="M217" s="57" t="n">
        <f aca="false">IF($D217=1,($C217-(0.9*($C217*K217/$L$10)+($C217*L217/$L$10)))/2,$C217-(0.9*($C217*K217/$L$10)+($C217*L217/$L$10)))</f>
        <v>134.58</v>
      </c>
      <c r="N217" s="62"/>
      <c r="O217" s="63"/>
      <c r="P217" s="57" t="n">
        <f aca="false">IF($D217=1,($C217-(0.9*($C217*N217/$O$10)+($C217*O217/$O$10)))/2,$C217-(0.9*($C217*N217/$O$10)+($C217*O217/$O$10)))</f>
        <v>134.58</v>
      </c>
      <c r="Q217" s="62"/>
      <c r="R217" s="63"/>
      <c r="S217" s="57" t="n">
        <f aca="false">IF($D217=1,($C217-(0.9*($C217*Q217/$R$10)+($C217*R217/$R$10)))/2,$C217-(0.9*($C217*Q217/$R$10)+($C217*R217/$R$10)))</f>
        <v>134.58</v>
      </c>
      <c r="T217" s="62"/>
      <c r="U217" s="63"/>
      <c r="V217" s="57" t="n">
        <f aca="false">IF($D217=1,($C217-(0.9*($C217*T217/$U$10)+($C217*U217/$U$10)))/2,$C217-(0.9*($C217*T217/$U$10)+($C217*U217/$U$10)))</f>
        <v>134.58</v>
      </c>
      <c r="W217" s="62"/>
      <c r="X217" s="63"/>
      <c r="Y217" s="57" t="n">
        <f aca="false">IF($D217=1,($C217-(0.9*($C217*W217/$X$10)+($C217*X217/$X$10)))/2,$C217-(0.9*($C217*W217/$X$10)+($C217*X217/$X$10)))</f>
        <v>134.58</v>
      </c>
      <c r="Z217" s="62"/>
      <c r="AA217" s="63"/>
      <c r="AB217" s="57" t="n">
        <f aca="false">IF($D217=1,($C217-(0.9*($C217*Z217/$AA$10)+($C217*AA217/$AA$10)))/2,$C217-(0.9*($C217*Z217/$AA$10)+($C217*AA217/$AA$10)))</f>
        <v>134.58</v>
      </c>
      <c r="AC217" s="62"/>
      <c r="AD217" s="63"/>
      <c r="AE217" s="57" t="n">
        <f aca="false">IF($D217=1,($C217-(0.9*($C217*AC217/$AD$10)+($C217*AD217/$AD$10)))/2,$C217-(0.9*($C217*AC217/$AD$10)+($C217*AD217/$AD$10)))</f>
        <v>134.58</v>
      </c>
      <c r="AF217" s="62"/>
      <c r="AG217" s="63"/>
      <c r="AH217" s="57" t="n">
        <f aca="false">IF($D217=1,($C217-(0.9*($C217*AF217/$AG$10)+($C217*AG217/$AG$10)))/2,$C217-(0.9*($C217*AF217/$AG$10)+($C217*AG217/$AG$10)))</f>
        <v>134.58</v>
      </c>
      <c r="AI217" s="62"/>
      <c r="AJ217" s="63"/>
      <c r="AK217" s="57" t="n">
        <f aca="false">IF($D217=1,($C217-(0.9*($C217*AI217/$AJ$10)+($C217*AJ217/$AJ$10)))/2,$C217-(0.9*($C217*AI217/$AJ$10)+($C217*AJ217/$AJ$10)))</f>
        <v>134.58</v>
      </c>
      <c r="AL217" s="62"/>
      <c r="AM217" s="63"/>
      <c r="AN217" s="57" t="n">
        <f aca="false">IF($D217=1,($C217-(0.9*($C217*AL217/$AM$10)+($C217*AM217/$AM$10)))/2,$C217-(0.9*($C217*AL217/$AM$10)+($C217*AM217/$AM$10)))</f>
        <v>134.58</v>
      </c>
      <c r="AO217" s="58" t="n">
        <f aca="false">G217+J217+M217+P217+S217+V217+Y217+AB217+AE217+AH217+AK217+AN217</f>
        <v>1614.96</v>
      </c>
      <c r="AP217" s="58" t="n">
        <v>0</v>
      </c>
    </row>
    <row r="218" customFormat="false" ht="24.95" hidden="false" customHeight="true" outlineLevel="0" collapsed="false">
      <c r="A218" s="59"/>
      <c r="B218" s="60"/>
      <c r="C218" s="61" t="n">
        <f aca="false">$A$9</f>
        <v>134.58</v>
      </c>
      <c r="D218" s="62"/>
      <c r="E218" s="62"/>
      <c r="F218" s="63"/>
      <c r="G218" s="57" t="n">
        <f aca="false">IF($D218=1,($C218-(0.9*($C218*E218/$F$10)+($C218*F218/$F$10)))/2,$C218-(0.9*($C218*E218/$F$10)+($C218*F218/$F$10)))</f>
        <v>134.58</v>
      </c>
      <c r="H218" s="62"/>
      <c r="I218" s="63"/>
      <c r="J218" s="57" t="n">
        <f aca="false">IF($D218=1,($C218-(0.9*($C218*H218/$I$10)+($C218*I218/$I$10)))/2,$C218-(0.9*($C218*H218/$I$10)+($C218*I218/$I$10)))</f>
        <v>134.58</v>
      </c>
      <c r="K218" s="62"/>
      <c r="L218" s="63"/>
      <c r="M218" s="57" t="n">
        <f aca="false">IF($D218=1,($C218-(0.9*($C218*K218/$L$10)+($C218*L218/$L$10)))/2,$C218-(0.9*($C218*K218/$L$10)+($C218*L218/$L$10)))</f>
        <v>134.58</v>
      </c>
      <c r="N218" s="62"/>
      <c r="O218" s="63"/>
      <c r="P218" s="57" t="n">
        <f aca="false">IF($D218=1,($C218-(0.9*($C218*N218/$O$10)+($C218*O218/$O$10)))/2,$C218-(0.9*($C218*N218/$O$10)+($C218*O218/$O$10)))</f>
        <v>134.58</v>
      </c>
      <c r="Q218" s="62"/>
      <c r="R218" s="63"/>
      <c r="S218" s="57" t="n">
        <f aca="false">IF($D218=1,($C218-(0.9*($C218*Q218/$R$10)+($C218*R218/$R$10)))/2,$C218-(0.9*($C218*Q218/$R$10)+($C218*R218/$R$10)))</f>
        <v>134.58</v>
      </c>
      <c r="T218" s="62"/>
      <c r="U218" s="63"/>
      <c r="V218" s="57" t="n">
        <f aca="false">IF($D218=1,($C218-(0.9*($C218*T218/$U$10)+($C218*U218/$U$10)))/2,$C218-(0.9*($C218*T218/$U$10)+($C218*U218/$U$10)))</f>
        <v>134.58</v>
      </c>
      <c r="W218" s="62"/>
      <c r="X218" s="63"/>
      <c r="Y218" s="57" t="n">
        <f aca="false">IF($D218=1,($C218-(0.9*($C218*W218/$X$10)+($C218*X218/$X$10)))/2,$C218-(0.9*($C218*W218/$X$10)+($C218*X218/$X$10)))</f>
        <v>134.58</v>
      </c>
      <c r="Z218" s="62"/>
      <c r="AA218" s="63"/>
      <c r="AB218" s="57" t="n">
        <f aca="false">IF($D218=1,($C218-(0.9*($C218*Z218/$AA$10)+($C218*AA218/$AA$10)))/2,$C218-(0.9*($C218*Z218/$AA$10)+($C218*AA218/$AA$10)))</f>
        <v>134.58</v>
      </c>
      <c r="AC218" s="62"/>
      <c r="AD218" s="63"/>
      <c r="AE218" s="57" t="n">
        <f aca="false">IF($D218=1,($C218-(0.9*($C218*AC218/$AD$10)+($C218*AD218/$AD$10)))/2,$C218-(0.9*($C218*AC218/$AD$10)+($C218*AD218/$AD$10)))</f>
        <v>134.58</v>
      </c>
      <c r="AF218" s="62"/>
      <c r="AG218" s="63"/>
      <c r="AH218" s="57" t="n">
        <f aca="false">IF($D218=1,($C218-(0.9*($C218*AF218/$AG$10)+($C218*AG218/$AG$10)))/2,$C218-(0.9*($C218*AF218/$AG$10)+($C218*AG218/$AG$10)))</f>
        <v>134.58</v>
      </c>
      <c r="AI218" s="62"/>
      <c r="AJ218" s="63"/>
      <c r="AK218" s="57" t="n">
        <f aca="false">IF($D218=1,($C218-(0.9*($C218*AI218/$AJ$10)+($C218*AJ218/$AJ$10)))/2,$C218-(0.9*($C218*AI218/$AJ$10)+($C218*AJ218/$AJ$10)))</f>
        <v>134.58</v>
      </c>
      <c r="AL218" s="62"/>
      <c r="AM218" s="63"/>
      <c r="AN218" s="57" t="n">
        <f aca="false">IF($D218=1,($C218-(0.9*($C218*AL218/$AM$10)+($C218*AM218/$AM$10)))/2,$C218-(0.9*($C218*AL218/$AM$10)+($C218*AM218/$AM$10)))</f>
        <v>134.58</v>
      </c>
      <c r="AO218" s="58" t="n">
        <f aca="false">G218+J218+M218+P218+S218+V218+Y218+AB218+AE218+AH218+AK218+AN218</f>
        <v>1614.96</v>
      </c>
      <c r="AP218" s="58" t="n">
        <v>0</v>
      </c>
    </row>
    <row r="219" customFormat="false" ht="24.95" hidden="false" customHeight="true" outlineLevel="0" collapsed="false">
      <c r="A219" s="59"/>
      <c r="B219" s="60"/>
      <c r="C219" s="61" t="n">
        <f aca="false">$A$9</f>
        <v>134.58</v>
      </c>
      <c r="D219" s="62"/>
      <c r="E219" s="62"/>
      <c r="F219" s="63"/>
      <c r="G219" s="57" t="n">
        <f aca="false">IF($D219=1,($C219-(0.9*($C219*E219/$F$10)+($C219*F219/$F$10)))/2,$C219-(0.9*($C219*E219/$F$10)+($C219*F219/$F$10)))</f>
        <v>134.58</v>
      </c>
      <c r="H219" s="62"/>
      <c r="I219" s="63"/>
      <c r="J219" s="57" t="n">
        <f aca="false">IF($D219=1,($C219-(0.9*($C219*H219/$I$10)+($C219*I219/$I$10)))/2,$C219-(0.9*($C219*H219/$I$10)+($C219*I219/$I$10)))</f>
        <v>134.58</v>
      </c>
      <c r="K219" s="62"/>
      <c r="L219" s="63"/>
      <c r="M219" s="57" t="n">
        <f aca="false">IF($D219=1,($C219-(0.9*($C219*K219/$L$10)+($C219*L219/$L$10)))/2,$C219-(0.9*($C219*K219/$L$10)+($C219*L219/$L$10)))</f>
        <v>134.58</v>
      </c>
      <c r="N219" s="62"/>
      <c r="O219" s="63"/>
      <c r="P219" s="57" t="n">
        <f aca="false">IF($D219=1,($C219-(0.9*($C219*N219/$O$10)+($C219*O219/$O$10)))/2,$C219-(0.9*($C219*N219/$O$10)+($C219*O219/$O$10)))</f>
        <v>134.58</v>
      </c>
      <c r="Q219" s="62"/>
      <c r="R219" s="63"/>
      <c r="S219" s="57" t="n">
        <f aca="false">IF($D219=1,($C219-(0.9*($C219*Q219/$R$10)+($C219*R219/$R$10)))/2,$C219-(0.9*($C219*Q219/$R$10)+($C219*R219/$R$10)))</f>
        <v>134.58</v>
      </c>
      <c r="T219" s="62"/>
      <c r="U219" s="63"/>
      <c r="V219" s="57" t="n">
        <f aca="false">IF($D219=1,($C219-(0.9*($C219*T219/$U$10)+($C219*U219/$U$10)))/2,$C219-(0.9*($C219*T219/$U$10)+($C219*U219/$U$10)))</f>
        <v>134.58</v>
      </c>
      <c r="W219" s="62"/>
      <c r="X219" s="63"/>
      <c r="Y219" s="57" t="n">
        <f aca="false">IF($D219=1,($C219-(0.9*($C219*W219/$X$10)+($C219*X219/$X$10)))/2,$C219-(0.9*($C219*W219/$X$10)+($C219*X219/$X$10)))</f>
        <v>134.58</v>
      </c>
      <c r="Z219" s="62"/>
      <c r="AA219" s="63"/>
      <c r="AB219" s="57" t="n">
        <f aca="false">IF($D219=1,($C219-(0.9*($C219*Z219/$AA$10)+($C219*AA219/$AA$10)))/2,$C219-(0.9*($C219*Z219/$AA$10)+($C219*AA219/$AA$10)))</f>
        <v>134.58</v>
      </c>
      <c r="AC219" s="62"/>
      <c r="AD219" s="63"/>
      <c r="AE219" s="57" t="n">
        <f aca="false">IF($D219=1,($C219-(0.9*($C219*AC219/$AD$10)+($C219*AD219/$AD$10)))/2,$C219-(0.9*($C219*AC219/$AD$10)+($C219*AD219/$AD$10)))</f>
        <v>134.58</v>
      </c>
      <c r="AF219" s="62"/>
      <c r="AG219" s="63"/>
      <c r="AH219" s="57" t="n">
        <f aca="false">IF($D219=1,($C219-(0.9*($C219*AF219/$AG$10)+($C219*AG219/$AG$10)))/2,$C219-(0.9*($C219*AF219/$AG$10)+($C219*AG219/$AG$10)))</f>
        <v>134.58</v>
      </c>
      <c r="AI219" s="62"/>
      <c r="AJ219" s="63"/>
      <c r="AK219" s="57" t="n">
        <f aca="false">IF($D219=1,($C219-(0.9*($C219*AI219/$AJ$10)+($C219*AJ219/$AJ$10)))/2,$C219-(0.9*($C219*AI219/$AJ$10)+($C219*AJ219/$AJ$10)))</f>
        <v>134.58</v>
      </c>
      <c r="AL219" s="62"/>
      <c r="AM219" s="63"/>
      <c r="AN219" s="57" t="n">
        <f aca="false">IF($D219=1,($C219-(0.9*($C219*AL219/$AM$10)+($C219*AM219/$AM$10)))/2,$C219-(0.9*($C219*AL219/$AM$10)+($C219*AM219/$AM$10)))</f>
        <v>134.58</v>
      </c>
      <c r="AO219" s="58" t="n">
        <f aca="false">G219+J219+M219+P219+S219+V219+Y219+AB219+AE219+AH219+AK219+AN219</f>
        <v>1614.96</v>
      </c>
      <c r="AP219" s="58" t="n">
        <v>0</v>
      </c>
    </row>
    <row r="220" customFormat="false" ht="24.95" hidden="false" customHeight="true" outlineLevel="0" collapsed="false">
      <c r="A220" s="59"/>
      <c r="B220" s="60"/>
      <c r="C220" s="61" t="n">
        <f aca="false">$A$9</f>
        <v>134.58</v>
      </c>
      <c r="D220" s="62"/>
      <c r="E220" s="62"/>
      <c r="F220" s="63"/>
      <c r="G220" s="57" t="n">
        <f aca="false">IF($D220=1,($C220-(0.9*($C220*E220/$F$10)+($C220*F220/$F$10)))/2,$C220-(0.9*($C220*E220/$F$10)+($C220*F220/$F$10)))</f>
        <v>134.58</v>
      </c>
      <c r="H220" s="62"/>
      <c r="I220" s="63"/>
      <c r="J220" s="57" t="n">
        <f aca="false">IF($D220=1,($C220-(0.9*($C220*H220/$I$10)+($C220*I220/$I$10)))/2,$C220-(0.9*($C220*H220/$I$10)+($C220*I220/$I$10)))</f>
        <v>134.58</v>
      </c>
      <c r="K220" s="62"/>
      <c r="L220" s="63"/>
      <c r="M220" s="57" t="n">
        <f aca="false">IF($D220=1,($C220-(0.9*($C220*K220/$L$10)+($C220*L220/$L$10)))/2,$C220-(0.9*($C220*K220/$L$10)+($C220*L220/$L$10)))</f>
        <v>134.58</v>
      </c>
      <c r="N220" s="62"/>
      <c r="O220" s="63"/>
      <c r="P220" s="57" t="n">
        <f aca="false">IF($D220=1,($C220-(0.9*($C220*N220/$O$10)+($C220*O220/$O$10)))/2,$C220-(0.9*($C220*N220/$O$10)+($C220*O220/$O$10)))</f>
        <v>134.58</v>
      </c>
      <c r="Q220" s="62"/>
      <c r="R220" s="63"/>
      <c r="S220" s="57" t="n">
        <f aca="false">IF($D220=1,($C220-(0.9*($C220*Q220/$R$10)+($C220*R220/$R$10)))/2,$C220-(0.9*($C220*Q220/$R$10)+($C220*R220/$R$10)))</f>
        <v>134.58</v>
      </c>
      <c r="T220" s="62"/>
      <c r="U220" s="63"/>
      <c r="V220" s="57" t="n">
        <f aca="false">IF($D220=1,($C220-(0.9*($C220*T220/$U$10)+($C220*U220/$U$10)))/2,$C220-(0.9*($C220*T220/$U$10)+($C220*U220/$U$10)))</f>
        <v>134.58</v>
      </c>
      <c r="W220" s="62"/>
      <c r="X220" s="63"/>
      <c r="Y220" s="57" t="n">
        <f aca="false">IF($D220=1,($C220-(0.9*($C220*W220/$X$10)+($C220*X220/$X$10)))/2,$C220-(0.9*($C220*W220/$X$10)+($C220*X220/$X$10)))</f>
        <v>134.58</v>
      </c>
      <c r="Z220" s="62"/>
      <c r="AA220" s="63"/>
      <c r="AB220" s="57" t="n">
        <f aca="false">IF($D220=1,($C220-(0.9*($C220*Z220/$AA$10)+($C220*AA220/$AA$10)))/2,$C220-(0.9*($C220*Z220/$AA$10)+($C220*AA220/$AA$10)))</f>
        <v>134.58</v>
      </c>
      <c r="AC220" s="62"/>
      <c r="AD220" s="63"/>
      <c r="AE220" s="57" t="n">
        <f aca="false">IF($D220=1,($C220-(0.9*($C220*AC220/$AD$10)+($C220*AD220/$AD$10)))/2,$C220-(0.9*($C220*AC220/$AD$10)+($C220*AD220/$AD$10)))</f>
        <v>134.58</v>
      </c>
      <c r="AF220" s="62"/>
      <c r="AG220" s="63"/>
      <c r="AH220" s="57" t="n">
        <f aca="false">IF($D220=1,($C220-(0.9*($C220*AF220/$AG$10)+($C220*AG220/$AG$10)))/2,$C220-(0.9*($C220*AF220/$AG$10)+($C220*AG220/$AG$10)))</f>
        <v>134.58</v>
      </c>
      <c r="AI220" s="62"/>
      <c r="AJ220" s="63"/>
      <c r="AK220" s="57" t="n">
        <f aca="false">IF($D220=1,($C220-(0.9*($C220*AI220/$AJ$10)+($C220*AJ220/$AJ$10)))/2,$C220-(0.9*($C220*AI220/$AJ$10)+($C220*AJ220/$AJ$10)))</f>
        <v>134.58</v>
      </c>
      <c r="AL220" s="62"/>
      <c r="AM220" s="63"/>
      <c r="AN220" s="57" t="n">
        <f aca="false">IF($D220=1,($C220-(0.9*($C220*AL220/$AM$10)+($C220*AM220/$AM$10)))/2,$C220-(0.9*($C220*AL220/$AM$10)+($C220*AM220/$AM$10)))</f>
        <v>134.58</v>
      </c>
      <c r="AO220" s="58" t="n">
        <f aca="false">G220+J220+M220+P220+S220+V220+Y220+AB220+AE220+AH220+AK220+AN220</f>
        <v>1614.96</v>
      </c>
      <c r="AP220" s="58" t="n">
        <v>0</v>
      </c>
    </row>
    <row r="221" customFormat="false" ht="24.95" hidden="false" customHeight="true" outlineLevel="0" collapsed="false">
      <c r="A221" s="59"/>
      <c r="B221" s="60"/>
      <c r="C221" s="61" t="n">
        <f aca="false">$A$9</f>
        <v>134.58</v>
      </c>
      <c r="D221" s="62"/>
      <c r="E221" s="62"/>
      <c r="F221" s="63"/>
      <c r="G221" s="57" t="n">
        <f aca="false">IF($D221=1,($C221-(0.9*($C221*E221/$F$10)+($C221*F221/$F$10)))/2,$C221-(0.9*($C221*E221/$F$10)+($C221*F221/$F$10)))</f>
        <v>134.58</v>
      </c>
      <c r="H221" s="62"/>
      <c r="I221" s="63"/>
      <c r="J221" s="57" t="n">
        <f aca="false">IF($D221=1,($C221-(0.9*($C221*H221/$I$10)+($C221*I221/$I$10)))/2,$C221-(0.9*($C221*H221/$I$10)+($C221*I221/$I$10)))</f>
        <v>134.58</v>
      </c>
      <c r="K221" s="62"/>
      <c r="L221" s="63"/>
      <c r="M221" s="57" t="n">
        <f aca="false">IF($D221=1,($C221-(0.9*($C221*K221/$L$10)+($C221*L221/$L$10)))/2,$C221-(0.9*($C221*K221/$L$10)+($C221*L221/$L$10)))</f>
        <v>134.58</v>
      </c>
      <c r="N221" s="62"/>
      <c r="O221" s="63"/>
      <c r="P221" s="57" t="n">
        <f aca="false">IF($D221=1,($C221-(0.9*($C221*N221/$O$10)+($C221*O221/$O$10)))/2,$C221-(0.9*($C221*N221/$O$10)+($C221*O221/$O$10)))</f>
        <v>134.58</v>
      </c>
      <c r="Q221" s="62"/>
      <c r="R221" s="63"/>
      <c r="S221" s="57" t="n">
        <f aca="false">IF($D221=1,($C221-(0.9*($C221*Q221/$R$10)+($C221*R221/$R$10)))/2,$C221-(0.9*($C221*Q221/$R$10)+($C221*R221/$R$10)))</f>
        <v>134.58</v>
      </c>
      <c r="T221" s="62"/>
      <c r="U221" s="63"/>
      <c r="V221" s="57" t="n">
        <f aca="false">IF($D221=1,($C221-(0.9*($C221*T221/$U$10)+($C221*U221/$U$10)))/2,$C221-(0.9*($C221*T221/$U$10)+($C221*U221/$U$10)))</f>
        <v>134.58</v>
      </c>
      <c r="W221" s="62"/>
      <c r="X221" s="63"/>
      <c r="Y221" s="57" t="n">
        <f aca="false">IF($D221=1,($C221-(0.9*($C221*W221/$X$10)+($C221*X221/$X$10)))/2,$C221-(0.9*($C221*W221/$X$10)+($C221*X221/$X$10)))</f>
        <v>134.58</v>
      </c>
      <c r="Z221" s="62"/>
      <c r="AA221" s="63"/>
      <c r="AB221" s="57" t="n">
        <f aca="false">IF($D221=1,($C221-(0.9*($C221*Z221/$AA$10)+($C221*AA221/$AA$10)))/2,$C221-(0.9*($C221*Z221/$AA$10)+($C221*AA221/$AA$10)))</f>
        <v>134.58</v>
      </c>
      <c r="AC221" s="62"/>
      <c r="AD221" s="63"/>
      <c r="AE221" s="57" t="n">
        <f aca="false">IF($D221=1,($C221-(0.9*($C221*AC221/$AD$10)+($C221*AD221/$AD$10)))/2,$C221-(0.9*($C221*AC221/$AD$10)+($C221*AD221/$AD$10)))</f>
        <v>134.58</v>
      </c>
      <c r="AF221" s="62"/>
      <c r="AG221" s="63"/>
      <c r="AH221" s="57" t="n">
        <f aca="false">IF($D221=1,($C221-(0.9*($C221*AF221/$AG$10)+($C221*AG221/$AG$10)))/2,$C221-(0.9*($C221*AF221/$AG$10)+($C221*AG221/$AG$10)))</f>
        <v>134.58</v>
      </c>
      <c r="AI221" s="62"/>
      <c r="AJ221" s="63"/>
      <c r="AK221" s="57" t="n">
        <f aca="false">IF($D221=1,($C221-(0.9*($C221*AI221/$AJ$10)+($C221*AJ221/$AJ$10)))/2,$C221-(0.9*($C221*AI221/$AJ$10)+($C221*AJ221/$AJ$10)))</f>
        <v>134.58</v>
      </c>
      <c r="AL221" s="62"/>
      <c r="AM221" s="63"/>
      <c r="AN221" s="57" t="n">
        <f aca="false">IF($D221=1,($C221-(0.9*($C221*AL221/$AM$10)+($C221*AM221/$AM$10)))/2,$C221-(0.9*($C221*AL221/$AM$10)+($C221*AM221/$AM$10)))</f>
        <v>134.58</v>
      </c>
      <c r="AO221" s="58" t="n">
        <f aca="false">G221+J221+M221+P221+S221+V221+Y221+AB221+AE221+AH221+AK221+AN221</f>
        <v>1614.96</v>
      </c>
      <c r="AP221" s="58" t="n">
        <v>0</v>
      </c>
    </row>
    <row r="222" customFormat="false" ht="24.95" hidden="false" customHeight="true" outlineLevel="0" collapsed="false">
      <c r="A222" s="59"/>
      <c r="B222" s="60"/>
      <c r="C222" s="61" t="n">
        <f aca="false">$A$9</f>
        <v>134.58</v>
      </c>
      <c r="D222" s="62"/>
      <c r="E222" s="62"/>
      <c r="F222" s="63"/>
      <c r="G222" s="57" t="n">
        <f aca="false">IF($D222=1,($C222-(0.9*($C222*E222/$F$10)+($C222*F222/$F$10)))/2,$C222-(0.9*($C222*E222/$F$10)+($C222*F222/$F$10)))</f>
        <v>134.58</v>
      </c>
      <c r="H222" s="62"/>
      <c r="I222" s="63"/>
      <c r="J222" s="57" t="n">
        <f aca="false">IF($D222=1,($C222-(0.9*($C222*H222/$I$10)+($C222*I222/$I$10)))/2,$C222-(0.9*($C222*H222/$I$10)+($C222*I222/$I$10)))</f>
        <v>134.58</v>
      </c>
      <c r="K222" s="62"/>
      <c r="L222" s="63"/>
      <c r="M222" s="57" t="n">
        <f aca="false">IF($D222=1,($C222-(0.9*($C222*K222/$L$10)+($C222*L222/$L$10)))/2,$C222-(0.9*($C222*K222/$L$10)+($C222*L222/$L$10)))</f>
        <v>134.58</v>
      </c>
      <c r="N222" s="62"/>
      <c r="O222" s="63"/>
      <c r="P222" s="57" t="n">
        <f aca="false">IF($D222=1,($C222-(0.9*($C222*N222/$O$10)+($C222*O222/$O$10)))/2,$C222-(0.9*($C222*N222/$O$10)+($C222*O222/$O$10)))</f>
        <v>134.58</v>
      </c>
      <c r="Q222" s="62"/>
      <c r="R222" s="63"/>
      <c r="S222" s="57" t="n">
        <f aca="false">IF($D222=1,($C222-(0.9*($C222*Q222/$R$10)+($C222*R222/$R$10)))/2,$C222-(0.9*($C222*Q222/$R$10)+($C222*R222/$R$10)))</f>
        <v>134.58</v>
      </c>
      <c r="T222" s="62"/>
      <c r="U222" s="63"/>
      <c r="V222" s="57" t="n">
        <f aca="false">IF($D222=1,($C222-(0.9*($C222*T222/$U$10)+($C222*U222/$U$10)))/2,$C222-(0.9*($C222*T222/$U$10)+($C222*U222/$U$10)))</f>
        <v>134.58</v>
      </c>
      <c r="W222" s="62"/>
      <c r="X222" s="63"/>
      <c r="Y222" s="57" t="n">
        <f aca="false">IF($D222=1,($C222-(0.9*($C222*W222/$X$10)+($C222*X222/$X$10)))/2,$C222-(0.9*($C222*W222/$X$10)+($C222*X222/$X$10)))</f>
        <v>134.58</v>
      </c>
      <c r="Z222" s="62"/>
      <c r="AA222" s="63"/>
      <c r="AB222" s="57" t="n">
        <f aca="false">IF($D222=1,($C222-(0.9*($C222*Z222/$AA$10)+($C222*AA222/$AA$10)))/2,$C222-(0.9*($C222*Z222/$AA$10)+($C222*AA222/$AA$10)))</f>
        <v>134.58</v>
      </c>
      <c r="AC222" s="62"/>
      <c r="AD222" s="63"/>
      <c r="AE222" s="57" t="n">
        <f aca="false">IF($D222=1,($C222-(0.9*($C222*AC222/$AD$10)+($C222*AD222/$AD$10)))/2,$C222-(0.9*($C222*AC222/$AD$10)+($C222*AD222/$AD$10)))</f>
        <v>134.58</v>
      </c>
      <c r="AF222" s="62"/>
      <c r="AG222" s="63"/>
      <c r="AH222" s="57" t="n">
        <f aca="false">IF($D222=1,($C222-(0.9*($C222*AF222/$AG$10)+($C222*AG222/$AG$10)))/2,$C222-(0.9*($C222*AF222/$AG$10)+($C222*AG222/$AG$10)))</f>
        <v>134.58</v>
      </c>
      <c r="AI222" s="62"/>
      <c r="AJ222" s="63"/>
      <c r="AK222" s="57" t="n">
        <f aca="false">IF($D222=1,($C222-(0.9*($C222*AI222/$AJ$10)+($C222*AJ222/$AJ$10)))/2,$C222-(0.9*($C222*AI222/$AJ$10)+($C222*AJ222/$AJ$10)))</f>
        <v>134.58</v>
      </c>
      <c r="AL222" s="62"/>
      <c r="AM222" s="63"/>
      <c r="AN222" s="57" t="n">
        <f aca="false">IF($D222=1,($C222-(0.9*($C222*AL222/$AM$10)+($C222*AM222/$AM$10)))/2,$C222-(0.9*($C222*AL222/$AM$10)+($C222*AM222/$AM$10)))</f>
        <v>134.58</v>
      </c>
      <c r="AO222" s="58" t="n">
        <f aca="false">G222+J222+M222+P222+S222+V222+Y222+AB222+AE222+AH222+AK222+AN222</f>
        <v>1614.96</v>
      </c>
      <c r="AP222" s="58" t="n">
        <v>0</v>
      </c>
    </row>
    <row r="223" customFormat="false" ht="24.95" hidden="false" customHeight="true" outlineLevel="0" collapsed="false">
      <c r="A223" s="59"/>
      <c r="B223" s="60"/>
      <c r="C223" s="61" t="n">
        <f aca="false">$A$9</f>
        <v>134.58</v>
      </c>
      <c r="D223" s="62"/>
      <c r="E223" s="62"/>
      <c r="F223" s="63"/>
      <c r="G223" s="57" t="n">
        <f aca="false">IF($D223=1,($C223-(0.9*($C223*E223/$F$10)+($C223*F223/$F$10)))/2,$C223-(0.9*($C223*E223/$F$10)+($C223*F223/$F$10)))</f>
        <v>134.58</v>
      </c>
      <c r="H223" s="62"/>
      <c r="I223" s="63"/>
      <c r="J223" s="57" t="n">
        <f aca="false">IF($D223=1,($C223-(0.9*($C223*H223/$I$10)+($C223*I223/$I$10)))/2,$C223-(0.9*($C223*H223/$I$10)+($C223*I223/$I$10)))</f>
        <v>134.58</v>
      </c>
      <c r="K223" s="62"/>
      <c r="L223" s="63"/>
      <c r="M223" s="57" t="n">
        <f aca="false">IF($D223=1,($C223-(0.9*($C223*K223/$L$10)+($C223*L223/$L$10)))/2,$C223-(0.9*($C223*K223/$L$10)+($C223*L223/$L$10)))</f>
        <v>134.58</v>
      </c>
      <c r="N223" s="62"/>
      <c r="O223" s="63"/>
      <c r="P223" s="57" t="n">
        <f aca="false">IF($D223=1,($C223-(0.9*($C223*N223/$O$10)+($C223*O223/$O$10)))/2,$C223-(0.9*($C223*N223/$O$10)+($C223*O223/$O$10)))</f>
        <v>134.58</v>
      </c>
      <c r="Q223" s="62"/>
      <c r="R223" s="63"/>
      <c r="S223" s="57" t="n">
        <f aca="false">IF($D223=1,($C223-(0.9*($C223*Q223/$R$10)+($C223*R223/$R$10)))/2,$C223-(0.9*($C223*Q223/$R$10)+($C223*R223/$R$10)))</f>
        <v>134.58</v>
      </c>
      <c r="T223" s="62"/>
      <c r="U223" s="63"/>
      <c r="V223" s="57" t="n">
        <f aca="false">IF($D223=1,($C223-(0.9*($C223*T223/$U$10)+($C223*U223/$U$10)))/2,$C223-(0.9*($C223*T223/$U$10)+($C223*U223/$U$10)))</f>
        <v>134.58</v>
      </c>
      <c r="W223" s="62"/>
      <c r="X223" s="63"/>
      <c r="Y223" s="57" t="n">
        <f aca="false">IF($D223=1,($C223-(0.9*($C223*W223/$X$10)+($C223*X223/$X$10)))/2,$C223-(0.9*($C223*W223/$X$10)+($C223*X223/$X$10)))</f>
        <v>134.58</v>
      </c>
      <c r="Z223" s="62"/>
      <c r="AA223" s="63"/>
      <c r="AB223" s="57" t="n">
        <f aca="false">IF($D223=1,($C223-(0.9*($C223*Z223/$AA$10)+($C223*AA223/$AA$10)))/2,$C223-(0.9*($C223*Z223/$AA$10)+($C223*AA223/$AA$10)))</f>
        <v>134.58</v>
      </c>
      <c r="AC223" s="62"/>
      <c r="AD223" s="63"/>
      <c r="AE223" s="57" t="n">
        <f aca="false">IF($D223=1,($C223-(0.9*($C223*AC223/$AD$10)+($C223*AD223/$AD$10)))/2,$C223-(0.9*($C223*AC223/$AD$10)+($C223*AD223/$AD$10)))</f>
        <v>134.58</v>
      </c>
      <c r="AF223" s="62"/>
      <c r="AG223" s="63"/>
      <c r="AH223" s="57" t="n">
        <f aca="false">IF($D223=1,($C223-(0.9*($C223*AF223/$AG$10)+($C223*AG223/$AG$10)))/2,$C223-(0.9*($C223*AF223/$AG$10)+($C223*AG223/$AG$10)))</f>
        <v>134.58</v>
      </c>
      <c r="AI223" s="62"/>
      <c r="AJ223" s="63"/>
      <c r="AK223" s="57" t="n">
        <f aca="false">IF($D223=1,($C223-(0.9*($C223*AI223/$AJ$10)+($C223*AJ223/$AJ$10)))/2,$C223-(0.9*($C223*AI223/$AJ$10)+($C223*AJ223/$AJ$10)))</f>
        <v>134.58</v>
      </c>
      <c r="AL223" s="62"/>
      <c r="AM223" s="63"/>
      <c r="AN223" s="57" t="n">
        <f aca="false">IF($D223=1,($C223-(0.9*($C223*AL223/$AM$10)+($C223*AM223/$AM$10)))/2,$C223-(0.9*($C223*AL223/$AM$10)+($C223*AM223/$AM$10)))</f>
        <v>134.58</v>
      </c>
      <c r="AO223" s="58" t="n">
        <f aca="false">G223+J223+M223+P223+S223+V223+Y223+AB223+AE223+AH223+AK223+AN223</f>
        <v>1614.96</v>
      </c>
      <c r="AP223" s="58" t="n">
        <v>0</v>
      </c>
    </row>
    <row r="224" customFormat="false" ht="24.95" hidden="false" customHeight="true" outlineLevel="0" collapsed="false">
      <c r="A224" s="59"/>
      <c r="B224" s="60"/>
      <c r="C224" s="61" t="n">
        <f aca="false">$A$9</f>
        <v>134.58</v>
      </c>
      <c r="D224" s="62"/>
      <c r="E224" s="62"/>
      <c r="F224" s="63"/>
      <c r="G224" s="57" t="n">
        <f aca="false">IF($D224=1,($C224-(0.9*($C224*E224/$F$10)+($C224*F224/$F$10)))/2,$C224-(0.9*($C224*E224/$F$10)+($C224*F224/$F$10)))</f>
        <v>134.58</v>
      </c>
      <c r="H224" s="62"/>
      <c r="I224" s="63"/>
      <c r="J224" s="57" t="n">
        <f aca="false">IF($D224=1,($C224-(0.9*($C224*H224/$I$10)+($C224*I224/$I$10)))/2,$C224-(0.9*($C224*H224/$I$10)+($C224*I224/$I$10)))</f>
        <v>134.58</v>
      </c>
      <c r="K224" s="62"/>
      <c r="L224" s="63"/>
      <c r="M224" s="57" t="n">
        <f aca="false">IF($D224=1,($C224-(0.9*($C224*K224/$L$10)+($C224*L224/$L$10)))/2,$C224-(0.9*($C224*K224/$L$10)+($C224*L224/$L$10)))</f>
        <v>134.58</v>
      </c>
      <c r="N224" s="62"/>
      <c r="O224" s="63"/>
      <c r="P224" s="57" t="n">
        <f aca="false">IF($D224=1,($C224-(0.9*($C224*N224/$O$10)+($C224*O224/$O$10)))/2,$C224-(0.9*($C224*N224/$O$10)+($C224*O224/$O$10)))</f>
        <v>134.58</v>
      </c>
      <c r="Q224" s="62"/>
      <c r="R224" s="63"/>
      <c r="S224" s="57" t="n">
        <f aca="false">IF($D224=1,($C224-(0.9*($C224*Q224/$R$10)+($C224*R224/$R$10)))/2,$C224-(0.9*($C224*Q224/$R$10)+($C224*R224/$R$10)))</f>
        <v>134.58</v>
      </c>
      <c r="T224" s="62"/>
      <c r="U224" s="63"/>
      <c r="V224" s="57" t="n">
        <f aca="false">IF($D224=1,($C224-(0.9*($C224*T224/$U$10)+($C224*U224/$U$10)))/2,$C224-(0.9*($C224*T224/$U$10)+($C224*U224/$U$10)))</f>
        <v>134.58</v>
      </c>
      <c r="W224" s="62"/>
      <c r="X224" s="63"/>
      <c r="Y224" s="57" t="n">
        <f aca="false">IF($D224=1,($C224-(0.9*($C224*W224/$X$10)+($C224*X224/$X$10)))/2,$C224-(0.9*($C224*W224/$X$10)+($C224*X224/$X$10)))</f>
        <v>134.58</v>
      </c>
      <c r="Z224" s="62"/>
      <c r="AA224" s="63"/>
      <c r="AB224" s="57" t="n">
        <f aca="false">IF($D224=1,($C224-(0.9*($C224*Z224/$AA$10)+($C224*AA224/$AA$10)))/2,$C224-(0.9*($C224*Z224/$AA$10)+($C224*AA224/$AA$10)))</f>
        <v>134.58</v>
      </c>
      <c r="AC224" s="62"/>
      <c r="AD224" s="63"/>
      <c r="AE224" s="57" t="n">
        <f aca="false">IF($D224=1,($C224-(0.9*($C224*AC224/$AD$10)+($C224*AD224/$AD$10)))/2,$C224-(0.9*($C224*AC224/$AD$10)+($C224*AD224/$AD$10)))</f>
        <v>134.58</v>
      </c>
      <c r="AF224" s="62"/>
      <c r="AG224" s="63"/>
      <c r="AH224" s="57" t="n">
        <f aca="false">IF($D224=1,($C224-(0.9*($C224*AF224/$AG$10)+($C224*AG224/$AG$10)))/2,$C224-(0.9*($C224*AF224/$AG$10)+($C224*AG224/$AG$10)))</f>
        <v>134.58</v>
      </c>
      <c r="AI224" s="62"/>
      <c r="AJ224" s="63"/>
      <c r="AK224" s="57" t="n">
        <f aca="false">IF($D224=1,($C224-(0.9*($C224*AI224/$AJ$10)+($C224*AJ224/$AJ$10)))/2,$C224-(0.9*($C224*AI224/$AJ$10)+($C224*AJ224/$AJ$10)))</f>
        <v>134.58</v>
      </c>
      <c r="AL224" s="62"/>
      <c r="AM224" s="63"/>
      <c r="AN224" s="57" t="n">
        <f aca="false">IF($D224=1,($C224-(0.9*($C224*AL224/$AM$10)+($C224*AM224/$AM$10)))/2,$C224-(0.9*($C224*AL224/$AM$10)+($C224*AM224/$AM$10)))</f>
        <v>134.58</v>
      </c>
      <c r="AO224" s="58" t="n">
        <f aca="false">G224+J224+M224+P224+S224+V224+Y224+AB224+AE224+AH224+AK224+AN224</f>
        <v>1614.96</v>
      </c>
      <c r="AP224" s="58" t="n">
        <v>0</v>
      </c>
    </row>
    <row r="225" customFormat="false" ht="24.95" hidden="false" customHeight="true" outlineLevel="0" collapsed="false">
      <c r="A225" s="59"/>
      <c r="B225" s="60"/>
      <c r="C225" s="61" t="n">
        <f aca="false">$A$9</f>
        <v>134.58</v>
      </c>
      <c r="D225" s="62"/>
      <c r="E225" s="62"/>
      <c r="F225" s="63"/>
      <c r="G225" s="57" t="n">
        <f aca="false">IF($D225=1,($C225-(0.9*($C225*E225/$F$10)+($C225*F225/$F$10)))/2,$C225-(0.9*($C225*E225/$F$10)+($C225*F225/$F$10)))</f>
        <v>134.58</v>
      </c>
      <c r="H225" s="62"/>
      <c r="I225" s="63"/>
      <c r="J225" s="57" t="n">
        <f aca="false">IF($D225=1,($C225-(0.9*($C225*H225/$I$10)+($C225*I225/$I$10)))/2,$C225-(0.9*($C225*H225/$I$10)+($C225*I225/$I$10)))</f>
        <v>134.58</v>
      </c>
      <c r="K225" s="62"/>
      <c r="L225" s="63"/>
      <c r="M225" s="57" t="n">
        <f aca="false">IF($D225=1,($C225-(0.9*($C225*K225/$L$10)+($C225*L225/$L$10)))/2,$C225-(0.9*($C225*K225/$L$10)+($C225*L225/$L$10)))</f>
        <v>134.58</v>
      </c>
      <c r="N225" s="62"/>
      <c r="O225" s="63"/>
      <c r="P225" s="57" t="n">
        <f aca="false">IF($D225=1,($C225-(0.9*($C225*N225/$O$10)+($C225*O225/$O$10)))/2,$C225-(0.9*($C225*N225/$O$10)+($C225*O225/$O$10)))</f>
        <v>134.58</v>
      </c>
      <c r="Q225" s="62"/>
      <c r="R225" s="63"/>
      <c r="S225" s="57" t="n">
        <f aca="false">IF($D225=1,($C225-(0.9*($C225*Q225/$R$10)+($C225*R225/$R$10)))/2,$C225-(0.9*($C225*Q225/$R$10)+($C225*R225/$R$10)))</f>
        <v>134.58</v>
      </c>
      <c r="T225" s="62"/>
      <c r="U225" s="63"/>
      <c r="V225" s="57" t="n">
        <f aca="false">IF($D225=1,($C225-(0.9*($C225*T225/$U$10)+($C225*U225/$U$10)))/2,$C225-(0.9*($C225*T225/$U$10)+($C225*U225/$U$10)))</f>
        <v>134.58</v>
      </c>
      <c r="W225" s="62"/>
      <c r="X225" s="63"/>
      <c r="Y225" s="57" t="n">
        <f aca="false">IF($D225=1,($C225-(0.9*($C225*W225/$X$10)+($C225*X225/$X$10)))/2,$C225-(0.9*($C225*W225/$X$10)+($C225*X225/$X$10)))</f>
        <v>134.58</v>
      </c>
      <c r="Z225" s="62"/>
      <c r="AA225" s="63"/>
      <c r="AB225" s="57" t="n">
        <f aca="false">IF($D225=1,($C225-(0.9*($C225*Z225/$AA$10)+($C225*AA225/$AA$10)))/2,$C225-(0.9*($C225*Z225/$AA$10)+($C225*AA225/$AA$10)))</f>
        <v>134.58</v>
      </c>
      <c r="AC225" s="62"/>
      <c r="AD225" s="63"/>
      <c r="AE225" s="57" t="n">
        <f aca="false">IF($D225=1,($C225-(0.9*($C225*AC225/$AD$10)+($C225*AD225/$AD$10)))/2,$C225-(0.9*($C225*AC225/$AD$10)+($C225*AD225/$AD$10)))</f>
        <v>134.58</v>
      </c>
      <c r="AF225" s="62"/>
      <c r="AG225" s="63"/>
      <c r="AH225" s="57" t="n">
        <f aca="false">IF($D225=1,($C225-(0.9*($C225*AF225/$AG$10)+($C225*AG225/$AG$10)))/2,$C225-(0.9*($C225*AF225/$AG$10)+($C225*AG225/$AG$10)))</f>
        <v>134.58</v>
      </c>
      <c r="AI225" s="62"/>
      <c r="AJ225" s="63"/>
      <c r="AK225" s="57" t="n">
        <f aca="false">IF($D225=1,($C225-(0.9*($C225*AI225/$AJ$10)+($C225*AJ225/$AJ$10)))/2,$C225-(0.9*($C225*AI225/$AJ$10)+($C225*AJ225/$AJ$10)))</f>
        <v>134.58</v>
      </c>
      <c r="AL225" s="62"/>
      <c r="AM225" s="63"/>
      <c r="AN225" s="57" t="n">
        <f aca="false">IF($D225=1,($C225-(0.9*($C225*AL225/$AM$10)+($C225*AM225/$AM$10)))/2,$C225-(0.9*($C225*AL225/$AM$10)+($C225*AM225/$AM$10)))</f>
        <v>134.58</v>
      </c>
      <c r="AO225" s="58" t="n">
        <f aca="false">G225+J225+M225+P225+S225+V225+Y225+AB225+AE225+AH225+AK225+AN225</f>
        <v>1614.96</v>
      </c>
      <c r="AP225" s="58" t="n">
        <v>0</v>
      </c>
    </row>
    <row r="226" customFormat="false" ht="24.95" hidden="false" customHeight="true" outlineLevel="0" collapsed="false">
      <c r="A226" s="59"/>
      <c r="B226" s="60"/>
      <c r="C226" s="61" t="n">
        <f aca="false">$A$9</f>
        <v>134.58</v>
      </c>
      <c r="D226" s="62"/>
      <c r="E226" s="62"/>
      <c r="F226" s="63"/>
      <c r="G226" s="57" t="n">
        <f aca="false">IF($D226=1,($C226-(0.9*($C226*E226/$F$10)+($C226*F226/$F$10)))/2,$C226-(0.9*($C226*E226/$F$10)+($C226*F226/$F$10)))</f>
        <v>134.58</v>
      </c>
      <c r="H226" s="62"/>
      <c r="I226" s="63"/>
      <c r="J226" s="57" t="n">
        <f aca="false">IF($D226=1,($C226-(0.9*($C226*H226/$I$10)+($C226*I226/$I$10)))/2,$C226-(0.9*($C226*H226/$I$10)+($C226*I226/$I$10)))</f>
        <v>134.58</v>
      </c>
      <c r="K226" s="62"/>
      <c r="L226" s="63"/>
      <c r="M226" s="57" t="n">
        <f aca="false">IF($D226=1,($C226-(0.9*($C226*K226/$L$10)+($C226*L226/$L$10)))/2,$C226-(0.9*($C226*K226/$L$10)+($C226*L226/$L$10)))</f>
        <v>134.58</v>
      </c>
      <c r="N226" s="62"/>
      <c r="O226" s="63"/>
      <c r="P226" s="57" t="n">
        <f aca="false">IF($D226=1,($C226-(0.9*($C226*N226/$O$10)+($C226*O226/$O$10)))/2,$C226-(0.9*($C226*N226/$O$10)+($C226*O226/$O$10)))</f>
        <v>134.58</v>
      </c>
      <c r="Q226" s="62"/>
      <c r="R226" s="63"/>
      <c r="S226" s="57" t="n">
        <f aca="false">IF($D226=1,($C226-(0.9*($C226*Q226/$R$10)+($C226*R226/$R$10)))/2,$C226-(0.9*($C226*Q226/$R$10)+($C226*R226/$R$10)))</f>
        <v>134.58</v>
      </c>
      <c r="T226" s="62"/>
      <c r="U226" s="63"/>
      <c r="V226" s="57" t="n">
        <f aca="false">IF($D226=1,($C226-(0.9*($C226*T226/$U$10)+($C226*U226/$U$10)))/2,$C226-(0.9*($C226*T226/$U$10)+($C226*U226/$U$10)))</f>
        <v>134.58</v>
      </c>
      <c r="W226" s="62"/>
      <c r="X226" s="63"/>
      <c r="Y226" s="57" t="n">
        <f aca="false">IF($D226=1,($C226-(0.9*($C226*W226/$X$10)+($C226*X226/$X$10)))/2,$C226-(0.9*($C226*W226/$X$10)+($C226*X226/$X$10)))</f>
        <v>134.58</v>
      </c>
      <c r="Z226" s="62"/>
      <c r="AA226" s="63"/>
      <c r="AB226" s="57" t="n">
        <f aca="false">IF($D226=1,($C226-(0.9*($C226*Z226/$AA$10)+($C226*AA226/$AA$10)))/2,$C226-(0.9*($C226*Z226/$AA$10)+($C226*AA226/$AA$10)))</f>
        <v>134.58</v>
      </c>
      <c r="AC226" s="62"/>
      <c r="AD226" s="63"/>
      <c r="AE226" s="57" t="n">
        <f aca="false">IF($D226=1,($C226-(0.9*($C226*AC226/$AD$10)+($C226*AD226/$AD$10)))/2,$C226-(0.9*($C226*AC226/$AD$10)+($C226*AD226/$AD$10)))</f>
        <v>134.58</v>
      </c>
      <c r="AF226" s="62"/>
      <c r="AG226" s="63"/>
      <c r="AH226" s="57" t="n">
        <f aca="false">IF($D226=1,($C226-(0.9*($C226*AF226/$AG$10)+($C226*AG226/$AG$10)))/2,$C226-(0.9*($C226*AF226/$AG$10)+($C226*AG226/$AG$10)))</f>
        <v>134.58</v>
      </c>
      <c r="AI226" s="62"/>
      <c r="AJ226" s="63"/>
      <c r="AK226" s="57" t="n">
        <f aca="false">IF($D226=1,($C226-(0.9*($C226*AI226/$AJ$10)+($C226*AJ226/$AJ$10)))/2,$C226-(0.9*($C226*AI226/$AJ$10)+($C226*AJ226/$AJ$10)))</f>
        <v>134.58</v>
      </c>
      <c r="AL226" s="62"/>
      <c r="AM226" s="63"/>
      <c r="AN226" s="57" t="n">
        <f aca="false">IF($D226=1,($C226-(0.9*($C226*AL226/$AM$10)+($C226*AM226/$AM$10)))/2,$C226-(0.9*($C226*AL226/$AM$10)+($C226*AM226/$AM$10)))</f>
        <v>134.58</v>
      </c>
      <c r="AO226" s="58" t="n">
        <f aca="false">G226+J226+M226+P226+S226+V226+Y226+AB226+AE226+AH226+AK226+AN226</f>
        <v>1614.96</v>
      </c>
      <c r="AP226" s="58" t="n">
        <v>0</v>
      </c>
    </row>
    <row r="227" customFormat="false" ht="24.95" hidden="false" customHeight="true" outlineLevel="0" collapsed="false">
      <c r="A227" s="59"/>
      <c r="B227" s="60"/>
      <c r="C227" s="61" t="n">
        <f aca="false">$A$9</f>
        <v>134.58</v>
      </c>
      <c r="D227" s="62"/>
      <c r="E227" s="62"/>
      <c r="F227" s="63"/>
      <c r="G227" s="57" t="n">
        <f aca="false">IF($D227=1,($C227-(0.9*($C227*E227/$F$10)+($C227*F227/$F$10)))/2,$C227-(0.9*($C227*E227/$F$10)+($C227*F227/$F$10)))</f>
        <v>134.58</v>
      </c>
      <c r="H227" s="62"/>
      <c r="I227" s="63"/>
      <c r="J227" s="57" t="n">
        <f aca="false">IF($D227=1,($C227-(0.9*($C227*H227/$I$10)+($C227*I227/$I$10)))/2,$C227-(0.9*($C227*H227/$I$10)+($C227*I227/$I$10)))</f>
        <v>134.58</v>
      </c>
      <c r="K227" s="62"/>
      <c r="L227" s="63"/>
      <c r="M227" s="57" t="n">
        <f aca="false">IF($D227=1,($C227-(0.9*($C227*K227/$L$10)+($C227*L227/$L$10)))/2,$C227-(0.9*($C227*K227/$L$10)+($C227*L227/$L$10)))</f>
        <v>134.58</v>
      </c>
      <c r="N227" s="62"/>
      <c r="O227" s="63"/>
      <c r="P227" s="57" t="n">
        <f aca="false">IF($D227=1,($C227-(0.9*($C227*N227/$O$10)+($C227*O227/$O$10)))/2,$C227-(0.9*($C227*N227/$O$10)+($C227*O227/$O$10)))</f>
        <v>134.58</v>
      </c>
      <c r="Q227" s="62"/>
      <c r="R227" s="63"/>
      <c r="S227" s="57" t="n">
        <f aca="false">IF($D227=1,($C227-(0.9*($C227*Q227/$R$10)+($C227*R227/$R$10)))/2,$C227-(0.9*($C227*Q227/$R$10)+($C227*R227/$R$10)))</f>
        <v>134.58</v>
      </c>
      <c r="T227" s="62"/>
      <c r="U227" s="63"/>
      <c r="V227" s="57" t="n">
        <f aca="false">IF($D227=1,($C227-(0.9*($C227*T227/$U$10)+($C227*U227/$U$10)))/2,$C227-(0.9*($C227*T227/$U$10)+($C227*U227/$U$10)))</f>
        <v>134.58</v>
      </c>
      <c r="W227" s="62"/>
      <c r="X227" s="63"/>
      <c r="Y227" s="57" t="n">
        <f aca="false">IF($D227=1,($C227-(0.9*($C227*W227/$X$10)+($C227*X227/$X$10)))/2,$C227-(0.9*($C227*W227/$X$10)+($C227*X227/$X$10)))</f>
        <v>134.58</v>
      </c>
      <c r="Z227" s="62"/>
      <c r="AA227" s="63"/>
      <c r="AB227" s="57" t="n">
        <f aca="false">IF($D227=1,($C227-(0.9*($C227*Z227/$AA$10)+($C227*AA227/$AA$10)))/2,$C227-(0.9*($C227*Z227/$AA$10)+($C227*AA227/$AA$10)))</f>
        <v>134.58</v>
      </c>
      <c r="AC227" s="62"/>
      <c r="AD227" s="63"/>
      <c r="AE227" s="57" t="n">
        <f aca="false">IF($D227=1,($C227-(0.9*($C227*AC227/$AD$10)+($C227*AD227/$AD$10)))/2,$C227-(0.9*($C227*AC227/$AD$10)+($C227*AD227/$AD$10)))</f>
        <v>134.58</v>
      </c>
      <c r="AF227" s="62"/>
      <c r="AG227" s="63"/>
      <c r="AH227" s="57" t="n">
        <f aca="false">IF($D227=1,($C227-(0.9*($C227*AF227/$AG$10)+($C227*AG227/$AG$10)))/2,$C227-(0.9*($C227*AF227/$AG$10)+($C227*AG227/$AG$10)))</f>
        <v>134.58</v>
      </c>
      <c r="AI227" s="62"/>
      <c r="AJ227" s="63"/>
      <c r="AK227" s="57" t="n">
        <f aca="false">IF($D227=1,($C227-(0.9*($C227*AI227/$AJ$10)+($C227*AJ227/$AJ$10)))/2,$C227-(0.9*($C227*AI227/$AJ$10)+($C227*AJ227/$AJ$10)))</f>
        <v>134.58</v>
      </c>
      <c r="AL227" s="62"/>
      <c r="AM227" s="63"/>
      <c r="AN227" s="57" t="n">
        <f aca="false">IF($D227=1,($C227-(0.9*($C227*AL227/$AM$10)+($C227*AM227/$AM$10)))/2,$C227-(0.9*($C227*AL227/$AM$10)+($C227*AM227/$AM$10)))</f>
        <v>134.58</v>
      </c>
      <c r="AO227" s="58" t="n">
        <f aca="false">G227+J227+M227+P227+S227+V227+Y227+AB227+AE227+AH227+AK227+AN227</f>
        <v>1614.96</v>
      </c>
      <c r="AP227" s="58" t="n">
        <v>0</v>
      </c>
    </row>
    <row r="228" customFormat="false" ht="24.95" hidden="false" customHeight="true" outlineLevel="0" collapsed="false">
      <c r="A228" s="59"/>
      <c r="B228" s="60"/>
      <c r="C228" s="61" t="n">
        <f aca="false">$A$9</f>
        <v>134.58</v>
      </c>
      <c r="D228" s="62"/>
      <c r="E228" s="62"/>
      <c r="F228" s="63"/>
      <c r="G228" s="57" t="n">
        <f aca="false">IF($D228=1,($C228-(0.9*($C228*E228/$F$10)+($C228*F228/$F$10)))/2,$C228-(0.9*($C228*E228/$F$10)+($C228*F228/$F$10)))</f>
        <v>134.58</v>
      </c>
      <c r="H228" s="62"/>
      <c r="I228" s="63"/>
      <c r="J228" s="57" t="n">
        <f aca="false">IF($D228=1,($C228-(0.9*($C228*H228/$I$10)+($C228*I228/$I$10)))/2,$C228-(0.9*($C228*H228/$I$10)+($C228*I228/$I$10)))</f>
        <v>134.58</v>
      </c>
      <c r="K228" s="62"/>
      <c r="L228" s="63"/>
      <c r="M228" s="57" t="n">
        <f aca="false">IF($D228=1,($C228-(0.9*($C228*K228/$L$10)+($C228*L228/$L$10)))/2,$C228-(0.9*($C228*K228/$L$10)+($C228*L228/$L$10)))</f>
        <v>134.58</v>
      </c>
      <c r="N228" s="62"/>
      <c r="O228" s="63"/>
      <c r="P228" s="57" t="n">
        <f aca="false">IF($D228=1,($C228-(0.9*($C228*N228/$O$10)+($C228*O228/$O$10)))/2,$C228-(0.9*($C228*N228/$O$10)+($C228*O228/$O$10)))</f>
        <v>134.58</v>
      </c>
      <c r="Q228" s="62"/>
      <c r="R228" s="63"/>
      <c r="S228" s="57" t="n">
        <f aca="false">IF($D228=1,($C228-(0.9*($C228*Q228/$R$10)+($C228*R228/$R$10)))/2,$C228-(0.9*($C228*Q228/$R$10)+($C228*R228/$R$10)))</f>
        <v>134.58</v>
      </c>
      <c r="T228" s="62"/>
      <c r="U228" s="63"/>
      <c r="V228" s="57" t="n">
        <f aca="false">IF($D228=1,($C228-(0.9*($C228*T228/$U$10)+($C228*U228/$U$10)))/2,$C228-(0.9*($C228*T228/$U$10)+($C228*U228/$U$10)))</f>
        <v>134.58</v>
      </c>
      <c r="W228" s="62"/>
      <c r="X228" s="63"/>
      <c r="Y228" s="57" t="n">
        <f aca="false">IF($D228=1,($C228-(0.9*($C228*W228/$X$10)+($C228*X228/$X$10)))/2,$C228-(0.9*($C228*W228/$X$10)+($C228*X228/$X$10)))</f>
        <v>134.58</v>
      </c>
      <c r="Z228" s="62"/>
      <c r="AA228" s="63"/>
      <c r="AB228" s="57" t="n">
        <f aca="false">IF($D228=1,($C228-(0.9*($C228*Z228/$AA$10)+($C228*AA228/$AA$10)))/2,$C228-(0.9*($C228*Z228/$AA$10)+($C228*AA228/$AA$10)))</f>
        <v>134.58</v>
      </c>
      <c r="AC228" s="62"/>
      <c r="AD228" s="63"/>
      <c r="AE228" s="57" t="n">
        <f aca="false">IF($D228=1,($C228-(0.9*($C228*AC228/$AD$10)+($C228*AD228/$AD$10)))/2,$C228-(0.9*($C228*AC228/$AD$10)+($C228*AD228/$AD$10)))</f>
        <v>134.58</v>
      </c>
      <c r="AF228" s="62"/>
      <c r="AG228" s="63"/>
      <c r="AH228" s="57" t="n">
        <f aca="false">IF($D228=1,($C228-(0.9*($C228*AF228/$AG$10)+($C228*AG228/$AG$10)))/2,$C228-(0.9*($C228*AF228/$AG$10)+($C228*AG228/$AG$10)))</f>
        <v>134.58</v>
      </c>
      <c r="AI228" s="62"/>
      <c r="AJ228" s="63"/>
      <c r="AK228" s="57" t="n">
        <f aca="false">IF($D228=1,($C228-(0.9*($C228*AI228/$AJ$10)+($C228*AJ228/$AJ$10)))/2,$C228-(0.9*($C228*AI228/$AJ$10)+($C228*AJ228/$AJ$10)))</f>
        <v>134.58</v>
      </c>
      <c r="AL228" s="62"/>
      <c r="AM228" s="63"/>
      <c r="AN228" s="57" t="n">
        <f aca="false">IF($D228=1,($C228-(0.9*($C228*AL228/$AM$10)+($C228*AM228/$AM$10)))/2,$C228-(0.9*($C228*AL228/$AM$10)+($C228*AM228/$AM$10)))</f>
        <v>134.58</v>
      </c>
      <c r="AO228" s="58" t="n">
        <f aca="false">G228+J228+M228+P228+S228+V228+Y228+AB228+AE228+AH228+AK228+AN228</f>
        <v>1614.96</v>
      </c>
      <c r="AP228" s="58" t="n">
        <v>0</v>
      </c>
    </row>
    <row r="229" customFormat="false" ht="24.95" hidden="false" customHeight="true" outlineLevel="0" collapsed="false">
      <c r="A229" s="59"/>
      <c r="B229" s="60"/>
      <c r="C229" s="61" t="n">
        <f aca="false">$A$9</f>
        <v>134.58</v>
      </c>
      <c r="D229" s="62"/>
      <c r="E229" s="62"/>
      <c r="F229" s="63"/>
      <c r="G229" s="57" t="n">
        <f aca="false">IF($D229=1,($C229-(0.9*($C229*E229/$F$10)+($C229*F229/$F$10)))/2,$C229-(0.9*($C229*E229/$F$10)+($C229*F229/$F$10)))</f>
        <v>134.58</v>
      </c>
      <c r="H229" s="62"/>
      <c r="I229" s="63"/>
      <c r="J229" s="57" t="n">
        <f aca="false">IF($D229=1,($C229-(0.9*($C229*H229/$I$10)+($C229*I229/$I$10)))/2,$C229-(0.9*($C229*H229/$I$10)+($C229*I229/$I$10)))</f>
        <v>134.58</v>
      </c>
      <c r="K229" s="62"/>
      <c r="L229" s="63"/>
      <c r="M229" s="57" t="n">
        <f aca="false">IF($D229=1,($C229-(0.9*($C229*K229/$L$10)+($C229*L229/$L$10)))/2,$C229-(0.9*($C229*K229/$L$10)+($C229*L229/$L$10)))</f>
        <v>134.58</v>
      </c>
      <c r="N229" s="62"/>
      <c r="O229" s="63"/>
      <c r="P229" s="57" t="n">
        <f aca="false">IF($D229=1,($C229-(0.9*($C229*N229/$O$10)+($C229*O229/$O$10)))/2,$C229-(0.9*($C229*N229/$O$10)+($C229*O229/$O$10)))</f>
        <v>134.58</v>
      </c>
      <c r="Q229" s="62"/>
      <c r="R229" s="63"/>
      <c r="S229" s="57" t="n">
        <f aca="false">IF($D229=1,($C229-(0.9*($C229*Q229/$R$10)+($C229*R229/$R$10)))/2,$C229-(0.9*($C229*Q229/$R$10)+($C229*R229/$R$10)))</f>
        <v>134.58</v>
      </c>
      <c r="T229" s="62"/>
      <c r="U229" s="63"/>
      <c r="V229" s="57" t="n">
        <f aca="false">IF($D229=1,($C229-(0.9*($C229*T229/$U$10)+($C229*U229/$U$10)))/2,$C229-(0.9*($C229*T229/$U$10)+($C229*U229/$U$10)))</f>
        <v>134.58</v>
      </c>
      <c r="W229" s="62"/>
      <c r="X229" s="63"/>
      <c r="Y229" s="57" t="n">
        <f aca="false">IF($D229=1,($C229-(0.9*($C229*W229/$X$10)+($C229*X229/$X$10)))/2,$C229-(0.9*($C229*W229/$X$10)+($C229*X229/$X$10)))</f>
        <v>134.58</v>
      </c>
      <c r="Z229" s="62"/>
      <c r="AA229" s="63"/>
      <c r="AB229" s="57" t="n">
        <f aca="false">IF($D229=1,($C229-(0.9*($C229*Z229/$AA$10)+($C229*AA229/$AA$10)))/2,$C229-(0.9*($C229*Z229/$AA$10)+($C229*AA229/$AA$10)))</f>
        <v>134.58</v>
      </c>
      <c r="AC229" s="62"/>
      <c r="AD229" s="63"/>
      <c r="AE229" s="57" t="n">
        <f aca="false">IF($D229=1,($C229-(0.9*($C229*AC229/$AD$10)+($C229*AD229/$AD$10)))/2,$C229-(0.9*($C229*AC229/$AD$10)+($C229*AD229/$AD$10)))</f>
        <v>134.58</v>
      </c>
      <c r="AF229" s="62"/>
      <c r="AG229" s="63"/>
      <c r="AH229" s="57" t="n">
        <f aca="false">IF($D229=1,($C229-(0.9*($C229*AF229/$AG$10)+($C229*AG229/$AG$10)))/2,$C229-(0.9*($C229*AF229/$AG$10)+($C229*AG229/$AG$10)))</f>
        <v>134.58</v>
      </c>
      <c r="AI229" s="62"/>
      <c r="AJ229" s="63"/>
      <c r="AK229" s="57" t="n">
        <f aca="false">IF($D229=1,($C229-(0.9*($C229*AI229/$AJ$10)+($C229*AJ229/$AJ$10)))/2,$C229-(0.9*($C229*AI229/$AJ$10)+($C229*AJ229/$AJ$10)))</f>
        <v>134.58</v>
      </c>
      <c r="AL229" s="62"/>
      <c r="AM229" s="63"/>
      <c r="AN229" s="57" t="n">
        <f aca="false">IF($D229=1,($C229-(0.9*($C229*AL229/$AM$10)+($C229*AM229/$AM$10)))/2,$C229-(0.9*($C229*AL229/$AM$10)+($C229*AM229/$AM$10)))</f>
        <v>134.58</v>
      </c>
      <c r="AO229" s="58" t="n">
        <f aca="false">G229+J229+M229+P229+S229+V229+Y229+AB229+AE229+AH229+AK229+AN229</f>
        <v>1614.96</v>
      </c>
      <c r="AP229" s="58" t="n">
        <v>0</v>
      </c>
    </row>
    <row r="230" customFormat="false" ht="24.95" hidden="false" customHeight="true" outlineLevel="0" collapsed="false">
      <c r="A230" s="59"/>
      <c r="B230" s="60"/>
      <c r="C230" s="61" t="n">
        <f aca="false">$A$9</f>
        <v>134.58</v>
      </c>
      <c r="D230" s="62"/>
      <c r="E230" s="62"/>
      <c r="F230" s="63"/>
      <c r="G230" s="57" t="n">
        <f aca="false">IF($D230=1,($C230-(0.9*($C230*E230/$F$10)+($C230*F230/$F$10)))/2,$C230-(0.9*($C230*E230/$F$10)+($C230*F230/$F$10)))</f>
        <v>134.58</v>
      </c>
      <c r="H230" s="62"/>
      <c r="I230" s="63"/>
      <c r="J230" s="57" t="n">
        <f aca="false">IF($D230=1,($C230-(0.9*($C230*H230/$I$10)+($C230*I230/$I$10)))/2,$C230-(0.9*($C230*H230/$I$10)+($C230*I230/$I$10)))</f>
        <v>134.58</v>
      </c>
      <c r="K230" s="62"/>
      <c r="L230" s="63"/>
      <c r="M230" s="57" t="n">
        <f aca="false">IF($D230=1,($C230-(0.9*($C230*K230/$L$10)+($C230*L230/$L$10)))/2,$C230-(0.9*($C230*K230/$L$10)+($C230*L230/$L$10)))</f>
        <v>134.58</v>
      </c>
      <c r="N230" s="62"/>
      <c r="O230" s="63"/>
      <c r="P230" s="57" t="n">
        <f aca="false">IF($D230=1,($C230-(0.9*($C230*N230/$O$10)+($C230*O230/$O$10)))/2,$C230-(0.9*($C230*N230/$O$10)+($C230*O230/$O$10)))</f>
        <v>134.58</v>
      </c>
      <c r="Q230" s="62"/>
      <c r="R230" s="63"/>
      <c r="S230" s="57" t="n">
        <f aca="false">IF($D230=1,($C230-(0.9*($C230*Q230/$R$10)+($C230*R230/$R$10)))/2,$C230-(0.9*($C230*Q230/$R$10)+($C230*R230/$R$10)))</f>
        <v>134.58</v>
      </c>
      <c r="T230" s="62"/>
      <c r="U230" s="63"/>
      <c r="V230" s="57" t="n">
        <f aca="false">IF($D230=1,($C230-(0.9*($C230*T230/$U$10)+($C230*U230/$U$10)))/2,$C230-(0.9*($C230*T230/$U$10)+($C230*U230/$U$10)))</f>
        <v>134.58</v>
      </c>
      <c r="W230" s="62"/>
      <c r="X230" s="63"/>
      <c r="Y230" s="57" t="n">
        <f aca="false">IF($D230=1,($C230-(0.9*($C230*W230/$X$10)+($C230*X230/$X$10)))/2,$C230-(0.9*($C230*W230/$X$10)+($C230*X230/$X$10)))</f>
        <v>134.58</v>
      </c>
      <c r="Z230" s="62"/>
      <c r="AA230" s="63"/>
      <c r="AB230" s="57" t="n">
        <f aca="false">IF($D230=1,($C230-(0.9*($C230*Z230/$AA$10)+($C230*AA230/$AA$10)))/2,$C230-(0.9*($C230*Z230/$AA$10)+($C230*AA230/$AA$10)))</f>
        <v>134.58</v>
      </c>
      <c r="AC230" s="62"/>
      <c r="AD230" s="63"/>
      <c r="AE230" s="57" t="n">
        <f aca="false">IF($D230=1,($C230-(0.9*($C230*AC230/$AD$10)+($C230*AD230/$AD$10)))/2,$C230-(0.9*($C230*AC230/$AD$10)+($C230*AD230/$AD$10)))</f>
        <v>134.58</v>
      </c>
      <c r="AF230" s="62"/>
      <c r="AG230" s="63"/>
      <c r="AH230" s="57" t="n">
        <f aca="false">IF($D230=1,($C230-(0.9*($C230*AF230/$AG$10)+($C230*AG230/$AG$10)))/2,$C230-(0.9*($C230*AF230/$AG$10)+($C230*AG230/$AG$10)))</f>
        <v>134.58</v>
      </c>
      <c r="AI230" s="62"/>
      <c r="AJ230" s="63"/>
      <c r="AK230" s="57" t="n">
        <f aca="false">IF($D230=1,($C230-(0.9*($C230*AI230/$AJ$10)+($C230*AJ230/$AJ$10)))/2,$C230-(0.9*($C230*AI230/$AJ$10)+($C230*AJ230/$AJ$10)))</f>
        <v>134.58</v>
      </c>
      <c r="AL230" s="62"/>
      <c r="AM230" s="63"/>
      <c r="AN230" s="57" t="n">
        <f aca="false">IF($D230=1,($C230-(0.9*($C230*AL230/$AM$10)+($C230*AM230/$AM$10)))/2,$C230-(0.9*($C230*AL230/$AM$10)+($C230*AM230/$AM$10)))</f>
        <v>134.58</v>
      </c>
      <c r="AO230" s="58" t="n">
        <f aca="false">G230+J230+M230+P230+S230+V230+Y230+AB230+AE230+AH230+AK230+AN230</f>
        <v>1614.96</v>
      </c>
      <c r="AP230" s="58" t="n">
        <v>0</v>
      </c>
    </row>
    <row r="231" customFormat="false" ht="24.95" hidden="false" customHeight="true" outlineLevel="0" collapsed="false">
      <c r="A231" s="59"/>
      <c r="B231" s="60"/>
      <c r="C231" s="61" t="n">
        <f aca="false">$A$9</f>
        <v>134.58</v>
      </c>
      <c r="D231" s="62"/>
      <c r="E231" s="62"/>
      <c r="F231" s="63"/>
      <c r="G231" s="57" t="n">
        <f aca="false">IF($D231=1,($C231-(0.9*($C231*E231/$F$10)+($C231*F231/$F$10)))/2,$C231-(0.9*($C231*E231/$F$10)+($C231*F231/$F$10)))</f>
        <v>134.58</v>
      </c>
      <c r="H231" s="62"/>
      <c r="I231" s="63"/>
      <c r="J231" s="57" t="n">
        <f aca="false">IF($D231=1,($C231-(0.9*($C231*H231/$I$10)+($C231*I231/$I$10)))/2,$C231-(0.9*($C231*H231/$I$10)+($C231*I231/$I$10)))</f>
        <v>134.58</v>
      </c>
      <c r="K231" s="62"/>
      <c r="L231" s="63"/>
      <c r="M231" s="57" t="n">
        <f aca="false">IF($D231=1,($C231-(0.9*($C231*K231/$L$10)+($C231*L231/$L$10)))/2,$C231-(0.9*($C231*K231/$L$10)+($C231*L231/$L$10)))</f>
        <v>134.58</v>
      </c>
      <c r="N231" s="62"/>
      <c r="O231" s="63"/>
      <c r="P231" s="57" t="n">
        <f aca="false">IF($D231=1,($C231-(0.9*($C231*N231/$O$10)+($C231*O231/$O$10)))/2,$C231-(0.9*($C231*N231/$O$10)+($C231*O231/$O$10)))</f>
        <v>134.58</v>
      </c>
      <c r="Q231" s="62"/>
      <c r="R231" s="63"/>
      <c r="S231" s="57" t="n">
        <f aca="false">IF($D231=1,($C231-(0.9*($C231*Q231/$R$10)+($C231*R231/$R$10)))/2,$C231-(0.9*($C231*Q231/$R$10)+($C231*R231/$R$10)))</f>
        <v>134.58</v>
      </c>
      <c r="T231" s="62"/>
      <c r="U231" s="63"/>
      <c r="V231" s="57" t="n">
        <f aca="false">IF($D231=1,($C231-(0.9*($C231*T231/$U$10)+($C231*U231/$U$10)))/2,$C231-(0.9*($C231*T231/$U$10)+($C231*U231/$U$10)))</f>
        <v>134.58</v>
      </c>
      <c r="W231" s="62"/>
      <c r="X231" s="63"/>
      <c r="Y231" s="57" t="n">
        <f aca="false">IF($D231=1,($C231-(0.9*($C231*W231/$X$10)+($C231*X231/$X$10)))/2,$C231-(0.9*($C231*W231/$X$10)+($C231*X231/$X$10)))</f>
        <v>134.58</v>
      </c>
      <c r="Z231" s="62"/>
      <c r="AA231" s="63"/>
      <c r="AB231" s="57" t="n">
        <f aca="false">IF($D231=1,($C231-(0.9*($C231*Z231/$AA$10)+($C231*AA231/$AA$10)))/2,$C231-(0.9*($C231*Z231/$AA$10)+($C231*AA231/$AA$10)))</f>
        <v>134.58</v>
      </c>
      <c r="AC231" s="62"/>
      <c r="AD231" s="63"/>
      <c r="AE231" s="57" t="n">
        <f aca="false">IF($D231=1,($C231-(0.9*($C231*AC231/$AD$10)+($C231*AD231/$AD$10)))/2,$C231-(0.9*($C231*AC231/$AD$10)+($C231*AD231/$AD$10)))</f>
        <v>134.58</v>
      </c>
      <c r="AF231" s="62"/>
      <c r="AG231" s="63"/>
      <c r="AH231" s="57" t="n">
        <f aca="false">IF($D231=1,($C231-(0.9*($C231*AF231/$AG$10)+($C231*AG231/$AG$10)))/2,$C231-(0.9*($C231*AF231/$AG$10)+($C231*AG231/$AG$10)))</f>
        <v>134.58</v>
      </c>
      <c r="AI231" s="62"/>
      <c r="AJ231" s="63"/>
      <c r="AK231" s="57" t="n">
        <f aca="false">IF($D231=1,($C231-(0.9*($C231*AI231/$AJ$10)+($C231*AJ231/$AJ$10)))/2,$C231-(0.9*($C231*AI231/$AJ$10)+($C231*AJ231/$AJ$10)))</f>
        <v>134.58</v>
      </c>
      <c r="AL231" s="62"/>
      <c r="AM231" s="63"/>
      <c r="AN231" s="57" t="n">
        <f aca="false">IF($D231=1,($C231-(0.9*($C231*AL231/$AM$10)+($C231*AM231/$AM$10)))/2,$C231-(0.9*($C231*AL231/$AM$10)+($C231*AM231/$AM$10)))</f>
        <v>134.58</v>
      </c>
      <c r="AO231" s="58" t="n">
        <f aca="false">G231+J231+M231+P231+S231+V231+Y231+AB231+AE231+AH231+AK231+AN231</f>
        <v>1614.96</v>
      </c>
      <c r="AP231" s="58" t="n">
        <v>0</v>
      </c>
    </row>
    <row r="232" customFormat="false" ht="24.95" hidden="false" customHeight="true" outlineLevel="0" collapsed="false">
      <c r="A232" s="59"/>
      <c r="B232" s="60"/>
      <c r="C232" s="61" t="n">
        <f aca="false">$A$9</f>
        <v>134.58</v>
      </c>
      <c r="D232" s="62"/>
      <c r="E232" s="62"/>
      <c r="F232" s="63"/>
      <c r="G232" s="57" t="n">
        <f aca="false">IF($D232=1,($C232-(0.9*($C232*E232/$F$10)+($C232*F232/$F$10)))/2,$C232-(0.9*($C232*E232/$F$10)+($C232*F232/$F$10)))</f>
        <v>134.58</v>
      </c>
      <c r="H232" s="62"/>
      <c r="I232" s="63"/>
      <c r="J232" s="57" t="n">
        <f aca="false">IF($D232=1,($C232-(0.9*($C232*H232/$I$10)+($C232*I232/$I$10)))/2,$C232-(0.9*($C232*H232/$I$10)+($C232*I232/$I$10)))</f>
        <v>134.58</v>
      </c>
      <c r="K232" s="62"/>
      <c r="L232" s="63"/>
      <c r="M232" s="57" t="n">
        <f aca="false">IF($D232=1,($C232-(0.9*($C232*K232/$L$10)+($C232*L232/$L$10)))/2,$C232-(0.9*($C232*K232/$L$10)+($C232*L232/$L$10)))</f>
        <v>134.58</v>
      </c>
      <c r="N232" s="62"/>
      <c r="O232" s="63"/>
      <c r="P232" s="57" t="n">
        <f aca="false">IF($D232=1,($C232-(0.9*($C232*N232/$O$10)+($C232*O232/$O$10)))/2,$C232-(0.9*($C232*N232/$O$10)+($C232*O232/$O$10)))</f>
        <v>134.58</v>
      </c>
      <c r="Q232" s="62"/>
      <c r="R232" s="63"/>
      <c r="S232" s="57" t="n">
        <f aca="false">IF($D232=1,($C232-(0.9*($C232*Q232/$R$10)+($C232*R232/$R$10)))/2,$C232-(0.9*($C232*Q232/$R$10)+($C232*R232/$R$10)))</f>
        <v>134.58</v>
      </c>
      <c r="T232" s="62"/>
      <c r="U232" s="63"/>
      <c r="V232" s="57" t="n">
        <f aca="false">IF($D232=1,($C232-(0.9*($C232*T232/$U$10)+($C232*U232/$U$10)))/2,$C232-(0.9*($C232*T232/$U$10)+($C232*U232/$U$10)))</f>
        <v>134.58</v>
      </c>
      <c r="W232" s="62"/>
      <c r="X232" s="63"/>
      <c r="Y232" s="57" t="n">
        <f aca="false">IF($D232=1,($C232-(0.9*($C232*W232/$X$10)+($C232*X232/$X$10)))/2,$C232-(0.9*($C232*W232/$X$10)+($C232*X232/$X$10)))</f>
        <v>134.58</v>
      </c>
      <c r="Z232" s="62"/>
      <c r="AA232" s="63"/>
      <c r="AB232" s="57" t="n">
        <f aca="false">IF($D232=1,($C232-(0.9*($C232*Z232/$AA$10)+($C232*AA232/$AA$10)))/2,$C232-(0.9*($C232*Z232/$AA$10)+($C232*AA232/$AA$10)))</f>
        <v>134.58</v>
      </c>
      <c r="AC232" s="62"/>
      <c r="AD232" s="63"/>
      <c r="AE232" s="57" t="n">
        <f aca="false">IF($D232=1,($C232-(0.9*($C232*AC232/$AD$10)+($C232*AD232/$AD$10)))/2,$C232-(0.9*($C232*AC232/$AD$10)+($C232*AD232/$AD$10)))</f>
        <v>134.58</v>
      </c>
      <c r="AF232" s="62"/>
      <c r="AG232" s="63"/>
      <c r="AH232" s="57" t="n">
        <f aca="false">IF($D232=1,($C232-(0.9*($C232*AF232/$AG$10)+($C232*AG232/$AG$10)))/2,$C232-(0.9*($C232*AF232/$AG$10)+($C232*AG232/$AG$10)))</f>
        <v>134.58</v>
      </c>
      <c r="AI232" s="62"/>
      <c r="AJ232" s="63"/>
      <c r="AK232" s="57" t="n">
        <f aca="false">IF($D232=1,($C232-(0.9*($C232*AI232/$AJ$10)+($C232*AJ232/$AJ$10)))/2,$C232-(0.9*($C232*AI232/$AJ$10)+($C232*AJ232/$AJ$10)))</f>
        <v>134.58</v>
      </c>
      <c r="AL232" s="62"/>
      <c r="AM232" s="63"/>
      <c r="AN232" s="57" t="n">
        <f aca="false">IF($D232=1,($C232-(0.9*($C232*AL232/$AM$10)+($C232*AM232/$AM$10)))/2,$C232-(0.9*($C232*AL232/$AM$10)+($C232*AM232/$AM$10)))</f>
        <v>134.58</v>
      </c>
      <c r="AO232" s="58" t="n">
        <f aca="false">G232+J232+M232+P232+S232+V232+Y232+AB232+AE232+AH232+AK232+AN232</f>
        <v>1614.96</v>
      </c>
      <c r="AP232" s="58" t="n">
        <v>0</v>
      </c>
    </row>
    <row r="233" customFormat="false" ht="24.95" hidden="false" customHeight="true" outlineLevel="0" collapsed="false">
      <c r="A233" s="59"/>
      <c r="B233" s="60"/>
      <c r="C233" s="61" t="n">
        <f aca="false">$A$9</f>
        <v>134.58</v>
      </c>
      <c r="D233" s="62"/>
      <c r="E233" s="62"/>
      <c r="F233" s="63"/>
      <c r="G233" s="57" t="n">
        <f aca="false">IF($D233=1,($C233-(0.9*($C233*E233/$F$10)+($C233*F233/$F$10)))/2,$C233-(0.9*($C233*E233/$F$10)+($C233*F233/$F$10)))</f>
        <v>134.58</v>
      </c>
      <c r="H233" s="62"/>
      <c r="I233" s="63"/>
      <c r="J233" s="57" t="n">
        <f aca="false">IF($D233=1,($C233-(0.9*($C233*H233/$I$10)+($C233*I233/$I$10)))/2,$C233-(0.9*($C233*H233/$I$10)+($C233*I233/$I$10)))</f>
        <v>134.58</v>
      </c>
      <c r="K233" s="62"/>
      <c r="L233" s="63"/>
      <c r="M233" s="57" t="n">
        <f aca="false">IF($D233=1,($C233-(0.9*($C233*K233/$L$10)+($C233*L233/$L$10)))/2,$C233-(0.9*($C233*K233/$L$10)+($C233*L233/$L$10)))</f>
        <v>134.58</v>
      </c>
      <c r="N233" s="62"/>
      <c r="O233" s="63"/>
      <c r="P233" s="57" t="n">
        <f aca="false">IF($D233=1,($C233-(0.9*($C233*N233/$O$10)+($C233*O233/$O$10)))/2,$C233-(0.9*($C233*N233/$O$10)+($C233*O233/$O$10)))</f>
        <v>134.58</v>
      </c>
      <c r="Q233" s="62"/>
      <c r="R233" s="63"/>
      <c r="S233" s="57" t="n">
        <f aca="false">IF($D233=1,($C233-(0.9*($C233*Q233/$R$10)+($C233*R233/$R$10)))/2,$C233-(0.9*($C233*Q233/$R$10)+($C233*R233/$R$10)))</f>
        <v>134.58</v>
      </c>
      <c r="T233" s="62"/>
      <c r="U233" s="63"/>
      <c r="V233" s="57" t="n">
        <f aca="false">IF($D233=1,($C233-(0.9*($C233*T233/$U$10)+($C233*U233/$U$10)))/2,$C233-(0.9*($C233*T233/$U$10)+($C233*U233/$U$10)))</f>
        <v>134.58</v>
      </c>
      <c r="W233" s="62"/>
      <c r="X233" s="63"/>
      <c r="Y233" s="57" t="n">
        <f aca="false">IF($D233=1,($C233-(0.9*($C233*W233/$X$10)+($C233*X233/$X$10)))/2,$C233-(0.9*($C233*W233/$X$10)+($C233*X233/$X$10)))</f>
        <v>134.58</v>
      </c>
      <c r="Z233" s="62"/>
      <c r="AA233" s="63"/>
      <c r="AB233" s="57" t="n">
        <f aca="false">IF($D233=1,($C233-(0.9*($C233*Z233/$AA$10)+($C233*AA233/$AA$10)))/2,$C233-(0.9*($C233*Z233/$AA$10)+($C233*AA233/$AA$10)))</f>
        <v>134.58</v>
      </c>
      <c r="AC233" s="62"/>
      <c r="AD233" s="63"/>
      <c r="AE233" s="57" t="n">
        <f aca="false">IF($D233=1,($C233-(0.9*($C233*AC233/$AD$10)+($C233*AD233/$AD$10)))/2,$C233-(0.9*($C233*AC233/$AD$10)+($C233*AD233/$AD$10)))</f>
        <v>134.58</v>
      </c>
      <c r="AF233" s="62"/>
      <c r="AG233" s="63"/>
      <c r="AH233" s="57" t="n">
        <f aca="false">IF($D233=1,($C233-(0.9*($C233*AF233/$AG$10)+($C233*AG233/$AG$10)))/2,$C233-(0.9*($C233*AF233/$AG$10)+($C233*AG233/$AG$10)))</f>
        <v>134.58</v>
      </c>
      <c r="AI233" s="62"/>
      <c r="AJ233" s="63"/>
      <c r="AK233" s="57" t="n">
        <f aca="false">IF($D233=1,($C233-(0.9*($C233*AI233/$AJ$10)+($C233*AJ233/$AJ$10)))/2,$C233-(0.9*($C233*AI233/$AJ$10)+($C233*AJ233/$AJ$10)))</f>
        <v>134.58</v>
      </c>
      <c r="AL233" s="62"/>
      <c r="AM233" s="63"/>
      <c r="AN233" s="57" t="n">
        <f aca="false">IF($D233=1,($C233-(0.9*($C233*AL233/$AM$10)+($C233*AM233/$AM$10)))/2,$C233-(0.9*($C233*AL233/$AM$10)+($C233*AM233/$AM$10)))</f>
        <v>134.58</v>
      </c>
      <c r="AO233" s="58" t="n">
        <f aca="false">G233+J233+M233+P233+S233+V233+Y233+AB233+AE233+AH233+AK233+AN233</f>
        <v>1614.96</v>
      </c>
      <c r="AP233" s="58" t="n">
        <v>0</v>
      </c>
    </row>
    <row r="234" customFormat="false" ht="24.95" hidden="false" customHeight="true" outlineLevel="0" collapsed="false">
      <c r="A234" s="59"/>
      <c r="B234" s="60"/>
      <c r="C234" s="61" t="n">
        <f aca="false">$A$9</f>
        <v>134.58</v>
      </c>
      <c r="D234" s="62"/>
      <c r="E234" s="62"/>
      <c r="F234" s="63"/>
      <c r="G234" s="57" t="n">
        <f aca="false">IF($D234=1,($C234-(0.9*($C234*E234/$F$10)+($C234*F234/$F$10)))/2,$C234-(0.9*($C234*E234/$F$10)+($C234*F234/$F$10)))</f>
        <v>134.58</v>
      </c>
      <c r="H234" s="62"/>
      <c r="I234" s="63"/>
      <c r="J234" s="57" t="n">
        <f aca="false">IF($D234=1,($C234-(0.9*($C234*H234/$I$10)+($C234*I234/$I$10)))/2,$C234-(0.9*($C234*H234/$I$10)+($C234*I234/$I$10)))</f>
        <v>134.58</v>
      </c>
      <c r="K234" s="62"/>
      <c r="L234" s="63"/>
      <c r="M234" s="57" t="n">
        <f aca="false">IF($D234=1,($C234-(0.9*($C234*K234/$L$10)+($C234*L234/$L$10)))/2,$C234-(0.9*($C234*K234/$L$10)+($C234*L234/$L$10)))</f>
        <v>134.58</v>
      </c>
      <c r="N234" s="62"/>
      <c r="O234" s="63"/>
      <c r="P234" s="57" t="n">
        <f aca="false">IF($D234=1,($C234-(0.9*($C234*N234/$O$10)+($C234*O234/$O$10)))/2,$C234-(0.9*($C234*N234/$O$10)+($C234*O234/$O$10)))</f>
        <v>134.58</v>
      </c>
      <c r="Q234" s="62"/>
      <c r="R234" s="63"/>
      <c r="S234" s="57" t="n">
        <f aca="false">IF($D234=1,($C234-(0.9*($C234*Q234/$R$10)+($C234*R234/$R$10)))/2,$C234-(0.9*($C234*Q234/$R$10)+($C234*R234/$R$10)))</f>
        <v>134.58</v>
      </c>
      <c r="T234" s="62"/>
      <c r="U234" s="63"/>
      <c r="V234" s="57" t="n">
        <f aca="false">IF($D234=1,($C234-(0.9*($C234*T234/$U$10)+($C234*U234/$U$10)))/2,$C234-(0.9*($C234*T234/$U$10)+($C234*U234/$U$10)))</f>
        <v>134.58</v>
      </c>
      <c r="W234" s="62"/>
      <c r="X234" s="63"/>
      <c r="Y234" s="57" t="n">
        <f aca="false">IF($D234=1,($C234-(0.9*($C234*W234/$X$10)+($C234*X234/$X$10)))/2,$C234-(0.9*($C234*W234/$X$10)+($C234*X234/$X$10)))</f>
        <v>134.58</v>
      </c>
      <c r="Z234" s="62"/>
      <c r="AA234" s="63"/>
      <c r="AB234" s="57" t="n">
        <f aca="false">IF($D234=1,($C234-(0.9*($C234*Z234/$AA$10)+($C234*AA234/$AA$10)))/2,$C234-(0.9*($C234*Z234/$AA$10)+($C234*AA234/$AA$10)))</f>
        <v>134.58</v>
      </c>
      <c r="AC234" s="62"/>
      <c r="AD234" s="63"/>
      <c r="AE234" s="57" t="n">
        <f aca="false">IF($D234=1,($C234-(0.9*($C234*AC234/$AD$10)+($C234*AD234/$AD$10)))/2,$C234-(0.9*($C234*AC234/$AD$10)+($C234*AD234/$AD$10)))</f>
        <v>134.58</v>
      </c>
      <c r="AF234" s="62"/>
      <c r="AG234" s="63"/>
      <c r="AH234" s="57" t="n">
        <f aca="false">IF($D234=1,($C234-(0.9*($C234*AF234/$AG$10)+($C234*AG234/$AG$10)))/2,$C234-(0.9*($C234*AF234/$AG$10)+($C234*AG234/$AG$10)))</f>
        <v>134.58</v>
      </c>
      <c r="AI234" s="62"/>
      <c r="AJ234" s="63"/>
      <c r="AK234" s="57" t="n">
        <f aca="false">IF($D234=1,($C234-(0.9*($C234*AI234/$AJ$10)+($C234*AJ234/$AJ$10)))/2,$C234-(0.9*($C234*AI234/$AJ$10)+($C234*AJ234/$AJ$10)))</f>
        <v>134.58</v>
      </c>
      <c r="AL234" s="62"/>
      <c r="AM234" s="63"/>
      <c r="AN234" s="57" t="n">
        <f aca="false">IF($D234=1,($C234-(0.9*($C234*AL234/$AM$10)+($C234*AM234/$AM$10)))/2,$C234-(0.9*($C234*AL234/$AM$10)+($C234*AM234/$AM$10)))</f>
        <v>134.58</v>
      </c>
      <c r="AO234" s="58" t="n">
        <f aca="false">G234+J234+M234+P234+S234+V234+Y234+AB234+AE234+AH234+AK234+AN234</f>
        <v>1614.96</v>
      </c>
      <c r="AP234" s="58" t="n">
        <v>0</v>
      </c>
    </row>
    <row r="235" customFormat="false" ht="24.95" hidden="false" customHeight="true" outlineLevel="0" collapsed="false">
      <c r="A235" s="59"/>
      <c r="B235" s="60"/>
      <c r="C235" s="61" t="n">
        <f aca="false">$A$9</f>
        <v>134.58</v>
      </c>
      <c r="D235" s="62"/>
      <c r="E235" s="62"/>
      <c r="F235" s="63"/>
      <c r="G235" s="57" t="n">
        <f aca="false">IF($D235=1,($C235-(0.9*($C235*E235/$F$10)+($C235*F235/$F$10)))/2,$C235-(0.9*($C235*E235/$F$10)+($C235*F235/$F$10)))</f>
        <v>134.58</v>
      </c>
      <c r="H235" s="62"/>
      <c r="I235" s="63"/>
      <c r="J235" s="57" t="n">
        <f aca="false">IF($D235=1,($C235-(0.9*($C235*H235/$I$10)+($C235*I235/$I$10)))/2,$C235-(0.9*($C235*H235/$I$10)+($C235*I235/$I$10)))</f>
        <v>134.58</v>
      </c>
      <c r="K235" s="62"/>
      <c r="L235" s="63"/>
      <c r="M235" s="57" t="n">
        <f aca="false">IF($D235=1,($C235-(0.9*($C235*K235/$L$10)+($C235*L235/$L$10)))/2,$C235-(0.9*($C235*K235/$L$10)+($C235*L235/$L$10)))</f>
        <v>134.58</v>
      </c>
      <c r="N235" s="62"/>
      <c r="O235" s="63"/>
      <c r="P235" s="57" t="n">
        <f aca="false">IF($D235=1,($C235-(0.9*($C235*N235/$O$10)+($C235*O235/$O$10)))/2,$C235-(0.9*($C235*N235/$O$10)+($C235*O235/$O$10)))</f>
        <v>134.58</v>
      </c>
      <c r="Q235" s="62"/>
      <c r="R235" s="63"/>
      <c r="S235" s="57" t="n">
        <f aca="false">IF($D235=1,($C235-(0.9*($C235*Q235/$R$10)+($C235*R235/$R$10)))/2,$C235-(0.9*($C235*Q235/$R$10)+($C235*R235/$R$10)))</f>
        <v>134.58</v>
      </c>
      <c r="T235" s="62"/>
      <c r="U235" s="63"/>
      <c r="V235" s="57" t="n">
        <f aca="false">IF($D235=1,($C235-(0.9*($C235*T235/$U$10)+($C235*U235/$U$10)))/2,$C235-(0.9*($C235*T235/$U$10)+($C235*U235/$U$10)))</f>
        <v>134.58</v>
      </c>
      <c r="W235" s="62"/>
      <c r="X235" s="63"/>
      <c r="Y235" s="57" t="n">
        <f aca="false">IF($D235=1,($C235-(0.9*($C235*W235/$X$10)+($C235*X235/$X$10)))/2,$C235-(0.9*($C235*W235/$X$10)+($C235*X235/$X$10)))</f>
        <v>134.58</v>
      </c>
      <c r="Z235" s="62"/>
      <c r="AA235" s="63"/>
      <c r="AB235" s="57" t="n">
        <f aca="false">IF($D235=1,($C235-(0.9*($C235*Z235/$AA$10)+($C235*AA235/$AA$10)))/2,$C235-(0.9*($C235*Z235/$AA$10)+($C235*AA235/$AA$10)))</f>
        <v>134.58</v>
      </c>
      <c r="AC235" s="62"/>
      <c r="AD235" s="63"/>
      <c r="AE235" s="57" t="n">
        <f aca="false">IF($D235=1,($C235-(0.9*($C235*AC235/$AD$10)+($C235*AD235/$AD$10)))/2,$C235-(0.9*($C235*AC235/$AD$10)+($C235*AD235/$AD$10)))</f>
        <v>134.58</v>
      </c>
      <c r="AF235" s="62"/>
      <c r="AG235" s="63"/>
      <c r="AH235" s="57" t="n">
        <f aca="false">IF($D235=1,($C235-(0.9*($C235*AF235/$AG$10)+($C235*AG235/$AG$10)))/2,$C235-(0.9*($C235*AF235/$AG$10)+($C235*AG235/$AG$10)))</f>
        <v>134.58</v>
      </c>
      <c r="AI235" s="62"/>
      <c r="AJ235" s="63"/>
      <c r="AK235" s="57" t="n">
        <f aca="false">IF($D235=1,($C235-(0.9*($C235*AI235/$AJ$10)+($C235*AJ235/$AJ$10)))/2,$C235-(0.9*($C235*AI235/$AJ$10)+($C235*AJ235/$AJ$10)))</f>
        <v>134.58</v>
      </c>
      <c r="AL235" s="62"/>
      <c r="AM235" s="63"/>
      <c r="AN235" s="57" t="n">
        <f aca="false">IF($D235=1,($C235-(0.9*($C235*AL235/$AM$10)+($C235*AM235/$AM$10)))/2,$C235-(0.9*($C235*AL235/$AM$10)+($C235*AM235/$AM$10)))</f>
        <v>134.58</v>
      </c>
      <c r="AO235" s="58" t="n">
        <f aca="false">G235+J235+M235+P235+S235+V235+Y235+AB235+AE235+AH235+AK235+AN235</f>
        <v>1614.96</v>
      </c>
      <c r="AP235" s="58" t="n">
        <v>0</v>
      </c>
    </row>
    <row r="236" customFormat="false" ht="24.95" hidden="false" customHeight="true" outlineLevel="0" collapsed="false">
      <c r="A236" s="59"/>
      <c r="B236" s="60"/>
      <c r="C236" s="61" t="n">
        <f aca="false">$A$9</f>
        <v>134.58</v>
      </c>
      <c r="D236" s="62"/>
      <c r="E236" s="62"/>
      <c r="F236" s="63"/>
      <c r="G236" s="57" t="n">
        <f aca="false">IF($D236=1,($C236-(0.9*($C236*E236/$F$10)+($C236*F236/$F$10)))/2,$C236-(0.9*($C236*E236/$F$10)+($C236*F236/$F$10)))</f>
        <v>134.58</v>
      </c>
      <c r="H236" s="62"/>
      <c r="I236" s="63"/>
      <c r="J236" s="57" t="n">
        <f aca="false">IF($D236=1,($C236-(0.9*($C236*H236/$I$10)+($C236*I236/$I$10)))/2,$C236-(0.9*($C236*H236/$I$10)+($C236*I236/$I$10)))</f>
        <v>134.58</v>
      </c>
      <c r="K236" s="62"/>
      <c r="L236" s="63"/>
      <c r="M236" s="57" t="n">
        <f aca="false">IF($D236=1,($C236-(0.9*($C236*K236/$L$10)+($C236*L236/$L$10)))/2,$C236-(0.9*($C236*K236/$L$10)+($C236*L236/$L$10)))</f>
        <v>134.58</v>
      </c>
      <c r="N236" s="62"/>
      <c r="O236" s="63"/>
      <c r="P236" s="57" t="n">
        <f aca="false">IF($D236=1,($C236-(0.9*($C236*N236/$O$10)+($C236*O236/$O$10)))/2,$C236-(0.9*($C236*N236/$O$10)+($C236*O236/$O$10)))</f>
        <v>134.58</v>
      </c>
      <c r="Q236" s="62"/>
      <c r="R236" s="63"/>
      <c r="S236" s="57" t="n">
        <f aca="false">IF($D236=1,($C236-(0.9*($C236*Q236/$R$10)+($C236*R236/$R$10)))/2,$C236-(0.9*($C236*Q236/$R$10)+($C236*R236/$R$10)))</f>
        <v>134.58</v>
      </c>
      <c r="T236" s="62"/>
      <c r="U236" s="63"/>
      <c r="V236" s="57" t="n">
        <f aca="false">IF($D236=1,($C236-(0.9*($C236*T236/$U$10)+($C236*U236/$U$10)))/2,$C236-(0.9*($C236*T236/$U$10)+($C236*U236/$U$10)))</f>
        <v>134.58</v>
      </c>
      <c r="W236" s="62"/>
      <c r="X236" s="63"/>
      <c r="Y236" s="57" t="n">
        <f aca="false">IF($D236=1,($C236-(0.9*($C236*W236/$X$10)+($C236*X236/$X$10)))/2,$C236-(0.9*($C236*W236/$X$10)+($C236*X236/$X$10)))</f>
        <v>134.58</v>
      </c>
      <c r="Z236" s="62"/>
      <c r="AA236" s="63"/>
      <c r="AB236" s="57" t="n">
        <f aca="false">IF($D236=1,($C236-(0.9*($C236*Z236/$AA$10)+($C236*AA236/$AA$10)))/2,$C236-(0.9*($C236*Z236/$AA$10)+($C236*AA236/$AA$10)))</f>
        <v>134.58</v>
      </c>
      <c r="AC236" s="62"/>
      <c r="AD236" s="63"/>
      <c r="AE236" s="57" t="n">
        <f aca="false">IF($D236=1,($C236-(0.9*($C236*AC236/$AD$10)+($C236*AD236/$AD$10)))/2,$C236-(0.9*($C236*AC236/$AD$10)+($C236*AD236/$AD$10)))</f>
        <v>134.58</v>
      </c>
      <c r="AF236" s="62"/>
      <c r="AG236" s="63"/>
      <c r="AH236" s="57" t="n">
        <f aca="false">IF($D236=1,($C236-(0.9*($C236*AF236/$AG$10)+($C236*AG236/$AG$10)))/2,$C236-(0.9*($C236*AF236/$AG$10)+($C236*AG236/$AG$10)))</f>
        <v>134.58</v>
      </c>
      <c r="AI236" s="62"/>
      <c r="AJ236" s="63"/>
      <c r="AK236" s="57" t="n">
        <f aca="false">IF($D236=1,($C236-(0.9*($C236*AI236/$AJ$10)+($C236*AJ236/$AJ$10)))/2,$C236-(0.9*($C236*AI236/$AJ$10)+($C236*AJ236/$AJ$10)))</f>
        <v>134.58</v>
      </c>
      <c r="AL236" s="62"/>
      <c r="AM236" s="63"/>
      <c r="AN236" s="57" t="n">
        <f aca="false">IF($D236=1,($C236-(0.9*($C236*AL236/$AM$10)+($C236*AM236/$AM$10)))/2,$C236-(0.9*($C236*AL236/$AM$10)+($C236*AM236/$AM$10)))</f>
        <v>134.58</v>
      </c>
      <c r="AO236" s="58" t="n">
        <f aca="false">G236+J236+M236+P236+S236+V236+Y236+AB236+AE236+AH236+AK236+AN236</f>
        <v>1614.96</v>
      </c>
      <c r="AP236" s="58" t="n">
        <v>0</v>
      </c>
    </row>
    <row r="237" customFormat="false" ht="24.95" hidden="false" customHeight="true" outlineLevel="0" collapsed="false">
      <c r="A237" s="59"/>
      <c r="B237" s="60"/>
      <c r="C237" s="61" t="n">
        <f aca="false">$A$9</f>
        <v>134.58</v>
      </c>
      <c r="D237" s="62"/>
      <c r="E237" s="62"/>
      <c r="F237" s="63"/>
      <c r="G237" s="57" t="n">
        <f aca="false">IF($D237=1,($C237-(0.9*($C237*E237/$F$10)+($C237*F237/$F$10)))/2,$C237-(0.9*($C237*E237/$F$10)+($C237*F237/$F$10)))</f>
        <v>134.58</v>
      </c>
      <c r="H237" s="62"/>
      <c r="I237" s="63"/>
      <c r="J237" s="57" t="n">
        <f aca="false">IF($D237=1,($C237-(0.9*($C237*H237/$I$10)+($C237*I237/$I$10)))/2,$C237-(0.9*($C237*H237/$I$10)+($C237*I237/$I$10)))</f>
        <v>134.58</v>
      </c>
      <c r="K237" s="62"/>
      <c r="L237" s="63"/>
      <c r="M237" s="57" t="n">
        <f aca="false">IF($D237=1,($C237-(0.9*($C237*K237/$L$10)+($C237*L237/$L$10)))/2,$C237-(0.9*($C237*K237/$L$10)+($C237*L237/$L$10)))</f>
        <v>134.58</v>
      </c>
      <c r="N237" s="62"/>
      <c r="O237" s="63"/>
      <c r="P237" s="57" t="n">
        <f aca="false">IF($D237=1,($C237-(0.9*($C237*N237/$O$10)+($C237*O237/$O$10)))/2,$C237-(0.9*($C237*N237/$O$10)+($C237*O237/$O$10)))</f>
        <v>134.58</v>
      </c>
      <c r="Q237" s="62"/>
      <c r="R237" s="63"/>
      <c r="S237" s="57" t="n">
        <f aca="false">IF($D237=1,($C237-(0.9*($C237*Q237/$R$10)+($C237*R237/$R$10)))/2,$C237-(0.9*($C237*Q237/$R$10)+($C237*R237/$R$10)))</f>
        <v>134.58</v>
      </c>
      <c r="T237" s="62"/>
      <c r="U237" s="63"/>
      <c r="V237" s="57" t="n">
        <f aca="false">IF($D237=1,($C237-(0.9*($C237*T237/$U$10)+($C237*U237/$U$10)))/2,$C237-(0.9*($C237*T237/$U$10)+($C237*U237/$U$10)))</f>
        <v>134.58</v>
      </c>
      <c r="W237" s="62"/>
      <c r="X237" s="63"/>
      <c r="Y237" s="57" t="n">
        <f aca="false">IF($D237=1,($C237-(0.9*($C237*W237/$X$10)+($C237*X237/$X$10)))/2,$C237-(0.9*($C237*W237/$X$10)+($C237*X237/$X$10)))</f>
        <v>134.58</v>
      </c>
      <c r="Z237" s="62"/>
      <c r="AA237" s="63"/>
      <c r="AB237" s="57" t="n">
        <f aca="false">IF($D237=1,($C237-(0.9*($C237*Z237/$AA$10)+($C237*AA237/$AA$10)))/2,$C237-(0.9*($C237*Z237/$AA$10)+($C237*AA237/$AA$10)))</f>
        <v>134.58</v>
      </c>
      <c r="AC237" s="62"/>
      <c r="AD237" s="63"/>
      <c r="AE237" s="57" t="n">
        <f aca="false">IF($D237=1,($C237-(0.9*($C237*AC237/$AD$10)+($C237*AD237/$AD$10)))/2,$C237-(0.9*($C237*AC237/$AD$10)+($C237*AD237/$AD$10)))</f>
        <v>134.58</v>
      </c>
      <c r="AF237" s="62"/>
      <c r="AG237" s="63"/>
      <c r="AH237" s="57" t="n">
        <f aca="false">IF($D237=1,($C237-(0.9*($C237*AF237/$AG$10)+($C237*AG237/$AG$10)))/2,$C237-(0.9*($C237*AF237/$AG$10)+($C237*AG237/$AG$10)))</f>
        <v>134.58</v>
      </c>
      <c r="AI237" s="62"/>
      <c r="AJ237" s="63"/>
      <c r="AK237" s="57" t="n">
        <f aca="false">IF($D237=1,($C237-(0.9*($C237*AI237/$AJ$10)+($C237*AJ237/$AJ$10)))/2,$C237-(0.9*($C237*AI237/$AJ$10)+($C237*AJ237/$AJ$10)))</f>
        <v>134.58</v>
      </c>
      <c r="AL237" s="62"/>
      <c r="AM237" s="63"/>
      <c r="AN237" s="57" t="n">
        <f aca="false">IF($D237=1,($C237-(0.9*($C237*AL237/$AM$10)+($C237*AM237/$AM$10)))/2,$C237-(0.9*($C237*AL237/$AM$10)+($C237*AM237/$AM$10)))</f>
        <v>134.58</v>
      </c>
      <c r="AO237" s="58" t="n">
        <f aca="false">G237+J237+M237+P237+S237+V237+Y237+AB237+AE237+AH237+AK237+AN237</f>
        <v>1614.96</v>
      </c>
      <c r="AP237" s="58" t="n">
        <v>0</v>
      </c>
    </row>
    <row r="238" customFormat="false" ht="24.95" hidden="false" customHeight="true" outlineLevel="0" collapsed="false">
      <c r="A238" s="59"/>
      <c r="B238" s="60"/>
      <c r="C238" s="61" t="n">
        <f aca="false">$A$9</f>
        <v>134.58</v>
      </c>
      <c r="D238" s="62"/>
      <c r="E238" s="62"/>
      <c r="F238" s="63"/>
      <c r="G238" s="57" t="n">
        <f aca="false">IF($D238=1,($C238-(0.9*($C238*E238/$F$10)+($C238*F238/$F$10)))/2,$C238-(0.9*($C238*E238/$F$10)+($C238*F238/$F$10)))</f>
        <v>134.58</v>
      </c>
      <c r="H238" s="62"/>
      <c r="I238" s="63"/>
      <c r="J238" s="57" t="n">
        <f aca="false">IF($D238=1,($C238-(0.9*($C238*H238/$I$10)+($C238*I238/$I$10)))/2,$C238-(0.9*($C238*H238/$I$10)+($C238*I238/$I$10)))</f>
        <v>134.58</v>
      </c>
      <c r="K238" s="62"/>
      <c r="L238" s="63"/>
      <c r="M238" s="57" t="n">
        <f aca="false">IF($D238=1,($C238-(0.9*($C238*K238/$L$10)+($C238*L238/$L$10)))/2,$C238-(0.9*($C238*K238/$L$10)+($C238*L238/$L$10)))</f>
        <v>134.58</v>
      </c>
      <c r="N238" s="62"/>
      <c r="O238" s="63"/>
      <c r="P238" s="57" t="n">
        <f aca="false">IF($D238=1,($C238-(0.9*($C238*N238/$O$10)+($C238*O238/$O$10)))/2,$C238-(0.9*($C238*N238/$O$10)+($C238*O238/$O$10)))</f>
        <v>134.58</v>
      </c>
      <c r="Q238" s="62"/>
      <c r="R238" s="63"/>
      <c r="S238" s="57" t="n">
        <f aca="false">IF($D238=1,($C238-(0.9*($C238*Q238/$R$10)+($C238*R238/$R$10)))/2,$C238-(0.9*($C238*Q238/$R$10)+($C238*R238/$R$10)))</f>
        <v>134.58</v>
      </c>
      <c r="T238" s="62"/>
      <c r="U238" s="63"/>
      <c r="V238" s="57" t="n">
        <f aca="false">IF($D238=1,($C238-(0.9*($C238*T238/$U$10)+($C238*U238/$U$10)))/2,$C238-(0.9*($C238*T238/$U$10)+($C238*U238/$U$10)))</f>
        <v>134.58</v>
      </c>
      <c r="W238" s="62"/>
      <c r="X238" s="63"/>
      <c r="Y238" s="57" t="n">
        <f aca="false">IF($D238=1,($C238-(0.9*($C238*W238/$X$10)+($C238*X238/$X$10)))/2,$C238-(0.9*($C238*W238/$X$10)+($C238*X238/$X$10)))</f>
        <v>134.58</v>
      </c>
      <c r="Z238" s="62"/>
      <c r="AA238" s="63"/>
      <c r="AB238" s="57" t="n">
        <f aca="false">IF($D238=1,($C238-(0.9*($C238*Z238/$AA$10)+($C238*AA238/$AA$10)))/2,$C238-(0.9*($C238*Z238/$AA$10)+($C238*AA238/$AA$10)))</f>
        <v>134.58</v>
      </c>
      <c r="AC238" s="62"/>
      <c r="AD238" s="63"/>
      <c r="AE238" s="57" t="n">
        <f aca="false">IF($D238=1,($C238-(0.9*($C238*AC238/$AD$10)+($C238*AD238/$AD$10)))/2,$C238-(0.9*($C238*AC238/$AD$10)+($C238*AD238/$AD$10)))</f>
        <v>134.58</v>
      </c>
      <c r="AF238" s="62"/>
      <c r="AG238" s="63"/>
      <c r="AH238" s="57" t="n">
        <f aca="false">IF($D238=1,($C238-(0.9*($C238*AF238/$AG$10)+($C238*AG238/$AG$10)))/2,$C238-(0.9*($C238*AF238/$AG$10)+($C238*AG238/$AG$10)))</f>
        <v>134.58</v>
      </c>
      <c r="AI238" s="62"/>
      <c r="AJ238" s="63"/>
      <c r="AK238" s="57" t="n">
        <f aca="false">IF($D238=1,($C238-(0.9*($C238*AI238/$AJ$10)+($C238*AJ238/$AJ$10)))/2,$C238-(0.9*($C238*AI238/$AJ$10)+($C238*AJ238/$AJ$10)))</f>
        <v>134.58</v>
      </c>
      <c r="AL238" s="62"/>
      <c r="AM238" s="63"/>
      <c r="AN238" s="57" t="n">
        <f aca="false">IF($D238=1,($C238-(0.9*($C238*AL238/$AM$10)+($C238*AM238/$AM$10)))/2,$C238-(0.9*($C238*AL238/$AM$10)+($C238*AM238/$AM$10)))</f>
        <v>134.58</v>
      </c>
      <c r="AO238" s="58" t="n">
        <f aca="false">G238+J238+M238+P238+S238+V238+Y238+AB238+AE238+AH238+AK238+AN238</f>
        <v>1614.96</v>
      </c>
      <c r="AP238" s="58" t="n">
        <v>0</v>
      </c>
    </row>
    <row r="239" customFormat="false" ht="24.95" hidden="false" customHeight="true" outlineLevel="0" collapsed="false">
      <c r="A239" s="59"/>
      <c r="B239" s="60"/>
      <c r="C239" s="61" t="n">
        <f aca="false">$A$9</f>
        <v>134.58</v>
      </c>
      <c r="D239" s="62"/>
      <c r="E239" s="62"/>
      <c r="F239" s="63"/>
      <c r="G239" s="57" t="n">
        <f aca="false">IF($D239=1,($C239-(0.9*($C239*E239/$F$10)+($C239*F239/$F$10)))/2,$C239-(0.9*($C239*E239/$F$10)+($C239*F239/$F$10)))</f>
        <v>134.58</v>
      </c>
      <c r="H239" s="62"/>
      <c r="I239" s="63"/>
      <c r="J239" s="57" t="n">
        <f aca="false">IF($D239=1,($C239-(0.9*($C239*H239/$I$10)+($C239*I239/$I$10)))/2,$C239-(0.9*($C239*H239/$I$10)+($C239*I239/$I$10)))</f>
        <v>134.58</v>
      </c>
      <c r="K239" s="62"/>
      <c r="L239" s="63"/>
      <c r="M239" s="57" t="n">
        <f aca="false">IF($D239=1,($C239-(0.9*($C239*K239/$L$10)+($C239*L239/$L$10)))/2,$C239-(0.9*($C239*K239/$L$10)+($C239*L239/$L$10)))</f>
        <v>134.58</v>
      </c>
      <c r="N239" s="62"/>
      <c r="O239" s="63"/>
      <c r="P239" s="57" t="n">
        <f aca="false">IF($D239=1,($C239-(0.9*($C239*N239/$O$10)+($C239*O239/$O$10)))/2,$C239-(0.9*($C239*N239/$O$10)+($C239*O239/$O$10)))</f>
        <v>134.58</v>
      </c>
      <c r="Q239" s="62"/>
      <c r="R239" s="63"/>
      <c r="S239" s="57" t="n">
        <f aca="false">IF($D239=1,($C239-(0.9*($C239*Q239/$R$10)+($C239*R239/$R$10)))/2,$C239-(0.9*($C239*Q239/$R$10)+($C239*R239/$R$10)))</f>
        <v>134.58</v>
      </c>
      <c r="T239" s="62"/>
      <c r="U239" s="63"/>
      <c r="V239" s="57" t="n">
        <f aca="false">IF($D239=1,($C239-(0.9*($C239*T239/$U$10)+($C239*U239/$U$10)))/2,$C239-(0.9*($C239*T239/$U$10)+($C239*U239/$U$10)))</f>
        <v>134.58</v>
      </c>
      <c r="W239" s="62"/>
      <c r="X239" s="63"/>
      <c r="Y239" s="57" t="n">
        <f aca="false">IF($D239=1,($C239-(0.9*($C239*W239/$X$10)+($C239*X239/$X$10)))/2,$C239-(0.9*($C239*W239/$X$10)+($C239*X239/$X$10)))</f>
        <v>134.58</v>
      </c>
      <c r="Z239" s="62"/>
      <c r="AA239" s="63"/>
      <c r="AB239" s="57" t="n">
        <f aca="false">IF($D239=1,($C239-(0.9*($C239*Z239/$AA$10)+($C239*AA239/$AA$10)))/2,$C239-(0.9*($C239*Z239/$AA$10)+($C239*AA239/$AA$10)))</f>
        <v>134.58</v>
      </c>
      <c r="AC239" s="62"/>
      <c r="AD239" s="63"/>
      <c r="AE239" s="57" t="n">
        <f aca="false">IF($D239=1,($C239-(0.9*($C239*AC239/$AD$10)+($C239*AD239/$AD$10)))/2,$C239-(0.9*($C239*AC239/$AD$10)+($C239*AD239/$AD$10)))</f>
        <v>134.58</v>
      </c>
      <c r="AF239" s="62"/>
      <c r="AG239" s="63"/>
      <c r="AH239" s="57" t="n">
        <f aca="false">IF($D239=1,($C239-(0.9*($C239*AF239/$AG$10)+($C239*AG239/$AG$10)))/2,$C239-(0.9*($C239*AF239/$AG$10)+($C239*AG239/$AG$10)))</f>
        <v>134.58</v>
      </c>
      <c r="AI239" s="62"/>
      <c r="AJ239" s="63"/>
      <c r="AK239" s="57" t="n">
        <f aca="false">IF($D239=1,($C239-(0.9*($C239*AI239/$AJ$10)+($C239*AJ239/$AJ$10)))/2,$C239-(0.9*($C239*AI239/$AJ$10)+($C239*AJ239/$AJ$10)))</f>
        <v>134.58</v>
      </c>
      <c r="AL239" s="62"/>
      <c r="AM239" s="63"/>
      <c r="AN239" s="57" t="n">
        <f aca="false">IF($D239=1,($C239-(0.9*($C239*AL239/$AM$10)+($C239*AM239/$AM$10)))/2,$C239-(0.9*($C239*AL239/$AM$10)+($C239*AM239/$AM$10)))</f>
        <v>134.58</v>
      </c>
      <c r="AO239" s="58" t="n">
        <f aca="false">G239+J239+M239+P239+S239+V239+Y239+AB239+AE239+AH239+AK239+AN239</f>
        <v>1614.96</v>
      </c>
      <c r="AP239" s="58" t="n">
        <v>0</v>
      </c>
    </row>
    <row r="240" customFormat="false" ht="24.95" hidden="false" customHeight="true" outlineLevel="0" collapsed="false">
      <c r="A240" s="59"/>
      <c r="B240" s="60"/>
      <c r="C240" s="61" t="n">
        <f aca="false">$A$9</f>
        <v>134.58</v>
      </c>
      <c r="D240" s="62"/>
      <c r="E240" s="62"/>
      <c r="F240" s="63"/>
      <c r="G240" s="57" t="n">
        <f aca="false">IF($D240=1,($C240-(0.9*($C240*E240/$F$10)+($C240*F240/$F$10)))/2,$C240-(0.9*($C240*E240/$F$10)+($C240*F240/$F$10)))</f>
        <v>134.58</v>
      </c>
      <c r="H240" s="62"/>
      <c r="I240" s="63"/>
      <c r="J240" s="57" t="n">
        <f aca="false">IF($D240=1,($C240-(0.9*($C240*H240/$I$10)+($C240*I240/$I$10)))/2,$C240-(0.9*($C240*H240/$I$10)+($C240*I240/$I$10)))</f>
        <v>134.58</v>
      </c>
      <c r="K240" s="62"/>
      <c r="L240" s="63"/>
      <c r="M240" s="57" t="n">
        <f aca="false">IF($D240=1,($C240-(0.9*($C240*K240/$L$10)+($C240*L240/$L$10)))/2,$C240-(0.9*($C240*K240/$L$10)+($C240*L240/$L$10)))</f>
        <v>134.58</v>
      </c>
      <c r="N240" s="62"/>
      <c r="O240" s="63"/>
      <c r="P240" s="57" t="n">
        <f aca="false">IF($D240=1,($C240-(0.9*($C240*N240/$O$10)+($C240*O240/$O$10)))/2,$C240-(0.9*($C240*N240/$O$10)+($C240*O240/$O$10)))</f>
        <v>134.58</v>
      </c>
      <c r="Q240" s="62"/>
      <c r="R240" s="63"/>
      <c r="S240" s="57" t="n">
        <f aca="false">IF($D240=1,($C240-(0.9*($C240*Q240/$R$10)+($C240*R240/$R$10)))/2,$C240-(0.9*($C240*Q240/$R$10)+($C240*R240/$R$10)))</f>
        <v>134.58</v>
      </c>
      <c r="T240" s="62"/>
      <c r="U240" s="63"/>
      <c r="V240" s="57" t="n">
        <f aca="false">IF($D240=1,($C240-(0.9*($C240*T240/$U$10)+($C240*U240/$U$10)))/2,$C240-(0.9*($C240*T240/$U$10)+($C240*U240/$U$10)))</f>
        <v>134.58</v>
      </c>
      <c r="W240" s="62"/>
      <c r="X240" s="63"/>
      <c r="Y240" s="57" t="n">
        <f aca="false">IF($D240=1,($C240-(0.9*($C240*W240/$X$10)+($C240*X240/$X$10)))/2,$C240-(0.9*($C240*W240/$X$10)+($C240*X240/$X$10)))</f>
        <v>134.58</v>
      </c>
      <c r="Z240" s="62"/>
      <c r="AA240" s="63"/>
      <c r="AB240" s="57" t="n">
        <f aca="false">IF($D240=1,($C240-(0.9*($C240*Z240/$AA$10)+($C240*AA240/$AA$10)))/2,$C240-(0.9*($C240*Z240/$AA$10)+($C240*AA240/$AA$10)))</f>
        <v>134.58</v>
      </c>
      <c r="AC240" s="62"/>
      <c r="AD240" s="63"/>
      <c r="AE240" s="57" t="n">
        <f aca="false">IF($D240=1,($C240-(0.9*($C240*AC240/$AD$10)+($C240*AD240/$AD$10)))/2,$C240-(0.9*($C240*AC240/$AD$10)+($C240*AD240/$AD$10)))</f>
        <v>134.58</v>
      </c>
      <c r="AF240" s="62"/>
      <c r="AG240" s="63"/>
      <c r="AH240" s="57" t="n">
        <f aca="false">IF($D240=1,($C240-(0.9*($C240*AF240/$AG$10)+($C240*AG240/$AG$10)))/2,$C240-(0.9*($C240*AF240/$AG$10)+($C240*AG240/$AG$10)))</f>
        <v>134.58</v>
      </c>
      <c r="AI240" s="62"/>
      <c r="AJ240" s="63"/>
      <c r="AK240" s="57" t="n">
        <f aca="false">IF($D240=1,($C240-(0.9*($C240*AI240/$AJ$10)+($C240*AJ240/$AJ$10)))/2,$C240-(0.9*($C240*AI240/$AJ$10)+($C240*AJ240/$AJ$10)))</f>
        <v>134.58</v>
      </c>
      <c r="AL240" s="62"/>
      <c r="AM240" s="63"/>
      <c r="AN240" s="57" t="n">
        <f aca="false">IF($D240=1,($C240-(0.9*($C240*AL240/$AM$10)+($C240*AM240/$AM$10)))/2,$C240-(0.9*($C240*AL240/$AM$10)+($C240*AM240/$AM$10)))</f>
        <v>134.58</v>
      </c>
      <c r="AO240" s="58" t="n">
        <f aca="false">G240+J240+M240+P240+S240+V240+Y240+AB240+AE240+AH240+AK240+AN240</f>
        <v>1614.96</v>
      </c>
      <c r="AP240" s="58" t="n">
        <v>0</v>
      </c>
    </row>
    <row r="241" customFormat="false" ht="24.95" hidden="false" customHeight="true" outlineLevel="0" collapsed="false">
      <c r="A241" s="59"/>
      <c r="B241" s="60"/>
      <c r="C241" s="61" t="n">
        <f aca="false">$A$9</f>
        <v>134.58</v>
      </c>
      <c r="D241" s="62"/>
      <c r="E241" s="62"/>
      <c r="F241" s="63"/>
      <c r="G241" s="57" t="n">
        <f aca="false">IF($D241=1,($C241-(0.9*($C241*E241/$F$10)+($C241*F241/$F$10)))/2,$C241-(0.9*($C241*E241/$F$10)+($C241*F241/$F$10)))</f>
        <v>134.58</v>
      </c>
      <c r="H241" s="62"/>
      <c r="I241" s="63"/>
      <c r="J241" s="57" t="n">
        <f aca="false">IF($D241=1,($C241-(0.9*($C241*H241/$I$10)+($C241*I241/$I$10)))/2,$C241-(0.9*($C241*H241/$I$10)+($C241*I241/$I$10)))</f>
        <v>134.58</v>
      </c>
      <c r="K241" s="62"/>
      <c r="L241" s="63"/>
      <c r="M241" s="57" t="n">
        <f aca="false">IF($D241=1,($C241-(0.9*($C241*K241/$L$10)+($C241*L241/$L$10)))/2,$C241-(0.9*($C241*K241/$L$10)+($C241*L241/$L$10)))</f>
        <v>134.58</v>
      </c>
      <c r="N241" s="62"/>
      <c r="O241" s="63"/>
      <c r="P241" s="57" t="n">
        <f aca="false">IF($D241=1,($C241-(0.9*($C241*N241/$O$10)+($C241*O241/$O$10)))/2,$C241-(0.9*($C241*N241/$O$10)+($C241*O241/$O$10)))</f>
        <v>134.58</v>
      </c>
      <c r="Q241" s="62"/>
      <c r="R241" s="63"/>
      <c r="S241" s="57" t="n">
        <f aca="false">IF($D241=1,($C241-(0.9*($C241*Q241/$R$10)+($C241*R241/$R$10)))/2,$C241-(0.9*($C241*Q241/$R$10)+($C241*R241/$R$10)))</f>
        <v>134.58</v>
      </c>
      <c r="T241" s="62"/>
      <c r="U241" s="63"/>
      <c r="V241" s="57" t="n">
        <f aca="false">IF($D241=1,($C241-(0.9*($C241*T241/$U$10)+($C241*U241/$U$10)))/2,$C241-(0.9*($C241*T241/$U$10)+($C241*U241/$U$10)))</f>
        <v>134.58</v>
      </c>
      <c r="W241" s="62"/>
      <c r="X241" s="63"/>
      <c r="Y241" s="57" t="n">
        <f aca="false">IF($D241=1,($C241-(0.9*($C241*W241/$X$10)+($C241*X241/$X$10)))/2,$C241-(0.9*($C241*W241/$X$10)+($C241*X241/$X$10)))</f>
        <v>134.58</v>
      </c>
      <c r="Z241" s="62"/>
      <c r="AA241" s="63"/>
      <c r="AB241" s="57" t="n">
        <f aca="false">IF($D241=1,($C241-(0.9*($C241*Z241/$AA$10)+($C241*AA241/$AA$10)))/2,$C241-(0.9*($C241*Z241/$AA$10)+($C241*AA241/$AA$10)))</f>
        <v>134.58</v>
      </c>
      <c r="AC241" s="62"/>
      <c r="AD241" s="63"/>
      <c r="AE241" s="57" t="n">
        <f aca="false">IF($D241=1,($C241-(0.9*($C241*AC241/$AD$10)+($C241*AD241/$AD$10)))/2,$C241-(0.9*($C241*AC241/$AD$10)+($C241*AD241/$AD$10)))</f>
        <v>134.58</v>
      </c>
      <c r="AF241" s="62"/>
      <c r="AG241" s="63"/>
      <c r="AH241" s="57" t="n">
        <f aca="false">IF($D241=1,($C241-(0.9*($C241*AF241/$AG$10)+($C241*AG241/$AG$10)))/2,$C241-(0.9*($C241*AF241/$AG$10)+($C241*AG241/$AG$10)))</f>
        <v>134.58</v>
      </c>
      <c r="AI241" s="62"/>
      <c r="AJ241" s="63"/>
      <c r="AK241" s="57" t="n">
        <f aca="false">IF($D241=1,($C241-(0.9*($C241*AI241/$AJ$10)+($C241*AJ241/$AJ$10)))/2,$C241-(0.9*($C241*AI241/$AJ$10)+($C241*AJ241/$AJ$10)))</f>
        <v>134.58</v>
      </c>
      <c r="AL241" s="62"/>
      <c r="AM241" s="63"/>
      <c r="AN241" s="57" t="n">
        <f aca="false">IF($D241=1,($C241-(0.9*($C241*AL241/$AM$10)+($C241*AM241/$AM$10)))/2,$C241-(0.9*($C241*AL241/$AM$10)+($C241*AM241/$AM$10)))</f>
        <v>134.58</v>
      </c>
      <c r="AO241" s="58" t="n">
        <f aca="false">G241+J241+M241+P241+S241+V241+Y241+AB241+AE241+AH241+AK241+AN241</f>
        <v>1614.96</v>
      </c>
      <c r="AP241" s="58" t="n">
        <v>0</v>
      </c>
    </row>
    <row r="242" customFormat="false" ht="24.95" hidden="false" customHeight="true" outlineLevel="0" collapsed="false">
      <c r="A242" s="59"/>
      <c r="B242" s="60"/>
      <c r="C242" s="61" t="n">
        <f aca="false">$A$9</f>
        <v>134.58</v>
      </c>
      <c r="D242" s="62"/>
      <c r="E242" s="62"/>
      <c r="F242" s="63"/>
      <c r="G242" s="57" t="n">
        <f aca="false">IF($D242=1,($C242-(0.9*($C242*E242/$F$10)+($C242*F242/$F$10)))/2,$C242-(0.9*($C242*E242/$F$10)+($C242*F242/$F$10)))</f>
        <v>134.58</v>
      </c>
      <c r="H242" s="62"/>
      <c r="I242" s="63"/>
      <c r="J242" s="57" t="n">
        <f aca="false">IF($D242=1,($C242-(0.9*($C242*H242/$I$10)+($C242*I242/$I$10)))/2,$C242-(0.9*($C242*H242/$I$10)+($C242*I242/$I$10)))</f>
        <v>134.58</v>
      </c>
      <c r="K242" s="62"/>
      <c r="L242" s="63"/>
      <c r="M242" s="57" t="n">
        <f aca="false">IF($D242=1,($C242-(0.9*($C242*K242/$L$10)+($C242*L242/$L$10)))/2,$C242-(0.9*($C242*K242/$L$10)+($C242*L242/$L$10)))</f>
        <v>134.58</v>
      </c>
      <c r="N242" s="62"/>
      <c r="O242" s="63"/>
      <c r="P242" s="57" t="n">
        <f aca="false">IF($D242=1,($C242-(0.9*($C242*N242/$O$10)+($C242*O242/$O$10)))/2,$C242-(0.9*($C242*N242/$O$10)+($C242*O242/$O$10)))</f>
        <v>134.58</v>
      </c>
      <c r="Q242" s="62"/>
      <c r="R242" s="63"/>
      <c r="S242" s="57" t="n">
        <f aca="false">IF($D242=1,($C242-(0.9*($C242*Q242/$R$10)+($C242*R242/$R$10)))/2,$C242-(0.9*($C242*Q242/$R$10)+($C242*R242/$R$10)))</f>
        <v>134.58</v>
      </c>
      <c r="T242" s="62"/>
      <c r="U242" s="63"/>
      <c r="V242" s="57" t="n">
        <f aca="false">IF($D242=1,($C242-(0.9*($C242*T242/$U$10)+($C242*U242/$U$10)))/2,$C242-(0.9*($C242*T242/$U$10)+($C242*U242/$U$10)))</f>
        <v>134.58</v>
      </c>
      <c r="W242" s="62"/>
      <c r="X242" s="63"/>
      <c r="Y242" s="57" t="n">
        <f aca="false">IF($D242=1,($C242-(0.9*($C242*W242/$X$10)+($C242*X242/$X$10)))/2,$C242-(0.9*($C242*W242/$X$10)+($C242*X242/$X$10)))</f>
        <v>134.58</v>
      </c>
      <c r="Z242" s="62"/>
      <c r="AA242" s="63"/>
      <c r="AB242" s="57" t="n">
        <f aca="false">IF($D242=1,($C242-(0.9*($C242*Z242/$AA$10)+($C242*AA242/$AA$10)))/2,$C242-(0.9*($C242*Z242/$AA$10)+($C242*AA242/$AA$10)))</f>
        <v>134.58</v>
      </c>
      <c r="AC242" s="62"/>
      <c r="AD242" s="63"/>
      <c r="AE242" s="57" t="n">
        <f aca="false">IF($D242=1,($C242-(0.9*($C242*AC242/$AD$10)+($C242*AD242/$AD$10)))/2,$C242-(0.9*($C242*AC242/$AD$10)+($C242*AD242/$AD$10)))</f>
        <v>134.58</v>
      </c>
      <c r="AF242" s="62"/>
      <c r="AG242" s="63"/>
      <c r="AH242" s="57" t="n">
        <f aca="false">IF($D242=1,($C242-(0.9*($C242*AF242/$AG$10)+($C242*AG242/$AG$10)))/2,$C242-(0.9*($C242*AF242/$AG$10)+($C242*AG242/$AG$10)))</f>
        <v>134.58</v>
      </c>
      <c r="AI242" s="62"/>
      <c r="AJ242" s="63"/>
      <c r="AK242" s="57" t="n">
        <f aca="false">IF($D242=1,($C242-(0.9*($C242*AI242/$AJ$10)+($C242*AJ242/$AJ$10)))/2,$C242-(0.9*($C242*AI242/$AJ$10)+($C242*AJ242/$AJ$10)))</f>
        <v>134.58</v>
      </c>
      <c r="AL242" s="62"/>
      <c r="AM242" s="63"/>
      <c r="AN242" s="57" t="n">
        <f aca="false">IF($D242=1,($C242-(0.9*($C242*AL242/$AM$10)+($C242*AM242/$AM$10)))/2,$C242-(0.9*($C242*AL242/$AM$10)+($C242*AM242/$AM$10)))</f>
        <v>134.58</v>
      </c>
      <c r="AO242" s="58" t="n">
        <f aca="false">G242+J242+M242+P242+S242+V242+Y242+AB242+AE242+AH242+AK242+AN242</f>
        <v>1614.96</v>
      </c>
      <c r="AP242" s="58" t="n">
        <v>0</v>
      </c>
    </row>
    <row r="243" customFormat="false" ht="24.95" hidden="false" customHeight="true" outlineLevel="0" collapsed="false">
      <c r="A243" s="59"/>
      <c r="B243" s="60"/>
      <c r="C243" s="61" t="n">
        <f aca="false">$A$9</f>
        <v>134.58</v>
      </c>
      <c r="D243" s="62"/>
      <c r="E243" s="62"/>
      <c r="F243" s="63"/>
      <c r="G243" s="57" t="n">
        <f aca="false">IF($D243=1,($C243-(0.9*($C243*E243/$F$10)+($C243*F243/$F$10)))/2,$C243-(0.9*($C243*E243/$F$10)+($C243*F243/$F$10)))</f>
        <v>134.58</v>
      </c>
      <c r="H243" s="62"/>
      <c r="I243" s="63"/>
      <c r="J243" s="57" t="n">
        <f aca="false">IF($D243=1,($C243-(0.9*($C243*H243/$I$10)+($C243*I243/$I$10)))/2,$C243-(0.9*($C243*H243/$I$10)+($C243*I243/$I$10)))</f>
        <v>134.58</v>
      </c>
      <c r="K243" s="62"/>
      <c r="L243" s="63"/>
      <c r="M243" s="57" t="n">
        <f aca="false">IF($D243=1,($C243-(0.9*($C243*K243/$L$10)+($C243*L243/$L$10)))/2,$C243-(0.9*($C243*K243/$L$10)+($C243*L243/$L$10)))</f>
        <v>134.58</v>
      </c>
      <c r="N243" s="62"/>
      <c r="O243" s="63"/>
      <c r="P243" s="57" t="n">
        <f aca="false">IF($D243=1,($C243-(0.9*($C243*N243/$O$10)+($C243*O243/$O$10)))/2,$C243-(0.9*($C243*N243/$O$10)+($C243*O243/$O$10)))</f>
        <v>134.58</v>
      </c>
      <c r="Q243" s="62"/>
      <c r="R243" s="63"/>
      <c r="S243" s="57" t="n">
        <f aca="false">IF($D243=1,($C243-(0.9*($C243*Q243/$R$10)+($C243*R243/$R$10)))/2,$C243-(0.9*($C243*Q243/$R$10)+($C243*R243/$R$10)))</f>
        <v>134.58</v>
      </c>
      <c r="T243" s="62"/>
      <c r="U243" s="63"/>
      <c r="V243" s="57" t="n">
        <f aca="false">IF($D243=1,($C243-(0.9*($C243*T243/$U$10)+($C243*U243/$U$10)))/2,$C243-(0.9*($C243*T243/$U$10)+($C243*U243/$U$10)))</f>
        <v>134.58</v>
      </c>
      <c r="W243" s="62"/>
      <c r="X243" s="63"/>
      <c r="Y243" s="57" t="n">
        <f aca="false">IF($D243=1,($C243-(0.9*($C243*W243/$X$10)+($C243*X243/$X$10)))/2,$C243-(0.9*($C243*W243/$X$10)+($C243*X243/$X$10)))</f>
        <v>134.58</v>
      </c>
      <c r="Z243" s="62"/>
      <c r="AA243" s="63"/>
      <c r="AB243" s="57" t="n">
        <f aca="false">IF($D243=1,($C243-(0.9*($C243*Z243/$AA$10)+($C243*AA243/$AA$10)))/2,$C243-(0.9*($C243*Z243/$AA$10)+($C243*AA243/$AA$10)))</f>
        <v>134.58</v>
      </c>
      <c r="AC243" s="62"/>
      <c r="AD243" s="63"/>
      <c r="AE243" s="57" t="n">
        <f aca="false">IF($D243=1,($C243-(0.9*($C243*AC243/$AD$10)+($C243*AD243/$AD$10)))/2,$C243-(0.9*($C243*AC243/$AD$10)+($C243*AD243/$AD$10)))</f>
        <v>134.58</v>
      </c>
      <c r="AF243" s="62"/>
      <c r="AG243" s="63"/>
      <c r="AH243" s="57" t="n">
        <f aca="false">IF($D243=1,($C243-(0.9*($C243*AF243/$AG$10)+($C243*AG243/$AG$10)))/2,$C243-(0.9*($C243*AF243/$AG$10)+($C243*AG243/$AG$10)))</f>
        <v>134.58</v>
      </c>
      <c r="AI243" s="62"/>
      <c r="AJ243" s="63"/>
      <c r="AK243" s="57" t="n">
        <f aca="false">IF($D243=1,($C243-(0.9*($C243*AI243/$AJ$10)+($C243*AJ243/$AJ$10)))/2,$C243-(0.9*($C243*AI243/$AJ$10)+($C243*AJ243/$AJ$10)))</f>
        <v>134.58</v>
      </c>
      <c r="AL243" s="62"/>
      <c r="AM243" s="63"/>
      <c r="AN243" s="57" t="n">
        <f aca="false">IF($D243=1,($C243-(0.9*($C243*AL243/$AM$10)+($C243*AM243/$AM$10)))/2,$C243-(0.9*($C243*AL243/$AM$10)+($C243*AM243/$AM$10)))</f>
        <v>134.58</v>
      </c>
      <c r="AO243" s="58" t="n">
        <f aca="false">G243+J243+M243+P243+S243+V243+Y243+AB243+AE243+AH243+AK243+AN243</f>
        <v>1614.96</v>
      </c>
      <c r="AP243" s="58" t="n">
        <v>0</v>
      </c>
    </row>
    <row r="244" customFormat="false" ht="24.95" hidden="false" customHeight="true" outlineLevel="0" collapsed="false">
      <c r="A244" s="59"/>
      <c r="B244" s="60"/>
      <c r="C244" s="61" t="n">
        <f aca="false">$A$9</f>
        <v>134.58</v>
      </c>
      <c r="D244" s="62"/>
      <c r="E244" s="62"/>
      <c r="F244" s="63"/>
      <c r="G244" s="57" t="n">
        <f aca="false">IF($D244=1,($C244-(0.9*($C244*E244/$F$10)+($C244*F244/$F$10)))/2,$C244-(0.9*($C244*E244/$F$10)+($C244*F244/$F$10)))</f>
        <v>134.58</v>
      </c>
      <c r="H244" s="62"/>
      <c r="I244" s="63"/>
      <c r="J244" s="57" t="n">
        <f aca="false">IF($D244=1,($C244-(0.9*($C244*H244/$I$10)+($C244*I244/$I$10)))/2,$C244-(0.9*($C244*H244/$I$10)+($C244*I244/$I$10)))</f>
        <v>134.58</v>
      </c>
      <c r="K244" s="62"/>
      <c r="L244" s="63"/>
      <c r="M244" s="57" t="n">
        <f aca="false">IF($D244=1,($C244-(0.9*($C244*K244/$L$10)+($C244*L244/$L$10)))/2,$C244-(0.9*($C244*K244/$L$10)+($C244*L244/$L$10)))</f>
        <v>134.58</v>
      </c>
      <c r="N244" s="62"/>
      <c r="O244" s="63"/>
      <c r="P244" s="57" t="n">
        <f aca="false">IF($D244=1,($C244-(0.9*($C244*N244/$O$10)+($C244*O244/$O$10)))/2,$C244-(0.9*($C244*N244/$O$10)+($C244*O244/$O$10)))</f>
        <v>134.58</v>
      </c>
      <c r="Q244" s="62"/>
      <c r="R244" s="63"/>
      <c r="S244" s="57" t="n">
        <f aca="false">IF($D244=1,($C244-(0.9*($C244*Q244/$R$10)+($C244*R244/$R$10)))/2,$C244-(0.9*($C244*Q244/$R$10)+($C244*R244/$R$10)))</f>
        <v>134.58</v>
      </c>
      <c r="T244" s="62"/>
      <c r="U244" s="63"/>
      <c r="V244" s="57" t="n">
        <f aca="false">IF($D244=1,($C244-(0.9*($C244*T244/$U$10)+($C244*U244/$U$10)))/2,$C244-(0.9*($C244*T244/$U$10)+($C244*U244/$U$10)))</f>
        <v>134.58</v>
      </c>
      <c r="W244" s="62"/>
      <c r="X244" s="63"/>
      <c r="Y244" s="57" t="n">
        <f aca="false">IF($D244=1,($C244-(0.9*($C244*W244/$X$10)+($C244*X244/$X$10)))/2,$C244-(0.9*($C244*W244/$X$10)+($C244*X244/$X$10)))</f>
        <v>134.58</v>
      </c>
      <c r="Z244" s="62"/>
      <c r="AA244" s="63"/>
      <c r="AB244" s="57" t="n">
        <f aca="false">IF($D244=1,($C244-(0.9*($C244*Z244/$AA$10)+($C244*AA244/$AA$10)))/2,$C244-(0.9*($C244*Z244/$AA$10)+($C244*AA244/$AA$10)))</f>
        <v>134.58</v>
      </c>
      <c r="AC244" s="62"/>
      <c r="AD244" s="63"/>
      <c r="AE244" s="57" t="n">
        <f aca="false">IF($D244=1,($C244-(0.9*($C244*AC244/$AD$10)+($C244*AD244/$AD$10)))/2,$C244-(0.9*($C244*AC244/$AD$10)+($C244*AD244/$AD$10)))</f>
        <v>134.58</v>
      </c>
      <c r="AF244" s="62"/>
      <c r="AG244" s="63"/>
      <c r="AH244" s="57" t="n">
        <f aca="false">IF($D244=1,($C244-(0.9*($C244*AF244/$AG$10)+($C244*AG244/$AG$10)))/2,$C244-(0.9*($C244*AF244/$AG$10)+($C244*AG244/$AG$10)))</f>
        <v>134.58</v>
      </c>
      <c r="AI244" s="62"/>
      <c r="AJ244" s="63"/>
      <c r="AK244" s="57" t="n">
        <f aca="false">IF($D244=1,($C244-(0.9*($C244*AI244/$AJ$10)+($C244*AJ244/$AJ$10)))/2,$C244-(0.9*($C244*AI244/$AJ$10)+($C244*AJ244/$AJ$10)))</f>
        <v>134.58</v>
      </c>
      <c r="AL244" s="62"/>
      <c r="AM244" s="63"/>
      <c r="AN244" s="57" t="n">
        <f aca="false">IF($D244=1,($C244-(0.9*($C244*AL244/$AM$10)+($C244*AM244/$AM$10)))/2,$C244-(0.9*($C244*AL244/$AM$10)+($C244*AM244/$AM$10)))</f>
        <v>134.58</v>
      </c>
      <c r="AO244" s="58" t="n">
        <f aca="false">G244+J244+M244+P244+S244+V244+Y244+AB244+AE244+AH244+AK244+AN244</f>
        <v>1614.96</v>
      </c>
      <c r="AP244" s="58" t="n">
        <v>0</v>
      </c>
    </row>
    <row r="245" customFormat="false" ht="24.95" hidden="false" customHeight="true" outlineLevel="0" collapsed="false">
      <c r="A245" s="59"/>
      <c r="B245" s="60"/>
      <c r="C245" s="61" t="n">
        <f aca="false">$A$9</f>
        <v>134.58</v>
      </c>
      <c r="D245" s="62"/>
      <c r="E245" s="62"/>
      <c r="F245" s="63"/>
      <c r="G245" s="57" t="n">
        <f aca="false">IF($D245=1,($C245-(0.9*($C245*E245/$F$10)+($C245*F245/$F$10)))/2,$C245-(0.9*($C245*E245/$F$10)+($C245*F245/$F$10)))</f>
        <v>134.58</v>
      </c>
      <c r="H245" s="62"/>
      <c r="I245" s="63"/>
      <c r="J245" s="57" t="n">
        <f aca="false">IF($D245=1,($C245-(0.9*($C245*H245/$I$10)+($C245*I245/$I$10)))/2,$C245-(0.9*($C245*H245/$I$10)+($C245*I245/$I$10)))</f>
        <v>134.58</v>
      </c>
      <c r="K245" s="62"/>
      <c r="L245" s="63"/>
      <c r="M245" s="57" t="n">
        <f aca="false">IF($D245=1,($C245-(0.9*($C245*K245/$L$10)+($C245*L245/$L$10)))/2,$C245-(0.9*($C245*K245/$L$10)+($C245*L245/$L$10)))</f>
        <v>134.58</v>
      </c>
      <c r="N245" s="62"/>
      <c r="O245" s="63"/>
      <c r="P245" s="57" t="n">
        <f aca="false">IF($D245=1,($C245-(0.9*($C245*N245/$O$10)+($C245*O245/$O$10)))/2,$C245-(0.9*($C245*N245/$O$10)+($C245*O245/$O$10)))</f>
        <v>134.58</v>
      </c>
      <c r="Q245" s="62"/>
      <c r="R245" s="63"/>
      <c r="S245" s="57" t="n">
        <f aca="false">IF($D245=1,($C245-(0.9*($C245*Q245/$R$10)+($C245*R245/$R$10)))/2,$C245-(0.9*($C245*Q245/$R$10)+($C245*R245/$R$10)))</f>
        <v>134.58</v>
      </c>
      <c r="T245" s="62"/>
      <c r="U245" s="63"/>
      <c r="V245" s="57" t="n">
        <f aca="false">IF($D245=1,($C245-(0.9*($C245*T245/$U$10)+($C245*U245/$U$10)))/2,$C245-(0.9*($C245*T245/$U$10)+($C245*U245/$U$10)))</f>
        <v>134.58</v>
      </c>
      <c r="W245" s="62"/>
      <c r="X245" s="63"/>
      <c r="Y245" s="57" t="n">
        <f aca="false">IF($D245=1,($C245-(0.9*($C245*W245/$X$10)+($C245*X245/$X$10)))/2,$C245-(0.9*($C245*W245/$X$10)+($C245*X245/$X$10)))</f>
        <v>134.58</v>
      </c>
      <c r="Z245" s="62"/>
      <c r="AA245" s="63"/>
      <c r="AB245" s="57" t="n">
        <f aca="false">IF($D245=1,($C245-(0.9*($C245*Z245/$AA$10)+($C245*AA245/$AA$10)))/2,$C245-(0.9*($C245*Z245/$AA$10)+($C245*AA245/$AA$10)))</f>
        <v>134.58</v>
      </c>
      <c r="AC245" s="62"/>
      <c r="AD245" s="63"/>
      <c r="AE245" s="57" t="n">
        <f aca="false">IF($D245=1,($C245-(0.9*($C245*AC245/$AD$10)+($C245*AD245/$AD$10)))/2,$C245-(0.9*($C245*AC245/$AD$10)+($C245*AD245/$AD$10)))</f>
        <v>134.58</v>
      </c>
      <c r="AF245" s="62"/>
      <c r="AG245" s="63"/>
      <c r="AH245" s="57" t="n">
        <f aca="false">IF($D245=1,($C245-(0.9*($C245*AF245/$AG$10)+($C245*AG245/$AG$10)))/2,$C245-(0.9*($C245*AF245/$AG$10)+($C245*AG245/$AG$10)))</f>
        <v>134.58</v>
      </c>
      <c r="AI245" s="62"/>
      <c r="AJ245" s="63"/>
      <c r="AK245" s="57" t="n">
        <f aca="false">IF($D245=1,($C245-(0.9*($C245*AI245/$AJ$10)+($C245*AJ245/$AJ$10)))/2,$C245-(0.9*($C245*AI245/$AJ$10)+($C245*AJ245/$AJ$10)))</f>
        <v>134.58</v>
      </c>
      <c r="AL245" s="62"/>
      <c r="AM245" s="63"/>
      <c r="AN245" s="57" t="n">
        <f aca="false">IF($D245=1,($C245-(0.9*($C245*AL245/$AM$10)+($C245*AM245/$AM$10)))/2,$C245-(0.9*($C245*AL245/$AM$10)+($C245*AM245/$AM$10)))</f>
        <v>134.58</v>
      </c>
      <c r="AO245" s="58" t="n">
        <f aca="false">G245+J245+M245+P245+S245+V245+Y245+AB245+AE245+AH245+AK245+AN245</f>
        <v>1614.96</v>
      </c>
      <c r="AP245" s="58" t="n">
        <v>0</v>
      </c>
    </row>
    <row r="246" customFormat="false" ht="24.95" hidden="false" customHeight="true" outlineLevel="0" collapsed="false">
      <c r="A246" s="59"/>
      <c r="B246" s="60"/>
      <c r="C246" s="61" t="n">
        <f aca="false">$A$9</f>
        <v>134.58</v>
      </c>
      <c r="D246" s="62"/>
      <c r="E246" s="62"/>
      <c r="F246" s="63"/>
      <c r="G246" s="57" t="n">
        <f aca="false">IF($D246=1,($C246-(0.9*($C246*E246/$F$10)+($C246*F246/$F$10)))/2,$C246-(0.9*($C246*E246/$F$10)+($C246*F246/$F$10)))</f>
        <v>134.58</v>
      </c>
      <c r="H246" s="62"/>
      <c r="I246" s="63"/>
      <c r="J246" s="57" t="n">
        <f aca="false">IF($D246=1,($C246-(0.9*($C246*H246/$I$10)+($C246*I246/$I$10)))/2,$C246-(0.9*($C246*H246/$I$10)+($C246*I246/$I$10)))</f>
        <v>134.58</v>
      </c>
      <c r="K246" s="62"/>
      <c r="L246" s="63"/>
      <c r="M246" s="57" t="n">
        <f aca="false">IF($D246=1,($C246-(0.9*($C246*K246/$L$10)+($C246*L246/$L$10)))/2,$C246-(0.9*($C246*K246/$L$10)+($C246*L246/$L$10)))</f>
        <v>134.58</v>
      </c>
      <c r="N246" s="62"/>
      <c r="O246" s="63"/>
      <c r="P246" s="57" t="n">
        <f aca="false">IF($D246=1,($C246-(0.9*($C246*N246/$O$10)+($C246*O246/$O$10)))/2,$C246-(0.9*($C246*N246/$O$10)+($C246*O246/$O$10)))</f>
        <v>134.58</v>
      </c>
      <c r="Q246" s="62"/>
      <c r="R246" s="63"/>
      <c r="S246" s="57" t="n">
        <f aca="false">IF($D246=1,($C246-(0.9*($C246*Q246/$R$10)+($C246*R246/$R$10)))/2,$C246-(0.9*($C246*Q246/$R$10)+($C246*R246/$R$10)))</f>
        <v>134.58</v>
      </c>
      <c r="T246" s="62"/>
      <c r="U246" s="63"/>
      <c r="V246" s="57" t="n">
        <f aca="false">IF($D246=1,($C246-(0.9*($C246*T246/$U$10)+($C246*U246/$U$10)))/2,$C246-(0.9*($C246*T246/$U$10)+($C246*U246/$U$10)))</f>
        <v>134.58</v>
      </c>
      <c r="W246" s="62"/>
      <c r="X246" s="63"/>
      <c r="Y246" s="57" t="n">
        <f aca="false">IF($D246=1,($C246-(0.9*($C246*W246/$X$10)+($C246*X246/$X$10)))/2,$C246-(0.9*($C246*W246/$X$10)+($C246*X246/$X$10)))</f>
        <v>134.58</v>
      </c>
      <c r="Z246" s="62"/>
      <c r="AA246" s="63"/>
      <c r="AB246" s="57" t="n">
        <f aca="false">IF($D246=1,($C246-(0.9*($C246*Z246/$AA$10)+($C246*AA246/$AA$10)))/2,$C246-(0.9*($C246*Z246/$AA$10)+($C246*AA246/$AA$10)))</f>
        <v>134.58</v>
      </c>
      <c r="AC246" s="62"/>
      <c r="AD246" s="63"/>
      <c r="AE246" s="57" t="n">
        <f aca="false">IF($D246=1,($C246-(0.9*($C246*AC246/$AD$10)+($C246*AD246/$AD$10)))/2,$C246-(0.9*($C246*AC246/$AD$10)+($C246*AD246/$AD$10)))</f>
        <v>134.58</v>
      </c>
      <c r="AF246" s="62"/>
      <c r="AG246" s="63"/>
      <c r="AH246" s="57" t="n">
        <f aca="false">IF($D246=1,($C246-(0.9*($C246*AF246/$AG$10)+($C246*AG246/$AG$10)))/2,$C246-(0.9*($C246*AF246/$AG$10)+($C246*AG246/$AG$10)))</f>
        <v>134.58</v>
      </c>
      <c r="AI246" s="62"/>
      <c r="AJ246" s="63"/>
      <c r="AK246" s="57" t="n">
        <f aca="false">IF($D246=1,($C246-(0.9*($C246*AI246/$AJ$10)+($C246*AJ246/$AJ$10)))/2,$C246-(0.9*($C246*AI246/$AJ$10)+($C246*AJ246/$AJ$10)))</f>
        <v>134.58</v>
      </c>
      <c r="AL246" s="62"/>
      <c r="AM246" s="63"/>
      <c r="AN246" s="57" t="n">
        <f aca="false">IF($D246=1,($C246-(0.9*($C246*AL246/$AM$10)+($C246*AM246/$AM$10)))/2,$C246-(0.9*($C246*AL246/$AM$10)+($C246*AM246/$AM$10)))</f>
        <v>134.58</v>
      </c>
      <c r="AO246" s="58" t="n">
        <f aca="false">G246+J246+M246+P246+S246+V246+Y246+AB246+AE246+AH246+AK246+AN246</f>
        <v>1614.96</v>
      </c>
      <c r="AP246" s="58" t="n">
        <v>0</v>
      </c>
    </row>
    <row r="247" customFormat="false" ht="24.95" hidden="false" customHeight="true" outlineLevel="0" collapsed="false">
      <c r="A247" s="59"/>
      <c r="B247" s="60"/>
      <c r="C247" s="61" t="n">
        <f aca="false">$A$9</f>
        <v>134.58</v>
      </c>
      <c r="D247" s="62"/>
      <c r="E247" s="62"/>
      <c r="F247" s="63"/>
      <c r="G247" s="57" t="n">
        <f aca="false">IF($D247=1,($C247-(0.9*($C247*E247/$F$10)+($C247*F247/$F$10)))/2,$C247-(0.9*($C247*E247/$F$10)+($C247*F247/$F$10)))</f>
        <v>134.58</v>
      </c>
      <c r="H247" s="62"/>
      <c r="I247" s="63"/>
      <c r="J247" s="57" t="n">
        <f aca="false">IF($D247=1,($C247-(0.9*($C247*H247/$I$10)+($C247*I247/$I$10)))/2,$C247-(0.9*($C247*H247/$I$10)+($C247*I247/$I$10)))</f>
        <v>134.58</v>
      </c>
      <c r="K247" s="62"/>
      <c r="L247" s="63"/>
      <c r="M247" s="57" t="n">
        <f aca="false">IF($D247=1,($C247-(0.9*($C247*K247/$L$10)+($C247*L247/$L$10)))/2,$C247-(0.9*($C247*K247/$L$10)+($C247*L247/$L$10)))</f>
        <v>134.58</v>
      </c>
      <c r="N247" s="62"/>
      <c r="O247" s="63"/>
      <c r="P247" s="57" t="n">
        <f aca="false">IF($D247=1,($C247-(0.9*($C247*N247/$O$10)+($C247*O247/$O$10)))/2,$C247-(0.9*($C247*N247/$O$10)+($C247*O247/$O$10)))</f>
        <v>134.58</v>
      </c>
      <c r="Q247" s="62"/>
      <c r="R247" s="63"/>
      <c r="S247" s="57" t="n">
        <f aca="false">IF($D247=1,($C247-(0.9*($C247*Q247/$R$10)+($C247*R247/$R$10)))/2,$C247-(0.9*($C247*Q247/$R$10)+($C247*R247/$R$10)))</f>
        <v>134.58</v>
      </c>
      <c r="T247" s="62"/>
      <c r="U247" s="63"/>
      <c r="V247" s="57" t="n">
        <f aca="false">IF($D247=1,($C247-(0.9*($C247*T247/$U$10)+($C247*U247/$U$10)))/2,$C247-(0.9*($C247*T247/$U$10)+($C247*U247/$U$10)))</f>
        <v>134.58</v>
      </c>
      <c r="W247" s="62"/>
      <c r="X247" s="63"/>
      <c r="Y247" s="57" t="n">
        <f aca="false">IF($D247=1,($C247-(0.9*($C247*W247/$X$10)+($C247*X247/$X$10)))/2,$C247-(0.9*($C247*W247/$X$10)+($C247*X247/$X$10)))</f>
        <v>134.58</v>
      </c>
      <c r="Z247" s="62"/>
      <c r="AA247" s="63"/>
      <c r="AB247" s="57" t="n">
        <f aca="false">IF($D247=1,($C247-(0.9*($C247*Z247/$AA$10)+($C247*AA247/$AA$10)))/2,$C247-(0.9*($C247*Z247/$AA$10)+($C247*AA247/$AA$10)))</f>
        <v>134.58</v>
      </c>
      <c r="AC247" s="62"/>
      <c r="AD247" s="63"/>
      <c r="AE247" s="57" t="n">
        <f aca="false">IF($D247=1,($C247-(0.9*($C247*AC247/$AD$10)+($C247*AD247/$AD$10)))/2,$C247-(0.9*($C247*AC247/$AD$10)+($C247*AD247/$AD$10)))</f>
        <v>134.58</v>
      </c>
      <c r="AF247" s="62"/>
      <c r="AG247" s="63"/>
      <c r="AH247" s="57" t="n">
        <f aca="false">IF($D247=1,($C247-(0.9*($C247*AF247/$AG$10)+($C247*AG247/$AG$10)))/2,$C247-(0.9*($C247*AF247/$AG$10)+($C247*AG247/$AG$10)))</f>
        <v>134.58</v>
      </c>
      <c r="AI247" s="62"/>
      <c r="AJ247" s="63"/>
      <c r="AK247" s="57" t="n">
        <f aca="false">IF($D247=1,($C247-(0.9*($C247*AI247/$AJ$10)+($C247*AJ247/$AJ$10)))/2,$C247-(0.9*($C247*AI247/$AJ$10)+($C247*AJ247/$AJ$10)))</f>
        <v>134.58</v>
      </c>
      <c r="AL247" s="62"/>
      <c r="AM247" s="63"/>
      <c r="AN247" s="57" t="n">
        <f aca="false">IF($D247=1,($C247-(0.9*($C247*AL247/$AM$10)+($C247*AM247/$AM$10)))/2,$C247-(0.9*($C247*AL247/$AM$10)+($C247*AM247/$AM$10)))</f>
        <v>134.58</v>
      </c>
      <c r="AO247" s="58" t="n">
        <f aca="false">G247+J247+M247+P247+S247+V247+Y247+AB247+AE247+AH247+AK247+AN247</f>
        <v>1614.96</v>
      </c>
      <c r="AP247" s="58" t="n">
        <v>0</v>
      </c>
    </row>
    <row r="248" customFormat="false" ht="24.95" hidden="false" customHeight="true" outlineLevel="0" collapsed="false">
      <c r="A248" s="59"/>
      <c r="B248" s="60"/>
      <c r="C248" s="61" t="n">
        <f aca="false">$A$9</f>
        <v>134.58</v>
      </c>
      <c r="D248" s="62"/>
      <c r="E248" s="62"/>
      <c r="F248" s="63"/>
      <c r="G248" s="57" t="n">
        <f aca="false">IF($D248=1,($C248-(0.9*($C248*E248/$F$10)+($C248*F248/$F$10)))/2,$C248-(0.9*($C248*E248/$F$10)+($C248*F248/$F$10)))</f>
        <v>134.58</v>
      </c>
      <c r="H248" s="62"/>
      <c r="I248" s="63"/>
      <c r="J248" s="57" t="n">
        <f aca="false">IF($D248=1,($C248-(0.9*($C248*H248/$I$10)+($C248*I248/$I$10)))/2,$C248-(0.9*($C248*H248/$I$10)+($C248*I248/$I$10)))</f>
        <v>134.58</v>
      </c>
      <c r="K248" s="62"/>
      <c r="L248" s="63"/>
      <c r="M248" s="57" t="n">
        <f aca="false">IF($D248=1,($C248-(0.9*($C248*K248/$L$10)+($C248*L248/$L$10)))/2,$C248-(0.9*($C248*K248/$L$10)+($C248*L248/$L$10)))</f>
        <v>134.58</v>
      </c>
      <c r="N248" s="62"/>
      <c r="O248" s="63"/>
      <c r="P248" s="57" t="n">
        <f aca="false">IF($D248=1,($C248-(0.9*($C248*N248/$O$10)+($C248*O248/$O$10)))/2,$C248-(0.9*($C248*N248/$O$10)+($C248*O248/$O$10)))</f>
        <v>134.58</v>
      </c>
      <c r="Q248" s="62"/>
      <c r="R248" s="63"/>
      <c r="S248" s="57" t="n">
        <f aca="false">IF($D248=1,($C248-(0.9*($C248*Q248/$R$10)+($C248*R248/$R$10)))/2,$C248-(0.9*($C248*Q248/$R$10)+($C248*R248/$R$10)))</f>
        <v>134.58</v>
      </c>
      <c r="T248" s="62"/>
      <c r="U248" s="63"/>
      <c r="V248" s="57" t="n">
        <f aca="false">IF($D248=1,($C248-(0.9*($C248*T248/$U$10)+($C248*U248/$U$10)))/2,$C248-(0.9*($C248*T248/$U$10)+($C248*U248/$U$10)))</f>
        <v>134.58</v>
      </c>
      <c r="W248" s="62"/>
      <c r="X248" s="63"/>
      <c r="Y248" s="57" t="n">
        <f aca="false">IF($D248=1,($C248-(0.9*($C248*W248/$X$10)+($C248*X248/$X$10)))/2,$C248-(0.9*($C248*W248/$X$10)+($C248*X248/$X$10)))</f>
        <v>134.58</v>
      </c>
      <c r="Z248" s="62"/>
      <c r="AA248" s="63"/>
      <c r="AB248" s="57" t="n">
        <f aca="false">IF($D248=1,($C248-(0.9*($C248*Z248/$AA$10)+($C248*AA248/$AA$10)))/2,$C248-(0.9*($C248*Z248/$AA$10)+($C248*AA248/$AA$10)))</f>
        <v>134.58</v>
      </c>
      <c r="AC248" s="62"/>
      <c r="AD248" s="63"/>
      <c r="AE248" s="57" t="n">
        <f aca="false">IF($D248=1,($C248-(0.9*($C248*AC248/$AD$10)+($C248*AD248/$AD$10)))/2,$C248-(0.9*($C248*AC248/$AD$10)+($C248*AD248/$AD$10)))</f>
        <v>134.58</v>
      </c>
      <c r="AF248" s="62"/>
      <c r="AG248" s="63"/>
      <c r="AH248" s="57" t="n">
        <f aca="false">IF($D248=1,($C248-(0.9*($C248*AF248/$AG$10)+($C248*AG248/$AG$10)))/2,$C248-(0.9*($C248*AF248/$AG$10)+($C248*AG248/$AG$10)))</f>
        <v>134.58</v>
      </c>
      <c r="AI248" s="62"/>
      <c r="AJ248" s="63"/>
      <c r="AK248" s="57" t="n">
        <f aca="false">IF($D248=1,($C248-(0.9*($C248*AI248/$AJ$10)+($C248*AJ248/$AJ$10)))/2,$C248-(0.9*($C248*AI248/$AJ$10)+($C248*AJ248/$AJ$10)))</f>
        <v>134.58</v>
      </c>
      <c r="AL248" s="62"/>
      <c r="AM248" s="63"/>
      <c r="AN248" s="57" t="n">
        <f aca="false">IF($D248=1,($C248-(0.9*($C248*AL248/$AM$10)+($C248*AM248/$AM$10)))/2,$C248-(0.9*($C248*AL248/$AM$10)+($C248*AM248/$AM$10)))</f>
        <v>134.58</v>
      </c>
      <c r="AO248" s="58" t="n">
        <f aca="false">G248+J248+M248+P248+S248+V248+Y248+AB248+AE248+AH248+AK248+AN248</f>
        <v>1614.96</v>
      </c>
      <c r="AP248" s="58" t="n">
        <v>0</v>
      </c>
    </row>
    <row r="249" customFormat="false" ht="24.95" hidden="false" customHeight="true" outlineLevel="0" collapsed="false">
      <c r="A249" s="59"/>
      <c r="B249" s="60"/>
      <c r="C249" s="61" t="n">
        <f aca="false">$A$9</f>
        <v>134.58</v>
      </c>
      <c r="D249" s="62"/>
      <c r="E249" s="62"/>
      <c r="F249" s="63"/>
      <c r="G249" s="57" t="n">
        <f aca="false">IF($D249=1,($C249-(0.9*($C249*E249/$F$10)+($C249*F249/$F$10)))/2,$C249-(0.9*($C249*E249/$F$10)+($C249*F249/$F$10)))</f>
        <v>134.58</v>
      </c>
      <c r="H249" s="62"/>
      <c r="I249" s="63"/>
      <c r="J249" s="57" t="n">
        <f aca="false">IF($D249=1,($C249-(0.9*($C249*H249/$I$10)+($C249*I249/$I$10)))/2,$C249-(0.9*($C249*H249/$I$10)+($C249*I249/$I$10)))</f>
        <v>134.58</v>
      </c>
      <c r="K249" s="62"/>
      <c r="L249" s="63"/>
      <c r="M249" s="57" t="n">
        <f aca="false">IF($D249=1,($C249-(0.9*($C249*K249/$L$10)+($C249*L249/$L$10)))/2,$C249-(0.9*($C249*K249/$L$10)+($C249*L249/$L$10)))</f>
        <v>134.58</v>
      </c>
      <c r="N249" s="62"/>
      <c r="O249" s="63"/>
      <c r="P249" s="57" t="n">
        <f aca="false">IF($D249=1,($C249-(0.9*($C249*N249/$O$10)+($C249*O249/$O$10)))/2,$C249-(0.9*($C249*N249/$O$10)+($C249*O249/$O$10)))</f>
        <v>134.58</v>
      </c>
      <c r="Q249" s="62"/>
      <c r="R249" s="63"/>
      <c r="S249" s="57" t="n">
        <f aca="false">IF($D249=1,($C249-(0.9*($C249*Q249/$R$10)+($C249*R249/$R$10)))/2,$C249-(0.9*($C249*Q249/$R$10)+($C249*R249/$R$10)))</f>
        <v>134.58</v>
      </c>
      <c r="T249" s="62"/>
      <c r="U249" s="63"/>
      <c r="V249" s="57" t="n">
        <f aca="false">IF($D249=1,($C249-(0.9*($C249*T249/$U$10)+($C249*U249/$U$10)))/2,$C249-(0.9*($C249*T249/$U$10)+($C249*U249/$U$10)))</f>
        <v>134.58</v>
      </c>
      <c r="W249" s="62"/>
      <c r="X249" s="63"/>
      <c r="Y249" s="57" t="n">
        <f aca="false">IF($D249=1,($C249-(0.9*($C249*W249/$X$10)+($C249*X249/$X$10)))/2,$C249-(0.9*($C249*W249/$X$10)+($C249*X249/$X$10)))</f>
        <v>134.58</v>
      </c>
      <c r="Z249" s="62"/>
      <c r="AA249" s="63"/>
      <c r="AB249" s="57" t="n">
        <f aca="false">IF($D249=1,($C249-(0.9*($C249*Z249/$AA$10)+($C249*AA249/$AA$10)))/2,$C249-(0.9*($C249*Z249/$AA$10)+($C249*AA249/$AA$10)))</f>
        <v>134.58</v>
      </c>
      <c r="AC249" s="62"/>
      <c r="AD249" s="63"/>
      <c r="AE249" s="57" t="n">
        <f aca="false">IF($D249=1,($C249-(0.9*($C249*AC249/$AD$10)+($C249*AD249/$AD$10)))/2,$C249-(0.9*($C249*AC249/$AD$10)+($C249*AD249/$AD$10)))</f>
        <v>134.58</v>
      </c>
      <c r="AF249" s="62"/>
      <c r="AG249" s="63"/>
      <c r="AH249" s="57" t="n">
        <f aca="false">IF($D249=1,($C249-(0.9*($C249*AF249/$AG$10)+($C249*AG249/$AG$10)))/2,$C249-(0.9*($C249*AF249/$AG$10)+($C249*AG249/$AG$10)))</f>
        <v>134.58</v>
      </c>
      <c r="AI249" s="62"/>
      <c r="AJ249" s="63"/>
      <c r="AK249" s="57" t="n">
        <f aca="false">IF($D249=1,($C249-(0.9*($C249*AI249/$AJ$10)+($C249*AJ249/$AJ$10)))/2,$C249-(0.9*($C249*AI249/$AJ$10)+($C249*AJ249/$AJ$10)))</f>
        <v>134.58</v>
      </c>
      <c r="AL249" s="62"/>
      <c r="AM249" s="63"/>
      <c r="AN249" s="57" t="n">
        <f aca="false">IF($D249=1,($C249-(0.9*($C249*AL249/$AM$10)+($C249*AM249/$AM$10)))/2,$C249-(0.9*($C249*AL249/$AM$10)+($C249*AM249/$AM$10)))</f>
        <v>134.58</v>
      </c>
      <c r="AO249" s="58" t="n">
        <f aca="false">G249+J249+M249+P249+S249+V249+Y249+AB249+AE249+AH249+AK249+AN249</f>
        <v>1614.96</v>
      </c>
      <c r="AP249" s="58" t="n">
        <v>0</v>
      </c>
    </row>
    <row r="250" customFormat="false" ht="24.95" hidden="false" customHeight="true" outlineLevel="0" collapsed="false">
      <c r="A250" s="59"/>
      <c r="B250" s="60"/>
      <c r="C250" s="61" t="n">
        <f aca="false">$A$9</f>
        <v>134.58</v>
      </c>
      <c r="D250" s="62"/>
      <c r="E250" s="62"/>
      <c r="F250" s="63"/>
      <c r="G250" s="57" t="n">
        <f aca="false">IF($D250=1,($C250-(0.9*($C250*E250/$F$10)+($C250*F250/$F$10)))/2,$C250-(0.9*($C250*E250/$F$10)+($C250*F250/$F$10)))</f>
        <v>134.58</v>
      </c>
      <c r="H250" s="62"/>
      <c r="I250" s="63"/>
      <c r="J250" s="57" t="n">
        <f aca="false">IF($D250=1,($C250-(0.9*($C250*H250/$I$10)+($C250*I250/$I$10)))/2,$C250-(0.9*($C250*H250/$I$10)+($C250*I250/$I$10)))</f>
        <v>134.58</v>
      </c>
      <c r="K250" s="62"/>
      <c r="L250" s="63"/>
      <c r="M250" s="57" t="n">
        <f aca="false">IF($D250=1,($C250-(0.9*($C250*K250/$L$10)+($C250*L250/$L$10)))/2,$C250-(0.9*($C250*K250/$L$10)+($C250*L250/$L$10)))</f>
        <v>134.58</v>
      </c>
      <c r="N250" s="62"/>
      <c r="O250" s="63"/>
      <c r="P250" s="57" t="n">
        <f aca="false">IF($D250=1,($C250-(0.9*($C250*N250/$O$10)+($C250*O250/$O$10)))/2,$C250-(0.9*($C250*N250/$O$10)+($C250*O250/$O$10)))</f>
        <v>134.58</v>
      </c>
      <c r="Q250" s="62"/>
      <c r="R250" s="63"/>
      <c r="S250" s="57" t="n">
        <f aca="false">IF($D250=1,($C250-(0.9*($C250*Q250/$R$10)+($C250*R250/$R$10)))/2,$C250-(0.9*($C250*Q250/$R$10)+($C250*R250/$R$10)))</f>
        <v>134.58</v>
      </c>
      <c r="T250" s="62"/>
      <c r="U250" s="63"/>
      <c r="V250" s="57" t="n">
        <f aca="false">IF($D250=1,($C250-(0.9*($C250*T250/$U$10)+($C250*U250/$U$10)))/2,$C250-(0.9*($C250*T250/$U$10)+($C250*U250/$U$10)))</f>
        <v>134.58</v>
      </c>
      <c r="W250" s="62"/>
      <c r="X250" s="63"/>
      <c r="Y250" s="57" t="n">
        <f aca="false">IF($D250=1,($C250-(0.9*($C250*W250/$X$10)+($C250*X250/$X$10)))/2,$C250-(0.9*($C250*W250/$X$10)+($C250*X250/$X$10)))</f>
        <v>134.58</v>
      </c>
      <c r="Z250" s="62"/>
      <c r="AA250" s="63"/>
      <c r="AB250" s="57" t="n">
        <f aca="false">IF($D250=1,($C250-(0.9*($C250*Z250/$AA$10)+($C250*AA250/$AA$10)))/2,$C250-(0.9*($C250*Z250/$AA$10)+($C250*AA250/$AA$10)))</f>
        <v>134.58</v>
      </c>
      <c r="AC250" s="62"/>
      <c r="AD250" s="63"/>
      <c r="AE250" s="57" t="n">
        <f aca="false">IF($D250=1,($C250-(0.9*($C250*AC250/$AD$10)+($C250*AD250/$AD$10)))/2,$C250-(0.9*($C250*AC250/$AD$10)+($C250*AD250/$AD$10)))</f>
        <v>134.58</v>
      </c>
      <c r="AF250" s="62"/>
      <c r="AG250" s="63"/>
      <c r="AH250" s="57" t="n">
        <f aca="false">IF($D250=1,($C250-(0.9*($C250*AF250/$AG$10)+($C250*AG250/$AG$10)))/2,$C250-(0.9*($C250*AF250/$AG$10)+($C250*AG250/$AG$10)))</f>
        <v>134.58</v>
      </c>
      <c r="AI250" s="62"/>
      <c r="AJ250" s="63"/>
      <c r="AK250" s="57" t="n">
        <f aca="false">IF($D250=1,($C250-(0.9*($C250*AI250/$AJ$10)+($C250*AJ250/$AJ$10)))/2,$C250-(0.9*($C250*AI250/$AJ$10)+($C250*AJ250/$AJ$10)))</f>
        <v>134.58</v>
      </c>
      <c r="AL250" s="62"/>
      <c r="AM250" s="63"/>
      <c r="AN250" s="57" t="n">
        <f aca="false">IF($D250=1,($C250-(0.9*($C250*AL250/$AM$10)+($C250*AM250/$AM$10)))/2,$C250-(0.9*($C250*AL250/$AM$10)+($C250*AM250/$AM$10)))</f>
        <v>134.58</v>
      </c>
      <c r="AO250" s="58" t="n">
        <f aca="false">G250+J250+M250+P250+S250+V250+Y250+AB250+AE250+AH250+AK250+AN250</f>
        <v>1614.96</v>
      </c>
      <c r="AP250" s="58" t="n">
        <v>0</v>
      </c>
    </row>
    <row r="251" customFormat="false" ht="24.95" hidden="false" customHeight="true" outlineLevel="0" collapsed="false">
      <c r="A251" s="59"/>
      <c r="B251" s="60"/>
      <c r="C251" s="61" t="n">
        <f aca="false">$A$9</f>
        <v>134.58</v>
      </c>
      <c r="D251" s="62"/>
      <c r="E251" s="62"/>
      <c r="F251" s="63"/>
      <c r="G251" s="57" t="n">
        <f aca="false">IF($D251=1,($C251-(0.9*($C251*E251/$F$10)+($C251*F251/$F$10)))/2,$C251-(0.9*($C251*E251/$F$10)+($C251*F251/$F$10)))</f>
        <v>134.58</v>
      </c>
      <c r="H251" s="62"/>
      <c r="I251" s="63"/>
      <c r="J251" s="57" t="n">
        <f aca="false">IF($D251=1,($C251-(0.9*($C251*H251/$I$10)+($C251*I251/$I$10)))/2,$C251-(0.9*($C251*H251/$I$10)+($C251*I251/$I$10)))</f>
        <v>134.58</v>
      </c>
      <c r="K251" s="62"/>
      <c r="L251" s="63"/>
      <c r="M251" s="57" t="n">
        <f aca="false">IF($D251=1,($C251-(0.9*($C251*K251/$L$10)+($C251*L251/$L$10)))/2,$C251-(0.9*($C251*K251/$L$10)+($C251*L251/$L$10)))</f>
        <v>134.58</v>
      </c>
      <c r="N251" s="62"/>
      <c r="O251" s="63"/>
      <c r="P251" s="57" t="n">
        <f aca="false">IF($D251=1,($C251-(0.9*($C251*N251/$O$10)+($C251*O251/$O$10)))/2,$C251-(0.9*($C251*N251/$O$10)+($C251*O251/$O$10)))</f>
        <v>134.58</v>
      </c>
      <c r="Q251" s="62"/>
      <c r="R251" s="63"/>
      <c r="S251" s="57" t="n">
        <f aca="false">IF($D251=1,($C251-(0.9*($C251*Q251/$R$10)+($C251*R251/$R$10)))/2,$C251-(0.9*($C251*Q251/$R$10)+($C251*R251/$R$10)))</f>
        <v>134.58</v>
      </c>
      <c r="T251" s="62"/>
      <c r="U251" s="63"/>
      <c r="V251" s="57" t="n">
        <f aca="false">IF($D251=1,($C251-(0.9*($C251*T251/$U$10)+($C251*U251/$U$10)))/2,$C251-(0.9*($C251*T251/$U$10)+($C251*U251/$U$10)))</f>
        <v>134.58</v>
      </c>
      <c r="W251" s="62"/>
      <c r="X251" s="63"/>
      <c r="Y251" s="57" t="n">
        <f aca="false">IF($D251=1,($C251-(0.9*($C251*W251/$X$10)+($C251*X251/$X$10)))/2,$C251-(0.9*($C251*W251/$X$10)+($C251*X251/$X$10)))</f>
        <v>134.58</v>
      </c>
      <c r="Z251" s="62"/>
      <c r="AA251" s="63"/>
      <c r="AB251" s="57" t="n">
        <f aca="false">IF($D251=1,($C251-(0.9*($C251*Z251/$AA$10)+($C251*AA251/$AA$10)))/2,$C251-(0.9*($C251*Z251/$AA$10)+($C251*AA251/$AA$10)))</f>
        <v>134.58</v>
      </c>
      <c r="AC251" s="62"/>
      <c r="AD251" s="63"/>
      <c r="AE251" s="57" t="n">
        <f aca="false">IF($D251=1,($C251-(0.9*($C251*AC251/$AD$10)+($C251*AD251/$AD$10)))/2,$C251-(0.9*($C251*AC251/$AD$10)+($C251*AD251/$AD$10)))</f>
        <v>134.58</v>
      </c>
      <c r="AF251" s="62"/>
      <c r="AG251" s="63"/>
      <c r="AH251" s="57" t="n">
        <f aca="false">IF($D251=1,($C251-(0.9*($C251*AF251/$AG$10)+($C251*AG251/$AG$10)))/2,$C251-(0.9*($C251*AF251/$AG$10)+($C251*AG251/$AG$10)))</f>
        <v>134.58</v>
      </c>
      <c r="AI251" s="62"/>
      <c r="AJ251" s="63"/>
      <c r="AK251" s="57" t="n">
        <f aca="false">IF($D251=1,($C251-(0.9*($C251*AI251/$AJ$10)+($C251*AJ251/$AJ$10)))/2,$C251-(0.9*($C251*AI251/$AJ$10)+($C251*AJ251/$AJ$10)))</f>
        <v>134.58</v>
      </c>
      <c r="AL251" s="62"/>
      <c r="AM251" s="63"/>
      <c r="AN251" s="57" t="n">
        <f aca="false">IF($D251=1,($C251-(0.9*($C251*AL251/$AM$10)+($C251*AM251/$AM$10)))/2,$C251-(0.9*($C251*AL251/$AM$10)+($C251*AM251/$AM$10)))</f>
        <v>134.58</v>
      </c>
      <c r="AO251" s="58" t="n">
        <f aca="false">G251+J251+M251+P251+S251+V251+Y251+AB251+AE251+AH251+AK251+AN251</f>
        <v>1614.96</v>
      </c>
      <c r="AP251" s="58" t="n">
        <v>0</v>
      </c>
    </row>
    <row r="252" customFormat="false" ht="24.95" hidden="false" customHeight="true" outlineLevel="0" collapsed="false">
      <c r="A252" s="59"/>
      <c r="B252" s="60"/>
      <c r="C252" s="61" t="n">
        <f aca="false">$A$9</f>
        <v>134.58</v>
      </c>
      <c r="D252" s="62"/>
      <c r="E252" s="62"/>
      <c r="F252" s="63"/>
      <c r="G252" s="57" t="n">
        <f aca="false">IF($D252=1,($C252-(0.9*($C252*E252/$F$10)+($C252*F252/$F$10)))/2,$C252-(0.9*($C252*E252/$F$10)+($C252*F252/$F$10)))</f>
        <v>134.58</v>
      </c>
      <c r="H252" s="62"/>
      <c r="I252" s="63"/>
      <c r="J252" s="57" t="n">
        <f aca="false">IF($D252=1,($C252-(0.9*($C252*H252/$I$10)+($C252*I252/$I$10)))/2,$C252-(0.9*($C252*H252/$I$10)+($C252*I252/$I$10)))</f>
        <v>134.58</v>
      </c>
      <c r="K252" s="62"/>
      <c r="L252" s="63"/>
      <c r="M252" s="57" t="n">
        <f aca="false">IF($D252=1,($C252-(0.9*($C252*K252/$L$10)+($C252*L252/$L$10)))/2,$C252-(0.9*($C252*K252/$L$10)+($C252*L252/$L$10)))</f>
        <v>134.58</v>
      </c>
      <c r="N252" s="62"/>
      <c r="O252" s="63"/>
      <c r="P252" s="57" t="n">
        <f aca="false">IF($D252=1,($C252-(0.9*($C252*N252/$O$10)+($C252*O252/$O$10)))/2,$C252-(0.9*($C252*N252/$O$10)+($C252*O252/$O$10)))</f>
        <v>134.58</v>
      </c>
      <c r="Q252" s="62"/>
      <c r="R252" s="63"/>
      <c r="S252" s="57" t="n">
        <f aca="false">IF($D252=1,($C252-(0.9*($C252*Q252/$R$10)+($C252*R252/$R$10)))/2,$C252-(0.9*($C252*Q252/$R$10)+($C252*R252/$R$10)))</f>
        <v>134.58</v>
      </c>
      <c r="T252" s="62"/>
      <c r="U252" s="63"/>
      <c r="V252" s="57" t="n">
        <f aca="false">IF($D252=1,($C252-(0.9*($C252*T252/$U$10)+($C252*U252/$U$10)))/2,$C252-(0.9*($C252*T252/$U$10)+($C252*U252/$U$10)))</f>
        <v>134.58</v>
      </c>
      <c r="W252" s="62"/>
      <c r="X252" s="63"/>
      <c r="Y252" s="57" t="n">
        <f aca="false">IF($D252=1,($C252-(0.9*($C252*W252/$X$10)+($C252*X252/$X$10)))/2,$C252-(0.9*($C252*W252/$X$10)+($C252*X252/$X$10)))</f>
        <v>134.58</v>
      </c>
      <c r="Z252" s="62"/>
      <c r="AA252" s="63"/>
      <c r="AB252" s="57" t="n">
        <f aca="false">IF($D252=1,($C252-(0.9*($C252*Z252/$AA$10)+($C252*AA252/$AA$10)))/2,$C252-(0.9*($C252*Z252/$AA$10)+($C252*AA252/$AA$10)))</f>
        <v>134.58</v>
      </c>
      <c r="AC252" s="62"/>
      <c r="AD252" s="63"/>
      <c r="AE252" s="57" t="n">
        <f aca="false">IF($D252=1,($C252-(0.9*($C252*AC252/$AD$10)+($C252*AD252/$AD$10)))/2,$C252-(0.9*($C252*AC252/$AD$10)+($C252*AD252/$AD$10)))</f>
        <v>134.58</v>
      </c>
      <c r="AF252" s="62"/>
      <c r="AG252" s="63"/>
      <c r="AH252" s="57" t="n">
        <f aca="false">IF($D252=1,($C252-(0.9*($C252*AF252/$AG$10)+($C252*AG252/$AG$10)))/2,$C252-(0.9*($C252*AF252/$AG$10)+($C252*AG252/$AG$10)))</f>
        <v>134.58</v>
      </c>
      <c r="AI252" s="62"/>
      <c r="AJ252" s="63"/>
      <c r="AK252" s="57" t="n">
        <f aca="false">IF($D252=1,($C252-(0.9*($C252*AI252/$AJ$10)+($C252*AJ252/$AJ$10)))/2,$C252-(0.9*($C252*AI252/$AJ$10)+($C252*AJ252/$AJ$10)))</f>
        <v>134.58</v>
      </c>
      <c r="AL252" s="62"/>
      <c r="AM252" s="63"/>
      <c r="AN252" s="57" t="n">
        <f aca="false">IF($D252=1,($C252-(0.9*($C252*AL252/$AM$10)+($C252*AM252/$AM$10)))/2,$C252-(0.9*($C252*AL252/$AM$10)+($C252*AM252/$AM$10)))</f>
        <v>134.58</v>
      </c>
      <c r="AO252" s="58" t="n">
        <f aca="false">G252+J252+M252+P252+S252+V252+Y252+AB252+AE252+AH252+AK252+AN252</f>
        <v>1614.96</v>
      </c>
      <c r="AP252" s="58" t="n">
        <v>0</v>
      </c>
    </row>
    <row r="253" customFormat="false" ht="24.95" hidden="false" customHeight="true" outlineLevel="0" collapsed="false">
      <c r="A253" s="59"/>
      <c r="B253" s="60"/>
      <c r="C253" s="61" t="n">
        <f aca="false">$A$9</f>
        <v>134.58</v>
      </c>
      <c r="D253" s="62"/>
      <c r="E253" s="62"/>
      <c r="F253" s="63"/>
      <c r="G253" s="57" t="n">
        <f aca="false">IF($D253=1,($C253-(0.9*($C253*E253/$F$10)+($C253*F253/$F$10)))/2,$C253-(0.9*($C253*E253/$F$10)+($C253*F253/$F$10)))</f>
        <v>134.58</v>
      </c>
      <c r="H253" s="62"/>
      <c r="I253" s="63"/>
      <c r="J253" s="57" t="n">
        <f aca="false">IF($D253=1,($C253-(0.9*($C253*H253/$I$10)+($C253*I253/$I$10)))/2,$C253-(0.9*($C253*H253/$I$10)+($C253*I253/$I$10)))</f>
        <v>134.58</v>
      </c>
      <c r="K253" s="62"/>
      <c r="L253" s="63"/>
      <c r="M253" s="57" t="n">
        <f aca="false">IF($D253=1,($C253-(0.9*($C253*K253/$L$10)+($C253*L253/$L$10)))/2,$C253-(0.9*($C253*K253/$L$10)+($C253*L253/$L$10)))</f>
        <v>134.58</v>
      </c>
      <c r="N253" s="62"/>
      <c r="O253" s="63"/>
      <c r="P253" s="57" t="n">
        <f aca="false">IF($D253=1,($C253-(0.9*($C253*N253/$O$10)+($C253*O253/$O$10)))/2,$C253-(0.9*($C253*N253/$O$10)+($C253*O253/$O$10)))</f>
        <v>134.58</v>
      </c>
      <c r="Q253" s="62"/>
      <c r="R253" s="63"/>
      <c r="S253" s="57" t="n">
        <f aca="false">IF($D253=1,($C253-(0.9*($C253*Q253/$R$10)+($C253*R253/$R$10)))/2,$C253-(0.9*($C253*Q253/$R$10)+($C253*R253/$R$10)))</f>
        <v>134.58</v>
      </c>
      <c r="T253" s="62"/>
      <c r="U253" s="63"/>
      <c r="V253" s="57" t="n">
        <f aca="false">IF($D253=1,($C253-(0.9*($C253*T253/$U$10)+($C253*U253/$U$10)))/2,$C253-(0.9*($C253*T253/$U$10)+($C253*U253/$U$10)))</f>
        <v>134.58</v>
      </c>
      <c r="W253" s="62"/>
      <c r="X253" s="63"/>
      <c r="Y253" s="57" t="n">
        <f aca="false">IF($D253=1,($C253-(0.9*($C253*W253/$X$10)+($C253*X253/$X$10)))/2,$C253-(0.9*($C253*W253/$X$10)+($C253*X253/$X$10)))</f>
        <v>134.58</v>
      </c>
      <c r="Z253" s="62"/>
      <c r="AA253" s="63"/>
      <c r="AB253" s="57" t="n">
        <f aca="false">IF($D253=1,($C253-(0.9*($C253*Z253/$AA$10)+($C253*AA253/$AA$10)))/2,$C253-(0.9*($C253*Z253/$AA$10)+($C253*AA253/$AA$10)))</f>
        <v>134.58</v>
      </c>
      <c r="AC253" s="62"/>
      <c r="AD253" s="63"/>
      <c r="AE253" s="57" t="n">
        <f aca="false">IF($D253=1,($C253-(0.9*($C253*AC253/$AD$10)+($C253*AD253/$AD$10)))/2,$C253-(0.9*($C253*AC253/$AD$10)+($C253*AD253/$AD$10)))</f>
        <v>134.58</v>
      </c>
      <c r="AF253" s="62"/>
      <c r="AG253" s="63"/>
      <c r="AH253" s="57" t="n">
        <f aca="false">IF($D253=1,($C253-(0.9*($C253*AF253/$AG$10)+($C253*AG253/$AG$10)))/2,$C253-(0.9*($C253*AF253/$AG$10)+($C253*AG253/$AG$10)))</f>
        <v>134.58</v>
      </c>
      <c r="AI253" s="62"/>
      <c r="AJ253" s="63"/>
      <c r="AK253" s="57" t="n">
        <f aca="false">IF($D253=1,($C253-(0.9*($C253*AI253/$AJ$10)+($C253*AJ253/$AJ$10)))/2,$C253-(0.9*($C253*AI253/$AJ$10)+($C253*AJ253/$AJ$10)))</f>
        <v>134.58</v>
      </c>
      <c r="AL253" s="62"/>
      <c r="AM253" s="63"/>
      <c r="AN253" s="57" t="n">
        <f aca="false">IF($D253=1,($C253-(0.9*($C253*AL253/$AM$10)+($C253*AM253/$AM$10)))/2,$C253-(0.9*($C253*AL253/$AM$10)+($C253*AM253/$AM$10)))</f>
        <v>134.58</v>
      </c>
      <c r="AO253" s="58" t="n">
        <f aca="false">G253+J253+M253+P253+S253+V253+Y253+AB253+AE253+AH253+AK253+AN253</f>
        <v>1614.96</v>
      </c>
      <c r="AP253" s="58" t="n">
        <v>0</v>
      </c>
    </row>
    <row r="254" customFormat="false" ht="24.95" hidden="false" customHeight="true" outlineLevel="0" collapsed="false">
      <c r="A254" s="59"/>
      <c r="B254" s="60"/>
      <c r="C254" s="61" t="n">
        <f aca="false">$A$9</f>
        <v>134.58</v>
      </c>
      <c r="D254" s="62"/>
      <c r="E254" s="62"/>
      <c r="F254" s="63"/>
      <c r="G254" s="57" t="n">
        <f aca="false">IF($D254=1,($C254-(0.9*($C254*E254/$F$10)+($C254*F254/$F$10)))/2,$C254-(0.9*($C254*E254/$F$10)+($C254*F254/$F$10)))</f>
        <v>134.58</v>
      </c>
      <c r="H254" s="62"/>
      <c r="I254" s="63"/>
      <c r="J254" s="57" t="n">
        <f aca="false">IF($D254=1,($C254-(0.9*($C254*H254/$I$10)+($C254*I254/$I$10)))/2,$C254-(0.9*($C254*H254/$I$10)+($C254*I254/$I$10)))</f>
        <v>134.58</v>
      </c>
      <c r="K254" s="62"/>
      <c r="L254" s="63"/>
      <c r="M254" s="57" t="n">
        <f aca="false">IF($D254=1,($C254-(0.9*($C254*K254/$L$10)+($C254*L254/$L$10)))/2,$C254-(0.9*($C254*K254/$L$10)+($C254*L254/$L$10)))</f>
        <v>134.58</v>
      </c>
      <c r="N254" s="62"/>
      <c r="O254" s="63"/>
      <c r="P254" s="57" t="n">
        <f aca="false">IF($D254=1,($C254-(0.9*($C254*N254/$O$10)+($C254*O254/$O$10)))/2,$C254-(0.9*($C254*N254/$O$10)+($C254*O254/$O$10)))</f>
        <v>134.58</v>
      </c>
      <c r="Q254" s="62"/>
      <c r="R254" s="63"/>
      <c r="S254" s="57" t="n">
        <f aca="false">IF($D254=1,($C254-(0.9*($C254*Q254/$R$10)+($C254*R254/$R$10)))/2,$C254-(0.9*($C254*Q254/$R$10)+($C254*R254/$R$10)))</f>
        <v>134.58</v>
      </c>
      <c r="T254" s="62"/>
      <c r="U254" s="63"/>
      <c r="V254" s="57" t="n">
        <f aca="false">IF($D254=1,($C254-(0.9*($C254*T254/$U$10)+($C254*U254/$U$10)))/2,$C254-(0.9*($C254*T254/$U$10)+($C254*U254/$U$10)))</f>
        <v>134.58</v>
      </c>
      <c r="W254" s="62"/>
      <c r="X254" s="63"/>
      <c r="Y254" s="57" t="n">
        <f aca="false">IF($D254=1,($C254-(0.9*($C254*W254/$X$10)+($C254*X254/$X$10)))/2,$C254-(0.9*($C254*W254/$X$10)+($C254*X254/$X$10)))</f>
        <v>134.58</v>
      </c>
      <c r="Z254" s="62"/>
      <c r="AA254" s="63"/>
      <c r="AB254" s="57" t="n">
        <f aca="false">IF($D254=1,($C254-(0.9*($C254*Z254/$AA$10)+($C254*AA254/$AA$10)))/2,$C254-(0.9*($C254*Z254/$AA$10)+($C254*AA254/$AA$10)))</f>
        <v>134.58</v>
      </c>
      <c r="AC254" s="62"/>
      <c r="AD254" s="63"/>
      <c r="AE254" s="57" t="n">
        <f aca="false">IF($D254=1,($C254-(0.9*($C254*AC254/$AD$10)+($C254*AD254/$AD$10)))/2,$C254-(0.9*($C254*AC254/$AD$10)+($C254*AD254/$AD$10)))</f>
        <v>134.58</v>
      </c>
      <c r="AF254" s="62"/>
      <c r="AG254" s="63"/>
      <c r="AH254" s="57" t="n">
        <f aca="false">IF($D254=1,($C254-(0.9*($C254*AF254/$AG$10)+($C254*AG254/$AG$10)))/2,$C254-(0.9*($C254*AF254/$AG$10)+($C254*AG254/$AG$10)))</f>
        <v>134.58</v>
      </c>
      <c r="AI254" s="62"/>
      <c r="AJ254" s="63"/>
      <c r="AK254" s="57" t="n">
        <f aca="false">IF($D254=1,($C254-(0.9*($C254*AI254/$AJ$10)+($C254*AJ254/$AJ$10)))/2,$C254-(0.9*($C254*AI254/$AJ$10)+($C254*AJ254/$AJ$10)))</f>
        <v>134.58</v>
      </c>
      <c r="AL254" s="62"/>
      <c r="AM254" s="63"/>
      <c r="AN254" s="57" t="n">
        <f aca="false">IF($D254=1,($C254-(0.9*($C254*AL254/$AM$10)+($C254*AM254/$AM$10)))/2,$C254-(0.9*($C254*AL254/$AM$10)+($C254*AM254/$AM$10)))</f>
        <v>134.58</v>
      </c>
      <c r="AO254" s="58" t="n">
        <f aca="false">G254+J254+M254+P254+S254+V254+Y254+AB254+AE254+AH254+AK254+AN254</f>
        <v>1614.96</v>
      </c>
      <c r="AP254" s="58" t="n">
        <v>0</v>
      </c>
    </row>
    <row r="255" customFormat="false" ht="24.95" hidden="false" customHeight="true" outlineLevel="0" collapsed="false">
      <c r="A255" s="59"/>
      <c r="B255" s="60"/>
      <c r="C255" s="61" t="n">
        <f aca="false">$A$9</f>
        <v>134.58</v>
      </c>
      <c r="D255" s="62"/>
      <c r="E255" s="62"/>
      <c r="F255" s="63"/>
      <c r="G255" s="57" t="n">
        <f aca="false">IF($D255=1,($C255-(0.9*($C255*E255/$F$10)+($C255*F255/$F$10)))/2,$C255-(0.9*($C255*E255/$F$10)+($C255*F255/$F$10)))</f>
        <v>134.58</v>
      </c>
      <c r="H255" s="62"/>
      <c r="I255" s="63"/>
      <c r="J255" s="57" t="n">
        <f aca="false">IF($D255=1,($C255-(0.9*($C255*H255/$I$10)+($C255*I255/$I$10)))/2,$C255-(0.9*($C255*H255/$I$10)+($C255*I255/$I$10)))</f>
        <v>134.58</v>
      </c>
      <c r="K255" s="62"/>
      <c r="L255" s="63"/>
      <c r="M255" s="57" t="n">
        <f aca="false">IF($D255=1,($C255-(0.9*($C255*K255/$L$10)+($C255*L255/$L$10)))/2,$C255-(0.9*($C255*K255/$L$10)+($C255*L255/$L$10)))</f>
        <v>134.58</v>
      </c>
      <c r="N255" s="62"/>
      <c r="O255" s="63"/>
      <c r="P255" s="57" t="n">
        <f aca="false">IF($D255=1,($C255-(0.9*($C255*N255/$O$10)+($C255*O255/$O$10)))/2,$C255-(0.9*($C255*N255/$O$10)+($C255*O255/$O$10)))</f>
        <v>134.58</v>
      </c>
      <c r="Q255" s="62"/>
      <c r="R255" s="63"/>
      <c r="S255" s="57" t="n">
        <f aca="false">IF($D255=1,($C255-(0.9*($C255*Q255/$R$10)+($C255*R255/$R$10)))/2,$C255-(0.9*($C255*Q255/$R$10)+($C255*R255/$R$10)))</f>
        <v>134.58</v>
      </c>
      <c r="T255" s="62"/>
      <c r="U255" s="63"/>
      <c r="V255" s="57" t="n">
        <f aca="false">IF($D255=1,($C255-(0.9*($C255*T255/$U$10)+($C255*U255/$U$10)))/2,$C255-(0.9*($C255*T255/$U$10)+($C255*U255/$U$10)))</f>
        <v>134.58</v>
      </c>
      <c r="W255" s="62"/>
      <c r="X255" s="63"/>
      <c r="Y255" s="57" t="n">
        <f aca="false">IF($D255=1,($C255-(0.9*($C255*W255/$X$10)+($C255*X255/$X$10)))/2,$C255-(0.9*($C255*W255/$X$10)+($C255*X255/$X$10)))</f>
        <v>134.58</v>
      </c>
      <c r="Z255" s="62"/>
      <c r="AA255" s="63"/>
      <c r="AB255" s="57" t="n">
        <f aca="false">IF($D255=1,($C255-(0.9*($C255*Z255/$AA$10)+($C255*AA255/$AA$10)))/2,$C255-(0.9*($C255*Z255/$AA$10)+($C255*AA255/$AA$10)))</f>
        <v>134.58</v>
      </c>
      <c r="AC255" s="62"/>
      <c r="AD255" s="63"/>
      <c r="AE255" s="57" t="n">
        <f aca="false">IF($D255=1,($C255-(0.9*($C255*AC255/$AD$10)+($C255*AD255/$AD$10)))/2,$C255-(0.9*($C255*AC255/$AD$10)+($C255*AD255/$AD$10)))</f>
        <v>134.58</v>
      </c>
      <c r="AF255" s="62"/>
      <c r="AG255" s="63"/>
      <c r="AH255" s="57" t="n">
        <f aca="false">IF($D255=1,($C255-(0.9*($C255*AF255/$AG$10)+($C255*AG255/$AG$10)))/2,$C255-(0.9*($C255*AF255/$AG$10)+($C255*AG255/$AG$10)))</f>
        <v>134.58</v>
      </c>
      <c r="AI255" s="62"/>
      <c r="AJ255" s="63"/>
      <c r="AK255" s="57" t="n">
        <f aca="false">IF($D255=1,($C255-(0.9*($C255*AI255/$AJ$10)+($C255*AJ255/$AJ$10)))/2,$C255-(0.9*($C255*AI255/$AJ$10)+($C255*AJ255/$AJ$10)))</f>
        <v>134.58</v>
      </c>
      <c r="AL255" s="62"/>
      <c r="AM255" s="63"/>
      <c r="AN255" s="57" t="n">
        <f aca="false">IF($D255=1,($C255-(0.9*($C255*AL255/$AM$10)+($C255*AM255/$AM$10)))/2,$C255-(0.9*($C255*AL255/$AM$10)+($C255*AM255/$AM$10)))</f>
        <v>134.58</v>
      </c>
      <c r="AO255" s="58" t="n">
        <f aca="false">G255+J255+M255+P255+S255+V255+Y255+AB255+AE255+AH255+AK255+AN255</f>
        <v>1614.96</v>
      </c>
      <c r="AP255" s="58" t="n">
        <v>0</v>
      </c>
    </row>
    <row r="256" customFormat="false" ht="24.95" hidden="false" customHeight="true" outlineLevel="0" collapsed="false">
      <c r="A256" s="59"/>
      <c r="B256" s="60"/>
      <c r="C256" s="61" t="n">
        <f aca="false">$A$9</f>
        <v>134.58</v>
      </c>
      <c r="D256" s="62"/>
      <c r="E256" s="62"/>
      <c r="F256" s="63"/>
      <c r="G256" s="57" t="n">
        <f aca="false">IF($D256=1,($C256-(0.9*($C256*E256/$F$10)+($C256*F256/$F$10)))/2,$C256-(0.9*($C256*E256/$F$10)+($C256*F256/$F$10)))</f>
        <v>134.58</v>
      </c>
      <c r="H256" s="62"/>
      <c r="I256" s="63"/>
      <c r="J256" s="57" t="n">
        <f aca="false">IF($D256=1,($C256-(0.9*($C256*H256/$I$10)+($C256*I256/$I$10)))/2,$C256-(0.9*($C256*H256/$I$10)+($C256*I256/$I$10)))</f>
        <v>134.58</v>
      </c>
      <c r="K256" s="62"/>
      <c r="L256" s="63"/>
      <c r="M256" s="57" t="n">
        <f aca="false">IF($D256=1,($C256-(0.9*($C256*K256/$L$10)+($C256*L256/$L$10)))/2,$C256-(0.9*($C256*K256/$L$10)+($C256*L256/$L$10)))</f>
        <v>134.58</v>
      </c>
      <c r="N256" s="62"/>
      <c r="O256" s="63"/>
      <c r="P256" s="57" t="n">
        <f aca="false">IF($D256=1,($C256-(0.9*($C256*N256/$O$10)+($C256*O256/$O$10)))/2,$C256-(0.9*($C256*N256/$O$10)+($C256*O256/$O$10)))</f>
        <v>134.58</v>
      </c>
      <c r="Q256" s="62"/>
      <c r="R256" s="63"/>
      <c r="S256" s="57" t="n">
        <f aca="false">IF($D256=1,($C256-(0.9*($C256*Q256/$R$10)+($C256*R256/$R$10)))/2,$C256-(0.9*($C256*Q256/$R$10)+($C256*R256/$R$10)))</f>
        <v>134.58</v>
      </c>
      <c r="T256" s="62"/>
      <c r="U256" s="63"/>
      <c r="V256" s="57" t="n">
        <f aca="false">IF($D256=1,($C256-(0.9*($C256*T256/$U$10)+($C256*U256/$U$10)))/2,$C256-(0.9*($C256*T256/$U$10)+($C256*U256/$U$10)))</f>
        <v>134.58</v>
      </c>
      <c r="W256" s="62"/>
      <c r="X256" s="63"/>
      <c r="Y256" s="57" t="n">
        <f aca="false">IF($D256=1,($C256-(0.9*($C256*W256/$X$10)+($C256*X256/$X$10)))/2,$C256-(0.9*($C256*W256/$X$10)+($C256*X256/$X$10)))</f>
        <v>134.58</v>
      </c>
      <c r="Z256" s="62"/>
      <c r="AA256" s="63"/>
      <c r="AB256" s="57" t="n">
        <f aca="false">IF($D256=1,($C256-(0.9*($C256*Z256/$AA$10)+($C256*AA256/$AA$10)))/2,$C256-(0.9*($C256*Z256/$AA$10)+($C256*AA256/$AA$10)))</f>
        <v>134.58</v>
      </c>
      <c r="AC256" s="62"/>
      <c r="AD256" s="63"/>
      <c r="AE256" s="57" t="n">
        <f aca="false">IF($D256=1,($C256-(0.9*($C256*AC256/$AD$10)+($C256*AD256/$AD$10)))/2,$C256-(0.9*($C256*AC256/$AD$10)+($C256*AD256/$AD$10)))</f>
        <v>134.58</v>
      </c>
      <c r="AF256" s="62"/>
      <c r="AG256" s="63"/>
      <c r="AH256" s="57" t="n">
        <f aca="false">IF($D256=1,($C256-(0.9*($C256*AF256/$AG$10)+($C256*AG256/$AG$10)))/2,$C256-(0.9*($C256*AF256/$AG$10)+($C256*AG256/$AG$10)))</f>
        <v>134.58</v>
      </c>
      <c r="AI256" s="62"/>
      <c r="AJ256" s="63"/>
      <c r="AK256" s="57" t="n">
        <f aca="false">IF($D256=1,($C256-(0.9*($C256*AI256/$AJ$10)+($C256*AJ256/$AJ$10)))/2,$C256-(0.9*($C256*AI256/$AJ$10)+($C256*AJ256/$AJ$10)))</f>
        <v>134.58</v>
      </c>
      <c r="AL256" s="62"/>
      <c r="AM256" s="63"/>
      <c r="AN256" s="57" t="n">
        <f aca="false">IF($D256=1,($C256-(0.9*($C256*AL256/$AM$10)+($C256*AM256/$AM$10)))/2,$C256-(0.9*($C256*AL256/$AM$10)+($C256*AM256/$AM$10)))</f>
        <v>134.58</v>
      </c>
      <c r="AO256" s="58" t="n">
        <f aca="false">G256+J256+M256+P256+S256+V256+Y256+AB256+AE256+AH256+AK256+AN256</f>
        <v>1614.96</v>
      </c>
      <c r="AP256" s="58" t="n">
        <v>0</v>
      </c>
    </row>
    <row r="257" customFormat="false" ht="24.95" hidden="false" customHeight="true" outlineLevel="0" collapsed="false">
      <c r="A257" s="59"/>
      <c r="B257" s="60"/>
      <c r="C257" s="61" t="n">
        <f aca="false">$A$9</f>
        <v>134.58</v>
      </c>
      <c r="D257" s="62"/>
      <c r="E257" s="62"/>
      <c r="F257" s="63"/>
      <c r="G257" s="57" t="n">
        <f aca="false">IF($D257=1,($C257-(0.9*($C257*E257/$F$10)+($C257*F257/$F$10)))/2,$C257-(0.9*($C257*E257/$F$10)+($C257*F257/$F$10)))</f>
        <v>134.58</v>
      </c>
      <c r="H257" s="62"/>
      <c r="I257" s="63"/>
      <c r="J257" s="57" t="n">
        <f aca="false">IF($D257=1,($C257-(0.9*($C257*H257/$I$10)+($C257*I257/$I$10)))/2,$C257-(0.9*($C257*H257/$I$10)+($C257*I257/$I$10)))</f>
        <v>134.58</v>
      </c>
      <c r="K257" s="62"/>
      <c r="L257" s="63"/>
      <c r="M257" s="57" t="n">
        <f aca="false">IF($D257=1,($C257-(0.9*($C257*K257/$L$10)+($C257*L257/$L$10)))/2,$C257-(0.9*($C257*K257/$L$10)+($C257*L257/$L$10)))</f>
        <v>134.58</v>
      </c>
      <c r="N257" s="62"/>
      <c r="O257" s="63"/>
      <c r="P257" s="57" t="n">
        <f aca="false">IF($D257=1,($C257-(0.9*($C257*N257/$O$10)+($C257*O257/$O$10)))/2,$C257-(0.9*($C257*N257/$O$10)+($C257*O257/$O$10)))</f>
        <v>134.58</v>
      </c>
      <c r="Q257" s="62"/>
      <c r="R257" s="63"/>
      <c r="S257" s="57" t="n">
        <f aca="false">IF($D257=1,($C257-(0.9*($C257*Q257/$R$10)+($C257*R257/$R$10)))/2,$C257-(0.9*($C257*Q257/$R$10)+($C257*R257/$R$10)))</f>
        <v>134.58</v>
      </c>
      <c r="T257" s="62"/>
      <c r="U257" s="63"/>
      <c r="V257" s="57" t="n">
        <f aca="false">IF($D257=1,($C257-(0.9*($C257*T257/$U$10)+($C257*U257/$U$10)))/2,$C257-(0.9*($C257*T257/$U$10)+($C257*U257/$U$10)))</f>
        <v>134.58</v>
      </c>
      <c r="W257" s="62"/>
      <c r="X257" s="63"/>
      <c r="Y257" s="57" t="n">
        <f aca="false">IF($D257=1,($C257-(0.9*($C257*W257/$X$10)+($C257*X257/$X$10)))/2,$C257-(0.9*($C257*W257/$X$10)+($C257*X257/$X$10)))</f>
        <v>134.58</v>
      </c>
      <c r="Z257" s="62"/>
      <c r="AA257" s="63"/>
      <c r="AB257" s="57" t="n">
        <f aca="false">IF($D257=1,($C257-(0.9*($C257*Z257/$AA$10)+($C257*AA257/$AA$10)))/2,$C257-(0.9*($C257*Z257/$AA$10)+($C257*AA257/$AA$10)))</f>
        <v>134.58</v>
      </c>
      <c r="AC257" s="62"/>
      <c r="AD257" s="63"/>
      <c r="AE257" s="57" t="n">
        <f aca="false">IF($D257=1,($C257-(0.9*($C257*AC257/$AD$10)+($C257*AD257/$AD$10)))/2,$C257-(0.9*($C257*AC257/$AD$10)+($C257*AD257/$AD$10)))</f>
        <v>134.58</v>
      </c>
      <c r="AF257" s="62"/>
      <c r="AG257" s="63"/>
      <c r="AH257" s="57" t="n">
        <f aca="false">IF($D257=1,($C257-(0.9*($C257*AF257/$AG$10)+($C257*AG257/$AG$10)))/2,$C257-(0.9*($C257*AF257/$AG$10)+($C257*AG257/$AG$10)))</f>
        <v>134.58</v>
      </c>
      <c r="AI257" s="62"/>
      <c r="AJ257" s="63"/>
      <c r="AK257" s="57" t="n">
        <f aca="false">IF($D257=1,($C257-(0.9*($C257*AI257/$AJ$10)+($C257*AJ257/$AJ$10)))/2,$C257-(0.9*($C257*AI257/$AJ$10)+($C257*AJ257/$AJ$10)))</f>
        <v>134.58</v>
      </c>
      <c r="AL257" s="62"/>
      <c r="AM257" s="63"/>
      <c r="AN257" s="57" t="n">
        <f aca="false">IF($D257=1,($C257-(0.9*($C257*AL257/$AM$10)+($C257*AM257/$AM$10)))/2,$C257-(0.9*($C257*AL257/$AM$10)+($C257*AM257/$AM$10)))</f>
        <v>134.58</v>
      </c>
      <c r="AO257" s="58" t="n">
        <f aca="false">G257+J257+M257+P257+S257+V257+Y257+AB257+AE257+AH257+AK257+AN257</f>
        <v>1614.96</v>
      </c>
      <c r="AP257" s="58" t="n">
        <v>0</v>
      </c>
    </row>
    <row r="258" customFormat="false" ht="24.95" hidden="false" customHeight="true" outlineLevel="0" collapsed="false">
      <c r="A258" s="59"/>
      <c r="B258" s="60"/>
      <c r="C258" s="61" t="n">
        <f aca="false">$A$9</f>
        <v>134.58</v>
      </c>
      <c r="D258" s="62"/>
      <c r="E258" s="62"/>
      <c r="F258" s="63"/>
      <c r="G258" s="57" t="n">
        <f aca="false">IF($D258=1,($C258-(0.9*($C258*E258/$F$10)+($C258*F258/$F$10)))/2,$C258-(0.9*($C258*E258/$F$10)+($C258*F258/$F$10)))</f>
        <v>134.58</v>
      </c>
      <c r="H258" s="62"/>
      <c r="I258" s="63"/>
      <c r="J258" s="57" t="n">
        <f aca="false">IF($D258=1,($C258-(0.9*($C258*H258/$I$10)+($C258*I258/$I$10)))/2,$C258-(0.9*($C258*H258/$I$10)+($C258*I258/$I$10)))</f>
        <v>134.58</v>
      </c>
      <c r="K258" s="62"/>
      <c r="L258" s="63"/>
      <c r="M258" s="57" t="n">
        <f aca="false">IF($D258=1,($C258-(0.9*($C258*K258/$L$10)+($C258*L258/$L$10)))/2,$C258-(0.9*($C258*K258/$L$10)+($C258*L258/$L$10)))</f>
        <v>134.58</v>
      </c>
      <c r="N258" s="62"/>
      <c r="O258" s="63"/>
      <c r="P258" s="57" t="n">
        <f aca="false">IF($D258=1,($C258-(0.9*($C258*N258/$O$10)+($C258*O258/$O$10)))/2,$C258-(0.9*($C258*N258/$O$10)+($C258*O258/$O$10)))</f>
        <v>134.58</v>
      </c>
      <c r="Q258" s="62"/>
      <c r="R258" s="63"/>
      <c r="S258" s="57" t="n">
        <f aca="false">IF($D258=1,($C258-(0.9*($C258*Q258/$R$10)+($C258*R258/$R$10)))/2,$C258-(0.9*($C258*Q258/$R$10)+($C258*R258/$R$10)))</f>
        <v>134.58</v>
      </c>
      <c r="T258" s="62"/>
      <c r="U258" s="63"/>
      <c r="V258" s="57" t="n">
        <f aca="false">IF($D258=1,($C258-(0.9*($C258*T258/$U$10)+($C258*U258/$U$10)))/2,$C258-(0.9*($C258*T258/$U$10)+($C258*U258/$U$10)))</f>
        <v>134.58</v>
      </c>
      <c r="W258" s="62"/>
      <c r="X258" s="63"/>
      <c r="Y258" s="57" t="n">
        <f aca="false">IF($D258=1,($C258-(0.9*($C258*W258/$X$10)+($C258*X258/$X$10)))/2,$C258-(0.9*($C258*W258/$X$10)+($C258*X258/$X$10)))</f>
        <v>134.58</v>
      </c>
      <c r="Z258" s="62"/>
      <c r="AA258" s="63"/>
      <c r="AB258" s="57" t="n">
        <f aca="false">IF($D258=1,($C258-(0.9*($C258*Z258/$AA$10)+($C258*AA258/$AA$10)))/2,$C258-(0.9*($C258*Z258/$AA$10)+($C258*AA258/$AA$10)))</f>
        <v>134.58</v>
      </c>
      <c r="AC258" s="62"/>
      <c r="AD258" s="63"/>
      <c r="AE258" s="57" t="n">
        <f aca="false">IF($D258=1,($C258-(0.9*($C258*AC258/$AD$10)+($C258*AD258/$AD$10)))/2,$C258-(0.9*($C258*AC258/$AD$10)+($C258*AD258/$AD$10)))</f>
        <v>134.58</v>
      </c>
      <c r="AF258" s="62"/>
      <c r="AG258" s="63"/>
      <c r="AH258" s="57" t="n">
        <f aca="false">IF($D258=1,($C258-(0.9*($C258*AF258/$AG$10)+($C258*AG258/$AG$10)))/2,$C258-(0.9*($C258*AF258/$AG$10)+($C258*AG258/$AG$10)))</f>
        <v>134.58</v>
      </c>
      <c r="AI258" s="62"/>
      <c r="AJ258" s="63"/>
      <c r="AK258" s="57" t="n">
        <f aca="false">IF($D258=1,($C258-(0.9*($C258*AI258/$AJ$10)+($C258*AJ258/$AJ$10)))/2,$C258-(0.9*($C258*AI258/$AJ$10)+($C258*AJ258/$AJ$10)))</f>
        <v>134.58</v>
      </c>
      <c r="AL258" s="62"/>
      <c r="AM258" s="63"/>
      <c r="AN258" s="57" t="n">
        <f aca="false">IF($D258=1,($C258-(0.9*($C258*AL258/$AM$10)+($C258*AM258/$AM$10)))/2,$C258-(0.9*($C258*AL258/$AM$10)+($C258*AM258/$AM$10)))</f>
        <v>134.58</v>
      </c>
      <c r="AO258" s="58" t="n">
        <f aca="false">G258+J258+M258+P258+S258+V258+Y258+AB258+AE258+AH258+AK258+AN258</f>
        <v>1614.96</v>
      </c>
      <c r="AP258" s="58" t="n">
        <v>0</v>
      </c>
    </row>
    <row r="259" customFormat="false" ht="24.95" hidden="false" customHeight="true" outlineLevel="0" collapsed="false">
      <c r="A259" s="59"/>
      <c r="B259" s="60"/>
      <c r="C259" s="61" t="n">
        <f aca="false">$A$9</f>
        <v>134.58</v>
      </c>
      <c r="D259" s="62"/>
      <c r="E259" s="62"/>
      <c r="F259" s="63"/>
      <c r="G259" s="57" t="n">
        <f aca="false">IF($D259=1,($C259-(0.9*($C259*E259/$F$10)+($C259*F259/$F$10)))/2,$C259-(0.9*($C259*E259/$F$10)+($C259*F259/$F$10)))</f>
        <v>134.58</v>
      </c>
      <c r="H259" s="62"/>
      <c r="I259" s="63"/>
      <c r="J259" s="57" t="n">
        <f aca="false">IF($D259=1,($C259-(0.9*($C259*H259/$I$10)+($C259*I259/$I$10)))/2,$C259-(0.9*($C259*H259/$I$10)+($C259*I259/$I$10)))</f>
        <v>134.58</v>
      </c>
      <c r="K259" s="62"/>
      <c r="L259" s="63"/>
      <c r="M259" s="57" t="n">
        <f aca="false">IF($D259=1,($C259-(0.9*($C259*K259/$L$10)+($C259*L259/$L$10)))/2,$C259-(0.9*($C259*K259/$L$10)+($C259*L259/$L$10)))</f>
        <v>134.58</v>
      </c>
      <c r="N259" s="62"/>
      <c r="O259" s="63"/>
      <c r="P259" s="57" t="n">
        <f aca="false">IF($D259=1,($C259-(0.9*($C259*N259/$O$10)+($C259*O259/$O$10)))/2,$C259-(0.9*($C259*N259/$O$10)+($C259*O259/$O$10)))</f>
        <v>134.58</v>
      </c>
      <c r="Q259" s="62"/>
      <c r="R259" s="63"/>
      <c r="S259" s="57" t="n">
        <f aca="false">IF($D259=1,($C259-(0.9*($C259*Q259/$R$10)+($C259*R259/$R$10)))/2,$C259-(0.9*($C259*Q259/$R$10)+($C259*R259/$R$10)))</f>
        <v>134.58</v>
      </c>
      <c r="T259" s="62"/>
      <c r="U259" s="63"/>
      <c r="V259" s="57" t="n">
        <f aca="false">IF($D259=1,($C259-(0.9*($C259*T259/$U$10)+($C259*U259/$U$10)))/2,$C259-(0.9*($C259*T259/$U$10)+($C259*U259/$U$10)))</f>
        <v>134.58</v>
      </c>
      <c r="W259" s="62"/>
      <c r="X259" s="63"/>
      <c r="Y259" s="57" t="n">
        <f aca="false">IF($D259=1,($C259-(0.9*($C259*W259/$X$10)+($C259*X259/$X$10)))/2,$C259-(0.9*($C259*W259/$X$10)+($C259*X259/$X$10)))</f>
        <v>134.58</v>
      </c>
      <c r="Z259" s="62"/>
      <c r="AA259" s="63"/>
      <c r="AB259" s="57" t="n">
        <f aca="false">IF($D259=1,($C259-(0.9*($C259*Z259/$AA$10)+($C259*AA259/$AA$10)))/2,$C259-(0.9*($C259*Z259/$AA$10)+($C259*AA259/$AA$10)))</f>
        <v>134.58</v>
      </c>
      <c r="AC259" s="62"/>
      <c r="AD259" s="63"/>
      <c r="AE259" s="57" t="n">
        <f aca="false">IF($D259=1,($C259-(0.9*($C259*AC259/$AD$10)+($C259*AD259/$AD$10)))/2,$C259-(0.9*($C259*AC259/$AD$10)+($C259*AD259/$AD$10)))</f>
        <v>134.58</v>
      </c>
      <c r="AF259" s="62"/>
      <c r="AG259" s="63"/>
      <c r="AH259" s="57" t="n">
        <f aca="false">IF($D259=1,($C259-(0.9*($C259*AF259/$AG$10)+($C259*AG259/$AG$10)))/2,$C259-(0.9*($C259*AF259/$AG$10)+($C259*AG259/$AG$10)))</f>
        <v>134.58</v>
      </c>
      <c r="AI259" s="62"/>
      <c r="AJ259" s="63"/>
      <c r="AK259" s="57" t="n">
        <f aca="false">IF($D259=1,($C259-(0.9*($C259*AI259/$AJ$10)+($C259*AJ259/$AJ$10)))/2,$C259-(0.9*($C259*AI259/$AJ$10)+($C259*AJ259/$AJ$10)))</f>
        <v>134.58</v>
      </c>
      <c r="AL259" s="62"/>
      <c r="AM259" s="63"/>
      <c r="AN259" s="57" t="n">
        <f aca="false">IF($D259=1,($C259-(0.9*($C259*AL259/$AM$10)+($C259*AM259/$AM$10)))/2,$C259-(0.9*($C259*AL259/$AM$10)+($C259*AM259/$AM$10)))</f>
        <v>134.58</v>
      </c>
      <c r="AO259" s="58" t="n">
        <f aca="false">G259+J259+M259+P259+S259+V259+Y259+AB259+AE259+AH259+AK259+AN259</f>
        <v>1614.96</v>
      </c>
      <c r="AP259" s="58" t="n">
        <v>0</v>
      </c>
    </row>
    <row r="260" customFormat="false" ht="24.95" hidden="false" customHeight="true" outlineLevel="0" collapsed="false">
      <c r="A260" s="59"/>
      <c r="B260" s="60"/>
      <c r="C260" s="61" t="n">
        <f aca="false">$A$9</f>
        <v>134.58</v>
      </c>
      <c r="D260" s="62"/>
      <c r="E260" s="62"/>
      <c r="F260" s="63"/>
      <c r="G260" s="57" t="n">
        <f aca="false">IF($D260=1,($C260-(0.9*($C260*E260/$F$10)+($C260*F260/$F$10)))/2,$C260-(0.9*($C260*E260/$F$10)+($C260*F260/$F$10)))</f>
        <v>134.58</v>
      </c>
      <c r="H260" s="62"/>
      <c r="I260" s="63"/>
      <c r="J260" s="57" t="n">
        <f aca="false">IF($D260=1,($C260-(0.9*($C260*H260/$I$10)+($C260*I260/$I$10)))/2,$C260-(0.9*($C260*H260/$I$10)+($C260*I260/$I$10)))</f>
        <v>134.58</v>
      </c>
      <c r="K260" s="62"/>
      <c r="L260" s="63"/>
      <c r="M260" s="57" t="n">
        <f aca="false">IF($D260=1,($C260-(0.9*($C260*K260/$L$10)+($C260*L260/$L$10)))/2,$C260-(0.9*($C260*K260/$L$10)+($C260*L260/$L$10)))</f>
        <v>134.58</v>
      </c>
      <c r="N260" s="62"/>
      <c r="O260" s="63"/>
      <c r="P260" s="57" t="n">
        <f aca="false">IF($D260=1,($C260-(0.9*($C260*N260/$O$10)+($C260*O260/$O$10)))/2,$C260-(0.9*($C260*N260/$O$10)+($C260*O260/$O$10)))</f>
        <v>134.58</v>
      </c>
      <c r="Q260" s="62"/>
      <c r="R260" s="63"/>
      <c r="S260" s="57" t="n">
        <f aca="false">IF($D260=1,($C260-(0.9*($C260*Q260/$R$10)+($C260*R260/$R$10)))/2,$C260-(0.9*($C260*Q260/$R$10)+($C260*R260/$R$10)))</f>
        <v>134.58</v>
      </c>
      <c r="T260" s="62"/>
      <c r="U260" s="63"/>
      <c r="V260" s="57" t="n">
        <f aca="false">IF($D260=1,($C260-(0.9*($C260*T260/$U$10)+($C260*U260/$U$10)))/2,$C260-(0.9*($C260*T260/$U$10)+($C260*U260/$U$10)))</f>
        <v>134.58</v>
      </c>
      <c r="W260" s="62"/>
      <c r="X260" s="63"/>
      <c r="Y260" s="57" t="n">
        <f aca="false">IF($D260=1,($C260-(0.9*($C260*W260/$X$10)+($C260*X260/$X$10)))/2,$C260-(0.9*($C260*W260/$X$10)+($C260*X260/$X$10)))</f>
        <v>134.58</v>
      </c>
      <c r="Z260" s="62"/>
      <c r="AA260" s="63"/>
      <c r="AB260" s="57" t="n">
        <f aca="false">IF($D260=1,($C260-(0.9*($C260*Z260/$AA$10)+($C260*AA260/$AA$10)))/2,$C260-(0.9*($C260*Z260/$AA$10)+($C260*AA260/$AA$10)))</f>
        <v>134.58</v>
      </c>
      <c r="AC260" s="62"/>
      <c r="AD260" s="63"/>
      <c r="AE260" s="57" t="n">
        <f aca="false">IF($D260=1,($C260-(0.9*($C260*AC260/$AD$10)+($C260*AD260/$AD$10)))/2,$C260-(0.9*($C260*AC260/$AD$10)+($C260*AD260/$AD$10)))</f>
        <v>134.58</v>
      </c>
      <c r="AF260" s="62"/>
      <c r="AG260" s="63"/>
      <c r="AH260" s="57" t="n">
        <f aca="false">IF($D260=1,($C260-(0.9*($C260*AF260/$AG$10)+($C260*AG260/$AG$10)))/2,$C260-(0.9*($C260*AF260/$AG$10)+($C260*AG260/$AG$10)))</f>
        <v>134.58</v>
      </c>
      <c r="AI260" s="62"/>
      <c r="AJ260" s="63"/>
      <c r="AK260" s="57" t="n">
        <f aca="false">IF($D260=1,($C260-(0.9*($C260*AI260/$AJ$10)+($C260*AJ260/$AJ$10)))/2,$C260-(0.9*($C260*AI260/$AJ$10)+($C260*AJ260/$AJ$10)))</f>
        <v>134.58</v>
      </c>
      <c r="AL260" s="62"/>
      <c r="AM260" s="63"/>
      <c r="AN260" s="57" t="n">
        <f aca="false">IF($D260=1,($C260-(0.9*($C260*AL260/$AM$10)+($C260*AM260/$AM$10)))/2,$C260-(0.9*($C260*AL260/$AM$10)+($C260*AM260/$AM$10)))</f>
        <v>134.58</v>
      </c>
      <c r="AO260" s="58" t="n">
        <f aca="false">G260+J260+M260+P260+S260+V260+Y260+AB260+AE260+AH260+AK260+AN260</f>
        <v>1614.96</v>
      </c>
      <c r="AP260" s="58" t="n">
        <v>0</v>
      </c>
    </row>
    <row r="261" customFormat="false" ht="24.95" hidden="false" customHeight="true" outlineLevel="0" collapsed="false">
      <c r="A261" s="59"/>
      <c r="B261" s="60"/>
      <c r="C261" s="61" t="n">
        <f aca="false">$A$9</f>
        <v>134.58</v>
      </c>
      <c r="D261" s="62"/>
      <c r="E261" s="62"/>
      <c r="F261" s="63"/>
      <c r="G261" s="57" t="n">
        <f aca="false">IF($D261=1,($C261-(0.9*($C261*E261/$F$10)+($C261*F261/$F$10)))/2,$C261-(0.9*($C261*E261/$F$10)+($C261*F261/$F$10)))</f>
        <v>134.58</v>
      </c>
      <c r="H261" s="62"/>
      <c r="I261" s="63"/>
      <c r="J261" s="57" t="n">
        <f aca="false">IF($D261=1,($C261-(0.9*($C261*H261/$I$10)+($C261*I261/$I$10)))/2,$C261-(0.9*($C261*H261/$I$10)+($C261*I261/$I$10)))</f>
        <v>134.58</v>
      </c>
      <c r="K261" s="62"/>
      <c r="L261" s="63"/>
      <c r="M261" s="57" t="n">
        <f aca="false">IF($D261=1,($C261-(0.9*($C261*K261/$L$10)+($C261*L261/$L$10)))/2,$C261-(0.9*($C261*K261/$L$10)+($C261*L261/$L$10)))</f>
        <v>134.58</v>
      </c>
      <c r="N261" s="62"/>
      <c r="O261" s="63"/>
      <c r="P261" s="57" t="n">
        <f aca="false">IF($D261=1,($C261-(0.9*($C261*N261/$O$10)+($C261*O261/$O$10)))/2,$C261-(0.9*($C261*N261/$O$10)+($C261*O261/$O$10)))</f>
        <v>134.58</v>
      </c>
      <c r="Q261" s="62"/>
      <c r="R261" s="63"/>
      <c r="S261" s="57" t="n">
        <f aca="false">IF($D261=1,($C261-(0.9*($C261*Q261/$R$10)+($C261*R261/$R$10)))/2,$C261-(0.9*($C261*Q261/$R$10)+($C261*R261/$R$10)))</f>
        <v>134.58</v>
      </c>
      <c r="T261" s="62"/>
      <c r="U261" s="63"/>
      <c r="V261" s="57" t="n">
        <f aca="false">IF($D261=1,($C261-(0.9*($C261*T261/$U$10)+($C261*U261/$U$10)))/2,$C261-(0.9*($C261*T261/$U$10)+($C261*U261/$U$10)))</f>
        <v>134.58</v>
      </c>
      <c r="W261" s="62"/>
      <c r="X261" s="63"/>
      <c r="Y261" s="57" t="n">
        <f aca="false">IF($D261=1,($C261-(0.9*($C261*W261/$X$10)+($C261*X261/$X$10)))/2,$C261-(0.9*($C261*W261/$X$10)+($C261*X261/$X$10)))</f>
        <v>134.58</v>
      </c>
      <c r="Z261" s="62"/>
      <c r="AA261" s="63"/>
      <c r="AB261" s="57" t="n">
        <f aca="false">IF($D261=1,($C261-(0.9*($C261*Z261/$AA$10)+($C261*AA261/$AA$10)))/2,$C261-(0.9*($C261*Z261/$AA$10)+($C261*AA261/$AA$10)))</f>
        <v>134.58</v>
      </c>
      <c r="AC261" s="62"/>
      <c r="AD261" s="63"/>
      <c r="AE261" s="57" t="n">
        <f aca="false">IF($D261=1,($C261-(0.9*($C261*AC261/$AD$10)+($C261*AD261/$AD$10)))/2,$C261-(0.9*($C261*AC261/$AD$10)+($C261*AD261/$AD$10)))</f>
        <v>134.58</v>
      </c>
      <c r="AF261" s="62"/>
      <c r="AG261" s="63"/>
      <c r="AH261" s="57" t="n">
        <f aca="false">IF($D261=1,($C261-(0.9*($C261*AF261/$AG$10)+($C261*AG261/$AG$10)))/2,$C261-(0.9*($C261*AF261/$AG$10)+($C261*AG261/$AG$10)))</f>
        <v>134.58</v>
      </c>
      <c r="AI261" s="62"/>
      <c r="AJ261" s="63"/>
      <c r="AK261" s="57" t="n">
        <f aca="false">IF($D261=1,($C261-(0.9*($C261*AI261/$AJ$10)+($C261*AJ261/$AJ$10)))/2,$C261-(0.9*($C261*AI261/$AJ$10)+($C261*AJ261/$AJ$10)))</f>
        <v>134.58</v>
      </c>
      <c r="AL261" s="62"/>
      <c r="AM261" s="63"/>
      <c r="AN261" s="57" t="n">
        <f aca="false">IF($D261=1,($C261-(0.9*($C261*AL261/$AM$10)+($C261*AM261/$AM$10)))/2,$C261-(0.9*($C261*AL261/$AM$10)+($C261*AM261/$AM$10)))</f>
        <v>134.58</v>
      </c>
      <c r="AO261" s="58" t="n">
        <f aca="false">G261+J261+M261+P261+S261+V261+Y261+AB261+AE261+AH261+AK261+AN261</f>
        <v>1614.96</v>
      </c>
      <c r="AP261" s="58" t="n">
        <v>0</v>
      </c>
    </row>
    <row r="262" customFormat="false" ht="24.95" hidden="false" customHeight="true" outlineLevel="0" collapsed="false">
      <c r="A262" s="59"/>
      <c r="B262" s="60"/>
      <c r="C262" s="61" t="n">
        <f aca="false">$A$9</f>
        <v>134.58</v>
      </c>
      <c r="D262" s="62"/>
      <c r="E262" s="62"/>
      <c r="F262" s="63"/>
      <c r="G262" s="57" t="n">
        <f aca="false">IF($D262=1,($C262-(0.9*($C262*E262/$F$10)+($C262*F262/$F$10)))/2,$C262-(0.9*($C262*E262/$F$10)+($C262*F262/$F$10)))</f>
        <v>134.58</v>
      </c>
      <c r="H262" s="62"/>
      <c r="I262" s="63"/>
      <c r="J262" s="57" t="n">
        <f aca="false">IF($D262=1,($C262-(0.9*($C262*H262/$I$10)+($C262*I262/$I$10)))/2,$C262-(0.9*($C262*H262/$I$10)+($C262*I262/$I$10)))</f>
        <v>134.58</v>
      </c>
      <c r="K262" s="62"/>
      <c r="L262" s="63"/>
      <c r="M262" s="57" t="n">
        <f aca="false">IF($D262=1,($C262-(0.9*($C262*K262/$L$10)+($C262*L262/$L$10)))/2,$C262-(0.9*($C262*K262/$L$10)+($C262*L262/$L$10)))</f>
        <v>134.58</v>
      </c>
      <c r="N262" s="62"/>
      <c r="O262" s="63"/>
      <c r="P262" s="57" t="n">
        <f aca="false">IF($D262=1,($C262-(0.9*($C262*N262/$O$10)+($C262*O262/$O$10)))/2,$C262-(0.9*($C262*N262/$O$10)+($C262*O262/$O$10)))</f>
        <v>134.58</v>
      </c>
      <c r="Q262" s="62"/>
      <c r="R262" s="63"/>
      <c r="S262" s="57" t="n">
        <f aca="false">IF($D262=1,($C262-(0.9*($C262*Q262/$R$10)+($C262*R262/$R$10)))/2,$C262-(0.9*($C262*Q262/$R$10)+($C262*R262/$R$10)))</f>
        <v>134.58</v>
      </c>
      <c r="T262" s="62"/>
      <c r="U262" s="63"/>
      <c r="V262" s="57" t="n">
        <f aca="false">IF($D262=1,($C262-(0.9*($C262*T262/$U$10)+($C262*U262/$U$10)))/2,$C262-(0.9*($C262*T262/$U$10)+($C262*U262/$U$10)))</f>
        <v>134.58</v>
      </c>
      <c r="W262" s="62"/>
      <c r="X262" s="63"/>
      <c r="Y262" s="57" t="n">
        <f aca="false">IF($D262=1,($C262-(0.9*($C262*W262/$X$10)+($C262*X262/$X$10)))/2,$C262-(0.9*($C262*W262/$X$10)+($C262*X262/$X$10)))</f>
        <v>134.58</v>
      </c>
      <c r="Z262" s="62"/>
      <c r="AA262" s="63"/>
      <c r="AB262" s="57" t="n">
        <f aca="false">IF($D262=1,($C262-(0.9*($C262*Z262/$AA$10)+($C262*AA262/$AA$10)))/2,$C262-(0.9*($C262*Z262/$AA$10)+($C262*AA262/$AA$10)))</f>
        <v>134.58</v>
      </c>
      <c r="AC262" s="62"/>
      <c r="AD262" s="63"/>
      <c r="AE262" s="57" t="n">
        <f aca="false">IF($D262=1,($C262-(0.9*($C262*AC262/$AD$10)+($C262*AD262/$AD$10)))/2,$C262-(0.9*($C262*AC262/$AD$10)+($C262*AD262/$AD$10)))</f>
        <v>134.58</v>
      </c>
      <c r="AF262" s="62"/>
      <c r="AG262" s="63"/>
      <c r="AH262" s="57" t="n">
        <f aca="false">IF($D262=1,($C262-(0.9*($C262*AF262/$AG$10)+($C262*AG262/$AG$10)))/2,$C262-(0.9*($C262*AF262/$AG$10)+($C262*AG262/$AG$10)))</f>
        <v>134.58</v>
      </c>
      <c r="AI262" s="62"/>
      <c r="AJ262" s="63"/>
      <c r="AK262" s="57" t="n">
        <f aca="false">IF($D262=1,($C262-(0.9*($C262*AI262/$AJ$10)+($C262*AJ262/$AJ$10)))/2,$C262-(0.9*($C262*AI262/$AJ$10)+($C262*AJ262/$AJ$10)))</f>
        <v>134.58</v>
      </c>
      <c r="AL262" s="62"/>
      <c r="AM262" s="63"/>
      <c r="AN262" s="57" t="n">
        <f aca="false">IF($D262=1,($C262-(0.9*($C262*AL262/$AM$10)+($C262*AM262/$AM$10)))/2,$C262-(0.9*($C262*AL262/$AM$10)+($C262*AM262/$AM$10)))</f>
        <v>134.58</v>
      </c>
      <c r="AO262" s="58" t="n">
        <f aca="false">G262+J262+M262+P262+S262+V262+Y262+AB262+AE262+AH262+AK262+AN262</f>
        <v>1614.96</v>
      </c>
      <c r="AP262" s="58" t="n">
        <v>0</v>
      </c>
    </row>
    <row r="263" customFormat="false" ht="24.95" hidden="false" customHeight="true" outlineLevel="0" collapsed="false">
      <c r="A263" s="59"/>
      <c r="B263" s="60"/>
      <c r="C263" s="61" t="n">
        <f aca="false">$A$9</f>
        <v>134.58</v>
      </c>
      <c r="D263" s="62"/>
      <c r="E263" s="62"/>
      <c r="F263" s="63"/>
      <c r="G263" s="57" t="n">
        <f aca="false">IF($D263=1,($C263-(0.9*($C263*E263/$F$10)+($C263*F263/$F$10)))/2,$C263-(0.9*($C263*E263/$F$10)+($C263*F263/$F$10)))</f>
        <v>134.58</v>
      </c>
      <c r="H263" s="62"/>
      <c r="I263" s="63"/>
      <c r="J263" s="57" t="n">
        <f aca="false">IF($D263=1,($C263-(0.9*($C263*H263/$I$10)+($C263*I263/$I$10)))/2,$C263-(0.9*($C263*H263/$I$10)+($C263*I263/$I$10)))</f>
        <v>134.58</v>
      </c>
      <c r="K263" s="62"/>
      <c r="L263" s="63"/>
      <c r="M263" s="57" t="n">
        <f aca="false">IF($D263=1,($C263-(0.9*($C263*K263/$L$10)+($C263*L263/$L$10)))/2,$C263-(0.9*($C263*K263/$L$10)+($C263*L263/$L$10)))</f>
        <v>134.58</v>
      </c>
      <c r="N263" s="62"/>
      <c r="O263" s="63"/>
      <c r="P263" s="57" t="n">
        <f aca="false">IF($D263=1,($C263-(0.9*($C263*N263/$O$10)+($C263*O263/$O$10)))/2,$C263-(0.9*($C263*N263/$O$10)+($C263*O263/$O$10)))</f>
        <v>134.58</v>
      </c>
      <c r="Q263" s="62"/>
      <c r="R263" s="63"/>
      <c r="S263" s="57" t="n">
        <f aca="false">IF($D263=1,($C263-(0.9*($C263*Q263/$R$10)+($C263*R263/$R$10)))/2,$C263-(0.9*($C263*Q263/$R$10)+($C263*R263/$R$10)))</f>
        <v>134.58</v>
      </c>
      <c r="T263" s="62"/>
      <c r="U263" s="63"/>
      <c r="V263" s="57" t="n">
        <f aca="false">IF($D263=1,($C263-(0.9*($C263*T263/$U$10)+($C263*U263/$U$10)))/2,$C263-(0.9*($C263*T263/$U$10)+($C263*U263/$U$10)))</f>
        <v>134.58</v>
      </c>
      <c r="W263" s="62"/>
      <c r="X263" s="63"/>
      <c r="Y263" s="57" t="n">
        <f aca="false">IF($D263=1,($C263-(0.9*($C263*W263/$X$10)+($C263*X263/$X$10)))/2,$C263-(0.9*($C263*W263/$X$10)+($C263*X263/$X$10)))</f>
        <v>134.58</v>
      </c>
      <c r="Z263" s="62"/>
      <c r="AA263" s="63"/>
      <c r="AB263" s="57" t="n">
        <f aca="false">IF($D263=1,($C263-(0.9*($C263*Z263/$AA$10)+($C263*AA263/$AA$10)))/2,$C263-(0.9*($C263*Z263/$AA$10)+($C263*AA263/$AA$10)))</f>
        <v>134.58</v>
      </c>
      <c r="AC263" s="62"/>
      <c r="AD263" s="63"/>
      <c r="AE263" s="57" t="n">
        <f aca="false">IF($D263=1,($C263-(0.9*($C263*AC263/$AD$10)+($C263*AD263/$AD$10)))/2,$C263-(0.9*($C263*AC263/$AD$10)+($C263*AD263/$AD$10)))</f>
        <v>134.58</v>
      </c>
      <c r="AF263" s="62"/>
      <c r="AG263" s="63"/>
      <c r="AH263" s="57" t="n">
        <f aca="false">IF($D263=1,($C263-(0.9*($C263*AF263/$AG$10)+($C263*AG263/$AG$10)))/2,$C263-(0.9*($C263*AF263/$AG$10)+($C263*AG263/$AG$10)))</f>
        <v>134.58</v>
      </c>
      <c r="AI263" s="62"/>
      <c r="AJ263" s="63"/>
      <c r="AK263" s="57" t="n">
        <f aca="false">IF($D263=1,($C263-(0.9*($C263*AI263/$AJ$10)+($C263*AJ263/$AJ$10)))/2,$C263-(0.9*($C263*AI263/$AJ$10)+($C263*AJ263/$AJ$10)))</f>
        <v>134.58</v>
      </c>
      <c r="AL263" s="62"/>
      <c r="AM263" s="63"/>
      <c r="AN263" s="57" t="n">
        <f aca="false">IF($D263=1,($C263-(0.9*($C263*AL263/$AM$10)+($C263*AM263/$AM$10)))/2,$C263-(0.9*($C263*AL263/$AM$10)+($C263*AM263/$AM$10)))</f>
        <v>134.58</v>
      </c>
      <c r="AO263" s="58" t="n">
        <f aca="false">G263+J263+M263+P263+S263+V263+Y263+AB263+AE263+AH263+AK263+AN263</f>
        <v>1614.96</v>
      </c>
      <c r="AP263" s="58" t="n">
        <v>0</v>
      </c>
    </row>
    <row r="264" customFormat="false" ht="24.95" hidden="false" customHeight="true" outlineLevel="0" collapsed="false">
      <c r="A264" s="59"/>
      <c r="B264" s="60"/>
      <c r="C264" s="61" t="n">
        <f aca="false">$A$9</f>
        <v>134.58</v>
      </c>
      <c r="D264" s="62"/>
      <c r="E264" s="62"/>
      <c r="F264" s="63"/>
      <c r="G264" s="57" t="n">
        <f aca="false">IF($D264=1,($C264-(0.9*($C264*E264/$F$10)+($C264*F264/$F$10)))/2,$C264-(0.9*($C264*E264/$F$10)+($C264*F264/$F$10)))</f>
        <v>134.58</v>
      </c>
      <c r="H264" s="62"/>
      <c r="I264" s="63"/>
      <c r="J264" s="57" t="n">
        <f aca="false">IF($D264=1,($C264-(0.9*($C264*H264/$I$10)+($C264*I264/$I$10)))/2,$C264-(0.9*($C264*H264/$I$10)+($C264*I264/$I$10)))</f>
        <v>134.58</v>
      </c>
      <c r="K264" s="62"/>
      <c r="L264" s="63"/>
      <c r="M264" s="57" t="n">
        <f aca="false">IF($D264=1,($C264-(0.9*($C264*K264/$L$10)+($C264*L264/$L$10)))/2,$C264-(0.9*($C264*K264/$L$10)+($C264*L264/$L$10)))</f>
        <v>134.58</v>
      </c>
      <c r="N264" s="62"/>
      <c r="O264" s="63"/>
      <c r="P264" s="57" t="n">
        <f aca="false">IF($D264=1,($C264-(0.9*($C264*N264/$O$10)+($C264*O264/$O$10)))/2,$C264-(0.9*($C264*N264/$O$10)+($C264*O264/$O$10)))</f>
        <v>134.58</v>
      </c>
      <c r="Q264" s="62"/>
      <c r="R264" s="63"/>
      <c r="S264" s="57" t="n">
        <f aca="false">IF($D264=1,($C264-(0.9*($C264*Q264/$R$10)+($C264*R264/$R$10)))/2,$C264-(0.9*($C264*Q264/$R$10)+($C264*R264/$R$10)))</f>
        <v>134.58</v>
      </c>
      <c r="T264" s="62"/>
      <c r="U264" s="63"/>
      <c r="V264" s="57" t="n">
        <f aca="false">IF($D264=1,($C264-(0.9*($C264*T264/$U$10)+($C264*U264/$U$10)))/2,$C264-(0.9*($C264*T264/$U$10)+($C264*U264/$U$10)))</f>
        <v>134.58</v>
      </c>
      <c r="W264" s="62"/>
      <c r="X264" s="63"/>
      <c r="Y264" s="57" t="n">
        <f aca="false">IF($D264=1,($C264-(0.9*($C264*W264/$X$10)+($C264*X264/$X$10)))/2,$C264-(0.9*($C264*W264/$X$10)+($C264*X264/$X$10)))</f>
        <v>134.58</v>
      </c>
      <c r="Z264" s="62"/>
      <c r="AA264" s="63"/>
      <c r="AB264" s="57" t="n">
        <f aca="false">IF($D264=1,($C264-(0.9*($C264*Z264/$AA$10)+($C264*AA264/$AA$10)))/2,$C264-(0.9*($C264*Z264/$AA$10)+($C264*AA264/$AA$10)))</f>
        <v>134.58</v>
      </c>
      <c r="AC264" s="62"/>
      <c r="AD264" s="63"/>
      <c r="AE264" s="57" t="n">
        <f aca="false">IF($D264=1,($C264-(0.9*($C264*AC264/$AD$10)+($C264*AD264/$AD$10)))/2,$C264-(0.9*($C264*AC264/$AD$10)+($C264*AD264/$AD$10)))</f>
        <v>134.58</v>
      </c>
      <c r="AF264" s="62"/>
      <c r="AG264" s="63"/>
      <c r="AH264" s="57" t="n">
        <f aca="false">IF($D264=1,($C264-(0.9*($C264*AF264/$AG$10)+($C264*AG264/$AG$10)))/2,$C264-(0.9*($C264*AF264/$AG$10)+($C264*AG264/$AG$10)))</f>
        <v>134.58</v>
      </c>
      <c r="AI264" s="62"/>
      <c r="AJ264" s="63"/>
      <c r="AK264" s="57" t="n">
        <f aca="false">IF($D264=1,($C264-(0.9*($C264*AI264/$AJ$10)+($C264*AJ264/$AJ$10)))/2,$C264-(0.9*($C264*AI264/$AJ$10)+($C264*AJ264/$AJ$10)))</f>
        <v>134.58</v>
      </c>
      <c r="AL264" s="62"/>
      <c r="AM264" s="63"/>
      <c r="AN264" s="57" t="n">
        <f aca="false">IF($D264=1,($C264-(0.9*($C264*AL264/$AM$10)+($C264*AM264/$AM$10)))/2,$C264-(0.9*($C264*AL264/$AM$10)+($C264*AM264/$AM$10)))</f>
        <v>134.58</v>
      </c>
      <c r="AO264" s="58" t="n">
        <f aca="false">G264+J264+M264+P264+S264+V264+Y264+AB264+AE264+AH264+AK264+AN264</f>
        <v>1614.96</v>
      </c>
      <c r="AP264" s="58" t="n">
        <v>0</v>
      </c>
    </row>
    <row r="265" customFormat="false" ht="24.95" hidden="false" customHeight="true" outlineLevel="0" collapsed="false">
      <c r="A265" s="59"/>
      <c r="B265" s="60"/>
      <c r="C265" s="61" t="n">
        <f aca="false">$A$9</f>
        <v>134.58</v>
      </c>
      <c r="D265" s="62"/>
      <c r="E265" s="62"/>
      <c r="F265" s="63"/>
      <c r="G265" s="57" t="n">
        <f aca="false">IF($D265=1,($C265-(0.9*($C265*E265/$F$10)+($C265*F265/$F$10)))/2,$C265-(0.9*($C265*E265/$F$10)+($C265*F265/$F$10)))</f>
        <v>134.58</v>
      </c>
      <c r="H265" s="62"/>
      <c r="I265" s="63"/>
      <c r="J265" s="57" t="n">
        <f aca="false">IF($D265=1,($C265-(0.9*($C265*H265/$I$10)+($C265*I265/$I$10)))/2,$C265-(0.9*($C265*H265/$I$10)+($C265*I265/$I$10)))</f>
        <v>134.58</v>
      </c>
      <c r="K265" s="62"/>
      <c r="L265" s="63"/>
      <c r="M265" s="57" t="n">
        <f aca="false">IF($D265=1,($C265-(0.9*($C265*K265/$L$10)+($C265*L265/$L$10)))/2,$C265-(0.9*($C265*K265/$L$10)+($C265*L265/$L$10)))</f>
        <v>134.58</v>
      </c>
      <c r="N265" s="62"/>
      <c r="O265" s="63"/>
      <c r="P265" s="57" t="n">
        <f aca="false">IF($D265=1,($C265-(0.9*($C265*N265/$O$10)+($C265*O265/$O$10)))/2,$C265-(0.9*($C265*N265/$O$10)+($C265*O265/$O$10)))</f>
        <v>134.58</v>
      </c>
      <c r="Q265" s="62"/>
      <c r="R265" s="63"/>
      <c r="S265" s="57" t="n">
        <f aca="false">IF($D265=1,($C265-(0.9*($C265*Q265/$R$10)+($C265*R265/$R$10)))/2,$C265-(0.9*($C265*Q265/$R$10)+($C265*R265/$R$10)))</f>
        <v>134.58</v>
      </c>
      <c r="T265" s="62"/>
      <c r="U265" s="63"/>
      <c r="V265" s="57" t="n">
        <f aca="false">IF($D265=1,($C265-(0.9*($C265*T265/$U$10)+($C265*U265/$U$10)))/2,$C265-(0.9*($C265*T265/$U$10)+($C265*U265/$U$10)))</f>
        <v>134.58</v>
      </c>
      <c r="W265" s="62"/>
      <c r="X265" s="63"/>
      <c r="Y265" s="57" t="n">
        <f aca="false">IF($D265=1,($C265-(0.9*($C265*W265/$X$10)+($C265*X265/$X$10)))/2,$C265-(0.9*($C265*W265/$X$10)+($C265*X265/$X$10)))</f>
        <v>134.58</v>
      </c>
      <c r="Z265" s="62"/>
      <c r="AA265" s="63"/>
      <c r="AB265" s="57" t="n">
        <f aca="false">IF($D265=1,($C265-(0.9*($C265*Z265/$AA$10)+($C265*AA265/$AA$10)))/2,$C265-(0.9*($C265*Z265/$AA$10)+($C265*AA265/$AA$10)))</f>
        <v>134.58</v>
      </c>
      <c r="AC265" s="62"/>
      <c r="AD265" s="63"/>
      <c r="AE265" s="57" t="n">
        <f aca="false">IF($D265=1,($C265-(0.9*($C265*AC265/$AD$10)+($C265*AD265/$AD$10)))/2,$C265-(0.9*($C265*AC265/$AD$10)+($C265*AD265/$AD$10)))</f>
        <v>134.58</v>
      </c>
      <c r="AF265" s="62"/>
      <c r="AG265" s="63"/>
      <c r="AH265" s="57" t="n">
        <f aca="false">IF($D265=1,($C265-(0.9*($C265*AF265/$AG$10)+($C265*AG265/$AG$10)))/2,$C265-(0.9*($C265*AF265/$AG$10)+($C265*AG265/$AG$10)))</f>
        <v>134.58</v>
      </c>
      <c r="AI265" s="62"/>
      <c r="AJ265" s="63"/>
      <c r="AK265" s="57" t="n">
        <f aca="false">IF($D265=1,($C265-(0.9*($C265*AI265/$AJ$10)+($C265*AJ265/$AJ$10)))/2,$C265-(0.9*($C265*AI265/$AJ$10)+($C265*AJ265/$AJ$10)))</f>
        <v>134.58</v>
      </c>
      <c r="AL265" s="62"/>
      <c r="AM265" s="63"/>
      <c r="AN265" s="57" t="n">
        <f aca="false">IF($D265=1,($C265-(0.9*($C265*AL265/$AM$10)+($C265*AM265/$AM$10)))/2,$C265-(0.9*($C265*AL265/$AM$10)+($C265*AM265/$AM$10)))</f>
        <v>134.58</v>
      </c>
      <c r="AO265" s="58" t="n">
        <f aca="false">G265+J265+M265+P265+S265+V265+Y265+AB265+AE265+AH265+AK265+AN265</f>
        <v>1614.96</v>
      </c>
      <c r="AP265" s="58" t="n">
        <v>0</v>
      </c>
    </row>
    <row r="266" customFormat="false" ht="24.95" hidden="false" customHeight="true" outlineLevel="0" collapsed="false">
      <c r="A266" s="59"/>
      <c r="B266" s="60"/>
      <c r="C266" s="61" t="n">
        <f aca="false">$A$9</f>
        <v>134.58</v>
      </c>
      <c r="D266" s="62"/>
      <c r="E266" s="62"/>
      <c r="F266" s="63"/>
      <c r="G266" s="57" t="n">
        <f aca="false">IF($D266=1,($C266-(0.9*($C266*E266/$F$10)+($C266*F266/$F$10)))/2,$C266-(0.9*($C266*E266/$F$10)+($C266*F266/$F$10)))</f>
        <v>134.58</v>
      </c>
      <c r="H266" s="62"/>
      <c r="I266" s="63"/>
      <c r="J266" s="57" t="n">
        <f aca="false">IF($D266=1,($C266-(0.9*($C266*H266/$I$10)+($C266*I266/$I$10)))/2,$C266-(0.9*($C266*H266/$I$10)+($C266*I266/$I$10)))</f>
        <v>134.58</v>
      </c>
      <c r="K266" s="62"/>
      <c r="L266" s="63"/>
      <c r="M266" s="57" t="n">
        <f aca="false">IF($D266=1,($C266-(0.9*($C266*K266/$L$10)+($C266*L266/$L$10)))/2,$C266-(0.9*($C266*K266/$L$10)+($C266*L266/$L$10)))</f>
        <v>134.58</v>
      </c>
      <c r="N266" s="62"/>
      <c r="O266" s="63"/>
      <c r="P266" s="57" t="n">
        <f aca="false">IF($D266=1,($C266-(0.9*($C266*N266/$O$10)+($C266*O266/$O$10)))/2,$C266-(0.9*($C266*N266/$O$10)+($C266*O266/$O$10)))</f>
        <v>134.58</v>
      </c>
      <c r="Q266" s="62"/>
      <c r="R266" s="63"/>
      <c r="S266" s="57" t="n">
        <f aca="false">IF($D266=1,($C266-(0.9*($C266*Q266/$R$10)+($C266*R266/$R$10)))/2,$C266-(0.9*($C266*Q266/$R$10)+($C266*R266/$R$10)))</f>
        <v>134.58</v>
      </c>
      <c r="T266" s="62"/>
      <c r="U266" s="63"/>
      <c r="V266" s="57" t="n">
        <f aca="false">IF($D266=1,($C266-(0.9*($C266*T266/$U$10)+($C266*U266/$U$10)))/2,$C266-(0.9*($C266*T266/$U$10)+($C266*U266/$U$10)))</f>
        <v>134.58</v>
      </c>
      <c r="W266" s="62"/>
      <c r="X266" s="63"/>
      <c r="Y266" s="57" t="n">
        <f aca="false">IF($D266=1,($C266-(0.9*($C266*W266/$X$10)+($C266*X266/$X$10)))/2,$C266-(0.9*($C266*W266/$X$10)+($C266*X266/$X$10)))</f>
        <v>134.58</v>
      </c>
      <c r="Z266" s="62"/>
      <c r="AA266" s="63"/>
      <c r="AB266" s="57" t="n">
        <f aca="false">IF($D266=1,($C266-(0.9*($C266*Z266/$AA$10)+($C266*AA266/$AA$10)))/2,$C266-(0.9*($C266*Z266/$AA$10)+($C266*AA266/$AA$10)))</f>
        <v>134.58</v>
      </c>
      <c r="AC266" s="62"/>
      <c r="AD266" s="63"/>
      <c r="AE266" s="57" t="n">
        <f aca="false">IF($D266=1,($C266-(0.9*($C266*AC266/$AD$10)+($C266*AD266/$AD$10)))/2,$C266-(0.9*($C266*AC266/$AD$10)+($C266*AD266/$AD$10)))</f>
        <v>134.58</v>
      </c>
      <c r="AF266" s="62"/>
      <c r="AG266" s="63"/>
      <c r="AH266" s="57" t="n">
        <f aca="false">IF($D266=1,($C266-(0.9*($C266*AF266/$AG$10)+($C266*AG266/$AG$10)))/2,$C266-(0.9*($C266*AF266/$AG$10)+($C266*AG266/$AG$10)))</f>
        <v>134.58</v>
      </c>
      <c r="AI266" s="62"/>
      <c r="AJ266" s="63"/>
      <c r="AK266" s="57" t="n">
        <f aca="false">IF($D266=1,($C266-(0.9*($C266*AI266/$AJ$10)+($C266*AJ266/$AJ$10)))/2,$C266-(0.9*($C266*AI266/$AJ$10)+($C266*AJ266/$AJ$10)))</f>
        <v>134.58</v>
      </c>
      <c r="AL266" s="62"/>
      <c r="AM266" s="63"/>
      <c r="AN266" s="57" t="n">
        <f aca="false">IF($D266=1,($C266-(0.9*($C266*AL266/$AM$10)+($C266*AM266/$AM$10)))/2,$C266-(0.9*($C266*AL266/$AM$10)+($C266*AM266/$AM$10)))</f>
        <v>134.58</v>
      </c>
      <c r="AO266" s="58" t="n">
        <f aca="false">G266+J266+M266+P266+S266+V266+Y266+AB266+AE266+AH266+AK266+AN266</f>
        <v>1614.96</v>
      </c>
      <c r="AP266" s="58" t="n">
        <v>0</v>
      </c>
    </row>
    <row r="267" customFormat="false" ht="24.95" hidden="false" customHeight="true" outlineLevel="0" collapsed="false">
      <c r="A267" s="59"/>
      <c r="B267" s="60"/>
      <c r="C267" s="61" t="n">
        <f aca="false">$A$9</f>
        <v>134.58</v>
      </c>
      <c r="D267" s="62"/>
      <c r="E267" s="62"/>
      <c r="F267" s="63"/>
      <c r="G267" s="57" t="n">
        <f aca="false">IF($D267=1,($C267-(0.9*($C267*E267/$F$10)+($C267*F267/$F$10)))/2,$C267-(0.9*($C267*E267/$F$10)+($C267*F267/$F$10)))</f>
        <v>134.58</v>
      </c>
      <c r="H267" s="62"/>
      <c r="I267" s="63"/>
      <c r="J267" s="57" t="n">
        <f aca="false">IF($D267=1,($C267-(0.9*($C267*H267/$I$10)+($C267*I267/$I$10)))/2,$C267-(0.9*($C267*H267/$I$10)+($C267*I267/$I$10)))</f>
        <v>134.58</v>
      </c>
      <c r="K267" s="62"/>
      <c r="L267" s="63"/>
      <c r="M267" s="57" t="n">
        <f aca="false">IF($D267=1,($C267-(0.9*($C267*K267/$L$10)+($C267*L267/$L$10)))/2,$C267-(0.9*($C267*K267/$L$10)+($C267*L267/$L$10)))</f>
        <v>134.58</v>
      </c>
      <c r="N267" s="62"/>
      <c r="O267" s="63"/>
      <c r="P267" s="57" t="n">
        <f aca="false">IF($D267=1,($C267-(0.9*($C267*N267/$O$10)+($C267*O267/$O$10)))/2,$C267-(0.9*($C267*N267/$O$10)+($C267*O267/$O$10)))</f>
        <v>134.58</v>
      </c>
      <c r="Q267" s="62"/>
      <c r="R267" s="63"/>
      <c r="S267" s="57" t="n">
        <f aca="false">IF($D267=1,($C267-(0.9*($C267*Q267/$R$10)+($C267*R267/$R$10)))/2,$C267-(0.9*($C267*Q267/$R$10)+($C267*R267/$R$10)))</f>
        <v>134.58</v>
      </c>
      <c r="T267" s="62"/>
      <c r="U267" s="63"/>
      <c r="V267" s="57" t="n">
        <f aca="false">IF($D267=1,($C267-(0.9*($C267*T267/$U$10)+($C267*U267/$U$10)))/2,$C267-(0.9*($C267*T267/$U$10)+($C267*U267/$U$10)))</f>
        <v>134.58</v>
      </c>
      <c r="W267" s="62"/>
      <c r="X267" s="63"/>
      <c r="Y267" s="57" t="n">
        <f aca="false">IF($D267=1,($C267-(0.9*($C267*W267/$X$10)+($C267*X267/$X$10)))/2,$C267-(0.9*($C267*W267/$X$10)+($C267*X267/$X$10)))</f>
        <v>134.58</v>
      </c>
      <c r="Z267" s="62"/>
      <c r="AA267" s="63"/>
      <c r="AB267" s="57" t="n">
        <f aca="false">IF($D267=1,($C267-(0.9*($C267*Z267/$AA$10)+($C267*AA267/$AA$10)))/2,$C267-(0.9*($C267*Z267/$AA$10)+($C267*AA267/$AA$10)))</f>
        <v>134.58</v>
      </c>
      <c r="AC267" s="62"/>
      <c r="AD267" s="63"/>
      <c r="AE267" s="57" t="n">
        <f aca="false">IF($D267=1,($C267-(0.9*($C267*AC267/$AD$10)+($C267*AD267/$AD$10)))/2,$C267-(0.9*($C267*AC267/$AD$10)+($C267*AD267/$AD$10)))</f>
        <v>134.58</v>
      </c>
      <c r="AF267" s="62"/>
      <c r="AG267" s="63"/>
      <c r="AH267" s="57" t="n">
        <f aca="false">IF($D267=1,($C267-(0.9*($C267*AF267/$AG$10)+($C267*AG267/$AG$10)))/2,$C267-(0.9*($C267*AF267/$AG$10)+($C267*AG267/$AG$10)))</f>
        <v>134.58</v>
      </c>
      <c r="AI267" s="62"/>
      <c r="AJ267" s="63"/>
      <c r="AK267" s="57" t="n">
        <f aca="false">IF($D267=1,($C267-(0.9*($C267*AI267/$AJ$10)+($C267*AJ267/$AJ$10)))/2,$C267-(0.9*($C267*AI267/$AJ$10)+($C267*AJ267/$AJ$10)))</f>
        <v>134.58</v>
      </c>
      <c r="AL267" s="62"/>
      <c r="AM267" s="63"/>
      <c r="AN267" s="57" t="n">
        <f aca="false">IF($D267=1,($C267-(0.9*($C267*AL267/$AM$10)+($C267*AM267/$AM$10)))/2,$C267-(0.9*($C267*AL267/$AM$10)+($C267*AM267/$AM$10)))</f>
        <v>134.58</v>
      </c>
      <c r="AO267" s="58" t="n">
        <f aca="false">G267+J267+M267+P267+S267+V267+Y267+AB267+AE267+AH267+AK267+AN267</f>
        <v>1614.96</v>
      </c>
      <c r="AP267" s="58" t="n">
        <v>0</v>
      </c>
    </row>
    <row r="268" customFormat="false" ht="24.95" hidden="false" customHeight="true" outlineLevel="0" collapsed="false">
      <c r="A268" s="59"/>
      <c r="B268" s="60"/>
      <c r="C268" s="61" t="n">
        <f aca="false">$A$9</f>
        <v>134.58</v>
      </c>
      <c r="D268" s="62"/>
      <c r="E268" s="62"/>
      <c r="F268" s="63"/>
      <c r="G268" s="57" t="n">
        <f aca="false">IF($D268=1,($C268-(0.9*($C268*E268/$F$10)+($C268*F268/$F$10)))/2,$C268-(0.9*($C268*E268/$F$10)+($C268*F268/$F$10)))</f>
        <v>134.58</v>
      </c>
      <c r="H268" s="62"/>
      <c r="I268" s="63"/>
      <c r="J268" s="57" t="n">
        <f aca="false">IF($D268=1,($C268-(0.9*($C268*H268/$I$10)+($C268*I268/$I$10)))/2,$C268-(0.9*($C268*H268/$I$10)+($C268*I268/$I$10)))</f>
        <v>134.58</v>
      </c>
      <c r="K268" s="62"/>
      <c r="L268" s="63"/>
      <c r="M268" s="57" t="n">
        <f aca="false">IF($D268=1,($C268-(0.9*($C268*K268/$L$10)+($C268*L268/$L$10)))/2,$C268-(0.9*($C268*K268/$L$10)+($C268*L268/$L$10)))</f>
        <v>134.58</v>
      </c>
      <c r="N268" s="62"/>
      <c r="O268" s="63"/>
      <c r="P268" s="57" t="n">
        <f aca="false">IF($D268=1,($C268-(0.9*($C268*N268/$O$10)+($C268*O268/$O$10)))/2,$C268-(0.9*($C268*N268/$O$10)+($C268*O268/$O$10)))</f>
        <v>134.58</v>
      </c>
      <c r="Q268" s="62"/>
      <c r="R268" s="63"/>
      <c r="S268" s="57" t="n">
        <f aca="false">IF($D268=1,($C268-(0.9*($C268*Q268/$R$10)+($C268*R268/$R$10)))/2,$C268-(0.9*($C268*Q268/$R$10)+($C268*R268/$R$10)))</f>
        <v>134.58</v>
      </c>
      <c r="T268" s="62"/>
      <c r="U268" s="63"/>
      <c r="V268" s="57" t="n">
        <f aca="false">IF($D268=1,($C268-(0.9*($C268*T268/$U$10)+($C268*U268/$U$10)))/2,$C268-(0.9*($C268*T268/$U$10)+($C268*U268/$U$10)))</f>
        <v>134.58</v>
      </c>
      <c r="W268" s="62"/>
      <c r="X268" s="63"/>
      <c r="Y268" s="57" t="n">
        <f aca="false">IF($D268=1,($C268-(0.9*($C268*W268/$X$10)+($C268*X268/$X$10)))/2,$C268-(0.9*($C268*W268/$X$10)+($C268*X268/$X$10)))</f>
        <v>134.58</v>
      </c>
      <c r="Z268" s="62"/>
      <c r="AA268" s="63"/>
      <c r="AB268" s="57" t="n">
        <f aca="false">IF($D268=1,($C268-(0.9*($C268*Z268/$AA$10)+($C268*AA268/$AA$10)))/2,$C268-(0.9*($C268*Z268/$AA$10)+($C268*AA268/$AA$10)))</f>
        <v>134.58</v>
      </c>
      <c r="AC268" s="62"/>
      <c r="AD268" s="63"/>
      <c r="AE268" s="57" t="n">
        <f aca="false">IF($D268=1,($C268-(0.9*($C268*AC268/$AD$10)+($C268*AD268/$AD$10)))/2,$C268-(0.9*($C268*AC268/$AD$10)+($C268*AD268/$AD$10)))</f>
        <v>134.58</v>
      </c>
      <c r="AF268" s="62"/>
      <c r="AG268" s="63"/>
      <c r="AH268" s="57" t="n">
        <f aca="false">IF($D268=1,($C268-(0.9*($C268*AF268/$AG$10)+($C268*AG268/$AG$10)))/2,$C268-(0.9*($C268*AF268/$AG$10)+($C268*AG268/$AG$10)))</f>
        <v>134.58</v>
      </c>
      <c r="AI268" s="62"/>
      <c r="AJ268" s="63"/>
      <c r="AK268" s="57" t="n">
        <f aca="false">IF($D268=1,($C268-(0.9*($C268*AI268/$AJ$10)+($C268*AJ268/$AJ$10)))/2,$C268-(0.9*($C268*AI268/$AJ$10)+($C268*AJ268/$AJ$10)))</f>
        <v>134.58</v>
      </c>
      <c r="AL268" s="62"/>
      <c r="AM268" s="63"/>
      <c r="AN268" s="57" t="n">
        <f aca="false">IF($D268=1,($C268-(0.9*($C268*AL268/$AM$10)+($C268*AM268/$AM$10)))/2,$C268-(0.9*($C268*AL268/$AM$10)+($C268*AM268/$AM$10)))</f>
        <v>134.58</v>
      </c>
      <c r="AO268" s="58" t="n">
        <f aca="false">G268+J268+M268+P268+S268+V268+Y268+AB268+AE268+AH268+AK268+AN268</f>
        <v>1614.96</v>
      </c>
      <c r="AP268" s="58" t="n">
        <v>0</v>
      </c>
    </row>
    <row r="269" customFormat="false" ht="24.95" hidden="false" customHeight="true" outlineLevel="0" collapsed="false">
      <c r="A269" s="59"/>
      <c r="B269" s="60"/>
      <c r="C269" s="61" t="n">
        <f aca="false">$A$9</f>
        <v>134.58</v>
      </c>
      <c r="D269" s="62"/>
      <c r="E269" s="62"/>
      <c r="F269" s="63"/>
      <c r="G269" s="57" t="n">
        <f aca="false">IF($D269=1,($C269-(0.9*($C269*E269/$F$10)+($C269*F269/$F$10)))/2,$C269-(0.9*($C269*E269/$F$10)+($C269*F269/$F$10)))</f>
        <v>134.58</v>
      </c>
      <c r="H269" s="62"/>
      <c r="I269" s="63"/>
      <c r="J269" s="57" t="n">
        <f aca="false">IF($D269=1,($C269-(0.9*($C269*H269/$I$10)+($C269*I269/$I$10)))/2,$C269-(0.9*($C269*H269/$I$10)+($C269*I269/$I$10)))</f>
        <v>134.58</v>
      </c>
      <c r="K269" s="62"/>
      <c r="L269" s="63"/>
      <c r="M269" s="57" t="n">
        <f aca="false">IF($D269=1,($C269-(0.9*($C269*K269/$L$10)+($C269*L269/$L$10)))/2,$C269-(0.9*($C269*K269/$L$10)+($C269*L269/$L$10)))</f>
        <v>134.58</v>
      </c>
      <c r="N269" s="62"/>
      <c r="O269" s="63"/>
      <c r="P269" s="57" t="n">
        <f aca="false">IF($D269=1,($C269-(0.9*($C269*N269/$O$10)+($C269*O269/$O$10)))/2,$C269-(0.9*($C269*N269/$O$10)+($C269*O269/$O$10)))</f>
        <v>134.58</v>
      </c>
      <c r="Q269" s="62"/>
      <c r="R269" s="63"/>
      <c r="S269" s="57" t="n">
        <f aca="false">IF($D269=1,($C269-(0.9*($C269*Q269/$R$10)+($C269*R269/$R$10)))/2,$C269-(0.9*($C269*Q269/$R$10)+($C269*R269/$R$10)))</f>
        <v>134.58</v>
      </c>
      <c r="T269" s="62"/>
      <c r="U269" s="63"/>
      <c r="V269" s="57" t="n">
        <f aca="false">IF($D269=1,($C269-(0.9*($C269*T269/$U$10)+($C269*U269/$U$10)))/2,$C269-(0.9*($C269*T269/$U$10)+($C269*U269/$U$10)))</f>
        <v>134.58</v>
      </c>
      <c r="W269" s="62"/>
      <c r="X269" s="63"/>
      <c r="Y269" s="57" t="n">
        <f aca="false">IF($D269=1,($C269-(0.9*($C269*W269/$X$10)+($C269*X269/$X$10)))/2,$C269-(0.9*($C269*W269/$X$10)+($C269*X269/$X$10)))</f>
        <v>134.58</v>
      </c>
      <c r="Z269" s="62"/>
      <c r="AA269" s="63"/>
      <c r="AB269" s="57" t="n">
        <f aca="false">IF($D269=1,($C269-(0.9*($C269*Z269/$AA$10)+($C269*AA269/$AA$10)))/2,$C269-(0.9*($C269*Z269/$AA$10)+($C269*AA269/$AA$10)))</f>
        <v>134.58</v>
      </c>
      <c r="AC269" s="62"/>
      <c r="AD269" s="63"/>
      <c r="AE269" s="57" t="n">
        <f aca="false">IF($D269=1,($C269-(0.9*($C269*AC269/$AD$10)+($C269*AD269/$AD$10)))/2,$C269-(0.9*($C269*AC269/$AD$10)+($C269*AD269/$AD$10)))</f>
        <v>134.58</v>
      </c>
      <c r="AF269" s="62"/>
      <c r="AG269" s="63"/>
      <c r="AH269" s="57" t="n">
        <f aca="false">IF($D269=1,($C269-(0.9*($C269*AF269/$AG$10)+($C269*AG269/$AG$10)))/2,$C269-(0.9*($C269*AF269/$AG$10)+($C269*AG269/$AG$10)))</f>
        <v>134.58</v>
      </c>
      <c r="AI269" s="62"/>
      <c r="AJ269" s="63"/>
      <c r="AK269" s="57" t="n">
        <f aca="false">IF($D269=1,($C269-(0.9*($C269*AI269/$AJ$10)+($C269*AJ269/$AJ$10)))/2,$C269-(0.9*($C269*AI269/$AJ$10)+($C269*AJ269/$AJ$10)))</f>
        <v>134.58</v>
      </c>
      <c r="AL269" s="62"/>
      <c r="AM269" s="63"/>
      <c r="AN269" s="57" t="n">
        <f aca="false">IF($D269=1,($C269-(0.9*($C269*AL269/$AM$10)+($C269*AM269/$AM$10)))/2,$C269-(0.9*($C269*AL269/$AM$10)+($C269*AM269/$AM$10)))</f>
        <v>134.58</v>
      </c>
      <c r="AO269" s="58" t="n">
        <f aca="false">G269+J269+M269+P269+S269+V269+Y269+AB269+AE269+AH269+AK269+AN269</f>
        <v>1614.96</v>
      </c>
      <c r="AP269" s="58" t="n">
        <v>0</v>
      </c>
    </row>
    <row r="270" customFormat="false" ht="24.95" hidden="false" customHeight="true" outlineLevel="0" collapsed="false">
      <c r="A270" s="59"/>
      <c r="B270" s="60"/>
      <c r="C270" s="61" t="n">
        <f aca="false">$A$9</f>
        <v>134.58</v>
      </c>
      <c r="D270" s="62"/>
      <c r="E270" s="62"/>
      <c r="F270" s="63"/>
      <c r="G270" s="57" t="n">
        <f aca="false">IF($D270=1,($C270-(0.9*($C270*E270/$F$10)+($C270*F270/$F$10)))/2,$C270-(0.9*($C270*E270/$F$10)+($C270*F270/$F$10)))</f>
        <v>134.58</v>
      </c>
      <c r="H270" s="62"/>
      <c r="I270" s="63"/>
      <c r="J270" s="57" t="n">
        <f aca="false">IF($D270=1,($C270-(0.9*($C270*H270/$I$10)+($C270*I270/$I$10)))/2,$C270-(0.9*($C270*H270/$I$10)+($C270*I270/$I$10)))</f>
        <v>134.58</v>
      </c>
      <c r="K270" s="62"/>
      <c r="L270" s="63"/>
      <c r="M270" s="57" t="n">
        <f aca="false">IF($D270=1,($C270-(0.9*($C270*K270/$L$10)+($C270*L270/$L$10)))/2,$C270-(0.9*($C270*K270/$L$10)+($C270*L270/$L$10)))</f>
        <v>134.58</v>
      </c>
      <c r="N270" s="62"/>
      <c r="O270" s="63"/>
      <c r="P270" s="57" t="n">
        <f aca="false">IF($D270=1,($C270-(0.9*($C270*N270/$O$10)+($C270*O270/$O$10)))/2,$C270-(0.9*($C270*N270/$O$10)+($C270*O270/$O$10)))</f>
        <v>134.58</v>
      </c>
      <c r="Q270" s="62"/>
      <c r="R270" s="63"/>
      <c r="S270" s="57" t="n">
        <f aca="false">IF($D270=1,($C270-(0.9*($C270*Q270/$R$10)+($C270*R270/$R$10)))/2,$C270-(0.9*($C270*Q270/$R$10)+($C270*R270/$R$10)))</f>
        <v>134.58</v>
      </c>
      <c r="T270" s="62"/>
      <c r="U270" s="63"/>
      <c r="V270" s="57" t="n">
        <f aca="false">IF($D270=1,($C270-(0.9*($C270*T270/$U$10)+($C270*U270/$U$10)))/2,$C270-(0.9*($C270*T270/$U$10)+($C270*U270/$U$10)))</f>
        <v>134.58</v>
      </c>
      <c r="W270" s="62"/>
      <c r="X270" s="63"/>
      <c r="Y270" s="57" t="n">
        <f aca="false">IF($D270=1,($C270-(0.9*($C270*W270/$X$10)+($C270*X270/$X$10)))/2,$C270-(0.9*($C270*W270/$X$10)+($C270*X270/$X$10)))</f>
        <v>134.58</v>
      </c>
      <c r="Z270" s="62"/>
      <c r="AA270" s="63"/>
      <c r="AB270" s="57" t="n">
        <f aca="false">IF($D270=1,($C270-(0.9*($C270*Z270/$AA$10)+($C270*AA270/$AA$10)))/2,$C270-(0.9*($C270*Z270/$AA$10)+($C270*AA270/$AA$10)))</f>
        <v>134.58</v>
      </c>
      <c r="AC270" s="62"/>
      <c r="AD270" s="63"/>
      <c r="AE270" s="57" t="n">
        <f aca="false">IF($D270=1,($C270-(0.9*($C270*AC270/$AD$10)+($C270*AD270/$AD$10)))/2,$C270-(0.9*($C270*AC270/$AD$10)+($C270*AD270/$AD$10)))</f>
        <v>134.58</v>
      </c>
      <c r="AF270" s="62"/>
      <c r="AG270" s="63"/>
      <c r="AH270" s="57" t="n">
        <f aca="false">IF($D270=1,($C270-(0.9*($C270*AF270/$AG$10)+($C270*AG270/$AG$10)))/2,$C270-(0.9*($C270*AF270/$AG$10)+($C270*AG270/$AG$10)))</f>
        <v>134.58</v>
      </c>
      <c r="AI270" s="62"/>
      <c r="AJ270" s="63"/>
      <c r="AK270" s="57" t="n">
        <f aca="false">IF($D270=1,($C270-(0.9*($C270*AI270/$AJ$10)+($C270*AJ270/$AJ$10)))/2,$C270-(0.9*($C270*AI270/$AJ$10)+($C270*AJ270/$AJ$10)))</f>
        <v>134.58</v>
      </c>
      <c r="AL270" s="62"/>
      <c r="AM270" s="63"/>
      <c r="AN270" s="57" t="n">
        <f aca="false">IF($D270=1,($C270-(0.9*($C270*AL270/$AM$10)+($C270*AM270/$AM$10)))/2,$C270-(0.9*($C270*AL270/$AM$10)+($C270*AM270/$AM$10)))</f>
        <v>134.58</v>
      </c>
      <c r="AO270" s="58" t="n">
        <f aca="false">G270+J270+M270+P270+S270+V270+Y270+AB270+AE270+AH270+AK270+AN270</f>
        <v>1614.96</v>
      </c>
      <c r="AP270" s="58" t="n">
        <v>0</v>
      </c>
    </row>
    <row r="271" customFormat="false" ht="24.95" hidden="false" customHeight="true" outlineLevel="0" collapsed="false">
      <c r="A271" s="59"/>
      <c r="B271" s="60"/>
      <c r="C271" s="61" t="n">
        <f aca="false">$A$9</f>
        <v>134.58</v>
      </c>
      <c r="D271" s="62"/>
      <c r="E271" s="62"/>
      <c r="F271" s="63"/>
      <c r="G271" s="57" t="n">
        <f aca="false">IF($D271=1,($C271-(0.9*($C271*E271/$F$10)+($C271*F271/$F$10)))/2,$C271-(0.9*($C271*E271/$F$10)+($C271*F271/$F$10)))</f>
        <v>134.58</v>
      </c>
      <c r="H271" s="62"/>
      <c r="I271" s="63"/>
      <c r="J271" s="57" t="n">
        <f aca="false">IF($D271=1,($C271-(0.9*($C271*H271/$I$10)+($C271*I271/$I$10)))/2,$C271-(0.9*($C271*H271/$I$10)+($C271*I271/$I$10)))</f>
        <v>134.58</v>
      </c>
      <c r="K271" s="62"/>
      <c r="L271" s="63"/>
      <c r="M271" s="57" t="n">
        <f aca="false">IF($D271=1,($C271-(0.9*($C271*K271/$L$10)+($C271*L271/$L$10)))/2,$C271-(0.9*($C271*K271/$L$10)+($C271*L271/$L$10)))</f>
        <v>134.58</v>
      </c>
      <c r="N271" s="62"/>
      <c r="O271" s="63"/>
      <c r="P271" s="57" t="n">
        <f aca="false">IF($D271=1,($C271-(0.9*($C271*N271/$O$10)+($C271*O271/$O$10)))/2,$C271-(0.9*($C271*N271/$O$10)+($C271*O271/$O$10)))</f>
        <v>134.58</v>
      </c>
      <c r="Q271" s="62"/>
      <c r="R271" s="63"/>
      <c r="S271" s="57" t="n">
        <f aca="false">IF($D271=1,($C271-(0.9*($C271*Q271/$R$10)+($C271*R271/$R$10)))/2,$C271-(0.9*($C271*Q271/$R$10)+($C271*R271/$R$10)))</f>
        <v>134.58</v>
      </c>
      <c r="T271" s="62"/>
      <c r="U271" s="63"/>
      <c r="V271" s="57" t="n">
        <f aca="false">IF($D271=1,($C271-(0.9*($C271*T271/$U$10)+($C271*U271/$U$10)))/2,$C271-(0.9*($C271*T271/$U$10)+($C271*U271/$U$10)))</f>
        <v>134.58</v>
      </c>
      <c r="W271" s="62"/>
      <c r="X271" s="63"/>
      <c r="Y271" s="57" t="n">
        <f aca="false">IF($D271=1,($C271-(0.9*($C271*W271/$X$10)+($C271*X271/$X$10)))/2,$C271-(0.9*($C271*W271/$X$10)+($C271*X271/$X$10)))</f>
        <v>134.58</v>
      </c>
      <c r="Z271" s="62"/>
      <c r="AA271" s="63"/>
      <c r="AB271" s="57" t="n">
        <f aca="false">IF($D271=1,($C271-(0.9*($C271*Z271/$AA$10)+($C271*AA271/$AA$10)))/2,$C271-(0.9*($C271*Z271/$AA$10)+($C271*AA271/$AA$10)))</f>
        <v>134.58</v>
      </c>
      <c r="AC271" s="62"/>
      <c r="AD271" s="63"/>
      <c r="AE271" s="57" t="n">
        <f aca="false">IF($D271=1,($C271-(0.9*($C271*AC271/$AD$10)+($C271*AD271/$AD$10)))/2,$C271-(0.9*($C271*AC271/$AD$10)+($C271*AD271/$AD$10)))</f>
        <v>134.58</v>
      </c>
      <c r="AF271" s="62"/>
      <c r="AG271" s="63"/>
      <c r="AH271" s="57" t="n">
        <f aca="false">IF($D271=1,($C271-(0.9*($C271*AF271/$AG$10)+($C271*AG271/$AG$10)))/2,$C271-(0.9*($C271*AF271/$AG$10)+($C271*AG271/$AG$10)))</f>
        <v>134.58</v>
      </c>
      <c r="AI271" s="62"/>
      <c r="AJ271" s="63"/>
      <c r="AK271" s="57" t="n">
        <f aca="false">IF($D271=1,($C271-(0.9*($C271*AI271/$AJ$10)+($C271*AJ271/$AJ$10)))/2,$C271-(0.9*($C271*AI271/$AJ$10)+($C271*AJ271/$AJ$10)))</f>
        <v>134.58</v>
      </c>
      <c r="AL271" s="62"/>
      <c r="AM271" s="63"/>
      <c r="AN271" s="57" t="n">
        <f aca="false">IF($D271=1,($C271-(0.9*($C271*AL271/$AM$10)+($C271*AM271/$AM$10)))/2,$C271-(0.9*($C271*AL271/$AM$10)+($C271*AM271/$AM$10)))</f>
        <v>134.58</v>
      </c>
      <c r="AO271" s="58" t="n">
        <f aca="false">G271+J271+M271+P271+S271+V271+Y271+AB271+AE271+AH271+AK271+AN271</f>
        <v>1614.96</v>
      </c>
      <c r="AP271" s="58" t="n">
        <v>0</v>
      </c>
    </row>
    <row r="272" customFormat="false" ht="24.95" hidden="false" customHeight="true" outlineLevel="0" collapsed="false">
      <c r="A272" s="59"/>
      <c r="B272" s="60"/>
      <c r="C272" s="61" t="n">
        <f aca="false">$A$9</f>
        <v>134.58</v>
      </c>
      <c r="D272" s="62"/>
      <c r="E272" s="62"/>
      <c r="F272" s="63"/>
      <c r="G272" s="57" t="n">
        <f aca="false">IF($D272=1,($C272-(0.9*($C272*E272/$F$10)+($C272*F272/$F$10)))/2,$C272-(0.9*($C272*E272/$F$10)+($C272*F272/$F$10)))</f>
        <v>134.58</v>
      </c>
      <c r="H272" s="62"/>
      <c r="I272" s="63"/>
      <c r="J272" s="57" t="n">
        <f aca="false">IF($D272=1,($C272-(0.9*($C272*H272/$I$10)+($C272*I272/$I$10)))/2,$C272-(0.9*($C272*H272/$I$10)+($C272*I272/$I$10)))</f>
        <v>134.58</v>
      </c>
      <c r="K272" s="62"/>
      <c r="L272" s="63"/>
      <c r="M272" s="57" t="n">
        <f aca="false">IF($D272=1,($C272-(0.9*($C272*K272/$L$10)+($C272*L272/$L$10)))/2,$C272-(0.9*($C272*K272/$L$10)+($C272*L272/$L$10)))</f>
        <v>134.58</v>
      </c>
      <c r="N272" s="62"/>
      <c r="O272" s="63"/>
      <c r="P272" s="57" t="n">
        <f aca="false">IF($D272=1,($C272-(0.9*($C272*N272/$O$10)+($C272*O272/$O$10)))/2,$C272-(0.9*($C272*N272/$O$10)+($C272*O272/$O$10)))</f>
        <v>134.58</v>
      </c>
      <c r="Q272" s="62"/>
      <c r="R272" s="63"/>
      <c r="S272" s="57" t="n">
        <f aca="false">IF($D272=1,($C272-(0.9*($C272*Q272/$R$10)+($C272*R272/$R$10)))/2,$C272-(0.9*($C272*Q272/$R$10)+($C272*R272/$R$10)))</f>
        <v>134.58</v>
      </c>
      <c r="T272" s="62"/>
      <c r="U272" s="63"/>
      <c r="V272" s="57" t="n">
        <f aca="false">IF($D272=1,($C272-(0.9*($C272*T272/$U$10)+($C272*U272/$U$10)))/2,$C272-(0.9*($C272*T272/$U$10)+($C272*U272/$U$10)))</f>
        <v>134.58</v>
      </c>
      <c r="W272" s="62"/>
      <c r="X272" s="63"/>
      <c r="Y272" s="57" t="n">
        <f aca="false">IF($D272=1,($C272-(0.9*($C272*W272/$X$10)+($C272*X272/$X$10)))/2,$C272-(0.9*($C272*W272/$X$10)+($C272*X272/$X$10)))</f>
        <v>134.58</v>
      </c>
      <c r="Z272" s="62"/>
      <c r="AA272" s="63"/>
      <c r="AB272" s="57" t="n">
        <f aca="false">IF($D272=1,($C272-(0.9*($C272*Z272/$AA$10)+($C272*AA272/$AA$10)))/2,$C272-(0.9*($C272*Z272/$AA$10)+($C272*AA272/$AA$10)))</f>
        <v>134.58</v>
      </c>
      <c r="AC272" s="62"/>
      <c r="AD272" s="63"/>
      <c r="AE272" s="57" t="n">
        <f aca="false">IF($D272=1,($C272-(0.9*($C272*AC272/$AD$10)+($C272*AD272/$AD$10)))/2,$C272-(0.9*($C272*AC272/$AD$10)+($C272*AD272/$AD$10)))</f>
        <v>134.58</v>
      </c>
      <c r="AF272" s="62"/>
      <c r="AG272" s="63"/>
      <c r="AH272" s="57" t="n">
        <f aca="false">IF($D272=1,($C272-(0.9*($C272*AF272/$AG$10)+($C272*AG272/$AG$10)))/2,$C272-(0.9*($C272*AF272/$AG$10)+($C272*AG272/$AG$10)))</f>
        <v>134.58</v>
      </c>
      <c r="AI272" s="62"/>
      <c r="AJ272" s="63"/>
      <c r="AK272" s="57" t="n">
        <f aca="false">IF($D272=1,($C272-(0.9*($C272*AI272/$AJ$10)+($C272*AJ272/$AJ$10)))/2,$C272-(0.9*($C272*AI272/$AJ$10)+($C272*AJ272/$AJ$10)))</f>
        <v>134.58</v>
      </c>
      <c r="AL272" s="62"/>
      <c r="AM272" s="63"/>
      <c r="AN272" s="57" t="n">
        <f aca="false">IF($D272=1,($C272-(0.9*($C272*AL272/$AM$10)+($C272*AM272/$AM$10)))/2,$C272-(0.9*($C272*AL272/$AM$10)+($C272*AM272/$AM$10)))</f>
        <v>134.58</v>
      </c>
      <c r="AO272" s="58" t="n">
        <f aca="false">G272+J272+M272+P272+S272+V272+Y272+AB272+AE272+AH272+AK272+AN272</f>
        <v>1614.96</v>
      </c>
      <c r="AP272" s="58" t="n">
        <v>0</v>
      </c>
    </row>
    <row r="273" customFormat="false" ht="24.95" hidden="false" customHeight="true" outlineLevel="0" collapsed="false">
      <c r="A273" s="59"/>
      <c r="B273" s="60"/>
      <c r="C273" s="61" t="n">
        <f aca="false">$A$9</f>
        <v>134.58</v>
      </c>
      <c r="D273" s="62"/>
      <c r="E273" s="62"/>
      <c r="F273" s="63"/>
      <c r="G273" s="57" t="n">
        <f aca="false">IF($D273=1,($C273-(0.9*($C273*E273/$F$10)+($C273*F273/$F$10)))/2,$C273-(0.9*($C273*E273/$F$10)+($C273*F273/$F$10)))</f>
        <v>134.58</v>
      </c>
      <c r="H273" s="62"/>
      <c r="I273" s="63"/>
      <c r="J273" s="57" t="n">
        <f aca="false">IF($D273=1,($C273-(0.9*($C273*H273/$I$10)+($C273*I273/$I$10)))/2,$C273-(0.9*($C273*H273/$I$10)+($C273*I273/$I$10)))</f>
        <v>134.58</v>
      </c>
      <c r="K273" s="62"/>
      <c r="L273" s="63"/>
      <c r="M273" s="57" t="n">
        <f aca="false">IF($D273=1,($C273-(0.9*($C273*K273/$L$10)+($C273*L273/$L$10)))/2,$C273-(0.9*($C273*K273/$L$10)+($C273*L273/$L$10)))</f>
        <v>134.58</v>
      </c>
      <c r="N273" s="62"/>
      <c r="O273" s="63"/>
      <c r="P273" s="57" t="n">
        <f aca="false">IF($D273=1,($C273-(0.9*($C273*N273/$O$10)+($C273*O273/$O$10)))/2,$C273-(0.9*($C273*N273/$O$10)+($C273*O273/$O$10)))</f>
        <v>134.58</v>
      </c>
      <c r="Q273" s="62"/>
      <c r="R273" s="63"/>
      <c r="S273" s="57" t="n">
        <f aca="false">IF($D273=1,($C273-(0.9*($C273*Q273/$R$10)+($C273*R273/$R$10)))/2,$C273-(0.9*($C273*Q273/$R$10)+($C273*R273/$R$10)))</f>
        <v>134.58</v>
      </c>
      <c r="T273" s="62"/>
      <c r="U273" s="63"/>
      <c r="V273" s="57" t="n">
        <f aca="false">IF($D273=1,($C273-(0.9*($C273*T273/$U$10)+($C273*U273/$U$10)))/2,$C273-(0.9*($C273*T273/$U$10)+($C273*U273/$U$10)))</f>
        <v>134.58</v>
      </c>
      <c r="W273" s="62"/>
      <c r="X273" s="63"/>
      <c r="Y273" s="57" t="n">
        <f aca="false">IF($D273=1,($C273-(0.9*($C273*W273/$X$10)+($C273*X273/$X$10)))/2,$C273-(0.9*($C273*W273/$X$10)+($C273*X273/$X$10)))</f>
        <v>134.58</v>
      </c>
      <c r="Z273" s="62"/>
      <c r="AA273" s="63"/>
      <c r="AB273" s="57" t="n">
        <f aca="false">IF($D273=1,($C273-(0.9*($C273*Z273/$AA$10)+($C273*AA273/$AA$10)))/2,$C273-(0.9*($C273*Z273/$AA$10)+($C273*AA273/$AA$10)))</f>
        <v>134.58</v>
      </c>
      <c r="AC273" s="62"/>
      <c r="AD273" s="63"/>
      <c r="AE273" s="57" t="n">
        <f aca="false">IF($D273=1,($C273-(0.9*($C273*AC273/$AD$10)+($C273*AD273/$AD$10)))/2,$C273-(0.9*($C273*AC273/$AD$10)+($C273*AD273/$AD$10)))</f>
        <v>134.58</v>
      </c>
      <c r="AF273" s="62"/>
      <c r="AG273" s="63"/>
      <c r="AH273" s="57" t="n">
        <f aca="false">IF($D273=1,($C273-(0.9*($C273*AF273/$AG$10)+($C273*AG273/$AG$10)))/2,$C273-(0.9*($C273*AF273/$AG$10)+($C273*AG273/$AG$10)))</f>
        <v>134.58</v>
      </c>
      <c r="AI273" s="62"/>
      <c r="AJ273" s="63"/>
      <c r="AK273" s="57" t="n">
        <f aca="false">IF($D273=1,($C273-(0.9*($C273*AI273/$AJ$10)+($C273*AJ273/$AJ$10)))/2,$C273-(0.9*($C273*AI273/$AJ$10)+($C273*AJ273/$AJ$10)))</f>
        <v>134.58</v>
      </c>
      <c r="AL273" s="62"/>
      <c r="AM273" s="63"/>
      <c r="AN273" s="57" t="n">
        <f aca="false">IF($D273=1,($C273-(0.9*($C273*AL273/$AM$10)+($C273*AM273/$AM$10)))/2,$C273-(0.9*($C273*AL273/$AM$10)+($C273*AM273/$AM$10)))</f>
        <v>134.58</v>
      </c>
      <c r="AO273" s="58" t="n">
        <f aca="false">G273+J273+M273+P273+S273+V273+Y273+AB273+AE273+AH273+AK273+AN273</f>
        <v>1614.96</v>
      </c>
      <c r="AP273" s="58" t="n">
        <v>0</v>
      </c>
    </row>
    <row r="274" customFormat="false" ht="24.95" hidden="false" customHeight="true" outlineLevel="0" collapsed="false">
      <c r="A274" s="59"/>
      <c r="B274" s="60"/>
      <c r="C274" s="61" t="n">
        <f aca="false">$A$9</f>
        <v>134.58</v>
      </c>
      <c r="D274" s="62"/>
      <c r="E274" s="62"/>
      <c r="F274" s="63"/>
      <c r="G274" s="57" t="n">
        <f aca="false">IF($D274=1,($C274-(0.9*($C274*E274/$F$10)+($C274*F274/$F$10)))/2,$C274-(0.9*($C274*E274/$F$10)+($C274*F274/$F$10)))</f>
        <v>134.58</v>
      </c>
      <c r="H274" s="62"/>
      <c r="I274" s="63"/>
      <c r="J274" s="57" t="n">
        <f aca="false">IF($D274=1,($C274-(0.9*($C274*H274/$I$10)+($C274*I274/$I$10)))/2,$C274-(0.9*($C274*H274/$I$10)+($C274*I274/$I$10)))</f>
        <v>134.58</v>
      </c>
      <c r="K274" s="62"/>
      <c r="L274" s="63"/>
      <c r="M274" s="57" t="n">
        <f aca="false">IF($D274=1,($C274-(0.9*($C274*K274/$L$10)+($C274*L274/$L$10)))/2,$C274-(0.9*($C274*K274/$L$10)+($C274*L274/$L$10)))</f>
        <v>134.58</v>
      </c>
      <c r="N274" s="62"/>
      <c r="O274" s="63"/>
      <c r="P274" s="57" t="n">
        <f aca="false">IF($D274=1,($C274-(0.9*($C274*N274/$O$10)+($C274*O274/$O$10)))/2,$C274-(0.9*($C274*N274/$O$10)+($C274*O274/$O$10)))</f>
        <v>134.58</v>
      </c>
      <c r="Q274" s="62"/>
      <c r="R274" s="63"/>
      <c r="S274" s="57" t="n">
        <f aca="false">IF($D274=1,($C274-(0.9*($C274*Q274/$R$10)+($C274*R274/$R$10)))/2,$C274-(0.9*($C274*Q274/$R$10)+($C274*R274/$R$10)))</f>
        <v>134.58</v>
      </c>
      <c r="T274" s="62"/>
      <c r="U274" s="63"/>
      <c r="V274" s="57" t="n">
        <f aca="false">IF($D274=1,($C274-(0.9*($C274*T274/$U$10)+($C274*U274/$U$10)))/2,$C274-(0.9*($C274*T274/$U$10)+($C274*U274/$U$10)))</f>
        <v>134.58</v>
      </c>
      <c r="W274" s="62"/>
      <c r="X274" s="63"/>
      <c r="Y274" s="57" t="n">
        <f aca="false">IF($D274=1,($C274-(0.9*($C274*W274/$X$10)+($C274*X274/$X$10)))/2,$C274-(0.9*($C274*W274/$X$10)+($C274*X274/$X$10)))</f>
        <v>134.58</v>
      </c>
      <c r="Z274" s="62"/>
      <c r="AA274" s="63"/>
      <c r="AB274" s="57" t="n">
        <f aca="false">IF($D274=1,($C274-(0.9*($C274*Z274/$AA$10)+($C274*AA274/$AA$10)))/2,$C274-(0.9*($C274*Z274/$AA$10)+($C274*AA274/$AA$10)))</f>
        <v>134.58</v>
      </c>
      <c r="AC274" s="62"/>
      <c r="AD274" s="63"/>
      <c r="AE274" s="57" t="n">
        <f aca="false">IF($D274=1,($C274-(0.9*($C274*AC274/$AD$10)+($C274*AD274/$AD$10)))/2,$C274-(0.9*($C274*AC274/$AD$10)+($C274*AD274/$AD$10)))</f>
        <v>134.58</v>
      </c>
      <c r="AF274" s="62"/>
      <c r="AG274" s="63"/>
      <c r="AH274" s="57" t="n">
        <f aca="false">IF($D274=1,($C274-(0.9*($C274*AF274/$AG$10)+($C274*AG274/$AG$10)))/2,$C274-(0.9*($C274*AF274/$AG$10)+($C274*AG274/$AG$10)))</f>
        <v>134.58</v>
      </c>
      <c r="AI274" s="62"/>
      <c r="AJ274" s="63"/>
      <c r="AK274" s="57" t="n">
        <f aca="false">IF($D274=1,($C274-(0.9*($C274*AI274/$AJ$10)+($C274*AJ274/$AJ$10)))/2,$C274-(0.9*($C274*AI274/$AJ$10)+($C274*AJ274/$AJ$10)))</f>
        <v>134.58</v>
      </c>
      <c r="AL274" s="62"/>
      <c r="AM274" s="63"/>
      <c r="AN274" s="57" t="n">
        <f aca="false">IF($D274=1,($C274-(0.9*($C274*AL274/$AM$10)+($C274*AM274/$AM$10)))/2,$C274-(0.9*($C274*AL274/$AM$10)+($C274*AM274/$AM$10)))</f>
        <v>134.58</v>
      </c>
      <c r="AO274" s="58" t="n">
        <f aca="false">G274+J274+M274+P274+S274+V274+Y274+AB274+AE274+AH274+AK274+AN274</f>
        <v>1614.96</v>
      </c>
      <c r="AP274" s="58" t="n">
        <v>0</v>
      </c>
    </row>
    <row r="275" customFormat="false" ht="24.95" hidden="false" customHeight="true" outlineLevel="0" collapsed="false">
      <c r="A275" s="59"/>
      <c r="B275" s="60"/>
      <c r="C275" s="61" t="n">
        <f aca="false">$A$9</f>
        <v>134.58</v>
      </c>
      <c r="D275" s="62"/>
      <c r="E275" s="62"/>
      <c r="F275" s="63"/>
      <c r="G275" s="57" t="n">
        <f aca="false">IF($D275=1,($C275-(0.9*($C275*E275/$F$10)+($C275*F275/$F$10)))/2,$C275-(0.9*($C275*E275/$F$10)+($C275*F275/$F$10)))</f>
        <v>134.58</v>
      </c>
      <c r="H275" s="62"/>
      <c r="I275" s="63"/>
      <c r="J275" s="57" t="n">
        <f aca="false">IF($D275=1,($C275-(0.9*($C275*H275/$I$10)+($C275*I275/$I$10)))/2,$C275-(0.9*($C275*H275/$I$10)+($C275*I275/$I$10)))</f>
        <v>134.58</v>
      </c>
      <c r="K275" s="62"/>
      <c r="L275" s="63"/>
      <c r="M275" s="57" t="n">
        <f aca="false">IF($D275=1,($C275-(0.9*($C275*K275/$L$10)+($C275*L275/$L$10)))/2,$C275-(0.9*($C275*K275/$L$10)+($C275*L275/$L$10)))</f>
        <v>134.58</v>
      </c>
      <c r="N275" s="62"/>
      <c r="O275" s="63"/>
      <c r="P275" s="57" t="n">
        <f aca="false">IF($D275=1,($C275-(0.9*($C275*N275/$O$10)+($C275*O275/$O$10)))/2,$C275-(0.9*($C275*N275/$O$10)+($C275*O275/$O$10)))</f>
        <v>134.58</v>
      </c>
      <c r="Q275" s="62"/>
      <c r="R275" s="63"/>
      <c r="S275" s="57" t="n">
        <f aca="false">IF($D275=1,($C275-(0.9*($C275*Q275/$R$10)+($C275*R275/$R$10)))/2,$C275-(0.9*($C275*Q275/$R$10)+($C275*R275/$R$10)))</f>
        <v>134.58</v>
      </c>
      <c r="T275" s="62"/>
      <c r="U275" s="63"/>
      <c r="V275" s="57" t="n">
        <f aca="false">IF($D275=1,($C275-(0.9*($C275*T275/$U$10)+($C275*U275/$U$10)))/2,$C275-(0.9*($C275*T275/$U$10)+($C275*U275/$U$10)))</f>
        <v>134.58</v>
      </c>
      <c r="W275" s="62"/>
      <c r="X275" s="63"/>
      <c r="Y275" s="57" t="n">
        <f aca="false">IF($D275=1,($C275-(0.9*($C275*W275/$X$10)+($C275*X275/$X$10)))/2,$C275-(0.9*($C275*W275/$X$10)+($C275*X275/$X$10)))</f>
        <v>134.58</v>
      </c>
      <c r="Z275" s="62"/>
      <c r="AA275" s="63"/>
      <c r="AB275" s="57" t="n">
        <f aca="false">IF($D275=1,($C275-(0.9*($C275*Z275/$AA$10)+($C275*AA275/$AA$10)))/2,$C275-(0.9*($C275*Z275/$AA$10)+($C275*AA275/$AA$10)))</f>
        <v>134.58</v>
      </c>
      <c r="AC275" s="62"/>
      <c r="AD275" s="63"/>
      <c r="AE275" s="57" t="n">
        <f aca="false">IF($D275=1,($C275-(0.9*($C275*AC275/$AD$10)+($C275*AD275/$AD$10)))/2,$C275-(0.9*($C275*AC275/$AD$10)+($C275*AD275/$AD$10)))</f>
        <v>134.58</v>
      </c>
      <c r="AF275" s="62"/>
      <c r="AG275" s="63"/>
      <c r="AH275" s="57" t="n">
        <f aca="false">IF($D275=1,($C275-(0.9*($C275*AF275/$AG$10)+($C275*AG275/$AG$10)))/2,$C275-(0.9*($C275*AF275/$AG$10)+($C275*AG275/$AG$10)))</f>
        <v>134.58</v>
      </c>
      <c r="AI275" s="62"/>
      <c r="AJ275" s="63"/>
      <c r="AK275" s="57" t="n">
        <f aca="false">IF($D275=1,($C275-(0.9*($C275*AI275/$AJ$10)+($C275*AJ275/$AJ$10)))/2,$C275-(0.9*($C275*AI275/$AJ$10)+($C275*AJ275/$AJ$10)))</f>
        <v>134.58</v>
      </c>
      <c r="AL275" s="62"/>
      <c r="AM275" s="63"/>
      <c r="AN275" s="57" t="n">
        <f aca="false">IF($D275=1,($C275-(0.9*($C275*AL275/$AM$10)+($C275*AM275/$AM$10)))/2,$C275-(0.9*($C275*AL275/$AM$10)+($C275*AM275/$AM$10)))</f>
        <v>134.58</v>
      </c>
      <c r="AO275" s="58" t="n">
        <f aca="false">G275+J275+M275+P275+S275+V275+Y275+AB275+AE275+AH275+AK275+AN275</f>
        <v>1614.96</v>
      </c>
      <c r="AP275" s="58" t="n">
        <v>0</v>
      </c>
    </row>
    <row r="276" customFormat="false" ht="24.95" hidden="false" customHeight="true" outlineLevel="0" collapsed="false">
      <c r="A276" s="59"/>
      <c r="B276" s="60"/>
      <c r="C276" s="61" t="n">
        <f aca="false">$A$9</f>
        <v>134.58</v>
      </c>
      <c r="D276" s="62"/>
      <c r="E276" s="62"/>
      <c r="F276" s="63"/>
      <c r="G276" s="57" t="n">
        <f aca="false">IF($D276=1,($C276-(0.9*($C276*E276/$F$10)+($C276*F276/$F$10)))/2,$C276-(0.9*($C276*E276/$F$10)+($C276*F276/$F$10)))</f>
        <v>134.58</v>
      </c>
      <c r="H276" s="62"/>
      <c r="I276" s="63"/>
      <c r="J276" s="57" t="n">
        <f aca="false">IF($D276=1,($C276-(0.9*($C276*H276/$I$10)+($C276*I276/$I$10)))/2,$C276-(0.9*($C276*H276/$I$10)+($C276*I276/$I$10)))</f>
        <v>134.58</v>
      </c>
      <c r="K276" s="62"/>
      <c r="L276" s="63"/>
      <c r="M276" s="57" t="n">
        <f aca="false">IF($D276=1,($C276-(0.9*($C276*K276/$L$10)+($C276*L276/$L$10)))/2,$C276-(0.9*($C276*K276/$L$10)+($C276*L276/$L$10)))</f>
        <v>134.58</v>
      </c>
      <c r="N276" s="62"/>
      <c r="O276" s="63"/>
      <c r="P276" s="57" t="n">
        <f aca="false">IF($D276=1,($C276-(0.9*($C276*N276/$O$10)+($C276*O276/$O$10)))/2,$C276-(0.9*($C276*N276/$O$10)+($C276*O276/$O$10)))</f>
        <v>134.58</v>
      </c>
      <c r="Q276" s="62"/>
      <c r="R276" s="63"/>
      <c r="S276" s="57" t="n">
        <f aca="false">IF($D276=1,($C276-(0.9*($C276*Q276/$R$10)+($C276*R276/$R$10)))/2,$C276-(0.9*($C276*Q276/$R$10)+($C276*R276/$R$10)))</f>
        <v>134.58</v>
      </c>
      <c r="T276" s="62"/>
      <c r="U276" s="63"/>
      <c r="V276" s="57" t="n">
        <f aca="false">IF($D276=1,($C276-(0.9*($C276*T276/$U$10)+($C276*U276/$U$10)))/2,$C276-(0.9*($C276*T276/$U$10)+($C276*U276/$U$10)))</f>
        <v>134.58</v>
      </c>
      <c r="W276" s="62"/>
      <c r="X276" s="63"/>
      <c r="Y276" s="57" t="n">
        <f aca="false">IF($D276=1,($C276-(0.9*($C276*W276/$X$10)+($C276*X276/$X$10)))/2,$C276-(0.9*($C276*W276/$X$10)+($C276*X276/$X$10)))</f>
        <v>134.58</v>
      </c>
      <c r="Z276" s="62"/>
      <c r="AA276" s="63"/>
      <c r="AB276" s="57" t="n">
        <f aca="false">IF($D276=1,($C276-(0.9*($C276*Z276/$AA$10)+($C276*AA276/$AA$10)))/2,$C276-(0.9*($C276*Z276/$AA$10)+($C276*AA276/$AA$10)))</f>
        <v>134.58</v>
      </c>
      <c r="AC276" s="62"/>
      <c r="AD276" s="63"/>
      <c r="AE276" s="57" t="n">
        <f aca="false">IF($D276=1,($C276-(0.9*($C276*AC276/$AD$10)+($C276*AD276/$AD$10)))/2,$C276-(0.9*($C276*AC276/$AD$10)+($C276*AD276/$AD$10)))</f>
        <v>134.58</v>
      </c>
      <c r="AF276" s="62"/>
      <c r="AG276" s="63"/>
      <c r="AH276" s="57" t="n">
        <f aca="false">IF($D276=1,($C276-(0.9*($C276*AF276/$AG$10)+($C276*AG276/$AG$10)))/2,$C276-(0.9*($C276*AF276/$AG$10)+($C276*AG276/$AG$10)))</f>
        <v>134.58</v>
      </c>
      <c r="AI276" s="62"/>
      <c r="AJ276" s="63"/>
      <c r="AK276" s="57" t="n">
        <f aca="false">IF($D276=1,($C276-(0.9*($C276*AI276/$AJ$10)+($C276*AJ276/$AJ$10)))/2,$C276-(0.9*($C276*AI276/$AJ$10)+($C276*AJ276/$AJ$10)))</f>
        <v>134.58</v>
      </c>
      <c r="AL276" s="62"/>
      <c r="AM276" s="63"/>
      <c r="AN276" s="57" t="n">
        <f aca="false">IF($D276=1,($C276-(0.9*($C276*AL276/$AM$10)+($C276*AM276/$AM$10)))/2,$C276-(0.9*($C276*AL276/$AM$10)+($C276*AM276/$AM$10)))</f>
        <v>134.58</v>
      </c>
      <c r="AO276" s="58" t="n">
        <f aca="false">G276+J276+M276+P276+S276+V276+Y276+AB276+AE276+AH276+AK276+AN276</f>
        <v>1614.96</v>
      </c>
      <c r="AP276" s="58" t="n">
        <v>0</v>
      </c>
    </row>
    <row r="277" customFormat="false" ht="24.95" hidden="false" customHeight="true" outlineLevel="0" collapsed="false">
      <c r="A277" s="59"/>
      <c r="B277" s="60"/>
      <c r="C277" s="61" t="n">
        <f aca="false">$A$9</f>
        <v>134.58</v>
      </c>
      <c r="D277" s="62"/>
      <c r="E277" s="62"/>
      <c r="F277" s="63"/>
      <c r="G277" s="57" t="n">
        <f aca="false">IF($D277=1,($C277-(0.9*($C277*E277/$F$10)+($C277*F277/$F$10)))/2,$C277-(0.9*($C277*E277/$F$10)+($C277*F277/$F$10)))</f>
        <v>134.58</v>
      </c>
      <c r="H277" s="62"/>
      <c r="I277" s="63"/>
      <c r="J277" s="57" t="n">
        <f aca="false">IF($D277=1,($C277-(0.9*($C277*H277/$I$10)+($C277*I277/$I$10)))/2,$C277-(0.9*($C277*H277/$I$10)+($C277*I277/$I$10)))</f>
        <v>134.58</v>
      </c>
      <c r="K277" s="62"/>
      <c r="L277" s="63"/>
      <c r="M277" s="57" t="n">
        <f aca="false">IF($D277=1,($C277-(0.9*($C277*K277/$L$10)+($C277*L277/$L$10)))/2,$C277-(0.9*($C277*K277/$L$10)+($C277*L277/$L$10)))</f>
        <v>134.58</v>
      </c>
      <c r="N277" s="62"/>
      <c r="O277" s="63"/>
      <c r="P277" s="57" t="n">
        <f aca="false">IF($D277=1,($C277-(0.9*($C277*N277/$O$10)+($C277*O277/$O$10)))/2,$C277-(0.9*($C277*N277/$O$10)+($C277*O277/$O$10)))</f>
        <v>134.58</v>
      </c>
      <c r="Q277" s="62"/>
      <c r="R277" s="63"/>
      <c r="S277" s="57" t="n">
        <f aca="false">IF($D277=1,($C277-(0.9*($C277*Q277/$R$10)+($C277*R277/$R$10)))/2,$C277-(0.9*($C277*Q277/$R$10)+($C277*R277/$R$10)))</f>
        <v>134.58</v>
      </c>
      <c r="T277" s="62"/>
      <c r="U277" s="63"/>
      <c r="V277" s="57" t="n">
        <f aca="false">IF($D277=1,($C277-(0.9*($C277*T277/$U$10)+($C277*U277/$U$10)))/2,$C277-(0.9*($C277*T277/$U$10)+($C277*U277/$U$10)))</f>
        <v>134.58</v>
      </c>
      <c r="W277" s="62"/>
      <c r="X277" s="63"/>
      <c r="Y277" s="57" t="n">
        <f aca="false">IF($D277=1,($C277-(0.9*($C277*W277/$X$10)+($C277*X277/$X$10)))/2,$C277-(0.9*($C277*W277/$X$10)+($C277*X277/$X$10)))</f>
        <v>134.58</v>
      </c>
      <c r="Z277" s="62"/>
      <c r="AA277" s="63"/>
      <c r="AB277" s="57" t="n">
        <f aca="false">IF($D277=1,($C277-(0.9*($C277*Z277/$AA$10)+($C277*AA277/$AA$10)))/2,$C277-(0.9*($C277*Z277/$AA$10)+($C277*AA277/$AA$10)))</f>
        <v>134.58</v>
      </c>
      <c r="AC277" s="62"/>
      <c r="AD277" s="63"/>
      <c r="AE277" s="57" t="n">
        <f aca="false">IF($D277=1,($C277-(0.9*($C277*AC277/$AD$10)+($C277*AD277/$AD$10)))/2,$C277-(0.9*($C277*AC277/$AD$10)+($C277*AD277/$AD$10)))</f>
        <v>134.58</v>
      </c>
      <c r="AF277" s="62"/>
      <c r="AG277" s="63"/>
      <c r="AH277" s="57" t="n">
        <f aca="false">IF($D277=1,($C277-(0.9*($C277*AF277/$AG$10)+($C277*AG277/$AG$10)))/2,$C277-(0.9*($C277*AF277/$AG$10)+($C277*AG277/$AG$10)))</f>
        <v>134.58</v>
      </c>
      <c r="AI277" s="62"/>
      <c r="AJ277" s="63"/>
      <c r="AK277" s="57" t="n">
        <f aca="false">IF($D277=1,($C277-(0.9*($C277*AI277/$AJ$10)+($C277*AJ277/$AJ$10)))/2,$C277-(0.9*($C277*AI277/$AJ$10)+($C277*AJ277/$AJ$10)))</f>
        <v>134.58</v>
      </c>
      <c r="AL277" s="62"/>
      <c r="AM277" s="63"/>
      <c r="AN277" s="57" t="n">
        <f aca="false">IF($D277=1,($C277-(0.9*($C277*AL277/$AM$10)+($C277*AM277/$AM$10)))/2,$C277-(0.9*($C277*AL277/$AM$10)+($C277*AM277/$AM$10)))</f>
        <v>134.58</v>
      </c>
      <c r="AO277" s="58" t="n">
        <f aca="false">G277+J277+M277+P277+S277+V277+Y277+AB277+AE277+AH277+AK277+AN277</f>
        <v>1614.96</v>
      </c>
      <c r="AP277" s="58" t="n">
        <v>0</v>
      </c>
    </row>
    <row r="278" customFormat="false" ht="24.95" hidden="false" customHeight="true" outlineLevel="0" collapsed="false">
      <c r="A278" s="59"/>
      <c r="B278" s="60"/>
      <c r="C278" s="61" t="n">
        <f aca="false">$A$9</f>
        <v>134.58</v>
      </c>
      <c r="D278" s="62"/>
      <c r="E278" s="62"/>
      <c r="F278" s="63"/>
      <c r="G278" s="57" t="n">
        <f aca="false">IF($D278=1,($C278-(0.9*($C278*E278/$F$10)+($C278*F278/$F$10)))/2,$C278-(0.9*($C278*E278/$F$10)+($C278*F278/$F$10)))</f>
        <v>134.58</v>
      </c>
      <c r="H278" s="62"/>
      <c r="I278" s="63"/>
      <c r="J278" s="57" t="n">
        <f aca="false">IF($D278=1,($C278-(0.9*($C278*H278/$I$10)+($C278*I278/$I$10)))/2,$C278-(0.9*($C278*H278/$I$10)+($C278*I278/$I$10)))</f>
        <v>134.58</v>
      </c>
      <c r="K278" s="62"/>
      <c r="L278" s="63"/>
      <c r="M278" s="57" t="n">
        <f aca="false">IF($D278=1,($C278-(0.9*($C278*K278/$L$10)+($C278*L278/$L$10)))/2,$C278-(0.9*($C278*K278/$L$10)+($C278*L278/$L$10)))</f>
        <v>134.58</v>
      </c>
      <c r="N278" s="62"/>
      <c r="O278" s="63"/>
      <c r="P278" s="57" t="n">
        <f aca="false">IF($D278=1,($C278-(0.9*($C278*N278/$O$10)+($C278*O278/$O$10)))/2,$C278-(0.9*($C278*N278/$O$10)+($C278*O278/$O$10)))</f>
        <v>134.58</v>
      </c>
      <c r="Q278" s="62"/>
      <c r="R278" s="63"/>
      <c r="S278" s="57" t="n">
        <f aca="false">IF($D278=1,($C278-(0.9*($C278*Q278/$R$10)+($C278*R278/$R$10)))/2,$C278-(0.9*($C278*Q278/$R$10)+($C278*R278/$R$10)))</f>
        <v>134.58</v>
      </c>
      <c r="T278" s="62"/>
      <c r="U278" s="63"/>
      <c r="V278" s="57" t="n">
        <f aca="false">IF($D278=1,($C278-(0.9*($C278*T278/$U$10)+($C278*U278/$U$10)))/2,$C278-(0.9*($C278*T278/$U$10)+($C278*U278/$U$10)))</f>
        <v>134.58</v>
      </c>
      <c r="W278" s="62"/>
      <c r="X278" s="63"/>
      <c r="Y278" s="57" t="n">
        <f aca="false">IF($D278=1,($C278-(0.9*($C278*W278/$X$10)+($C278*X278/$X$10)))/2,$C278-(0.9*($C278*W278/$X$10)+($C278*X278/$X$10)))</f>
        <v>134.58</v>
      </c>
      <c r="Z278" s="62"/>
      <c r="AA278" s="63"/>
      <c r="AB278" s="57" t="n">
        <f aca="false">IF($D278=1,($C278-(0.9*($C278*Z278/$AA$10)+($C278*AA278/$AA$10)))/2,$C278-(0.9*($C278*Z278/$AA$10)+($C278*AA278/$AA$10)))</f>
        <v>134.58</v>
      </c>
      <c r="AC278" s="62"/>
      <c r="AD278" s="63"/>
      <c r="AE278" s="57" t="n">
        <f aca="false">IF($D278=1,($C278-(0.9*($C278*AC278/$AD$10)+($C278*AD278/$AD$10)))/2,$C278-(0.9*($C278*AC278/$AD$10)+($C278*AD278/$AD$10)))</f>
        <v>134.58</v>
      </c>
      <c r="AF278" s="62"/>
      <c r="AG278" s="63"/>
      <c r="AH278" s="57" t="n">
        <f aca="false">IF($D278=1,($C278-(0.9*($C278*AF278/$AG$10)+($C278*AG278/$AG$10)))/2,$C278-(0.9*($C278*AF278/$AG$10)+($C278*AG278/$AG$10)))</f>
        <v>134.58</v>
      </c>
      <c r="AI278" s="62"/>
      <c r="AJ278" s="63"/>
      <c r="AK278" s="57" t="n">
        <f aca="false">IF($D278=1,($C278-(0.9*($C278*AI278/$AJ$10)+($C278*AJ278/$AJ$10)))/2,$C278-(0.9*($C278*AI278/$AJ$10)+($C278*AJ278/$AJ$10)))</f>
        <v>134.58</v>
      </c>
      <c r="AL278" s="62"/>
      <c r="AM278" s="63"/>
      <c r="AN278" s="57" t="n">
        <f aca="false">IF($D278=1,($C278-(0.9*($C278*AL278/$AM$10)+($C278*AM278/$AM$10)))/2,$C278-(0.9*($C278*AL278/$AM$10)+($C278*AM278/$AM$10)))</f>
        <v>134.58</v>
      </c>
      <c r="AO278" s="58" t="n">
        <f aca="false">G278+J278+M278+P278+S278+V278+Y278+AB278+AE278+AH278+AK278+AN278</f>
        <v>1614.96</v>
      </c>
      <c r="AP278" s="58" t="n">
        <v>0</v>
      </c>
    </row>
    <row r="279" customFormat="false" ht="24.95" hidden="false" customHeight="true" outlineLevel="0" collapsed="false">
      <c r="A279" s="59"/>
      <c r="B279" s="60"/>
      <c r="C279" s="61" t="n">
        <f aca="false">$A$9</f>
        <v>134.58</v>
      </c>
      <c r="D279" s="62"/>
      <c r="E279" s="62"/>
      <c r="F279" s="63"/>
      <c r="G279" s="57" t="n">
        <f aca="false">IF($D279=1,($C279-(0.9*($C279*E279/$F$10)+($C279*F279/$F$10)))/2,$C279-(0.9*($C279*E279/$F$10)+($C279*F279/$F$10)))</f>
        <v>134.58</v>
      </c>
      <c r="H279" s="62"/>
      <c r="I279" s="63"/>
      <c r="J279" s="57" t="n">
        <f aca="false">IF($D279=1,($C279-(0.9*($C279*H279/$I$10)+($C279*I279/$I$10)))/2,$C279-(0.9*($C279*H279/$I$10)+($C279*I279/$I$10)))</f>
        <v>134.58</v>
      </c>
      <c r="K279" s="62"/>
      <c r="L279" s="63"/>
      <c r="M279" s="57" t="n">
        <f aca="false">IF($D279=1,($C279-(0.9*($C279*K279/$L$10)+($C279*L279/$L$10)))/2,$C279-(0.9*($C279*K279/$L$10)+($C279*L279/$L$10)))</f>
        <v>134.58</v>
      </c>
      <c r="N279" s="62"/>
      <c r="O279" s="63"/>
      <c r="P279" s="57" t="n">
        <f aca="false">IF($D279=1,($C279-(0.9*($C279*N279/$O$10)+($C279*O279/$O$10)))/2,$C279-(0.9*($C279*N279/$O$10)+($C279*O279/$O$10)))</f>
        <v>134.58</v>
      </c>
      <c r="Q279" s="62"/>
      <c r="R279" s="63"/>
      <c r="S279" s="57" t="n">
        <f aca="false">IF($D279=1,($C279-(0.9*($C279*Q279/$R$10)+($C279*R279/$R$10)))/2,$C279-(0.9*($C279*Q279/$R$10)+($C279*R279/$R$10)))</f>
        <v>134.58</v>
      </c>
      <c r="T279" s="62"/>
      <c r="U279" s="63"/>
      <c r="V279" s="57" t="n">
        <f aca="false">IF($D279=1,($C279-(0.9*($C279*T279/$U$10)+($C279*U279/$U$10)))/2,$C279-(0.9*($C279*T279/$U$10)+($C279*U279/$U$10)))</f>
        <v>134.58</v>
      </c>
      <c r="W279" s="62"/>
      <c r="X279" s="63"/>
      <c r="Y279" s="57" t="n">
        <f aca="false">IF($D279=1,($C279-(0.9*($C279*W279/$X$10)+($C279*X279/$X$10)))/2,$C279-(0.9*($C279*W279/$X$10)+($C279*X279/$X$10)))</f>
        <v>134.58</v>
      </c>
      <c r="Z279" s="62"/>
      <c r="AA279" s="63"/>
      <c r="AB279" s="57" t="n">
        <f aca="false">IF($D279=1,($C279-(0.9*($C279*Z279/$AA$10)+($C279*AA279/$AA$10)))/2,$C279-(0.9*($C279*Z279/$AA$10)+($C279*AA279/$AA$10)))</f>
        <v>134.58</v>
      </c>
      <c r="AC279" s="62"/>
      <c r="AD279" s="63"/>
      <c r="AE279" s="57" t="n">
        <f aca="false">IF($D279=1,($C279-(0.9*($C279*AC279/$AD$10)+($C279*AD279/$AD$10)))/2,$C279-(0.9*($C279*AC279/$AD$10)+($C279*AD279/$AD$10)))</f>
        <v>134.58</v>
      </c>
      <c r="AF279" s="62"/>
      <c r="AG279" s="63"/>
      <c r="AH279" s="57" t="n">
        <f aca="false">IF($D279=1,($C279-(0.9*($C279*AF279/$AG$10)+($C279*AG279/$AG$10)))/2,$C279-(0.9*($C279*AF279/$AG$10)+($C279*AG279/$AG$10)))</f>
        <v>134.58</v>
      </c>
      <c r="AI279" s="62"/>
      <c r="AJ279" s="63"/>
      <c r="AK279" s="57" t="n">
        <f aca="false">IF($D279=1,($C279-(0.9*($C279*AI279/$AJ$10)+($C279*AJ279/$AJ$10)))/2,$C279-(0.9*($C279*AI279/$AJ$10)+($C279*AJ279/$AJ$10)))</f>
        <v>134.58</v>
      </c>
      <c r="AL279" s="62"/>
      <c r="AM279" s="63"/>
      <c r="AN279" s="57" t="n">
        <f aca="false">IF($D279=1,($C279-(0.9*($C279*AL279/$AM$10)+($C279*AM279/$AM$10)))/2,$C279-(0.9*($C279*AL279/$AM$10)+($C279*AM279/$AM$10)))</f>
        <v>134.58</v>
      </c>
      <c r="AO279" s="58" t="n">
        <f aca="false">G279+J279+M279+P279+S279+V279+Y279+AB279+AE279+AH279+AK279+AN279</f>
        <v>1614.96</v>
      </c>
      <c r="AP279" s="58" t="n">
        <v>0</v>
      </c>
    </row>
    <row r="280" customFormat="false" ht="24.95" hidden="false" customHeight="true" outlineLevel="0" collapsed="false">
      <c r="A280" s="59"/>
      <c r="B280" s="60"/>
      <c r="C280" s="61" t="n">
        <f aca="false">$A$9</f>
        <v>134.58</v>
      </c>
      <c r="D280" s="62"/>
      <c r="E280" s="62"/>
      <c r="F280" s="63"/>
      <c r="G280" s="57" t="n">
        <f aca="false">IF($D280=1,($C280-(0.9*($C280*E280/$F$10)+($C280*F280/$F$10)))/2,$C280-(0.9*($C280*E280/$F$10)+($C280*F280/$F$10)))</f>
        <v>134.58</v>
      </c>
      <c r="H280" s="62"/>
      <c r="I280" s="63"/>
      <c r="J280" s="57" t="n">
        <f aca="false">IF($D280=1,($C280-(0.9*($C280*H280/$I$10)+($C280*I280/$I$10)))/2,$C280-(0.9*($C280*H280/$I$10)+($C280*I280/$I$10)))</f>
        <v>134.58</v>
      </c>
      <c r="K280" s="62"/>
      <c r="L280" s="63"/>
      <c r="M280" s="57" t="n">
        <f aca="false">IF($D280=1,($C280-(0.9*($C280*K280/$L$10)+($C280*L280/$L$10)))/2,$C280-(0.9*($C280*K280/$L$10)+($C280*L280/$L$10)))</f>
        <v>134.58</v>
      </c>
      <c r="N280" s="62"/>
      <c r="O280" s="63"/>
      <c r="P280" s="57" t="n">
        <f aca="false">IF($D280=1,($C280-(0.9*($C280*N280/$O$10)+($C280*O280/$O$10)))/2,$C280-(0.9*($C280*N280/$O$10)+($C280*O280/$O$10)))</f>
        <v>134.58</v>
      </c>
      <c r="Q280" s="62"/>
      <c r="R280" s="63"/>
      <c r="S280" s="57" t="n">
        <f aca="false">IF($D280=1,($C280-(0.9*($C280*Q280/$R$10)+($C280*R280/$R$10)))/2,$C280-(0.9*($C280*Q280/$R$10)+($C280*R280/$R$10)))</f>
        <v>134.58</v>
      </c>
      <c r="T280" s="62"/>
      <c r="U280" s="63"/>
      <c r="V280" s="57" t="n">
        <f aca="false">IF($D280=1,($C280-(0.9*($C280*T280/$U$10)+($C280*U280/$U$10)))/2,$C280-(0.9*($C280*T280/$U$10)+($C280*U280/$U$10)))</f>
        <v>134.58</v>
      </c>
      <c r="W280" s="62"/>
      <c r="X280" s="63"/>
      <c r="Y280" s="57" t="n">
        <f aca="false">IF($D280=1,($C280-(0.9*($C280*W280/$X$10)+($C280*X280/$X$10)))/2,$C280-(0.9*($C280*W280/$X$10)+($C280*X280/$X$10)))</f>
        <v>134.58</v>
      </c>
      <c r="Z280" s="62"/>
      <c r="AA280" s="63"/>
      <c r="AB280" s="57" t="n">
        <f aca="false">IF($D280=1,($C280-(0.9*($C280*Z280/$AA$10)+($C280*AA280/$AA$10)))/2,$C280-(0.9*($C280*Z280/$AA$10)+($C280*AA280/$AA$10)))</f>
        <v>134.58</v>
      </c>
      <c r="AC280" s="62"/>
      <c r="AD280" s="63"/>
      <c r="AE280" s="57" t="n">
        <f aca="false">IF($D280=1,($C280-(0.9*($C280*AC280/$AD$10)+($C280*AD280/$AD$10)))/2,$C280-(0.9*($C280*AC280/$AD$10)+($C280*AD280/$AD$10)))</f>
        <v>134.58</v>
      </c>
      <c r="AF280" s="62"/>
      <c r="AG280" s="63"/>
      <c r="AH280" s="57" t="n">
        <f aca="false">IF($D280=1,($C280-(0.9*($C280*AF280/$AG$10)+($C280*AG280/$AG$10)))/2,$C280-(0.9*($C280*AF280/$AG$10)+($C280*AG280/$AG$10)))</f>
        <v>134.58</v>
      </c>
      <c r="AI280" s="62"/>
      <c r="AJ280" s="63"/>
      <c r="AK280" s="57" t="n">
        <f aca="false">IF($D280=1,($C280-(0.9*($C280*AI280/$AJ$10)+($C280*AJ280/$AJ$10)))/2,$C280-(0.9*($C280*AI280/$AJ$10)+($C280*AJ280/$AJ$10)))</f>
        <v>134.58</v>
      </c>
      <c r="AL280" s="62"/>
      <c r="AM280" s="63"/>
      <c r="AN280" s="57" t="n">
        <f aca="false">IF($D280=1,($C280-(0.9*($C280*AL280/$AM$10)+($C280*AM280/$AM$10)))/2,$C280-(0.9*($C280*AL280/$AM$10)+($C280*AM280/$AM$10)))</f>
        <v>134.58</v>
      </c>
      <c r="AO280" s="58" t="n">
        <f aca="false">G280+J280+M280+P280+S280+V280+Y280+AB280+AE280+AH280+AK280+AN280</f>
        <v>1614.96</v>
      </c>
      <c r="AP280" s="58" t="n">
        <v>0</v>
      </c>
    </row>
    <row r="281" customFormat="false" ht="24.95" hidden="false" customHeight="true" outlineLevel="0" collapsed="false">
      <c r="A281" s="59"/>
      <c r="B281" s="60"/>
      <c r="C281" s="61" t="n">
        <f aca="false">$A$9</f>
        <v>134.58</v>
      </c>
      <c r="D281" s="62"/>
      <c r="E281" s="62"/>
      <c r="F281" s="63"/>
      <c r="G281" s="57" t="n">
        <f aca="false">IF($D281=1,($C281-(0.9*($C281*E281/$F$10)+($C281*F281/$F$10)))/2,$C281-(0.9*($C281*E281/$F$10)+($C281*F281/$F$10)))</f>
        <v>134.58</v>
      </c>
      <c r="H281" s="62"/>
      <c r="I281" s="63"/>
      <c r="J281" s="57" t="n">
        <f aca="false">IF($D281=1,($C281-(0.9*($C281*H281/$I$10)+($C281*I281/$I$10)))/2,$C281-(0.9*($C281*H281/$I$10)+($C281*I281/$I$10)))</f>
        <v>134.58</v>
      </c>
      <c r="K281" s="62"/>
      <c r="L281" s="63"/>
      <c r="M281" s="57" t="n">
        <f aca="false">IF($D281=1,($C281-(0.9*($C281*K281/$L$10)+($C281*L281/$L$10)))/2,$C281-(0.9*($C281*K281/$L$10)+($C281*L281/$L$10)))</f>
        <v>134.58</v>
      </c>
      <c r="N281" s="62"/>
      <c r="O281" s="63"/>
      <c r="P281" s="57" t="n">
        <f aca="false">IF($D281=1,($C281-(0.9*($C281*N281/$O$10)+($C281*O281/$O$10)))/2,$C281-(0.9*($C281*N281/$O$10)+($C281*O281/$O$10)))</f>
        <v>134.58</v>
      </c>
      <c r="Q281" s="62"/>
      <c r="R281" s="63"/>
      <c r="S281" s="57" t="n">
        <f aca="false">IF($D281=1,($C281-(0.9*($C281*Q281/$R$10)+($C281*R281/$R$10)))/2,$C281-(0.9*($C281*Q281/$R$10)+($C281*R281/$R$10)))</f>
        <v>134.58</v>
      </c>
      <c r="T281" s="62"/>
      <c r="U281" s="63"/>
      <c r="V281" s="57" t="n">
        <f aca="false">IF($D281=1,($C281-(0.9*($C281*T281/$U$10)+($C281*U281/$U$10)))/2,$C281-(0.9*($C281*T281/$U$10)+($C281*U281/$U$10)))</f>
        <v>134.58</v>
      </c>
      <c r="W281" s="62"/>
      <c r="X281" s="63"/>
      <c r="Y281" s="57" t="n">
        <f aca="false">IF($D281=1,($C281-(0.9*($C281*W281/$X$10)+($C281*X281/$X$10)))/2,$C281-(0.9*($C281*W281/$X$10)+($C281*X281/$X$10)))</f>
        <v>134.58</v>
      </c>
      <c r="Z281" s="62"/>
      <c r="AA281" s="63"/>
      <c r="AB281" s="57" t="n">
        <f aca="false">IF($D281=1,($C281-(0.9*($C281*Z281/$AA$10)+($C281*AA281/$AA$10)))/2,$C281-(0.9*($C281*Z281/$AA$10)+($C281*AA281/$AA$10)))</f>
        <v>134.58</v>
      </c>
      <c r="AC281" s="62"/>
      <c r="AD281" s="63"/>
      <c r="AE281" s="57" t="n">
        <f aca="false">IF($D281=1,($C281-(0.9*($C281*AC281/$AD$10)+($C281*AD281/$AD$10)))/2,$C281-(0.9*($C281*AC281/$AD$10)+($C281*AD281/$AD$10)))</f>
        <v>134.58</v>
      </c>
      <c r="AF281" s="62"/>
      <c r="AG281" s="63"/>
      <c r="AH281" s="57" t="n">
        <f aca="false">IF($D281=1,($C281-(0.9*($C281*AF281/$AG$10)+($C281*AG281/$AG$10)))/2,$C281-(0.9*($C281*AF281/$AG$10)+($C281*AG281/$AG$10)))</f>
        <v>134.58</v>
      </c>
      <c r="AI281" s="62"/>
      <c r="AJ281" s="63"/>
      <c r="AK281" s="57" t="n">
        <f aca="false">IF($D281=1,($C281-(0.9*($C281*AI281/$AJ$10)+($C281*AJ281/$AJ$10)))/2,$C281-(0.9*($C281*AI281/$AJ$10)+($C281*AJ281/$AJ$10)))</f>
        <v>134.58</v>
      </c>
      <c r="AL281" s="62"/>
      <c r="AM281" s="63"/>
      <c r="AN281" s="57" t="n">
        <f aca="false">IF($D281=1,($C281-(0.9*($C281*AL281/$AM$10)+($C281*AM281/$AM$10)))/2,$C281-(0.9*($C281*AL281/$AM$10)+($C281*AM281/$AM$10)))</f>
        <v>134.58</v>
      </c>
      <c r="AO281" s="58" t="n">
        <f aca="false">G281+J281+M281+P281+S281+V281+Y281+AB281+AE281+AH281+AK281+AN281</f>
        <v>1614.96</v>
      </c>
      <c r="AP281" s="58" t="n">
        <v>0</v>
      </c>
    </row>
    <row r="282" customFormat="false" ht="24.95" hidden="false" customHeight="true" outlineLevel="0" collapsed="false">
      <c r="A282" s="59"/>
      <c r="B282" s="60"/>
      <c r="C282" s="61" t="n">
        <f aca="false">$A$9</f>
        <v>134.58</v>
      </c>
      <c r="D282" s="62"/>
      <c r="E282" s="62"/>
      <c r="F282" s="63"/>
      <c r="G282" s="57" t="n">
        <f aca="false">IF($D282=1,($C282-(0.9*($C282*E282/$F$10)+($C282*F282/$F$10)))/2,$C282-(0.9*($C282*E282/$F$10)+($C282*F282/$F$10)))</f>
        <v>134.58</v>
      </c>
      <c r="H282" s="62"/>
      <c r="I282" s="63"/>
      <c r="J282" s="57" t="n">
        <f aca="false">IF($D282=1,($C282-(0.9*($C282*H282/$I$10)+($C282*I282/$I$10)))/2,$C282-(0.9*($C282*H282/$I$10)+($C282*I282/$I$10)))</f>
        <v>134.58</v>
      </c>
      <c r="K282" s="62"/>
      <c r="L282" s="63"/>
      <c r="M282" s="57" t="n">
        <f aca="false">IF($D282=1,($C282-(0.9*($C282*K282/$L$10)+($C282*L282/$L$10)))/2,$C282-(0.9*($C282*K282/$L$10)+($C282*L282/$L$10)))</f>
        <v>134.58</v>
      </c>
      <c r="N282" s="62"/>
      <c r="O282" s="63"/>
      <c r="P282" s="57" t="n">
        <f aca="false">IF($D282=1,($C282-(0.9*($C282*N282/$O$10)+($C282*O282/$O$10)))/2,$C282-(0.9*($C282*N282/$O$10)+($C282*O282/$O$10)))</f>
        <v>134.58</v>
      </c>
      <c r="Q282" s="62"/>
      <c r="R282" s="63"/>
      <c r="S282" s="57" t="n">
        <f aca="false">IF($D282=1,($C282-(0.9*($C282*Q282/$R$10)+($C282*R282/$R$10)))/2,$C282-(0.9*($C282*Q282/$R$10)+($C282*R282/$R$10)))</f>
        <v>134.58</v>
      </c>
      <c r="T282" s="62"/>
      <c r="U282" s="63"/>
      <c r="V282" s="57" t="n">
        <f aca="false">IF($D282=1,($C282-(0.9*($C282*T282/$U$10)+($C282*U282/$U$10)))/2,$C282-(0.9*($C282*T282/$U$10)+($C282*U282/$U$10)))</f>
        <v>134.58</v>
      </c>
      <c r="W282" s="62"/>
      <c r="X282" s="63"/>
      <c r="Y282" s="57" t="n">
        <f aca="false">IF($D282=1,($C282-(0.9*($C282*W282/$X$10)+($C282*X282/$X$10)))/2,$C282-(0.9*($C282*W282/$X$10)+($C282*X282/$X$10)))</f>
        <v>134.58</v>
      </c>
      <c r="Z282" s="62"/>
      <c r="AA282" s="63"/>
      <c r="AB282" s="57" t="n">
        <f aca="false">IF($D282=1,($C282-(0.9*($C282*Z282/$AA$10)+($C282*AA282/$AA$10)))/2,$C282-(0.9*($C282*Z282/$AA$10)+($C282*AA282/$AA$10)))</f>
        <v>134.58</v>
      </c>
      <c r="AC282" s="62"/>
      <c r="AD282" s="63"/>
      <c r="AE282" s="57" t="n">
        <f aca="false">IF($D282=1,($C282-(0.9*($C282*AC282/$AD$10)+($C282*AD282/$AD$10)))/2,$C282-(0.9*($C282*AC282/$AD$10)+($C282*AD282/$AD$10)))</f>
        <v>134.58</v>
      </c>
      <c r="AF282" s="62"/>
      <c r="AG282" s="63"/>
      <c r="AH282" s="57" t="n">
        <f aca="false">IF($D282=1,($C282-(0.9*($C282*AF282/$AG$10)+($C282*AG282/$AG$10)))/2,$C282-(0.9*($C282*AF282/$AG$10)+($C282*AG282/$AG$10)))</f>
        <v>134.58</v>
      </c>
      <c r="AI282" s="62"/>
      <c r="AJ282" s="63"/>
      <c r="AK282" s="57" t="n">
        <f aca="false">IF($D282=1,($C282-(0.9*($C282*AI282/$AJ$10)+($C282*AJ282/$AJ$10)))/2,$C282-(0.9*($C282*AI282/$AJ$10)+($C282*AJ282/$AJ$10)))</f>
        <v>134.58</v>
      </c>
      <c r="AL282" s="62"/>
      <c r="AM282" s="63"/>
      <c r="AN282" s="57" t="n">
        <f aca="false">IF($D282=1,($C282-(0.9*($C282*AL282/$AM$10)+($C282*AM282/$AM$10)))/2,$C282-(0.9*($C282*AL282/$AM$10)+($C282*AM282/$AM$10)))</f>
        <v>134.58</v>
      </c>
      <c r="AO282" s="58" t="n">
        <f aca="false">G282+J282+M282+P282+S282+V282+Y282+AB282+AE282+AH282+AK282+AN282</f>
        <v>1614.96</v>
      </c>
      <c r="AP282" s="58" t="n">
        <v>0</v>
      </c>
    </row>
    <row r="283" customFormat="false" ht="24.95" hidden="false" customHeight="true" outlineLevel="0" collapsed="false">
      <c r="A283" s="59"/>
      <c r="B283" s="60"/>
      <c r="C283" s="61" t="n">
        <f aca="false">$A$9</f>
        <v>134.58</v>
      </c>
      <c r="D283" s="62"/>
      <c r="E283" s="62"/>
      <c r="F283" s="63"/>
      <c r="G283" s="57" t="n">
        <f aca="false">IF($D283=1,($C283-(0.9*($C283*E283/$F$10)+($C283*F283/$F$10)))/2,$C283-(0.9*($C283*E283/$F$10)+($C283*F283/$F$10)))</f>
        <v>134.58</v>
      </c>
      <c r="H283" s="62"/>
      <c r="I283" s="63"/>
      <c r="J283" s="57" t="n">
        <f aca="false">IF($D283=1,($C283-(0.9*($C283*H283/$I$10)+($C283*I283/$I$10)))/2,$C283-(0.9*($C283*H283/$I$10)+($C283*I283/$I$10)))</f>
        <v>134.58</v>
      </c>
      <c r="K283" s="62"/>
      <c r="L283" s="63"/>
      <c r="M283" s="57" t="n">
        <f aca="false">IF($D283=1,($C283-(0.9*($C283*K283/$L$10)+($C283*L283/$L$10)))/2,$C283-(0.9*($C283*K283/$L$10)+($C283*L283/$L$10)))</f>
        <v>134.58</v>
      </c>
      <c r="N283" s="62"/>
      <c r="O283" s="63"/>
      <c r="P283" s="57" t="n">
        <f aca="false">IF($D283=1,($C283-(0.9*($C283*N283/$O$10)+($C283*O283/$O$10)))/2,$C283-(0.9*($C283*N283/$O$10)+($C283*O283/$O$10)))</f>
        <v>134.58</v>
      </c>
      <c r="Q283" s="62"/>
      <c r="R283" s="63"/>
      <c r="S283" s="57" t="n">
        <f aca="false">IF($D283=1,($C283-(0.9*($C283*Q283/$R$10)+($C283*R283/$R$10)))/2,$C283-(0.9*($C283*Q283/$R$10)+($C283*R283/$R$10)))</f>
        <v>134.58</v>
      </c>
      <c r="T283" s="62"/>
      <c r="U283" s="63"/>
      <c r="V283" s="57" t="n">
        <f aca="false">IF($D283=1,($C283-(0.9*($C283*T283/$U$10)+($C283*U283/$U$10)))/2,$C283-(0.9*($C283*T283/$U$10)+($C283*U283/$U$10)))</f>
        <v>134.58</v>
      </c>
      <c r="W283" s="62"/>
      <c r="X283" s="63"/>
      <c r="Y283" s="57" t="n">
        <f aca="false">IF($D283=1,($C283-(0.9*($C283*W283/$X$10)+($C283*X283/$X$10)))/2,$C283-(0.9*($C283*W283/$X$10)+($C283*X283/$X$10)))</f>
        <v>134.58</v>
      </c>
      <c r="Z283" s="62"/>
      <c r="AA283" s="63"/>
      <c r="AB283" s="57" t="n">
        <f aca="false">IF($D283=1,($C283-(0.9*($C283*Z283/$AA$10)+($C283*AA283/$AA$10)))/2,$C283-(0.9*($C283*Z283/$AA$10)+($C283*AA283/$AA$10)))</f>
        <v>134.58</v>
      </c>
      <c r="AC283" s="62"/>
      <c r="AD283" s="63"/>
      <c r="AE283" s="57" t="n">
        <f aca="false">IF($D283=1,($C283-(0.9*($C283*AC283/$AD$10)+($C283*AD283/$AD$10)))/2,$C283-(0.9*($C283*AC283/$AD$10)+($C283*AD283/$AD$10)))</f>
        <v>134.58</v>
      </c>
      <c r="AF283" s="62"/>
      <c r="AG283" s="63"/>
      <c r="AH283" s="57" t="n">
        <f aca="false">IF($D283=1,($C283-(0.9*($C283*AF283/$AG$10)+($C283*AG283/$AG$10)))/2,$C283-(0.9*($C283*AF283/$AG$10)+($C283*AG283/$AG$10)))</f>
        <v>134.58</v>
      </c>
      <c r="AI283" s="62"/>
      <c r="AJ283" s="63"/>
      <c r="AK283" s="57" t="n">
        <f aca="false">IF($D283=1,($C283-(0.9*($C283*AI283/$AJ$10)+($C283*AJ283/$AJ$10)))/2,$C283-(0.9*($C283*AI283/$AJ$10)+($C283*AJ283/$AJ$10)))</f>
        <v>134.58</v>
      </c>
      <c r="AL283" s="62"/>
      <c r="AM283" s="63"/>
      <c r="AN283" s="57" t="n">
        <f aca="false">IF($D283=1,($C283-(0.9*($C283*AL283/$AM$10)+($C283*AM283/$AM$10)))/2,$C283-(0.9*($C283*AL283/$AM$10)+($C283*AM283/$AM$10)))</f>
        <v>134.58</v>
      </c>
      <c r="AO283" s="58" t="n">
        <f aca="false">G283+J283+M283+P283+S283+V283+Y283+AB283+AE283+AH283+AK283+AN283</f>
        <v>1614.96</v>
      </c>
      <c r="AP283" s="58" t="n">
        <v>0</v>
      </c>
    </row>
    <row r="284" customFormat="false" ht="24.95" hidden="false" customHeight="true" outlineLevel="0" collapsed="false">
      <c r="A284" s="59"/>
      <c r="B284" s="60"/>
      <c r="C284" s="61" t="n">
        <f aca="false">$A$9</f>
        <v>134.58</v>
      </c>
      <c r="D284" s="62"/>
      <c r="E284" s="62"/>
      <c r="F284" s="63"/>
      <c r="G284" s="57" t="n">
        <f aca="false">IF($D284=1,($C284-(0.9*($C284*E284/$F$10)+($C284*F284/$F$10)))/2,$C284-(0.9*($C284*E284/$F$10)+($C284*F284/$F$10)))</f>
        <v>134.58</v>
      </c>
      <c r="H284" s="62"/>
      <c r="I284" s="63"/>
      <c r="J284" s="57" t="n">
        <f aca="false">IF($D284=1,($C284-(0.9*($C284*H284/$I$10)+($C284*I284/$I$10)))/2,$C284-(0.9*($C284*H284/$I$10)+($C284*I284/$I$10)))</f>
        <v>134.58</v>
      </c>
      <c r="K284" s="62"/>
      <c r="L284" s="63"/>
      <c r="M284" s="57" t="n">
        <f aca="false">IF($D284=1,($C284-(0.9*($C284*K284/$L$10)+($C284*L284/$L$10)))/2,$C284-(0.9*($C284*K284/$L$10)+($C284*L284/$L$10)))</f>
        <v>134.58</v>
      </c>
      <c r="N284" s="62"/>
      <c r="O284" s="63"/>
      <c r="P284" s="57" t="n">
        <f aca="false">IF($D284=1,($C284-(0.9*($C284*N284/$O$10)+($C284*O284/$O$10)))/2,$C284-(0.9*($C284*N284/$O$10)+($C284*O284/$O$10)))</f>
        <v>134.58</v>
      </c>
      <c r="Q284" s="62"/>
      <c r="R284" s="63"/>
      <c r="S284" s="57" t="n">
        <f aca="false">IF($D284=1,($C284-(0.9*($C284*Q284/$R$10)+($C284*R284/$R$10)))/2,$C284-(0.9*($C284*Q284/$R$10)+($C284*R284/$R$10)))</f>
        <v>134.58</v>
      </c>
      <c r="T284" s="62"/>
      <c r="U284" s="63"/>
      <c r="V284" s="57" t="n">
        <f aca="false">IF($D284=1,($C284-(0.9*($C284*T284/$U$10)+($C284*U284/$U$10)))/2,$C284-(0.9*($C284*T284/$U$10)+($C284*U284/$U$10)))</f>
        <v>134.58</v>
      </c>
      <c r="W284" s="62"/>
      <c r="X284" s="63"/>
      <c r="Y284" s="57" t="n">
        <f aca="false">IF($D284=1,($C284-(0.9*($C284*W284/$X$10)+($C284*X284/$X$10)))/2,$C284-(0.9*($C284*W284/$X$10)+($C284*X284/$X$10)))</f>
        <v>134.58</v>
      </c>
      <c r="Z284" s="62"/>
      <c r="AA284" s="63"/>
      <c r="AB284" s="57" t="n">
        <f aca="false">IF($D284=1,($C284-(0.9*($C284*Z284/$AA$10)+($C284*AA284/$AA$10)))/2,$C284-(0.9*($C284*Z284/$AA$10)+($C284*AA284/$AA$10)))</f>
        <v>134.58</v>
      </c>
      <c r="AC284" s="62"/>
      <c r="AD284" s="63"/>
      <c r="AE284" s="57" t="n">
        <f aca="false">IF($D284=1,($C284-(0.9*($C284*AC284/$AD$10)+($C284*AD284/$AD$10)))/2,$C284-(0.9*($C284*AC284/$AD$10)+($C284*AD284/$AD$10)))</f>
        <v>134.58</v>
      </c>
      <c r="AF284" s="62"/>
      <c r="AG284" s="63"/>
      <c r="AH284" s="57" t="n">
        <f aca="false">IF($D284=1,($C284-(0.9*($C284*AF284/$AG$10)+($C284*AG284/$AG$10)))/2,$C284-(0.9*($C284*AF284/$AG$10)+($C284*AG284/$AG$10)))</f>
        <v>134.58</v>
      </c>
      <c r="AI284" s="62"/>
      <c r="AJ284" s="63"/>
      <c r="AK284" s="57" t="n">
        <f aca="false">IF($D284=1,($C284-(0.9*($C284*AI284/$AJ$10)+($C284*AJ284/$AJ$10)))/2,$C284-(0.9*($C284*AI284/$AJ$10)+($C284*AJ284/$AJ$10)))</f>
        <v>134.58</v>
      </c>
      <c r="AL284" s="62"/>
      <c r="AM284" s="63"/>
      <c r="AN284" s="57" t="n">
        <f aca="false">IF($D284=1,($C284-(0.9*($C284*AL284/$AM$10)+($C284*AM284/$AM$10)))/2,$C284-(0.9*($C284*AL284/$AM$10)+($C284*AM284/$AM$10)))</f>
        <v>134.58</v>
      </c>
      <c r="AO284" s="58" t="n">
        <f aca="false">G284+J284+M284+P284+S284+V284+Y284+AB284+AE284+AH284+AK284+AN284</f>
        <v>1614.96</v>
      </c>
      <c r="AP284" s="58" t="n">
        <v>0</v>
      </c>
    </row>
    <row r="285" customFormat="false" ht="24.95" hidden="false" customHeight="true" outlineLevel="0" collapsed="false">
      <c r="A285" s="59"/>
      <c r="B285" s="60"/>
      <c r="C285" s="61" t="n">
        <f aca="false">$A$9</f>
        <v>134.58</v>
      </c>
      <c r="D285" s="62"/>
      <c r="E285" s="62"/>
      <c r="F285" s="63"/>
      <c r="G285" s="57" t="n">
        <f aca="false">IF($D285=1,($C285-(0.9*($C285*E285/$F$10)+($C285*F285/$F$10)))/2,$C285-(0.9*($C285*E285/$F$10)+($C285*F285/$F$10)))</f>
        <v>134.58</v>
      </c>
      <c r="H285" s="62"/>
      <c r="I285" s="63"/>
      <c r="J285" s="57" t="n">
        <f aca="false">IF($D285=1,($C285-(0.9*($C285*H285/$I$10)+($C285*I285/$I$10)))/2,$C285-(0.9*($C285*H285/$I$10)+($C285*I285/$I$10)))</f>
        <v>134.58</v>
      </c>
      <c r="K285" s="62"/>
      <c r="L285" s="63"/>
      <c r="M285" s="57" t="n">
        <f aca="false">IF($D285=1,($C285-(0.9*($C285*K285/$L$10)+($C285*L285/$L$10)))/2,$C285-(0.9*($C285*K285/$L$10)+($C285*L285/$L$10)))</f>
        <v>134.58</v>
      </c>
      <c r="N285" s="62"/>
      <c r="O285" s="63"/>
      <c r="P285" s="57" t="n">
        <f aca="false">IF($D285=1,($C285-(0.9*($C285*N285/$O$10)+($C285*O285/$O$10)))/2,$C285-(0.9*($C285*N285/$O$10)+($C285*O285/$O$10)))</f>
        <v>134.58</v>
      </c>
      <c r="Q285" s="62"/>
      <c r="R285" s="63"/>
      <c r="S285" s="57" t="n">
        <f aca="false">IF($D285=1,($C285-(0.9*($C285*Q285/$R$10)+($C285*R285/$R$10)))/2,$C285-(0.9*($C285*Q285/$R$10)+($C285*R285/$R$10)))</f>
        <v>134.58</v>
      </c>
      <c r="T285" s="62"/>
      <c r="U285" s="63"/>
      <c r="V285" s="57" t="n">
        <f aca="false">IF($D285=1,($C285-(0.9*($C285*T285/$U$10)+($C285*U285/$U$10)))/2,$C285-(0.9*($C285*T285/$U$10)+($C285*U285/$U$10)))</f>
        <v>134.58</v>
      </c>
      <c r="W285" s="62"/>
      <c r="X285" s="63"/>
      <c r="Y285" s="57" t="n">
        <f aca="false">IF($D285=1,($C285-(0.9*($C285*W285/$X$10)+($C285*X285/$X$10)))/2,$C285-(0.9*($C285*W285/$X$10)+($C285*X285/$X$10)))</f>
        <v>134.58</v>
      </c>
      <c r="Z285" s="62"/>
      <c r="AA285" s="63"/>
      <c r="AB285" s="57" t="n">
        <f aca="false">IF($D285=1,($C285-(0.9*($C285*Z285/$AA$10)+($C285*AA285/$AA$10)))/2,$C285-(0.9*($C285*Z285/$AA$10)+($C285*AA285/$AA$10)))</f>
        <v>134.58</v>
      </c>
      <c r="AC285" s="62"/>
      <c r="AD285" s="63"/>
      <c r="AE285" s="57" t="n">
        <f aca="false">IF($D285=1,($C285-(0.9*($C285*AC285/$AD$10)+($C285*AD285/$AD$10)))/2,$C285-(0.9*($C285*AC285/$AD$10)+($C285*AD285/$AD$10)))</f>
        <v>134.58</v>
      </c>
      <c r="AF285" s="62"/>
      <c r="AG285" s="63"/>
      <c r="AH285" s="57" t="n">
        <f aca="false">IF($D285=1,($C285-(0.9*($C285*AF285/$AG$10)+($C285*AG285/$AG$10)))/2,$C285-(0.9*($C285*AF285/$AG$10)+($C285*AG285/$AG$10)))</f>
        <v>134.58</v>
      </c>
      <c r="AI285" s="62"/>
      <c r="AJ285" s="63"/>
      <c r="AK285" s="57" t="n">
        <f aca="false">IF($D285=1,($C285-(0.9*($C285*AI285/$AJ$10)+($C285*AJ285/$AJ$10)))/2,$C285-(0.9*($C285*AI285/$AJ$10)+($C285*AJ285/$AJ$10)))</f>
        <v>134.58</v>
      </c>
      <c r="AL285" s="62"/>
      <c r="AM285" s="63"/>
      <c r="AN285" s="57" t="n">
        <f aca="false">IF($D285=1,($C285-(0.9*($C285*AL285/$AM$10)+($C285*AM285/$AM$10)))/2,$C285-(0.9*($C285*AL285/$AM$10)+($C285*AM285/$AM$10)))</f>
        <v>134.58</v>
      </c>
      <c r="AO285" s="58" t="n">
        <f aca="false">G285+J285+M285+P285+S285+V285+Y285+AB285+AE285+AH285+AK285+AN285</f>
        <v>1614.96</v>
      </c>
      <c r="AP285" s="58" t="n">
        <v>0</v>
      </c>
    </row>
    <row r="286" customFormat="false" ht="24.95" hidden="false" customHeight="true" outlineLevel="0" collapsed="false">
      <c r="A286" s="59"/>
      <c r="B286" s="60"/>
      <c r="C286" s="61" t="n">
        <f aca="false">$A$9</f>
        <v>134.58</v>
      </c>
      <c r="D286" s="62"/>
      <c r="E286" s="62"/>
      <c r="F286" s="63"/>
      <c r="G286" s="57" t="n">
        <f aca="false">IF($D286=1,($C286-(0.9*($C286*E286/$F$10)+($C286*F286/$F$10)))/2,$C286-(0.9*($C286*E286/$F$10)+($C286*F286/$F$10)))</f>
        <v>134.58</v>
      </c>
      <c r="H286" s="62"/>
      <c r="I286" s="63"/>
      <c r="J286" s="57" t="n">
        <f aca="false">IF($D286=1,($C286-(0.9*($C286*H286/$I$10)+($C286*I286/$I$10)))/2,$C286-(0.9*($C286*H286/$I$10)+($C286*I286/$I$10)))</f>
        <v>134.58</v>
      </c>
      <c r="K286" s="62"/>
      <c r="L286" s="63"/>
      <c r="M286" s="57" t="n">
        <f aca="false">IF($D286=1,($C286-(0.9*($C286*K286/$L$10)+($C286*L286/$L$10)))/2,$C286-(0.9*($C286*K286/$L$10)+($C286*L286/$L$10)))</f>
        <v>134.58</v>
      </c>
      <c r="N286" s="62"/>
      <c r="O286" s="63"/>
      <c r="P286" s="57" t="n">
        <f aca="false">IF($D286=1,($C286-(0.9*($C286*N286/$O$10)+($C286*O286/$O$10)))/2,$C286-(0.9*($C286*N286/$O$10)+($C286*O286/$O$10)))</f>
        <v>134.58</v>
      </c>
      <c r="Q286" s="62"/>
      <c r="R286" s="63"/>
      <c r="S286" s="57" t="n">
        <f aca="false">IF($D286=1,($C286-(0.9*($C286*Q286/$R$10)+($C286*R286/$R$10)))/2,$C286-(0.9*($C286*Q286/$R$10)+($C286*R286/$R$10)))</f>
        <v>134.58</v>
      </c>
      <c r="T286" s="62"/>
      <c r="U286" s="63"/>
      <c r="V286" s="57" t="n">
        <f aca="false">IF($D286=1,($C286-(0.9*($C286*T286/$U$10)+($C286*U286/$U$10)))/2,$C286-(0.9*($C286*T286/$U$10)+($C286*U286/$U$10)))</f>
        <v>134.58</v>
      </c>
      <c r="W286" s="62"/>
      <c r="X286" s="63"/>
      <c r="Y286" s="57" t="n">
        <f aca="false">IF($D286=1,($C286-(0.9*($C286*W286/$X$10)+($C286*X286/$X$10)))/2,$C286-(0.9*($C286*W286/$X$10)+($C286*X286/$X$10)))</f>
        <v>134.58</v>
      </c>
      <c r="Z286" s="62"/>
      <c r="AA286" s="63"/>
      <c r="AB286" s="57" t="n">
        <f aca="false">IF($D286=1,($C286-(0.9*($C286*Z286/$AA$10)+($C286*AA286/$AA$10)))/2,$C286-(0.9*($C286*Z286/$AA$10)+($C286*AA286/$AA$10)))</f>
        <v>134.58</v>
      </c>
      <c r="AC286" s="62"/>
      <c r="AD286" s="63"/>
      <c r="AE286" s="57" t="n">
        <f aca="false">IF($D286=1,($C286-(0.9*($C286*AC286/$AD$10)+($C286*AD286/$AD$10)))/2,$C286-(0.9*($C286*AC286/$AD$10)+($C286*AD286/$AD$10)))</f>
        <v>134.58</v>
      </c>
      <c r="AF286" s="62"/>
      <c r="AG286" s="63"/>
      <c r="AH286" s="57" t="n">
        <f aca="false">IF($D286=1,($C286-(0.9*($C286*AF286/$AG$10)+($C286*AG286/$AG$10)))/2,$C286-(0.9*($C286*AF286/$AG$10)+($C286*AG286/$AG$10)))</f>
        <v>134.58</v>
      </c>
      <c r="AI286" s="62"/>
      <c r="AJ286" s="63"/>
      <c r="AK286" s="57" t="n">
        <f aca="false">IF($D286=1,($C286-(0.9*($C286*AI286/$AJ$10)+($C286*AJ286/$AJ$10)))/2,$C286-(0.9*($C286*AI286/$AJ$10)+($C286*AJ286/$AJ$10)))</f>
        <v>134.58</v>
      </c>
      <c r="AL286" s="62"/>
      <c r="AM286" s="63"/>
      <c r="AN286" s="57" t="n">
        <f aca="false">IF($D286=1,($C286-(0.9*($C286*AL286/$AM$10)+($C286*AM286/$AM$10)))/2,$C286-(0.9*($C286*AL286/$AM$10)+($C286*AM286/$AM$10)))</f>
        <v>134.58</v>
      </c>
      <c r="AO286" s="58" t="n">
        <f aca="false">G286+J286+M286+P286+S286+V286+Y286+AB286+AE286+AH286+AK286+AN286</f>
        <v>1614.96</v>
      </c>
      <c r="AP286" s="58" t="n">
        <v>0</v>
      </c>
    </row>
    <row r="287" customFormat="false" ht="24.95" hidden="false" customHeight="true" outlineLevel="0" collapsed="false">
      <c r="A287" s="59"/>
      <c r="B287" s="60"/>
      <c r="C287" s="61" t="n">
        <f aca="false">$A$9</f>
        <v>134.58</v>
      </c>
      <c r="D287" s="62"/>
      <c r="E287" s="62"/>
      <c r="F287" s="63"/>
      <c r="G287" s="57" t="n">
        <f aca="false">IF($D287=1,($C287-(0.9*($C287*E287/$F$10)+($C287*F287/$F$10)))/2,$C287-(0.9*($C287*E287/$F$10)+($C287*F287/$F$10)))</f>
        <v>134.58</v>
      </c>
      <c r="H287" s="62"/>
      <c r="I287" s="63"/>
      <c r="J287" s="57" t="n">
        <f aca="false">IF($D287=1,($C287-(0.9*($C287*H287/$I$10)+($C287*I287/$I$10)))/2,$C287-(0.9*($C287*H287/$I$10)+($C287*I287/$I$10)))</f>
        <v>134.58</v>
      </c>
      <c r="K287" s="62"/>
      <c r="L287" s="63"/>
      <c r="M287" s="57" t="n">
        <f aca="false">IF($D287=1,($C287-(0.9*($C287*K287/$L$10)+($C287*L287/$L$10)))/2,$C287-(0.9*($C287*K287/$L$10)+($C287*L287/$L$10)))</f>
        <v>134.58</v>
      </c>
      <c r="N287" s="62"/>
      <c r="O287" s="63"/>
      <c r="P287" s="57" t="n">
        <f aca="false">IF($D287=1,($C287-(0.9*($C287*N287/$O$10)+($C287*O287/$O$10)))/2,$C287-(0.9*($C287*N287/$O$10)+($C287*O287/$O$10)))</f>
        <v>134.58</v>
      </c>
      <c r="Q287" s="62"/>
      <c r="R287" s="63"/>
      <c r="S287" s="57" t="n">
        <f aca="false">IF($D287=1,($C287-(0.9*($C287*Q287/$R$10)+($C287*R287/$R$10)))/2,$C287-(0.9*($C287*Q287/$R$10)+($C287*R287/$R$10)))</f>
        <v>134.58</v>
      </c>
      <c r="T287" s="62"/>
      <c r="U287" s="63"/>
      <c r="V287" s="57" t="n">
        <f aca="false">IF($D287=1,($C287-(0.9*($C287*T287/$U$10)+($C287*U287/$U$10)))/2,$C287-(0.9*($C287*T287/$U$10)+($C287*U287/$U$10)))</f>
        <v>134.58</v>
      </c>
      <c r="W287" s="62"/>
      <c r="X287" s="63"/>
      <c r="Y287" s="57" t="n">
        <f aca="false">IF($D287=1,($C287-(0.9*($C287*W287/$X$10)+($C287*X287/$X$10)))/2,$C287-(0.9*($C287*W287/$X$10)+($C287*X287/$X$10)))</f>
        <v>134.58</v>
      </c>
      <c r="Z287" s="62"/>
      <c r="AA287" s="63"/>
      <c r="AB287" s="57" t="n">
        <f aca="false">IF($D287=1,($C287-(0.9*($C287*Z287/$AA$10)+($C287*AA287/$AA$10)))/2,$C287-(0.9*($C287*Z287/$AA$10)+($C287*AA287/$AA$10)))</f>
        <v>134.58</v>
      </c>
      <c r="AC287" s="62"/>
      <c r="AD287" s="63"/>
      <c r="AE287" s="57" t="n">
        <f aca="false">IF($D287=1,($C287-(0.9*($C287*AC287/$AD$10)+($C287*AD287/$AD$10)))/2,$C287-(0.9*($C287*AC287/$AD$10)+($C287*AD287/$AD$10)))</f>
        <v>134.58</v>
      </c>
      <c r="AF287" s="62"/>
      <c r="AG287" s="63"/>
      <c r="AH287" s="57" t="n">
        <f aca="false">IF($D287=1,($C287-(0.9*($C287*AF287/$AG$10)+($C287*AG287/$AG$10)))/2,$C287-(0.9*($C287*AF287/$AG$10)+($C287*AG287/$AG$10)))</f>
        <v>134.58</v>
      </c>
      <c r="AI287" s="62"/>
      <c r="AJ287" s="63"/>
      <c r="AK287" s="57" t="n">
        <f aca="false">IF($D287=1,($C287-(0.9*($C287*AI287/$AJ$10)+($C287*AJ287/$AJ$10)))/2,$C287-(0.9*($C287*AI287/$AJ$10)+($C287*AJ287/$AJ$10)))</f>
        <v>134.58</v>
      </c>
      <c r="AL287" s="62"/>
      <c r="AM287" s="63"/>
      <c r="AN287" s="57" t="n">
        <f aca="false">IF($D287=1,($C287-(0.9*($C287*AL287/$AM$10)+($C287*AM287/$AM$10)))/2,$C287-(0.9*($C287*AL287/$AM$10)+($C287*AM287/$AM$10)))</f>
        <v>134.58</v>
      </c>
      <c r="AO287" s="58" t="n">
        <f aca="false">G287+J287+M287+P287+S287+V287+Y287+AB287+AE287+AH287+AK287+AN287</f>
        <v>1614.96</v>
      </c>
      <c r="AP287" s="58" t="n">
        <v>0</v>
      </c>
    </row>
    <row r="288" customFormat="false" ht="24.95" hidden="false" customHeight="true" outlineLevel="0" collapsed="false">
      <c r="A288" s="59"/>
      <c r="B288" s="60"/>
      <c r="C288" s="61" t="n">
        <f aca="false">$A$9</f>
        <v>134.58</v>
      </c>
      <c r="D288" s="62"/>
      <c r="E288" s="62"/>
      <c r="F288" s="63"/>
      <c r="G288" s="57" t="n">
        <f aca="false">IF($D288=1,($C288-(0.9*($C288*E288/$F$10)+($C288*F288/$F$10)))/2,$C288-(0.9*($C288*E288/$F$10)+($C288*F288/$F$10)))</f>
        <v>134.58</v>
      </c>
      <c r="H288" s="62"/>
      <c r="I288" s="63"/>
      <c r="J288" s="57" t="n">
        <f aca="false">IF($D288=1,($C288-(0.9*($C288*H288/$I$10)+($C288*I288/$I$10)))/2,$C288-(0.9*($C288*H288/$I$10)+($C288*I288/$I$10)))</f>
        <v>134.58</v>
      </c>
      <c r="K288" s="62"/>
      <c r="L288" s="63"/>
      <c r="M288" s="57" t="n">
        <f aca="false">IF($D288=1,($C288-(0.9*($C288*K288/$L$10)+($C288*L288/$L$10)))/2,$C288-(0.9*($C288*K288/$L$10)+($C288*L288/$L$10)))</f>
        <v>134.58</v>
      </c>
      <c r="N288" s="62"/>
      <c r="O288" s="63"/>
      <c r="P288" s="57" t="n">
        <f aca="false">IF($D288=1,($C288-(0.9*($C288*N288/$O$10)+($C288*O288/$O$10)))/2,$C288-(0.9*($C288*N288/$O$10)+($C288*O288/$O$10)))</f>
        <v>134.58</v>
      </c>
      <c r="Q288" s="62"/>
      <c r="R288" s="63"/>
      <c r="S288" s="57" t="n">
        <f aca="false">IF($D288=1,($C288-(0.9*($C288*Q288/$R$10)+($C288*R288/$R$10)))/2,$C288-(0.9*($C288*Q288/$R$10)+($C288*R288/$R$10)))</f>
        <v>134.58</v>
      </c>
      <c r="T288" s="62"/>
      <c r="U288" s="63"/>
      <c r="V288" s="57" t="n">
        <f aca="false">IF($D288=1,($C288-(0.9*($C288*T288/$U$10)+($C288*U288/$U$10)))/2,$C288-(0.9*($C288*T288/$U$10)+($C288*U288/$U$10)))</f>
        <v>134.58</v>
      </c>
      <c r="W288" s="62"/>
      <c r="X288" s="63"/>
      <c r="Y288" s="57" t="n">
        <f aca="false">IF($D288=1,($C288-(0.9*($C288*W288/$X$10)+($C288*X288/$X$10)))/2,$C288-(0.9*($C288*W288/$X$10)+($C288*X288/$X$10)))</f>
        <v>134.58</v>
      </c>
      <c r="Z288" s="62"/>
      <c r="AA288" s="63"/>
      <c r="AB288" s="57" t="n">
        <f aca="false">IF($D288=1,($C288-(0.9*($C288*Z288/$AA$10)+($C288*AA288/$AA$10)))/2,$C288-(0.9*($C288*Z288/$AA$10)+($C288*AA288/$AA$10)))</f>
        <v>134.58</v>
      </c>
      <c r="AC288" s="62"/>
      <c r="AD288" s="63"/>
      <c r="AE288" s="57" t="n">
        <f aca="false">IF($D288=1,($C288-(0.9*($C288*AC288/$AD$10)+($C288*AD288/$AD$10)))/2,$C288-(0.9*($C288*AC288/$AD$10)+($C288*AD288/$AD$10)))</f>
        <v>134.58</v>
      </c>
      <c r="AF288" s="62"/>
      <c r="AG288" s="63"/>
      <c r="AH288" s="57" t="n">
        <f aca="false">IF($D288=1,($C288-(0.9*($C288*AF288/$AG$10)+($C288*AG288/$AG$10)))/2,$C288-(0.9*($C288*AF288/$AG$10)+($C288*AG288/$AG$10)))</f>
        <v>134.58</v>
      </c>
      <c r="AI288" s="62"/>
      <c r="AJ288" s="63"/>
      <c r="AK288" s="57" t="n">
        <f aca="false">IF($D288=1,($C288-(0.9*($C288*AI288/$AJ$10)+($C288*AJ288/$AJ$10)))/2,$C288-(0.9*($C288*AI288/$AJ$10)+($C288*AJ288/$AJ$10)))</f>
        <v>134.58</v>
      </c>
      <c r="AL288" s="62"/>
      <c r="AM288" s="63"/>
      <c r="AN288" s="57" t="n">
        <f aca="false">IF($D288=1,($C288-(0.9*($C288*AL288/$AM$10)+($C288*AM288/$AM$10)))/2,$C288-(0.9*($C288*AL288/$AM$10)+($C288*AM288/$AM$10)))</f>
        <v>134.58</v>
      </c>
      <c r="AO288" s="58" t="n">
        <f aca="false">G288+J288+M288+P288+S288+V288+Y288+AB288+AE288+AH288+AK288+AN288</f>
        <v>1614.96</v>
      </c>
      <c r="AP288" s="58" t="n">
        <v>0</v>
      </c>
    </row>
    <row r="289" customFormat="false" ht="24.95" hidden="false" customHeight="true" outlineLevel="0" collapsed="false">
      <c r="A289" s="59"/>
      <c r="B289" s="60"/>
      <c r="C289" s="61" t="n">
        <f aca="false">$A$9</f>
        <v>134.58</v>
      </c>
      <c r="D289" s="62"/>
      <c r="E289" s="62"/>
      <c r="F289" s="63"/>
      <c r="G289" s="57" t="n">
        <f aca="false">IF($D289=1,($C289-(0.9*($C289*E289/$F$10)+($C289*F289/$F$10)))/2,$C289-(0.9*($C289*E289/$F$10)+($C289*F289/$F$10)))</f>
        <v>134.58</v>
      </c>
      <c r="H289" s="62"/>
      <c r="I289" s="63"/>
      <c r="J289" s="57" t="n">
        <f aca="false">IF($D289=1,($C289-(0.9*($C289*H289/$I$10)+($C289*I289/$I$10)))/2,$C289-(0.9*($C289*H289/$I$10)+($C289*I289/$I$10)))</f>
        <v>134.58</v>
      </c>
      <c r="K289" s="62"/>
      <c r="L289" s="63"/>
      <c r="M289" s="57" t="n">
        <f aca="false">IF($D289=1,($C289-(0.9*($C289*K289/$L$10)+($C289*L289/$L$10)))/2,$C289-(0.9*($C289*K289/$L$10)+($C289*L289/$L$10)))</f>
        <v>134.58</v>
      </c>
      <c r="N289" s="62"/>
      <c r="O289" s="63"/>
      <c r="P289" s="57" t="n">
        <f aca="false">IF($D289=1,($C289-(0.9*($C289*N289/$O$10)+($C289*O289/$O$10)))/2,$C289-(0.9*($C289*N289/$O$10)+($C289*O289/$O$10)))</f>
        <v>134.58</v>
      </c>
      <c r="Q289" s="62"/>
      <c r="R289" s="63"/>
      <c r="S289" s="57" t="n">
        <f aca="false">IF($D289=1,($C289-(0.9*($C289*Q289/$R$10)+($C289*R289/$R$10)))/2,$C289-(0.9*($C289*Q289/$R$10)+($C289*R289/$R$10)))</f>
        <v>134.58</v>
      </c>
      <c r="T289" s="62"/>
      <c r="U289" s="63"/>
      <c r="V289" s="57" t="n">
        <f aca="false">IF($D289=1,($C289-(0.9*($C289*T289/$U$10)+($C289*U289/$U$10)))/2,$C289-(0.9*($C289*T289/$U$10)+($C289*U289/$U$10)))</f>
        <v>134.58</v>
      </c>
      <c r="W289" s="62"/>
      <c r="X289" s="63"/>
      <c r="Y289" s="57" t="n">
        <f aca="false">IF($D289=1,($C289-(0.9*($C289*W289/$X$10)+($C289*X289/$X$10)))/2,$C289-(0.9*($C289*W289/$X$10)+($C289*X289/$X$10)))</f>
        <v>134.58</v>
      </c>
      <c r="Z289" s="62"/>
      <c r="AA289" s="63"/>
      <c r="AB289" s="57" t="n">
        <f aca="false">IF($D289=1,($C289-(0.9*($C289*Z289/$AA$10)+($C289*AA289/$AA$10)))/2,$C289-(0.9*($C289*Z289/$AA$10)+($C289*AA289/$AA$10)))</f>
        <v>134.58</v>
      </c>
      <c r="AC289" s="62"/>
      <c r="AD289" s="63"/>
      <c r="AE289" s="57" t="n">
        <f aca="false">IF($D289=1,($C289-(0.9*($C289*AC289/$AD$10)+($C289*AD289/$AD$10)))/2,$C289-(0.9*($C289*AC289/$AD$10)+($C289*AD289/$AD$10)))</f>
        <v>134.58</v>
      </c>
      <c r="AF289" s="62"/>
      <c r="AG289" s="63"/>
      <c r="AH289" s="57" t="n">
        <f aca="false">IF($D289=1,($C289-(0.9*($C289*AF289/$AG$10)+($C289*AG289/$AG$10)))/2,$C289-(0.9*($C289*AF289/$AG$10)+($C289*AG289/$AG$10)))</f>
        <v>134.58</v>
      </c>
      <c r="AI289" s="62"/>
      <c r="AJ289" s="63"/>
      <c r="AK289" s="57" t="n">
        <f aca="false">IF($D289=1,($C289-(0.9*($C289*AI289/$AJ$10)+($C289*AJ289/$AJ$10)))/2,$C289-(0.9*($C289*AI289/$AJ$10)+($C289*AJ289/$AJ$10)))</f>
        <v>134.58</v>
      </c>
      <c r="AL289" s="62"/>
      <c r="AM289" s="63"/>
      <c r="AN289" s="57" t="n">
        <f aca="false">IF($D289=1,($C289-(0.9*($C289*AL289/$AM$10)+($C289*AM289/$AM$10)))/2,$C289-(0.9*($C289*AL289/$AM$10)+($C289*AM289/$AM$10)))</f>
        <v>134.58</v>
      </c>
      <c r="AO289" s="58" t="n">
        <f aca="false">G289+J289+M289+P289+S289+V289+Y289+AB289+AE289+AH289+AK289+AN289</f>
        <v>1614.96</v>
      </c>
      <c r="AP289" s="58" t="n">
        <v>0</v>
      </c>
    </row>
    <row r="290" customFormat="false" ht="24.95" hidden="false" customHeight="true" outlineLevel="0" collapsed="false">
      <c r="A290" s="59"/>
      <c r="B290" s="60"/>
      <c r="C290" s="61" t="n">
        <f aca="false">$A$9</f>
        <v>134.58</v>
      </c>
      <c r="D290" s="62"/>
      <c r="E290" s="62"/>
      <c r="F290" s="63"/>
      <c r="G290" s="57" t="n">
        <f aca="false">IF($D290=1,($C290-(0.9*($C290*E290/$F$10)+($C290*F290/$F$10)))/2,$C290-(0.9*($C290*E290/$F$10)+($C290*F290/$F$10)))</f>
        <v>134.58</v>
      </c>
      <c r="H290" s="62"/>
      <c r="I290" s="63"/>
      <c r="J290" s="57" t="n">
        <f aca="false">IF($D290=1,($C290-(0.9*($C290*H290/$I$10)+($C290*I290/$I$10)))/2,$C290-(0.9*($C290*H290/$I$10)+($C290*I290/$I$10)))</f>
        <v>134.58</v>
      </c>
      <c r="K290" s="62"/>
      <c r="L290" s="63"/>
      <c r="M290" s="57" t="n">
        <f aca="false">IF($D290=1,($C290-(0.9*($C290*K290/$L$10)+($C290*L290/$L$10)))/2,$C290-(0.9*($C290*K290/$L$10)+($C290*L290/$L$10)))</f>
        <v>134.58</v>
      </c>
      <c r="N290" s="62"/>
      <c r="O290" s="63"/>
      <c r="P290" s="57" t="n">
        <f aca="false">IF($D290=1,($C290-(0.9*($C290*N290/$O$10)+($C290*O290/$O$10)))/2,$C290-(0.9*($C290*N290/$O$10)+($C290*O290/$O$10)))</f>
        <v>134.58</v>
      </c>
      <c r="Q290" s="62"/>
      <c r="R290" s="63"/>
      <c r="S290" s="57" t="n">
        <f aca="false">IF($D290=1,($C290-(0.9*($C290*Q290/$R$10)+($C290*R290/$R$10)))/2,$C290-(0.9*($C290*Q290/$R$10)+($C290*R290/$R$10)))</f>
        <v>134.58</v>
      </c>
      <c r="T290" s="62"/>
      <c r="U290" s="63"/>
      <c r="V290" s="57" t="n">
        <f aca="false">IF($D290=1,($C290-(0.9*($C290*T290/$U$10)+($C290*U290/$U$10)))/2,$C290-(0.9*($C290*T290/$U$10)+($C290*U290/$U$10)))</f>
        <v>134.58</v>
      </c>
      <c r="W290" s="62"/>
      <c r="X290" s="63"/>
      <c r="Y290" s="57" t="n">
        <f aca="false">IF($D290=1,($C290-(0.9*($C290*W290/$X$10)+($C290*X290/$X$10)))/2,$C290-(0.9*($C290*W290/$X$10)+($C290*X290/$X$10)))</f>
        <v>134.58</v>
      </c>
      <c r="Z290" s="62"/>
      <c r="AA290" s="63"/>
      <c r="AB290" s="57" t="n">
        <f aca="false">IF($D290=1,($C290-(0.9*($C290*Z290/$AA$10)+($C290*AA290/$AA$10)))/2,$C290-(0.9*($C290*Z290/$AA$10)+($C290*AA290/$AA$10)))</f>
        <v>134.58</v>
      </c>
      <c r="AC290" s="62"/>
      <c r="AD290" s="63"/>
      <c r="AE290" s="57" t="n">
        <f aca="false">IF($D290=1,($C290-(0.9*($C290*AC290/$AD$10)+($C290*AD290/$AD$10)))/2,$C290-(0.9*($C290*AC290/$AD$10)+($C290*AD290/$AD$10)))</f>
        <v>134.58</v>
      </c>
      <c r="AF290" s="62"/>
      <c r="AG290" s="63"/>
      <c r="AH290" s="57" t="n">
        <f aca="false">IF($D290=1,($C290-(0.9*($C290*AF290/$AG$10)+($C290*AG290/$AG$10)))/2,$C290-(0.9*($C290*AF290/$AG$10)+($C290*AG290/$AG$10)))</f>
        <v>134.58</v>
      </c>
      <c r="AI290" s="62"/>
      <c r="AJ290" s="63"/>
      <c r="AK290" s="57" t="n">
        <f aca="false">IF($D290=1,($C290-(0.9*($C290*AI290/$AJ$10)+($C290*AJ290/$AJ$10)))/2,$C290-(0.9*($C290*AI290/$AJ$10)+($C290*AJ290/$AJ$10)))</f>
        <v>134.58</v>
      </c>
      <c r="AL290" s="62"/>
      <c r="AM290" s="63"/>
      <c r="AN290" s="57" t="n">
        <f aca="false">IF($D290=1,($C290-(0.9*($C290*AL290/$AM$10)+($C290*AM290/$AM$10)))/2,$C290-(0.9*($C290*AL290/$AM$10)+($C290*AM290/$AM$10)))</f>
        <v>134.58</v>
      </c>
      <c r="AO290" s="58" t="n">
        <f aca="false">G290+J290+M290+P290+S290+V290+Y290+AB290+AE290+AH290+AK290+AN290</f>
        <v>1614.96</v>
      </c>
      <c r="AP290" s="58" t="n">
        <v>0</v>
      </c>
    </row>
    <row r="291" customFormat="false" ht="24.95" hidden="false" customHeight="true" outlineLevel="0" collapsed="false">
      <c r="A291" s="59"/>
      <c r="B291" s="60"/>
      <c r="C291" s="61" t="n">
        <f aca="false">$A$9</f>
        <v>134.58</v>
      </c>
      <c r="D291" s="62"/>
      <c r="E291" s="62"/>
      <c r="F291" s="63"/>
      <c r="G291" s="57" t="n">
        <f aca="false">IF($D291=1,($C291-(0.9*($C291*E291/$F$10)+($C291*F291/$F$10)))/2,$C291-(0.9*($C291*E291/$F$10)+($C291*F291/$F$10)))</f>
        <v>134.58</v>
      </c>
      <c r="H291" s="62"/>
      <c r="I291" s="63"/>
      <c r="J291" s="57" t="n">
        <f aca="false">IF($D291=1,($C291-(0.9*($C291*H291/$I$10)+($C291*I291/$I$10)))/2,$C291-(0.9*($C291*H291/$I$10)+($C291*I291/$I$10)))</f>
        <v>134.58</v>
      </c>
      <c r="K291" s="62"/>
      <c r="L291" s="63"/>
      <c r="M291" s="57" t="n">
        <f aca="false">IF($D291=1,($C291-(0.9*($C291*K291/$L$10)+($C291*L291/$L$10)))/2,$C291-(0.9*($C291*K291/$L$10)+($C291*L291/$L$10)))</f>
        <v>134.58</v>
      </c>
      <c r="N291" s="62"/>
      <c r="O291" s="63"/>
      <c r="P291" s="57" t="n">
        <f aca="false">IF($D291=1,($C291-(0.9*($C291*N291/$O$10)+($C291*O291/$O$10)))/2,$C291-(0.9*($C291*N291/$O$10)+($C291*O291/$O$10)))</f>
        <v>134.58</v>
      </c>
      <c r="Q291" s="62"/>
      <c r="R291" s="63"/>
      <c r="S291" s="57" t="n">
        <f aca="false">IF($D291=1,($C291-(0.9*($C291*Q291/$R$10)+($C291*R291/$R$10)))/2,$C291-(0.9*($C291*Q291/$R$10)+($C291*R291/$R$10)))</f>
        <v>134.58</v>
      </c>
      <c r="T291" s="62"/>
      <c r="U291" s="63"/>
      <c r="V291" s="57" t="n">
        <f aca="false">IF($D291=1,($C291-(0.9*($C291*T291/$U$10)+($C291*U291/$U$10)))/2,$C291-(0.9*($C291*T291/$U$10)+($C291*U291/$U$10)))</f>
        <v>134.58</v>
      </c>
      <c r="W291" s="62"/>
      <c r="X291" s="63"/>
      <c r="Y291" s="57" t="n">
        <f aca="false">IF($D291=1,($C291-(0.9*($C291*W291/$X$10)+($C291*X291/$X$10)))/2,$C291-(0.9*($C291*W291/$X$10)+($C291*X291/$X$10)))</f>
        <v>134.58</v>
      </c>
      <c r="Z291" s="62"/>
      <c r="AA291" s="63"/>
      <c r="AB291" s="57" t="n">
        <f aca="false">IF($D291=1,($C291-(0.9*($C291*Z291/$AA$10)+($C291*AA291/$AA$10)))/2,$C291-(0.9*($C291*Z291/$AA$10)+($C291*AA291/$AA$10)))</f>
        <v>134.58</v>
      </c>
      <c r="AC291" s="62"/>
      <c r="AD291" s="63"/>
      <c r="AE291" s="57" t="n">
        <f aca="false">IF($D291=1,($C291-(0.9*($C291*AC291/$AD$10)+($C291*AD291/$AD$10)))/2,$C291-(0.9*($C291*AC291/$AD$10)+($C291*AD291/$AD$10)))</f>
        <v>134.58</v>
      </c>
      <c r="AF291" s="62"/>
      <c r="AG291" s="63"/>
      <c r="AH291" s="57" t="n">
        <f aca="false">IF($D291=1,($C291-(0.9*($C291*AF291/$AG$10)+($C291*AG291/$AG$10)))/2,$C291-(0.9*($C291*AF291/$AG$10)+($C291*AG291/$AG$10)))</f>
        <v>134.58</v>
      </c>
      <c r="AI291" s="62"/>
      <c r="AJ291" s="63"/>
      <c r="AK291" s="57" t="n">
        <f aca="false">IF($D291=1,($C291-(0.9*($C291*AI291/$AJ$10)+($C291*AJ291/$AJ$10)))/2,$C291-(0.9*($C291*AI291/$AJ$10)+($C291*AJ291/$AJ$10)))</f>
        <v>134.58</v>
      </c>
      <c r="AL291" s="62"/>
      <c r="AM291" s="63"/>
      <c r="AN291" s="57" t="n">
        <f aca="false">IF($D291=1,($C291-(0.9*($C291*AL291/$AM$10)+($C291*AM291/$AM$10)))/2,$C291-(0.9*($C291*AL291/$AM$10)+($C291*AM291/$AM$10)))</f>
        <v>134.58</v>
      </c>
      <c r="AO291" s="58" t="n">
        <f aca="false">G291+J291+M291+P291+S291+V291+Y291+AB291+AE291+AH291+AK291+AN291</f>
        <v>1614.96</v>
      </c>
      <c r="AP291" s="58" t="n">
        <v>0</v>
      </c>
    </row>
    <row r="292" customFormat="false" ht="24.95" hidden="false" customHeight="true" outlineLevel="0" collapsed="false">
      <c r="A292" s="59"/>
      <c r="B292" s="60"/>
      <c r="C292" s="61" t="n">
        <f aca="false">$A$9</f>
        <v>134.58</v>
      </c>
      <c r="D292" s="62"/>
      <c r="E292" s="62"/>
      <c r="F292" s="63"/>
      <c r="G292" s="57" t="n">
        <f aca="false">IF($D292=1,($C292-(0.9*($C292*E292/$F$10)+($C292*F292/$F$10)))/2,$C292-(0.9*($C292*E292/$F$10)+($C292*F292/$F$10)))</f>
        <v>134.58</v>
      </c>
      <c r="H292" s="62"/>
      <c r="I292" s="63"/>
      <c r="J292" s="57" t="n">
        <f aca="false">IF($D292=1,($C292-(0.9*($C292*H292/$I$10)+($C292*I292/$I$10)))/2,$C292-(0.9*($C292*H292/$I$10)+($C292*I292/$I$10)))</f>
        <v>134.58</v>
      </c>
      <c r="K292" s="62"/>
      <c r="L292" s="63"/>
      <c r="M292" s="57" t="n">
        <f aca="false">IF($D292=1,($C292-(0.9*($C292*K292/$L$10)+($C292*L292/$L$10)))/2,$C292-(0.9*($C292*K292/$L$10)+($C292*L292/$L$10)))</f>
        <v>134.58</v>
      </c>
      <c r="N292" s="62"/>
      <c r="O292" s="63"/>
      <c r="P292" s="57" t="n">
        <f aca="false">IF($D292=1,($C292-(0.9*($C292*N292/$O$10)+($C292*O292/$O$10)))/2,$C292-(0.9*($C292*N292/$O$10)+($C292*O292/$O$10)))</f>
        <v>134.58</v>
      </c>
      <c r="Q292" s="62"/>
      <c r="R292" s="63"/>
      <c r="S292" s="57" t="n">
        <f aca="false">IF($D292=1,($C292-(0.9*($C292*Q292/$R$10)+($C292*R292/$R$10)))/2,$C292-(0.9*($C292*Q292/$R$10)+($C292*R292/$R$10)))</f>
        <v>134.58</v>
      </c>
      <c r="T292" s="62"/>
      <c r="U292" s="63"/>
      <c r="V292" s="57" t="n">
        <f aca="false">IF($D292=1,($C292-(0.9*($C292*T292/$U$10)+($C292*U292/$U$10)))/2,$C292-(0.9*($C292*T292/$U$10)+($C292*U292/$U$10)))</f>
        <v>134.58</v>
      </c>
      <c r="W292" s="62"/>
      <c r="X292" s="63"/>
      <c r="Y292" s="57" t="n">
        <f aca="false">IF($D292=1,($C292-(0.9*($C292*W292/$X$10)+($C292*X292/$X$10)))/2,$C292-(0.9*($C292*W292/$X$10)+($C292*X292/$X$10)))</f>
        <v>134.58</v>
      </c>
      <c r="Z292" s="62"/>
      <c r="AA292" s="63"/>
      <c r="AB292" s="57" t="n">
        <f aca="false">IF($D292=1,($C292-(0.9*($C292*Z292/$AA$10)+($C292*AA292/$AA$10)))/2,$C292-(0.9*($C292*Z292/$AA$10)+($C292*AA292/$AA$10)))</f>
        <v>134.58</v>
      </c>
      <c r="AC292" s="62"/>
      <c r="AD292" s="63"/>
      <c r="AE292" s="57" t="n">
        <f aca="false">IF($D292=1,($C292-(0.9*($C292*AC292/$AD$10)+($C292*AD292/$AD$10)))/2,$C292-(0.9*($C292*AC292/$AD$10)+($C292*AD292/$AD$10)))</f>
        <v>134.58</v>
      </c>
      <c r="AF292" s="62"/>
      <c r="AG292" s="63"/>
      <c r="AH292" s="57" t="n">
        <f aca="false">IF($D292=1,($C292-(0.9*($C292*AF292/$AG$10)+($C292*AG292/$AG$10)))/2,$C292-(0.9*($C292*AF292/$AG$10)+($C292*AG292/$AG$10)))</f>
        <v>134.58</v>
      </c>
      <c r="AI292" s="62"/>
      <c r="AJ292" s="63"/>
      <c r="AK292" s="57" t="n">
        <f aca="false">IF($D292=1,($C292-(0.9*($C292*AI292/$AJ$10)+($C292*AJ292/$AJ$10)))/2,$C292-(0.9*($C292*AI292/$AJ$10)+($C292*AJ292/$AJ$10)))</f>
        <v>134.58</v>
      </c>
      <c r="AL292" s="62"/>
      <c r="AM292" s="63"/>
      <c r="AN292" s="57" t="n">
        <f aca="false">IF($D292=1,($C292-(0.9*($C292*AL292/$AM$10)+($C292*AM292/$AM$10)))/2,$C292-(0.9*($C292*AL292/$AM$10)+($C292*AM292/$AM$10)))</f>
        <v>134.58</v>
      </c>
      <c r="AO292" s="58" t="n">
        <f aca="false">G292+J292+M292+P292+S292+V292+Y292+AB292+AE292+AH292+AK292+AN292</f>
        <v>1614.96</v>
      </c>
      <c r="AP292" s="58" t="n">
        <v>0</v>
      </c>
    </row>
    <row r="293" customFormat="false" ht="24.95" hidden="false" customHeight="true" outlineLevel="0" collapsed="false">
      <c r="A293" s="59"/>
      <c r="B293" s="60"/>
      <c r="C293" s="61" t="n">
        <f aca="false">$A$9</f>
        <v>134.58</v>
      </c>
      <c r="D293" s="62"/>
      <c r="E293" s="62"/>
      <c r="F293" s="63"/>
      <c r="G293" s="57" t="n">
        <f aca="false">IF($D293=1,($C293-(0.9*($C293*E293/$F$10)+($C293*F293/$F$10)))/2,$C293-(0.9*($C293*E293/$F$10)+($C293*F293/$F$10)))</f>
        <v>134.58</v>
      </c>
      <c r="H293" s="62"/>
      <c r="I293" s="63"/>
      <c r="J293" s="57" t="n">
        <f aca="false">IF($D293=1,($C293-(0.9*($C293*H293/$I$10)+($C293*I293/$I$10)))/2,$C293-(0.9*($C293*H293/$I$10)+($C293*I293/$I$10)))</f>
        <v>134.58</v>
      </c>
      <c r="K293" s="62"/>
      <c r="L293" s="63"/>
      <c r="M293" s="57" t="n">
        <f aca="false">IF($D293=1,($C293-(0.9*($C293*K293/$L$10)+($C293*L293/$L$10)))/2,$C293-(0.9*($C293*K293/$L$10)+($C293*L293/$L$10)))</f>
        <v>134.58</v>
      </c>
      <c r="N293" s="62"/>
      <c r="O293" s="63"/>
      <c r="P293" s="57" t="n">
        <f aca="false">IF($D293=1,($C293-(0.9*($C293*N293/$O$10)+($C293*O293/$O$10)))/2,$C293-(0.9*($C293*N293/$O$10)+($C293*O293/$O$10)))</f>
        <v>134.58</v>
      </c>
      <c r="Q293" s="62"/>
      <c r="R293" s="63"/>
      <c r="S293" s="57" t="n">
        <f aca="false">IF($D293=1,($C293-(0.9*($C293*Q293/$R$10)+($C293*R293/$R$10)))/2,$C293-(0.9*($C293*Q293/$R$10)+($C293*R293/$R$10)))</f>
        <v>134.58</v>
      </c>
      <c r="T293" s="62"/>
      <c r="U293" s="63"/>
      <c r="V293" s="57" t="n">
        <f aca="false">IF($D293=1,($C293-(0.9*($C293*T293/$U$10)+($C293*U293/$U$10)))/2,$C293-(0.9*($C293*T293/$U$10)+($C293*U293/$U$10)))</f>
        <v>134.58</v>
      </c>
      <c r="W293" s="62"/>
      <c r="X293" s="63"/>
      <c r="Y293" s="57" t="n">
        <f aca="false">IF($D293=1,($C293-(0.9*($C293*W293/$X$10)+($C293*X293/$X$10)))/2,$C293-(0.9*($C293*W293/$X$10)+($C293*X293/$X$10)))</f>
        <v>134.58</v>
      </c>
      <c r="Z293" s="62"/>
      <c r="AA293" s="63"/>
      <c r="AB293" s="57" t="n">
        <f aca="false">IF($D293=1,($C293-(0.9*($C293*Z293/$AA$10)+($C293*AA293/$AA$10)))/2,$C293-(0.9*($C293*Z293/$AA$10)+($C293*AA293/$AA$10)))</f>
        <v>134.58</v>
      </c>
      <c r="AC293" s="62"/>
      <c r="AD293" s="63"/>
      <c r="AE293" s="57" t="n">
        <f aca="false">IF($D293=1,($C293-(0.9*($C293*AC293/$AD$10)+($C293*AD293/$AD$10)))/2,$C293-(0.9*($C293*AC293/$AD$10)+($C293*AD293/$AD$10)))</f>
        <v>134.58</v>
      </c>
      <c r="AF293" s="62"/>
      <c r="AG293" s="63"/>
      <c r="AH293" s="57" t="n">
        <f aca="false">IF($D293=1,($C293-(0.9*($C293*AF293/$AG$10)+($C293*AG293/$AG$10)))/2,$C293-(0.9*($C293*AF293/$AG$10)+($C293*AG293/$AG$10)))</f>
        <v>134.58</v>
      </c>
      <c r="AI293" s="62"/>
      <c r="AJ293" s="63"/>
      <c r="AK293" s="57" t="n">
        <f aca="false">IF($D293=1,($C293-(0.9*($C293*AI293/$AJ$10)+($C293*AJ293/$AJ$10)))/2,$C293-(0.9*($C293*AI293/$AJ$10)+($C293*AJ293/$AJ$10)))</f>
        <v>134.58</v>
      </c>
      <c r="AL293" s="62"/>
      <c r="AM293" s="63"/>
      <c r="AN293" s="57" t="n">
        <f aca="false">IF($D293=1,($C293-(0.9*($C293*AL293/$AM$10)+($C293*AM293/$AM$10)))/2,$C293-(0.9*($C293*AL293/$AM$10)+($C293*AM293/$AM$10)))</f>
        <v>134.58</v>
      </c>
      <c r="AO293" s="58" t="n">
        <f aca="false">G293+J293+M293+P293+S293+V293+Y293+AB293+AE293+AH293+AK293+AN293</f>
        <v>1614.96</v>
      </c>
      <c r="AP293" s="58" t="n">
        <v>0</v>
      </c>
    </row>
    <row r="294" customFormat="false" ht="24.95" hidden="false" customHeight="true" outlineLevel="0" collapsed="false">
      <c r="A294" s="59"/>
      <c r="B294" s="60"/>
      <c r="C294" s="61" t="n">
        <f aca="false">$A$9</f>
        <v>134.58</v>
      </c>
      <c r="D294" s="62"/>
      <c r="E294" s="62"/>
      <c r="F294" s="63"/>
      <c r="G294" s="57" t="n">
        <f aca="false">IF($D294=1,($C294-(0.9*($C294*E294/$F$10)+($C294*F294/$F$10)))/2,$C294-(0.9*($C294*E294/$F$10)+($C294*F294/$F$10)))</f>
        <v>134.58</v>
      </c>
      <c r="H294" s="62"/>
      <c r="I294" s="63"/>
      <c r="J294" s="57" t="n">
        <f aca="false">IF($D294=1,($C294-(0.9*($C294*H294/$I$10)+($C294*I294/$I$10)))/2,$C294-(0.9*($C294*H294/$I$10)+($C294*I294/$I$10)))</f>
        <v>134.58</v>
      </c>
      <c r="K294" s="62"/>
      <c r="L294" s="63"/>
      <c r="M294" s="57" t="n">
        <f aca="false">IF($D294=1,($C294-(0.9*($C294*K294/$L$10)+($C294*L294/$L$10)))/2,$C294-(0.9*($C294*K294/$L$10)+($C294*L294/$L$10)))</f>
        <v>134.58</v>
      </c>
      <c r="N294" s="62"/>
      <c r="O294" s="63"/>
      <c r="P294" s="57" t="n">
        <f aca="false">IF($D294=1,($C294-(0.9*($C294*N294/$O$10)+($C294*O294/$O$10)))/2,$C294-(0.9*($C294*N294/$O$10)+($C294*O294/$O$10)))</f>
        <v>134.58</v>
      </c>
      <c r="Q294" s="62"/>
      <c r="R294" s="63"/>
      <c r="S294" s="57" t="n">
        <f aca="false">IF($D294=1,($C294-(0.9*($C294*Q294/$R$10)+($C294*R294/$R$10)))/2,$C294-(0.9*($C294*Q294/$R$10)+($C294*R294/$R$10)))</f>
        <v>134.58</v>
      </c>
      <c r="T294" s="62"/>
      <c r="U294" s="63"/>
      <c r="V294" s="57" t="n">
        <f aca="false">IF($D294=1,($C294-(0.9*($C294*T294/$U$10)+($C294*U294/$U$10)))/2,$C294-(0.9*($C294*T294/$U$10)+($C294*U294/$U$10)))</f>
        <v>134.58</v>
      </c>
      <c r="W294" s="62"/>
      <c r="X294" s="63"/>
      <c r="Y294" s="57" t="n">
        <f aca="false">IF($D294=1,($C294-(0.9*($C294*W294/$X$10)+($C294*X294/$X$10)))/2,$C294-(0.9*($C294*W294/$X$10)+($C294*X294/$X$10)))</f>
        <v>134.58</v>
      </c>
      <c r="Z294" s="62"/>
      <c r="AA294" s="63"/>
      <c r="AB294" s="57" t="n">
        <f aca="false">IF($D294=1,($C294-(0.9*($C294*Z294/$AA$10)+($C294*AA294/$AA$10)))/2,$C294-(0.9*($C294*Z294/$AA$10)+($C294*AA294/$AA$10)))</f>
        <v>134.58</v>
      </c>
      <c r="AC294" s="62"/>
      <c r="AD294" s="63"/>
      <c r="AE294" s="57" t="n">
        <f aca="false">IF($D294=1,($C294-(0.9*($C294*AC294/$AD$10)+($C294*AD294/$AD$10)))/2,$C294-(0.9*($C294*AC294/$AD$10)+($C294*AD294/$AD$10)))</f>
        <v>134.58</v>
      </c>
      <c r="AF294" s="62"/>
      <c r="AG294" s="63"/>
      <c r="AH294" s="57" t="n">
        <f aca="false">IF($D294=1,($C294-(0.9*($C294*AF294/$AG$10)+($C294*AG294/$AG$10)))/2,$C294-(0.9*($C294*AF294/$AG$10)+($C294*AG294/$AG$10)))</f>
        <v>134.58</v>
      </c>
      <c r="AI294" s="62"/>
      <c r="AJ294" s="63"/>
      <c r="AK294" s="57" t="n">
        <f aca="false">IF($D294=1,($C294-(0.9*($C294*AI294/$AJ$10)+($C294*AJ294/$AJ$10)))/2,$C294-(0.9*($C294*AI294/$AJ$10)+($C294*AJ294/$AJ$10)))</f>
        <v>134.58</v>
      </c>
      <c r="AL294" s="62"/>
      <c r="AM294" s="63"/>
      <c r="AN294" s="57" t="n">
        <f aca="false">IF($D294=1,($C294-(0.9*($C294*AL294/$AM$10)+($C294*AM294/$AM$10)))/2,$C294-(0.9*($C294*AL294/$AM$10)+($C294*AM294/$AM$10)))</f>
        <v>134.58</v>
      </c>
      <c r="AO294" s="58" t="n">
        <f aca="false">G294+J294+M294+P294+S294+V294+Y294+AB294+AE294+AH294+AK294+AN294</f>
        <v>1614.96</v>
      </c>
      <c r="AP294" s="58" t="n">
        <v>0</v>
      </c>
    </row>
    <row r="295" customFormat="false" ht="24.95" hidden="false" customHeight="true" outlineLevel="0" collapsed="false">
      <c r="A295" s="59"/>
      <c r="B295" s="60"/>
      <c r="C295" s="61" t="n">
        <f aca="false">$A$9</f>
        <v>134.58</v>
      </c>
      <c r="D295" s="62"/>
      <c r="E295" s="62"/>
      <c r="F295" s="63"/>
      <c r="G295" s="57" t="n">
        <f aca="false">IF($D295=1,($C295-(0.9*($C295*E295/$F$10)+($C295*F295/$F$10)))/2,$C295-(0.9*($C295*E295/$F$10)+($C295*F295/$F$10)))</f>
        <v>134.58</v>
      </c>
      <c r="H295" s="62"/>
      <c r="I295" s="63"/>
      <c r="J295" s="57" t="n">
        <f aca="false">IF($D295=1,($C295-(0.9*($C295*H295/$I$10)+($C295*I295/$I$10)))/2,$C295-(0.9*($C295*H295/$I$10)+($C295*I295/$I$10)))</f>
        <v>134.58</v>
      </c>
      <c r="K295" s="62"/>
      <c r="L295" s="63"/>
      <c r="M295" s="57" t="n">
        <f aca="false">IF($D295=1,($C295-(0.9*($C295*K295/$L$10)+($C295*L295/$L$10)))/2,$C295-(0.9*($C295*K295/$L$10)+($C295*L295/$L$10)))</f>
        <v>134.58</v>
      </c>
      <c r="N295" s="62"/>
      <c r="O295" s="63"/>
      <c r="P295" s="57" t="n">
        <f aca="false">IF($D295=1,($C295-(0.9*($C295*N295/$O$10)+($C295*O295/$O$10)))/2,$C295-(0.9*($C295*N295/$O$10)+($C295*O295/$O$10)))</f>
        <v>134.58</v>
      </c>
      <c r="Q295" s="62"/>
      <c r="R295" s="63"/>
      <c r="S295" s="57" t="n">
        <f aca="false">IF($D295=1,($C295-(0.9*($C295*Q295/$R$10)+($C295*R295/$R$10)))/2,$C295-(0.9*($C295*Q295/$R$10)+($C295*R295/$R$10)))</f>
        <v>134.58</v>
      </c>
      <c r="T295" s="62"/>
      <c r="U295" s="63"/>
      <c r="V295" s="57" t="n">
        <f aca="false">IF($D295=1,($C295-(0.9*($C295*T295/$U$10)+($C295*U295/$U$10)))/2,$C295-(0.9*($C295*T295/$U$10)+($C295*U295/$U$10)))</f>
        <v>134.58</v>
      </c>
      <c r="W295" s="62"/>
      <c r="X295" s="63"/>
      <c r="Y295" s="57" t="n">
        <f aca="false">IF($D295=1,($C295-(0.9*($C295*W295/$X$10)+($C295*X295/$X$10)))/2,$C295-(0.9*($C295*W295/$X$10)+($C295*X295/$X$10)))</f>
        <v>134.58</v>
      </c>
      <c r="Z295" s="62"/>
      <c r="AA295" s="63"/>
      <c r="AB295" s="57" t="n">
        <f aca="false">IF($D295=1,($C295-(0.9*($C295*Z295/$AA$10)+($C295*AA295/$AA$10)))/2,$C295-(0.9*($C295*Z295/$AA$10)+($C295*AA295/$AA$10)))</f>
        <v>134.58</v>
      </c>
      <c r="AC295" s="62"/>
      <c r="AD295" s="63"/>
      <c r="AE295" s="57" t="n">
        <f aca="false">IF($D295=1,($C295-(0.9*($C295*AC295/$AD$10)+($C295*AD295/$AD$10)))/2,$C295-(0.9*($C295*AC295/$AD$10)+($C295*AD295/$AD$10)))</f>
        <v>134.58</v>
      </c>
      <c r="AF295" s="62"/>
      <c r="AG295" s="63"/>
      <c r="AH295" s="57" t="n">
        <f aca="false">IF($D295=1,($C295-(0.9*($C295*AF295/$AG$10)+($C295*AG295/$AG$10)))/2,$C295-(0.9*($C295*AF295/$AG$10)+($C295*AG295/$AG$10)))</f>
        <v>134.58</v>
      </c>
      <c r="AI295" s="62"/>
      <c r="AJ295" s="63"/>
      <c r="AK295" s="57" t="n">
        <f aca="false">IF($D295=1,($C295-(0.9*($C295*AI295/$AJ$10)+($C295*AJ295/$AJ$10)))/2,$C295-(0.9*($C295*AI295/$AJ$10)+($C295*AJ295/$AJ$10)))</f>
        <v>134.58</v>
      </c>
      <c r="AL295" s="62"/>
      <c r="AM295" s="63"/>
      <c r="AN295" s="57" t="n">
        <f aca="false">IF($D295=1,($C295-(0.9*($C295*AL295/$AM$10)+($C295*AM295/$AM$10)))/2,$C295-(0.9*($C295*AL295/$AM$10)+($C295*AM295/$AM$10)))</f>
        <v>134.58</v>
      </c>
      <c r="AO295" s="58" t="n">
        <f aca="false">G295+J295+M295+P295+S295+V295+Y295+AB295+AE295+AH295+AK295+AN295</f>
        <v>1614.96</v>
      </c>
      <c r="AP295" s="58" t="n">
        <v>0</v>
      </c>
    </row>
    <row r="296" customFormat="false" ht="24.95" hidden="false" customHeight="true" outlineLevel="0" collapsed="false">
      <c r="A296" s="59"/>
      <c r="B296" s="60"/>
      <c r="C296" s="61" t="n">
        <f aca="false">$A$9</f>
        <v>134.58</v>
      </c>
      <c r="D296" s="62"/>
      <c r="E296" s="62"/>
      <c r="F296" s="63"/>
      <c r="G296" s="57" t="n">
        <f aca="false">IF($D296=1,($C296-(0.9*($C296*E296/$F$10)+($C296*F296/$F$10)))/2,$C296-(0.9*($C296*E296/$F$10)+($C296*F296/$F$10)))</f>
        <v>134.58</v>
      </c>
      <c r="H296" s="62"/>
      <c r="I296" s="63"/>
      <c r="J296" s="57" t="n">
        <f aca="false">IF($D296=1,($C296-(0.9*($C296*H296/$I$10)+($C296*I296/$I$10)))/2,$C296-(0.9*($C296*H296/$I$10)+($C296*I296/$I$10)))</f>
        <v>134.58</v>
      </c>
      <c r="K296" s="62"/>
      <c r="L296" s="63"/>
      <c r="M296" s="57" t="n">
        <f aca="false">IF($D296=1,($C296-(0.9*($C296*K296/$L$10)+($C296*L296/$L$10)))/2,$C296-(0.9*($C296*K296/$L$10)+($C296*L296/$L$10)))</f>
        <v>134.58</v>
      </c>
      <c r="N296" s="62"/>
      <c r="O296" s="63"/>
      <c r="P296" s="57" t="n">
        <f aca="false">IF($D296=1,($C296-(0.9*($C296*N296/$O$10)+($C296*O296/$O$10)))/2,$C296-(0.9*($C296*N296/$O$10)+($C296*O296/$O$10)))</f>
        <v>134.58</v>
      </c>
      <c r="Q296" s="62"/>
      <c r="R296" s="63"/>
      <c r="S296" s="57" t="n">
        <f aca="false">IF($D296=1,($C296-(0.9*($C296*Q296/$R$10)+($C296*R296/$R$10)))/2,$C296-(0.9*($C296*Q296/$R$10)+($C296*R296/$R$10)))</f>
        <v>134.58</v>
      </c>
      <c r="T296" s="62"/>
      <c r="U296" s="63"/>
      <c r="V296" s="57" t="n">
        <f aca="false">IF($D296=1,($C296-(0.9*($C296*T296/$U$10)+($C296*U296/$U$10)))/2,$C296-(0.9*($C296*T296/$U$10)+($C296*U296/$U$10)))</f>
        <v>134.58</v>
      </c>
      <c r="W296" s="62"/>
      <c r="X296" s="63"/>
      <c r="Y296" s="57" t="n">
        <f aca="false">IF($D296=1,($C296-(0.9*($C296*W296/$X$10)+($C296*X296/$X$10)))/2,$C296-(0.9*($C296*W296/$X$10)+($C296*X296/$X$10)))</f>
        <v>134.58</v>
      </c>
      <c r="Z296" s="62"/>
      <c r="AA296" s="63"/>
      <c r="AB296" s="57" t="n">
        <f aca="false">IF($D296=1,($C296-(0.9*($C296*Z296/$AA$10)+($C296*AA296/$AA$10)))/2,$C296-(0.9*($C296*Z296/$AA$10)+($C296*AA296/$AA$10)))</f>
        <v>134.58</v>
      </c>
      <c r="AC296" s="62"/>
      <c r="AD296" s="63"/>
      <c r="AE296" s="57" t="n">
        <f aca="false">IF($D296=1,($C296-(0.9*($C296*AC296/$AD$10)+($C296*AD296/$AD$10)))/2,$C296-(0.9*($C296*AC296/$AD$10)+($C296*AD296/$AD$10)))</f>
        <v>134.58</v>
      </c>
      <c r="AF296" s="62"/>
      <c r="AG296" s="63"/>
      <c r="AH296" s="57" t="n">
        <f aca="false">IF($D296=1,($C296-(0.9*($C296*AF296/$AG$10)+($C296*AG296/$AG$10)))/2,$C296-(0.9*($C296*AF296/$AG$10)+($C296*AG296/$AG$10)))</f>
        <v>134.58</v>
      </c>
      <c r="AI296" s="62"/>
      <c r="AJ296" s="63"/>
      <c r="AK296" s="57" t="n">
        <f aca="false">IF($D296=1,($C296-(0.9*($C296*AI296/$AJ$10)+($C296*AJ296/$AJ$10)))/2,$C296-(0.9*($C296*AI296/$AJ$10)+($C296*AJ296/$AJ$10)))</f>
        <v>134.58</v>
      </c>
      <c r="AL296" s="62"/>
      <c r="AM296" s="63"/>
      <c r="AN296" s="57" t="n">
        <f aca="false">IF($D296=1,($C296-(0.9*($C296*AL296/$AM$10)+($C296*AM296/$AM$10)))/2,$C296-(0.9*($C296*AL296/$AM$10)+($C296*AM296/$AM$10)))</f>
        <v>134.58</v>
      </c>
      <c r="AO296" s="58" t="n">
        <f aca="false">G296+J296+M296+P296+S296+V296+Y296+AB296+AE296+AH296+AK296+AN296</f>
        <v>1614.96</v>
      </c>
      <c r="AP296" s="58" t="n">
        <v>0</v>
      </c>
    </row>
    <row r="297" customFormat="false" ht="24.95" hidden="false" customHeight="true" outlineLevel="0" collapsed="false">
      <c r="A297" s="59"/>
      <c r="B297" s="60"/>
      <c r="C297" s="61" t="n">
        <f aca="false">$A$9</f>
        <v>134.58</v>
      </c>
      <c r="D297" s="62"/>
      <c r="E297" s="62"/>
      <c r="F297" s="63"/>
      <c r="G297" s="57" t="n">
        <f aca="false">IF($D297=1,($C297-(0.9*($C297*E297/$F$10)+($C297*F297/$F$10)))/2,$C297-(0.9*($C297*E297/$F$10)+($C297*F297/$F$10)))</f>
        <v>134.58</v>
      </c>
      <c r="H297" s="62"/>
      <c r="I297" s="63"/>
      <c r="J297" s="57" t="n">
        <f aca="false">IF($D297=1,($C297-(0.9*($C297*H297/$I$10)+($C297*I297/$I$10)))/2,$C297-(0.9*($C297*H297/$I$10)+($C297*I297/$I$10)))</f>
        <v>134.58</v>
      </c>
      <c r="K297" s="62"/>
      <c r="L297" s="63"/>
      <c r="M297" s="57" t="n">
        <f aca="false">IF($D297=1,($C297-(0.9*($C297*K297/$L$10)+($C297*L297/$L$10)))/2,$C297-(0.9*($C297*K297/$L$10)+($C297*L297/$L$10)))</f>
        <v>134.58</v>
      </c>
      <c r="N297" s="62"/>
      <c r="O297" s="63"/>
      <c r="P297" s="57" t="n">
        <f aca="false">IF($D297=1,($C297-(0.9*($C297*N297/$O$10)+($C297*O297/$O$10)))/2,$C297-(0.9*($C297*N297/$O$10)+($C297*O297/$O$10)))</f>
        <v>134.58</v>
      </c>
      <c r="Q297" s="62"/>
      <c r="R297" s="63"/>
      <c r="S297" s="57" t="n">
        <f aca="false">IF($D297=1,($C297-(0.9*($C297*Q297/$R$10)+($C297*R297/$R$10)))/2,$C297-(0.9*($C297*Q297/$R$10)+($C297*R297/$R$10)))</f>
        <v>134.58</v>
      </c>
      <c r="T297" s="62"/>
      <c r="U297" s="63"/>
      <c r="V297" s="57" t="n">
        <f aca="false">IF($D297=1,($C297-(0.9*($C297*T297/$U$10)+($C297*U297/$U$10)))/2,$C297-(0.9*($C297*T297/$U$10)+($C297*U297/$U$10)))</f>
        <v>134.58</v>
      </c>
      <c r="W297" s="62"/>
      <c r="X297" s="63"/>
      <c r="Y297" s="57" t="n">
        <f aca="false">IF($D297=1,($C297-(0.9*($C297*W297/$X$10)+($C297*X297/$X$10)))/2,$C297-(0.9*($C297*W297/$X$10)+($C297*X297/$X$10)))</f>
        <v>134.58</v>
      </c>
      <c r="Z297" s="62"/>
      <c r="AA297" s="63"/>
      <c r="AB297" s="57" t="n">
        <f aca="false">IF($D297=1,($C297-(0.9*($C297*Z297/$AA$10)+($C297*AA297/$AA$10)))/2,$C297-(0.9*($C297*Z297/$AA$10)+($C297*AA297/$AA$10)))</f>
        <v>134.58</v>
      </c>
      <c r="AC297" s="62"/>
      <c r="AD297" s="63"/>
      <c r="AE297" s="57" t="n">
        <f aca="false">IF($D297=1,($C297-(0.9*($C297*AC297/$AD$10)+($C297*AD297/$AD$10)))/2,$C297-(0.9*($C297*AC297/$AD$10)+($C297*AD297/$AD$10)))</f>
        <v>134.58</v>
      </c>
      <c r="AF297" s="62"/>
      <c r="AG297" s="63"/>
      <c r="AH297" s="57" t="n">
        <f aca="false">IF($D297=1,($C297-(0.9*($C297*AF297/$AG$10)+($C297*AG297/$AG$10)))/2,$C297-(0.9*($C297*AF297/$AG$10)+($C297*AG297/$AG$10)))</f>
        <v>134.58</v>
      </c>
      <c r="AI297" s="62"/>
      <c r="AJ297" s="63"/>
      <c r="AK297" s="57" t="n">
        <f aca="false">IF($D297=1,($C297-(0.9*($C297*AI297/$AJ$10)+($C297*AJ297/$AJ$10)))/2,$C297-(0.9*($C297*AI297/$AJ$10)+($C297*AJ297/$AJ$10)))</f>
        <v>134.58</v>
      </c>
      <c r="AL297" s="62"/>
      <c r="AM297" s="63"/>
      <c r="AN297" s="57" t="n">
        <f aca="false">IF($D297=1,($C297-(0.9*($C297*AL297/$AM$10)+($C297*AM297/$AM$10)))/2,$C297-(0.9*($C297*AL297/$AM$10)+($C297*AM297/$AM$10)))</f>
        <v>134.58</v>
      </c>
      <c r="AO297" s="58" t="n">
        <f aca="false">G297+J297+M297+P297+S297+V297+Y297+AB297+AE297+AH297+AK297+AN297</f>
        <v>1614.96</v>
      </c>
      <c r="AP297" s="58" t="n">
        <v>0</v>
      </c>
    </row>
    <row r="298" customFormat="false" ht="24.95" hidden="false" customHeight="true" outlineLevel="0" collapsed="false">
      <c r="A298" s="59"/>
      <c r="B298" s="60"/>
      <c r="C298" s="61" t="n">
        <f aca="false">$A$9</f>
        <v>134.58</v>
      </c>
      <c r="D298" s="62"/>
      <c r="E298" s="62"/>
      <c r="F298" s="63"/>
      <c r="G298" s="57" t="n">
        <f aca="false">IF($D298=1,($C298-(0.9*($C298*E298/$F$10)+($C298*F298/$F$10)))/2,$C298-(0.9*($C298*E298/$F$10)+($C298*F298/$F$10)))</f>
        <v>134.58</v>
      </c>
      <c r="H298" s="62"/>
      <c r="I298" s="63"/>
      <c r="J298" s="57" t="n">
        <f aca="false">IF($D298=1,($C298-(0.9*($C298*H298/$I$10)+($C298*I298/$I$10)))/2,$C298-(0.9*($C298*H298/$I$10)+($C298*I298/$I$10)))</f>
        <v>134.58</v>
      </c>
      <c r="K298" s="62"/>
      <c r="L298" s="63"/>
      <c r="M298" s="57" t="n">
        <f aca="false">IF($D298=1,($C298-(0.9*($C298*K298/$L$10)+($C298*L298/$L$10)))/2,$C298-(0.9*($C298*K298/$L$10)+($C298*L298/$L$10)))</f>
        <v>134.58</v>
      </c>
      <c r="N298" s="62"/>
      <c r="O298" s="63"/>
      <c r="P298" s="57" t="n">
        <f aca="false">IF($D298=1,($C298-(0.9*($C298*N298/$O$10)+($C298*O298/$O$10)))/2,$C298-(0.9*($C298*N298/$O$10)+($C298*O298/$O$10)))</f>
        <v>134.58</v>
      </c>
      <c r="Q298" s="62"/>
      <c r="R298" s="63"/>
      <c r="S298" s="57" t="n">
        <f aca="false">IF($D298=1,($C298-(0.9*($C298*Q298/$R$10)+($C298*R298/$R$10)))/2,$C298-(0.9*($C298*Q298/$R$10)+($C298*R298/$R$10)))</f>
        <v>134.58</v>
      </c>
      <c r="T298" s="62"/>
      <c r="U298" s="63"/>
      <c r="V298" s="57" t="n">
        <f aca="false">IF($D298=1,($C298-(0.9*($C298*T298/$U$10)+($C298*U298/$U$10)))/2,$C298-(0.9*($C298*T298/$U$10)+($C298*U298/$U$10)))</f>
        <v>134.58</v>
      </c>
      <c r="W298" s="62"/>
      <c r="X298" s="63"/>
      <c r="Y298" s="57" t="n">
        <f aca="false">IF($D298=1,($C298-(0.9*($C298*W298/$X$10)+($C298*X298/$X$10)))/2,$C298-(0.9*($C298*W298/$X$10)+($C298*X298/$X$10)))</f>
        <v>134.58</v>
      </c>
      <c r="Z298" s="62"/>
      <c r="AA298" s="63"/>
      <c r="AB298" s="57" t="n">
        <f aca="false">IF($D298=1,($C298-(0.9*($C298*Z298/$AA$10)+($C298*AA298/$AA$10)))/2,$C298-(0.9*($C298*Z298/$AA$10)+($C298*AA298/$AA$10)))</f>
        <v>134.58</v>
      </c>
      <c r="AC298" s="62"/>
      <c r="AD298" s="63"/>
      <c r="AE298" s="57" t="n">
        <f aca="false">IF($D298=1,($C298-(0.9*($C298*AC298/$AD$10)+($C298*AD298/$AD$10)))/2,$C298-(0.9*($C298*AC298/$AD$10)+($C298*AD298/$AD$10)))</f>
        <v>134.58</v>
      </c>
      <c r="AF298" s="62"/>
      <c r="AG298" s="63"/>
      <c r="AH298" s="57" t="n">
        <f aca="false">IF($D298=1,($C298-(0.9*($C298*AF298/$AG$10)+($C298*AG298/$AG$10)))/2,$C298-(0.9*($C298*AF298/$AG$10)+($C298*AG298/$AG$10)))</f>
        <v>134.58</v>
      </c>
      <c r="AI298" s="62"/>
      <c r="AJ298" s="63"/>
      <c r="AK298" s="57" t="n">
        <f aca="false">IF($D298=1,($C298-(0.9*($C298*AI298/$AJ$10)+($C298*AJ298/$AJ$10)))/2,$C298-(0.9*($C298*AI298/$AJ$10)+($C298*AJ298/$AJ$10)))</f>
        <v>134.58</v>
      </c>
      <c r="AL298" s="62"/>
      <c r="AM298" s="63"/>
      <c r="AN298" s="57" t="n">
        <f aca="false">IF($D298=1,($C298-(0.9*($C298*AL298/$AM$10)+($C298*AM298/$AM$10)))/2,$C298-(0.9*($C298*AL298/$AM$10)+($C298*AM298/$AM$10)))</f>
        <v>134.58</v>
      </c>
      <c r="AO298" s="58" t="n">
        <f aca="false">G298+J298+M298+P298+S298+V298+Y298+AB298+AE298+AH298+AK298+AN298</f>
        <v>1614.96</v>
      </c>
      <c r="AP298" s="58" t="n">
        <v>0</v>
      </c>
    </row>
    <row r="299" customFormat="false" ht="24.95" hidden="false" customHeight="true" outlineLevel="0" collapsed="false">
      <c r="A299" s="59"/>
      <c r="B299" s="60"/>
      <c r="C299" s="61" t="n">
        <f aca="false">$A$9</f>
        <v>134.58</v>
      </c>
      <c r="D299" s="62"/>
      <c r="E299" s="62"/>
      <c r="F299" s="63"/>
      <c r="G299" s="57" t="n">
        <f aca="false">IF($D299=1,($C299-(0.9*($C299*E299/$F$10)+($C299*F299/$F$10)))/2,$C299-(0.9*($C299*E299/$F$10)+($C299*F299/$F$10)))</f>
        <v>134.58</v>
      </c>
      <c r="H299" s="62"/>
      <c r="I299" s="63"/>
      <c r="J299" s="57" t="n">
        <f aca="false">IF($D299=1,($C299-(0.9*($C299*H299/$I$10)+($C299*I299/$I$10)))/2,$C299-(0.9*($C299*H299/$I$10)+($C299*I299/$I$10)))</f>
        <v>134.58</v>
      </c>
      <c r="K299" s="62"/>
      <c r="L299" s="63"/>
      <c r="M299" s="57" t="n">
        <f aca="false">IF($D299=1,($C299-(0.9*($C299*K299/$L$10)+($C299*L299/$L$10)))/2,$C299-(0.9*($C299*K299/$L$10)+($C299*L299/$L$10)))</f>
        <v>134.58</v>
      </c>
      <c r="N299" s="62"/>
      <c r="O299" s="63"/>
      <c r="P299" s="57" t="n">
        <f aca="false">IF($D299=1,($C299-(0.9*($C299*N299/$O$10)+($C299*O299/$O$10)))/2,$C299-(0.9*($C299*N299/$O$10)+($C299*O299/$O$10)))</f>
        <v>134.58</v>
      </c>
      <c r="Q299" s="62"/>
      <c r="R299" s="63"/>
      <c r="S299" s="57" t="n">
        <f aca="false">IF($D299=1,($C299-(0.9*($C299*Q299/$R$10)+($C299*R299/$R$10)))/2,$C299-(0.9*($C299*Q299/$R$10)+($C299*R299/$R$10)))</f>
        <v>134.58</v>
      </c>
      <c r="T299" s="62"/>
      <c r="U299" s="63"/>
      <c r="V299" s="57" t="n">
        <f aca="false">IF($D299=1,($C299-(0.9*($C299*T299/$U$10)+($C299*U299/$U$10)))/2,$C299-(0.9*($C299*T299/$U$10)+($C299*U299/$U$10)))</f>
        <v>134.58</v>
      </c>
      <c r="W299" s="62"/>
      <c r="X299" s="63"/>
      <c r="Y299" s="57" t="n">
        <f aca="false">IF($D299=1,($C299-(0.9*($C299*W299/$X$10)+($C299*X299/$X$10)))/2,$C299-(0.9*($C299*W299/$X$10)+($C299*X299/$X$10)))</f>
        <v>134.58</v>
      </c>
      <c r="Z299" s="62"/>
      <c r="AA299" s="63"/>
      <c r="AB299" s="57" t="n">
        <f aca="false">IF($D299=1,($C299-(0.9*($C299*Z299/$AA$10)+($C299*AA299/$AA$10)))/2,$C299-(0.9*($C299*Z299/$AA$10)+($C299*AA299/$AA$10)))</f>
        <v>134.58</v>
      </c>
      <c r="AC299" s="62"/>
      <c r="AD299" s="63"/>
      <c r="AE299" s="57" t="n">
        <f aca="false">IF($D299=1,($C299-(0.9*($C299*AC299/$AD$10)+($C299*AD299/$AD$10)))/2,$C299-(0.9*($C299*AC299/$AD$10)+($C299*AD299/$AD$10)))</f>
        <v>134.58</v>
      </c>
      <c r="AF299" s="62"/>
      <c r="AG299" s="63"/>
      <c r="AH299" s="57" t="n">
        <f aca="false">IF($D299=1,($C299-(0.9*($C299*AF299/$AG$10)+($C299*AG299/$AG$10)))/2,$C299-(0.9*($C299*AF299/$AG$10)+($C299*AG299/$AG$10)))</f>
        <v>134.58</v>
      </c>
      <c r="AI299" s="62"/>
      <c r="AJ299" s="63"/>
      <c r="AK299" s="57" t="n">
        <f aca="false">IF($D299=1,($C299-(0.9*($C299*AI299/$AJ$10)+($C299*AJ299/$AJ$10)))/2,$C299-(0.9*($C299*AI299/$AJ$10)+($C299*AJ299/$AJ$10)))</f>
        <v>134.58</v>
      </c>
      <c r="AL299" s="62"/>
      <c r="AM299" s="63"/>
      <c r="AN299" s="57" t="n">
        <f aca="false">IF($D299=1,($C299-(0.9*($C299*AL299/$AM$10)+($C299*AM299/$AM$10)))/2,$C299-(0.9*($C299*AL299/$AM$10)+($C299*AM299/$AM$10)))</f>
        <v>134.58</v>
      </c>
      <c r="AO299" s="58" t="n">
        <f aca="false">G299+J299+M299+P299+S299+V299+Y299+AB299+AE299+AH299+AK299+AN299</f>
        <v>1614.96</v>
      </c>
      <c r="AP299" s="58" t="n">
        <v>0</v>
      </c>
    </row>
    <row r="300" customFormat="false" ht="24.95" hidden="false" customHeight="true" outlineLevel="0" collapsed="false">
      <c r="A300" s="59"/>
      <c r="B300" s="60"/>
      <c r="C300" s="61" t="n">
        <f aca="false">$A$9</f>
        <v>134.58</v>
      </c>
      <c r="D300" s="62"/>
      <c r="E300" s="62"/>
      <c r="F300" s="63"/>
      <c r="G300" s="57" t="n">
        <f aca="false">IF($D300=1,($C300-(0.9*($C300*E300/$F$10)+($C300*F300/$F$10)))/2,$C300-(0.9*($C300*E300/$F$10)+($C300*F300/$F$10)))</f>
        <v>134.58</v>
      </c>
      <c r="H300" s="62"/>
      <c r="I300" s="63"/>
      <c r="J300" s="57" t="n">
        <f aca="false">IF($D300=1,($C300-(0.9*($C300*H300/$I$10)+($C300*I300/$I$10)))/2,$C300-(0.9*($C300*H300/$I$10)+($C300*I300/$I$10)))</f>
        <v>134.58</v>
      </c>
      <c r="K300" s="62"/>
      <c r="L300" s="63"/>
      <c r="M300" s="57" t="n">
        <f aca="false">IF($D300=1,($C300-(0.9*($C300*K300/$L$10)+($C300*L300/$L$10)))/2,$C300-(0.9*($C300*K300/$L$10)+($C300*L300/$L$10)))</f>
        <v>134.58</v>
      </c>
      <c r="N300" s="62"/>
      <c r="O300" s="63"/>
      <c r="P300" s="57" t="n">
        <f aca="false">IF($D300=1,($C300-(0.9*($C300*N300/$O$10)+($C300*O300/$O$10)))/2,$C300-(0.9*($C300*N300/$O$10)+($C300*O300/$O$10)))</f>
        <v>134.58</v>
      </c>
      <c r="Q300" s="62"/>
      <c r="R300" s="63"/>
      <c r="S300" s="57" t="n">
        <f aca="false">IF($D300=1,($C300-(0.9*($C300*Q300/$R$10)+($C300*R300/$R$10)))/2,$C300-(0.9*($C300*Q300/$R$10)+($C300*R300/$R$10)))</f>
        <v>134.58</v>
      </c>
      <c r="T300" s="62"/>
      <c r="U300" s="63"/>
      <c r="V300" s="57" t="n">
        <f aca="false">IF($D300=1,($C300-(0.9*($C300*T300/$U$10)+($C300*U300/$U$10)))/2,$C300-(0.9*($C300*T300/$U$10)+($C300*U300/$U$10)))</f>
        <v>134.58</v>
      </c>
      <c r="W300" s="62"/>
      <c r="X300" s="63"/>
      <c r="Y300" s="57" t="n">
        <f aca="false">IF($D300=1,($C300-(0.9*($C300*W300/$X$10)+($C300*X300/$X$10)))/2,$C300-(0.9*($C300*W300/$X$10)+($C300*X300/$X$10)))</f>
        <v>134.58</v>
      </c>
      <c r="Z300" s="62"/>
      <c r="AA300" s="63"/>
      <c r="AB300" s="57" t="n">
        <f aca="false">IF($D300=1,($C300-(0.9*($C300*Z300/$AA$10)+($C300*AA300/$AA$10)))/2,$C300-(0.9*($C300*Z300/$AA$10)+($C300*AA300/$AA$10)))</f>
        <v>134.58</v>
      </c>
      <c r="AC300" s="62"/>
      <c r="AD300" s="63"/>
      <c r="AE300" s="57" t="n">
        <f aca="false">IF($D300=1,($C300-(0.9*($C300*AC300/$AD$10)+($C300*AD300/$AD$10)))/2,$C300-(0.9*($C300*AC300/$AD$10)+($C300*AD300/$AD$10)))</f>
        <v>134.58</v>
      </c>
      <c r="AF300" s="62"/>
      <c r="AG300" s="63"/>
      <c r="AH300" s="57" t="n">
        <f aca="false">IF($D300=1,($C300-(0.9*($C300*AF300/$AG$10)+($C300*AG300/$AG$10)))/2,$C300-(0.9*($C300*AF300/$AG$10)+($C300*AG300/$AG$10)))</f>
        <v>134.58</v>
      </c>
      <c r="AI300" s="62"/>
      <c r="AJ300" s="63"/>
      <c r="AK300" s="57" t="n">
        <f aca="false">IF($D300=1,($C300-(0.9*($C300*AI300/$AJ$10)+($C300*AJ300/$AJ$10)))/2,$C300-(0.9*($C300*AI300/$AJ$10)+($C300*AJ300/$AJ$10)))</f>
        <v>134.58</v>
      </c>
      <c r="AL300" s="62"/>
      <c r="AM300" s="63"/>
      <c r="AN300" s="57" t="n">
        <f aca="false">IF($D300=1,($C300-(0.9*($C300*AL300/$AM$10)+($C300*AM300/$AM$10)))/2,$C300-(0.9*($C300*AL300/$AM$10)+($C300*AM300/$AM$10)))</f>
        <v>134.58</v>
      </c>
      <c r="AO300" s="58" t="n">
        <f aca="false">G300+J300+M300+P300+S300+V300+Y300+AB300+AE300+AH300+AK300+AN300</f>
        <v>1614.96</v>
      </c>
      <c r="AP300" s="58" t="n">
        <v>0</v>
      </c>
    </row>
    <row r="301" customFormat="false" ht="24.95" hidden="false" customHeight="true" outlineLevel="0" collapsed="false">
      <c r="A301" s="59"/>
      <c r="B301" s="60"/>
      <c r="C301" s="61" t="n">
        <f aca="false">$A$9</f>
        <v>134.58</v>
      </c>
      <c r="D301" s="62"/>
      <c r="E301" s="62"/>
      <c r="F301" s="63"/>
      <c r="G301" s="57" t="n">
        <f aca="false">IF($D301=1,($C301-(0.9*($C301*E301/$F$10)+($C301*F301/$F$10)))/2,$C301-(0.9*($C301*E301/$F$10)+($C301*F301/$F$10)))</f>
        <v>134.58</v>
      </c>
      <c r="H301" s="62"/>
      <c r="I301" s="63"/>
      <c r="J301" s="57" t="n">
        <f aca="false">IF($D301=1,($C301-(0.9*($C301*H301/$I$10)+($C301*I301/$I$10)))/2,$C301-(0.9*($C301*H301/$I$10)+($C301*I301/$I$10)))</f>
        <v>134.58</v>
      </c>
      <c r="K301" s="62"/>
      <c r="L301" s="63"/>
      <c r="M301" s="57" t="n">
        <f aca="false">IF($D301=1,($C301-(0.9*($C301*K301/$L$10)+($C301*L301/$L$10)))/2,$C301-(0.9*($C301*K301/$L$10)+($C301*L301/$L$10)))</f>
        <v>134.58</v>
      </c>
      <c r="N301" s="62"/>
      <c r="O301" s="63"/>
      <c r="P301" s="57" t="n">
        <f aca="false">IF($D301=1,($C301-(0.9*($C301*N301/$O$10)+($C301*O301/$O$10)))/2,$C301-(0.9*($C301*N301/$O$10)+($C301*O301/$O$10)))</f>
        <v>134.58</v>
      </c>
      <c r="Q301" s="62"/>
      <c r="R301" s="63"/>
      <c r="S301" s="57" t="n">
        <f aca="false">IF($D301=1,($C301-(0.9*($C301*Q301/$R$10)+($C301*R301/$R$10)))/2,$C301-(0.9*($C301*Q301/$R$10)+($C301*R301/$R$10)))</f>
        <v>134.58</v>
      </c>
      <c r="T301" s="62"/>
      <c r="U301" s="63"/>
      <c r="V301" s="57" t="n">
        <f aca="false">IF($D301=1,($C301-(0.9*($C301*T301/$U$10)+($C301*U301/$U$10)))/2,$C301-(0.9*($C301*T301/$U$10)+($C301*U301/$U$10)))</f>
        <v>134.58</v>
      </c>
      <c r="W301" s="62"/>
      <c r="X301" s="63"/>
      <c r="Y301" s="57" t="n">
        <f aca="false">IF($D301=1,($C301-(0.9*($C301*W301/$X$10)+($C301*X301/$X$10)))/2,$C301-(0.9*($C301*W301/$X$10)+($C301*X301/$X$10)))</f>
        <v>134.58</v>
      </c>
      <c r="Z301" s="62"/>
      <c r="AA301" s="63"/>
      <c r="AB301" s="57" t="n">
        <f aca="false">IF($D301=1,($C301-(0.9*($C301*Z301/$AA$10)+($C301*AA301/$AA$10)))/2,$C301-(0.9*($C301*Z301/$AA$10)+($C301*AA301/$AA$10)))</f>
        <v>134.58</v>
      </c>
      <c r="AC301" s="62"/>
      <c r="AD301" s="63"/>
      <c r="AE301" s="57" t="n">
        <f aca="false">IF($D301=1,($C301-(0.9*($C301*AC301/$AD$10)+($C301*AD301/$AD$10)))/2,$C301-(0.9*($C301*AC301/$AD$10)+($C301*AD301/$AD$10)))</f>
        <v>134.58</v>
      </c>
      <c r="AF301" s="62"/>
      <c r="AG301" s="63"/>
      <c r="AH301" s="57" t="n">
        <f aca="false">IF($D301=1,($C301-(0.9*($C301*AF301/$AG$10)+($C301*AG301/$AG$10)))/2,$C301-(0.9*($C301*AF301/$AG$10)+($C301*AG301/$AG$10)))</f>
        <v>134.58</v>
      </c>
      <c r="AI301" s="62"/>
      <c r="AJ301" s="63"/>
      <c r="AK301" s="57" t="n">
        <f aca="false">IF($D301=1,($C301-(0.9*($C301*AI301/$AJ$10)+($C301*AJ301/$AJ$10)))/2,$C301-(0.9*($C301*AI301/$AJ$10)+($C301*AJ301/$AJ$10)))</f>
        <v>134.58</v>
      </c>
      <c r="AL301" s="62"/>
      <c r="AM301" s="63"/>
      <c r="AN301" s="57" t="n">
        <f aca="false">IF($D301=1,($C301-(0.9*($C301*AL301/$AM$10)+($C301*AM301/$AM$10)))/2,$C301-(0.9*($C301*AL301/$AM$10)+($C301*AM301/$AM$10)))</f>
        <v>134.58</v>
      </c>
      <c r="AO301" s="58" t="n">
        <f aca="false">G301+J301+M301+P301+S301+V301+Y301+AB301+AE301+AH301+AK301+AN301</f>
        <v>1614.96</v>
      </c>
      <c r="AP301" s="58" t="n">
        <v>0</v>
      </c>
    </row>
    <row r="302" customFormat="false" ht="24.95" hidden="false" customHeight="true" outlineLevel="0" collapsed="false">
      <c r="A302" s="59"/>
      <c r="B302" s="60"/>
      <c r="C302" s="61" t="n">
        <f aca="false">$A$9</f>
        <v>134.58</v>
      </c>
      <c r="D302" s="62"/>
      <c r="E302" s="62"/>
      <c r="F302" s="63"/>
      <c r="G302" s="57" t="n">
        <f aca="false">IF($D302=1,($C302-(0.9*($C302*E302/$F$10)+($C302*F302/$F$10)))/2,$C302-(0.9*($C302*E302/$F$10)+($C302*F302/$F$10)))</f>
        <v>134.58</v>
      </c>
      <c r="H302" s="62"/>
      <c r="I302" s="63"/>
      <c r="J302" s="57" t="n">
        <f aca="false">IF($D302=1,($C302-(0.9*($C302*H302/$I$10)+($C302*I302/$I$10)))/2,$C302-(0.9*($C302*H302/$I$10)+($C302*I302/$I$10)))</f>
        <v>134.58</v>
      </c>
      <c r="K302" s="62"/>
      <c r="L302" s="63"/>
      <c r="M302" s="57" t="n">
        <f aca="false">IF($D302=1,($C302-(0.9*($C302*K302/$L$10)+($C302*L302/$L$10)))/2,$C302-(0.9*($C302*K302/$L$10)+($C302*L302/$L$10)))</f>
        <v>134.58</v>
      </c>
      <c r="N302" s="62"/>
      <c r="O302" s="63"/>
      <c r="P302" s="57" t="n">
        <f aca="false">IF($D302=1,($C302-(0.9*($C302*N302/$O$10)+($C302*O302/$O$10)))/2,$C302-(0.9*($C302*N302/$O$10)+($C302*O302/$O$10)))</f>
        <v>134.58</v>
      </c>
      <c r="Q302" s="62"/>
      <c r="R302" s="63"/>
      <c r="S302" s="57" t="n">
        <f aca="false">IF($D302=1,($C302-(0.9*($C302*Q302/$R$10)+($C302*R302/$R$10)))/2,$C302-(0.9*($C302*Q302/$R$10)+($C302*R302/$R$10)))</f>
        <v>134.58</v>
      </c>
      <c r="T302" s="62"/>
      <c r="U302" s="63"/>
      <c r="V302" s="57" t="n">
        <f aca="false">IF($D302=1,($C302-(0.9*($C302*T302/$U$10)+($C302*U302/$U$10)))/2,$C302-(0.9*($C302*T302/$U$10)+($C302*U302/$U$10)))</f>
        <v>134.58</v>
      </c>
      <c r="W302" s="62"/>
      <c r="X302" s="63"/>
      <c r="Y302" s="57" t="n">
        <f aca="false">IF($D302=1,($C302-(0.9*($C302*W302/$X$10)+($C302*X302/$X$10)))/2,$C302-(0.9*($C302*W302/$X$10)+($C302*X302/$X$10)))</f>
        <v>134.58</v>
      </c>
      <c r="Z302" s="62"/>
      <c r="AA302" s="63"/>
      <c r="AB302" s="57" t="n">
        <f aca="false">IF($D302=1,($C302-(0.9*($C302*Z302/$AA$10)+($C302*AA302/$AA$10)))/2,$C302-(0.9*($C302*Z302/$AA$10)+($C302*AA302/$AA$10)))</f>
        <v>134.58</v>
      </c>
      <c r="AC302" s="62"/>
      <c r="AD302" s="63"/>
      <c r="AE302" s="57" t="n">
        <f aca="false">IF($D302=1,($C302-(0.9*($C302*AC302/$AD$10)+($C302*AD302/$AD$10)))/2,$C302-(0.9*($C302*AC302/$AD$10)+($C302*AD302/$AD$10)))</f>
        <v>134.58</v>
      </c>
      <c r="AF302" s="62"/>
      <c r="AG302" s="63"/>
      <c r="AH302" s="57" t="n">
        <f aca="false">IF($D302=1,($C302-(0.9*($C302*AF302/$AG$10)+($C302*AG302/$AG$10)))/2,$C302-(0.9*($C302*AF302/$AG$10)+($C302*AG302/$AG$10)))</f>
        <v>134.58</v>
      </c>
      <c r="AI302" s="62"/>
      <c r="AJ302" s="63"/>
      <c r="AK302" s="57" t="n">
        <f aca="false">IF($D302=1,($C302-(0.9*($C302*AI302/$AJ$10)+($C302*AJ302/$AJ$10)))/2,$C302-(0.9*($C302*AI302/$AJ$10)+($C302*AJ302/$AJ$10)))</f>
        <v>134.58</v>
      </c>
      <c r="AL302" s="62"/>
      <c r="AM302" s="63"/>
      <c r="AN302" s="57" t="n">
        <f aca="false">IF($D302=1,($C302-(0.9*($C302*AL302/$AM$10)+($C302*AM302/$AM$10)))/2,$C302-(0.9*($C302*AL302/$AM$10)+($C302*AM302/$AM$10)))</f>
        <v>134.58</v>
      </c>
      <c r="AO302" s="58" t="n">
        <f aca="false">G302+J302+M302+P302+S302+V302+Y302+AB302+AE302+AH302+AK302+AN302</f>
        <v>1614.96</v>
      </c>
      <c r="AP302" s="58" t="n">
        <v>0</v>
      </c>
    </row>
    <row r="303" customFormat="false" ht="24.95" hidden="false" customHeight="true" outlineLevel="0" collapsed="false">
      <c r="A303" s="59"/>
      <c r="B303" s="60"/>
      <c r="C303" s="61" t="n">
        <f aca="false">$A$9</f>
        <v>134.58</v>
      </c>
      <c r="D303" s="62"/>
      <c r="E303" s="62"/>
      <c r="F303" s="63"/>
      <c r="G303" s="57" t="n">
        <f aca="false">IF($D303=1,($C303-(0.9*($C303*E303/$F$10)+($C303*F303/$F$10)))/2,$C303-(0.9*($C303*E303/$F$10)+($C303*F303/$F$10)))</f>
        <v>134.58</v>
      </c>
      <c r="H303" s="62"/>
      <c r="I303" s="63"/>
      <c r="J303" s="57" t="n">
        <f aca="false">IF($D303=1,($C303-(0.9*($C303*H303/$I$10)+($C303*I303/$I$10)))/2,$C303-(0.9*($C303*H303/$I$10)+($C303*I303/$I$10)))</f>
        <v>134.58</v>
      </c>
      <c r="K303" s="62"/>
      <c r="L303" s="63"/>
      <c r="M303" s="57" t="n">
        <f aca="false">IF($D303=1,($C303-(0.9*($C303*K303/$L$10)+($C303*L303/$L$10)))/2,$C303-(0.9*($C303*K303/$L$10)+($C303*L303/$L$10)))</f>
        <v>134.58</v>
      </c>
      <c r="N303" s="62"/>
      <c r="O303" s="63"/>
      <c r="P303" s="57" t="n">
        <f aca="false">IF($D303=1,($C303-(0.9*($C303*N303/$O$10)+($C303*O303/$O$10)))/2,$C303-(0.9*($C303*N303/$O$10)+($C303*O303/$O$10)))</f>
        <v>134.58</v>
      </c>
      <c r="Q303" s="62"/>
      <c r="R303" s="63"/>
      <c r="S303" s="57" t="n">
        <f aca="false">IF($D303=1,($C303-(0.9*($C303*Q303/$R$10)+($C303*R303/$R$10)))/2,$C303-(0.9*($C303*Q303/$R$10)+($C303*R303/$R$10)))</f>
        <v>134.58</v>
      </c>
      <c r="T303" s="62"/>
      <c r="U303" s="63"/>
      <c r="V303" s="57" t="n">
        <f aca="false">IF($D303=1,($C303-(0.9*($C303*T303/$U$10)+($C303*U303/$U$10)))/2,$C303-(0.9*($C303*T303/$U$10)+($C303*U303/$U$10)))</f>
        <v>134.58</v>
      </c>
      <c r="W303" s="62"/>
      <c r="X303" s="63"/>
      <c r="Y303" s="57" t="n">
        <f aca="false">IF($D303=1,($C303-(0.9*($C303*W303/$X$10)+($C303*X303/$X$10)))/2,$C303-(0.9*($C303*W303/$X$10)+($C303*X303/$X$10)))</f>
        <v>134.58</v>
      </c>
      <c r="Z303" s="62"/>
      <c r="AA303" s="63"/>
      <c r="AB303" s="57" t="n">
        <f aca="false">IF($D303=1,($C303-(0.9*($C303*Z303/$AA$10)+($C303*AA303/$AA$10)))/2,$C303-(0.9*($C303*Z303/$AA$10)+($C303*AA303/$AA$10)))</f>
        <v>134.58</v>
      </c>
      <c r="AC303" s="62"/>
      <c r="AD303" s="63"/>
      <c r="AE303" s="57" t="n">
        <f aca="false">IF($D303=1,($C303-(0.9*($C303*AC303/$AD$10)+($C303*AD303/$AD$10)))/2,$C303-(0.9*($C303*AC303/$AD$10)+($C303*AD303/$AD$10)))</f>
        <v>134.58</v>
      </c>
      <c r="AF303" s="62"/>
      <c r="AG303" s="63"/>
      <c r="AH303" s="57" t="n">
        <f aca="false">IF($D303=1,($C303-(0.9*($C303*AF303/$AG$10)+($C303*AG303/$AG$10)))/2,$C303-(0.9*($C303*AF303/$AG$10)+($C303*AG303/$AG$10)))</f>
        <v>134.58</v>
      </c>
      <c r="AI303" s="62"/>
      <c r="AJ303" s="63"/>
      <c r="AK303" s="57" t="n">
        <f aca="false">IF($D303=1,($C303-(0.9*($C303*AI303/$AJ$10)+($C303*AJ303/$AJ$10)))/2,$C303-(0.9*($C303*AI303/$AJ$10)+($C303*AJ303/$AJ$10)))</f>
        <v>134.58</v>
      </c>
      <c r="AL303" s="62"/>
      <c r="AM303" s="63"/>
      <c r="AN303" s="57" t="n">
        <f aca="false">IF($D303=1,($C303-(0.9*($C303*AL303/$AM$10)+($C303*AM303/$AM$10)))/2,$C303-(0.9*($C303*AL303/$AM$10)+($C303*AM303/$AM$10)))</f>
        <v>134.58</v>
      </c>
      <c r="AO303" s="58" t="n">
        <f aca="false">G303+J303+M303+P303+S303+V303+Y303+AB303+AE303+AH303+AK303+AN303</f>
        <v>1614.96</v>
      </c>
      <c r="AP303" s="58" t="n">
        <v>0</v>
      </c>
    </row>
    <row r="304" customFormat="false" ht="24.95" hidden="false" customHeight="true" outlineLevel="0" collapsed="false">
      <c r="A304" s="59"/>
      <c r="B304" s="60"/>
      <c r="C304" s="61" t="n">
        <f aca="false">$A$9</f>
        <v>134.58</v>
      </c>
      <c r="D304" s="62"/>
      <c r="E304" s="62"/>
      <c r="F304" s="63"/>
      <c r="G304" s="57" t="n">
        <f aca="false">IF($D304=1,($C304-(0.9*($C304*E304/$F$10)+($C304*F304/$F$10)))/2,$C304-(0.9*($C304*E304/$F$10)+($C304*F304/$F$10)))</f>
        <v>134.58</v>
      </c>
      <c r="H304" s="62"/>
      <c r="I304" s="63"/>
      <c r="J304" s="57" t="n">
        <f aca="false">IF($D304=1,($C304-(0.9*($C304*H304/$I$10)+($C304*I304/$I$10)))/2,$C304-(0.9*($C304*H304/$I$10)+($C304*I304/$I$10)))</f>
        <v>134.58</v>
      </c>
      <c r="K304" s="62"/>
      <c r="L304" s="63"/>
      <c r="M304" s="57" t="n">
        <f aca="false">IF($D304=1,($C304-(0.9*($C304*K304/$L$10)+($C304*L304/$L$10)))/2,$C304-(0.9*($C304*K304/$L$10)+($C304*L304/$L$10)))</f>
        <v>134.58</v>
      </c>
      <c r="N304" s="62"/>
      <c r="O304" s="63"/>
      <c r="P304" s="57" t="n">
        <f aca="false">IF($D304=1,($C304-(0.9*($C304*N304/$O$10)+($C304*O304/$O$10)))/2,$C304-(0.9*($C304*N304/$O$10)+($C304*O304/$O$10)))</f>
        <v>134.58</v>
      </c>
      <c r="Q304" s="62"/>
      <c r="R304" s="63"/>
      <c r="S304" s="57" t="n">
        <f aca="false">IF($D304=1,($C304-(0.9*($C304*Q304/$R$10)+($C304*R304/$R$10)))/2,$C304-(0.9*($C304*Q304/$R$10)+($C304*R304/$R$10)))</f>
        <v>134.58</v>
      </c>
      <c r="T304" s="62"/>
      <c r="U304" s="63"/>
      <c r="V304" s="57" t="n">
        <f aca="false">IF($D304=1,($C304-(0.9*($C304*T304/$U$10)+($C304*U304/$U$10)))/2,$C304-(0.9*($C304*T304/$U$10)+($C304*U304/$U$10)))</f>
        <v>134.58</v>
      </c>
      <c r="W304" s="62"/>
      <c r="X304" s="63"/>
      <c r="Y304" s="57" t="n">
        <f aca="false">IF($D304=1,($C304-(0.9*($C304*W304/$X$10)+($C304*X304/$X$10)))/2,$C304-(0.9*($C304*W304/$X$10)+($C304*X304/$X$10)))</f>
        <v>134.58</v>
      </c>
      <c r="Z304" s="62"/>
      <c r="AA304" s="63"/>
      <c r="AB304" s="57" t="n">
        <f aca="false">IF($D304=1,($C304-(0.9*($C304*Z304/$AA$10)+($C304*AA304/$AA$10)))/2,$C304-(0.9*($C304*Z304/$AA$10)+($C304*AA304/$AA$10)))</f>
        <v>134.58</v>
      </c>
      <c r="AC304" s="62"/>
      <c r="AD304" s="63"/>
      <c r="AE304" s="57" t="n">
        <f aca="false">IF($D304=1,($C304-(0.9*($C304*AC304/$AD$10)+($C304*AD304/$AD$10)))/2,$C304-(0.9*($C304*AC304/$AD$10)+($C304*AD304/$AD$10)))</f>
        <v>134.58</v>
      </c>
      <c r="AF304" s="62"/>
      <c r="AG304" s="63"/>
      <c r="AH304" s="57" t="n">
        <f aca="false">IF($D304=1,($C304-(0.9*($C304*AF304/$AG$10)+($C304*AG304/$AG$10)))/2,$C304-(0.9*($C304*AF304/$AG$10)+($C304*AG304/$AG$10)))</f>
        <v>134.58</v>
      </c>
      <c r="AI304" s="62"/>
      <c r="AJ304" s="63"/>
      <c r="AK304" s="57" t="n">
        <f aca="false">IF($D304=1,($C304-(0.9*($C304*AI304/$AJ$10)+($C304*AJ304/$AJ$10)))/2,$C304-(0.9*($C304*AI304/$AJ$10)+($C304*AJ304/$AJ$10)))</f>
        <v>134.58</v>
      </c>
      <c r="AL304" s="62"/>
      <c r="AM304" s="63"/>
      <c r="AN304" s="57" t="n">
        <f aca="false">IF($D304=1,($C304-(0.9*($C304*AL304/$AM$10)+($C304*AM304/$AM$10)))/2,$C304-(0.9*($C304*AL304/$AM$10)+($C304*AM304/$AM$10)))</f>
        <v>134.58</v>
      </c>
      <c r="AO304" s="58" t="n">
        <f aca="false">G304+J304+M304+P304+S304+V304+Y304+AB304+AE304+AH304+AK304+AN304</f>
        <v>1614.96</v>
      </c>
      <c r="AP304" s="58" t="n">
        <v>0</v>
      </c>
    </row>
    <row r="305" customFormat="false" ht="24.95" hidden="false" customHeight="true" outlineLevel="0" collapsed="false">
      <c r="A305" s="59"/>
      <c r="B305" s="60"/>
      <c r="C305" s="61" t="n">
        <f aca="false">$A$9</f>
        <v>134.58</v>
      </c>
      <c r="D305" s="62"/>
      <c r="E305" s="62"/>
      <c r="F305" s="63"/>
      <c r="G305" s="57" t="n">
        <f aca="false">IF($D305=1,($C305-(0.9*($C305*E305/$F$10)+($C305*F305/$F$10)))/2,$C305-(0.9*($C305*E305/$F$10)+($C305*F305/$F$10)))</f>
        <v>134.58</v>
      </c>
      <c r="H305" s="62"/>
      <c r="I305" s="63"/>
      <c r="J305" s="57" t="n">
        <f aca="false">IF($D305=1,($C305-(0.9*($C305*H305/$I$10)+($C305*I305/$I$10)))/2,$C305-(0.9*($C305*H305/$I$10)+($C305*I305/$I$10)))</f>
        <v>134.58</v>
      </c>
      <c r="K305" s="62"/>
      <c r="L305" s="63"/>
      <c r="M305" s="57" t="n">
        <f aca="false">IF($D305=1,($C305-(0.9*($C305*K305/$L$10)+($C305*L305/$L$10)))/2,$C305-(0.9*($C305*K305/$L$10)+($C305*L305/$L$10)))</f>
        <v>134.58</v>
      </c>
      <c r="N305" s="62"/>
      <c r="O305" s="63"/>
      <c r="P305" s="57" t="n">
        <f aca="false">IF($D305=1,($C305-(0.9*($C305*N305/$O$10)+($C305*O305/$O$10)))/2,$C305-(0.9*($C305*N305/$O$10)+($C305*O305/$O$10)))</f>
        <v>134.58</v>
      </c>
      <c r="Q305" s="62"/>
      <c r="R305" s="63"/>
      <c r="S305" s="57" t="n">
        <f aca="false">IF($D305=1,($C305-(0.9*($C305*Q305/$R$10)+($C305*R305/$R$10)))/2,$C305-(0.9*($C305*Q305/$R$10)+($C305*R305/$R$10)))</f>
        <v>134.58</v>
      </c>
      <c r="T305" s="62"/>
      <c r="U305" s="63"/>
      <c r="V305" s="57" t="n">
        <f aca="false">IF($D305=1,($C305-(0.9*($C305*T305/$U$10)+($C305*U305/$U$10)))/2,$C305-(0.9*($C305*T305/$U$10)+($C305*U305/$U$10)))</f>
        <v>134.58</v>
      </c>
      <c r="W305" s="62"/>
      <c r="X305" s="63"/>
      <c r="Y305" s="57" t="n">
        <f aca="false">IF($D305=1,($C305-(0.9*($C305*W305/$X$10)+($C305*X305/$X$10)))/2,$C305-(0.9*($C305*W305/$X$10)+($C305*X305/$X$10)))</f>
        <v>134.58</v>
      </c>
      <c r="Z305" s="62"/>
      <c r="AA305" s="63"/>
      <c r="AB305" s="57" t="n">
        <f aca="false">IF($D305=1,($C305-(0.9*($C305*Z305/$AA$10)+($C305*AA305/$AA$10)))/2,$C305-(0.9*($C305*Z305/$AA$10)+($C305*AA305/$AA$10)))</f>
        <v>134.58</v>
      </c>
      <c r="AC305" s="62"/>
      <c r="AD305" s="63"/>
      <c r="AE305" s="57" t="n">
        <f aca="false">IF($D305=1,($C305-(0.9*($C305*AC305/$AD$10)+($C305*AD305/$AD$10)))/2,$C305-(0.9*($C305*AC305/$AD$10)+($C305*AD305/$AD$10)))</f>
        <v>134.58</v>
      </c>
      <c r="AF305" s="62"/>
      <c r="AG305" s="63"/>
      <c r="AH305" s="57" t="n">
        <f aca="false">IF($D305=1,($C305-(0.9*($C305*AF305/$AG$10)+($C305*AG305/$AG$10)))/2,$C305-(0.9*($C305*AF305/$AG$10)+($C305*AG305/$AG$10)))</f>
        <v>134.58</v>
      </c>
      <c r="AI305" s="62"/>
      <c r="AJ305" s="63"/>
      <c r="AK305" s="57" t="n">
        <f aca="false">IF($D305=1,($C305-(0.9*($C305*AI305/$AJ$10)+($C305*AJ305/$AJ$10)))/2,$C305-(0.9*($C305*AI305/$AJ$10)+($C305*AJ305/$AJ$10)))</f>
        <v>134.58</v>
      </c>
      <c r="AL305" s="62"/>
      <c r="AM305" s="63"/>
      <c r="AN305" s="57" t="n">
        <f aca="false">IF($D305=1,($C305-(0.9*($C305*AL305/$AM$10)+($C305*AM305/$AM$10)))/2,$C305-(0.9*($C305*AL305/$AM$10)+($C305*AM305/$AM$10)))</f>
        <v>134.58</v>
      </c>
      <c r="AO305" s="58" t="n">
        <f aca="false">G305+J305+M305+P305+S305+V305+Y305+AB305+AE305+AH305+AK305+AN305</f>
        <v>1614.96</v>
      </c>
      <c r="AP305" s="58" t="n">
        <v>0</v>
      </c>
    </row>
    <row r="306" customFormat="false" ht="24.95" hidden="false" customHeight="true" outlineLevel="0" collapsed="false">
      <c r="A306" s="59"/>
      <c r="B306" s="60"/>
      <c r="C306" s="61" t="n">
        <f aca="false">$A$9</f>
        <v>134.58</v>
      </c>
      <c r="D306" s="62"/>
      <c r="E306" s="62"/>
      <c r="F306" s="63"/>
      <c r="G306" s="57" t="n">
        <f aca="false">IF($D306=1,($C306-(0.9*($C306*E306/$F$10)+($C306*F306/$F$10)))/2,$C306-(0.9*($C306*E306/$F$10)+($C306*F306/$F$10)))</f>
        <v>134.58</v>
      </c>
      <c r="H306" s="62"/>
      <c r="I306" s="63"/>
      <c r="J306" s="57" t="n">
        <f aca="false">IF($D306=1,($C306-(0.9*($C306*H306/$I$10)+($C306*I306/$I$10)))/2,$C306-(0.9*($C306*H306/$I$10)+($C306*I306/$I$10)))</f>
        <v>134.58</v>
      </c>
      <c r="K306" s="62"/>
      <c r="L306" s="63"/>
      <c r="M306" s="57" t="n">
        <f aca="false">IF($D306=1,($C306-(0.9*($C306*K306/$L$10)+($C306*L306/$L$10)))/2,$C306-(0.9*($C306*K306/$L$10)+($C306*L306/$L$10)))</f>
        <v>134.58</v>
      </c>
      <c r="N306" s="62"/>
      <c r="O306" s="63"/>
      <c r="P306" s="57" t="n">
        <f aca="false">IF($D306=1,($C306-(0.9*($C306*N306/$O$10)+($C306*O306/$O$10)))/2,$C306-(0.9*($C306*N306/$O$10)+($C306*O306/$O$10)))</f>
        <v>134.58</v>
      </c>
      <c r="Q306" s="62"/>
      <c r="R306" s="63"/>
      <c r="S306" s="57" t="n">
        <f aca="false">IF($D306=1,($C306-(0.9*($C306*Q306/$R$10)+($C306*R306/$R$10)))/2,$C306-(0.9*($C306*Q306/$R$10)+($C306*R306/$R$10)))</f>
        <v>134.58</v>
      </c>
      <c r="T306" s="62"/>
      <c r="U306" s="63"/>
      <c r="V306" s="57" t="n">
        <f aca="false">IF($D306=1,($C306-(0.9*($C306*T306/$U$10)+($C306*U306/$U$10)))/2,$C306-(0.9*($C306*T306/$U$10)+($C306*U306/$U$10)))</f>
        <v>134.58</v>
      </c>
      <c r="W306" s="62"/>
      <c r="X306" s="63"/>
      <c r="Y306" s="57" t="n">
        <f aca="false">IF($D306=1,($C306-(0.9*($C306*W306/$X$10)+($C306*X306/$X$10)))/2,$C306-(0.9*($C306*W306/$X$10)+($C306*X306/$X$10)))</f>
        <v>134.58</v>
      </c>
      <c r="Z306" s="62"/>
      <c r="AA306" s="63"/>
      <c r="AB306" s="57" t="n">
        <f aca="false">IF($D306=1,($C306-(0.9*($C306*Z306/$AA$10)+($C306*AA306/$AA$10)))/2,$C306-(0.9*($C306*Z306/$AA$10)+($C306*AA306/$AA$10)))</f>
        <v>134.58</v>
      </c>
      <c r="AC306" s="62"/>
      <c r="AD306" s="63"/>
      <c r="AE306" s="57" t="n">
        <f aca="false">IF($D306=1,($C306-(0.9*($C306*AC306/$AD$10)+($C306*AD306/$AD$10)))/2,$C306-(0.9*($C306*AC306/$AD$10)+($C306*AD306/$AD$10)))</f>
        <v>134.58</v>
      </c>
      <c r="AF306" s="62"/>
      <c r="AG306" s="63"/>
      <c r="AH306" s="57" t="n">
        <f aca="false">IF($D306=1,($C306-(0.9*($C306*AF306/$AG$10)+($C306*AG306/$AG$10)))/2,$C306-(0.9*($C306*AF306/$AG$10)+($C306*AG306/$AG$10)))</f>
        <v>134.58</v>
      </c>
      <c r="AI306" s="62"/>
      <c r="AJ306" s="63"/>
      <c r="AK306" s="57" t="n">
        <f aca="false">IF($D306=1,($C306-(0.9*($C306*AI306/$AJ$10)+($C306*AJ306/$AJ$10)))/2,$C306-(0.9*($C306*AI306/$AJ$10)+($C306*AJ306/$AJ$10)))</f>
        <v>134.58</v>
      </c>
      <c r="AL306" s="62"/>
      <c r="AM306" s="63"/>
      <c r="AN306" s="57" t="n">
        <f aca="false">IF($D306=1,($C306-(0.9*($C306*AL306/$AM$10)+($C306*AM306/$AM$10)))/2,$C306-(0.9*($C306*AL306/$AM$10)+($C306*AM306/$AM$10)))</f>
        <v>134.58</v>
      </c>
      <c r="AO306" s="58" t="n">
        <f aca="false">G306+J306+M306+P306+S306+V306+Y306+AB306+AE306+AH306+AK306+AN306</f>
        <v>1614.96</v>
      </c>
      <c r="AP306" s="58" t="n">
        <v>0</v>
      </c>
    </row>
    <row r="307" customFormat="false" ht="24.95" hidden="false" customHeight="true" outlineLevel="0" collapsed="false">
      <c r="A307" s="59"/>
      <c r="B307" s="60"/>
      <c r="C307" s="61" t="n">
        <f aca="false">$A$9</f>
        <v>134.58</v>
      </c>
      <c r="D307" s="62"/>
      <c r="E307" s="62"/>
      <c r="F307" s="63"/>
      <c r="G307" s="57" t="n">
        <f aca="false">IF($D307=1,($C307-(0.9*($C307*E307/$F$10)+($C307*F307/$F$10)))/2,$C307-(0.9*($C307*E307/$F$10)+($C307*F307/$F$10)))</f>
        <v>134.58</v>
      </c>
      <c r="H307" s="62"/>
      <c r="I307" s="63"/>
      <c r="J307" s="57" t="n">
        <f aca="false">IF($D307=1,($C307-(0.9*($C307*H307/$I$10)+($C307*I307/$I$10)))/2,$C307-(0.9*($C307*H307/$I$10)+($C307*I307/$I$10)))</f>
        <v>134.58</v>
      </c>
      <c r="K307" s="62"/>
      <c r="L307" s="63"/>
      <c r="M307" s="57" t="n">
        <f aca="false">IF($D307=1,($C307-(0.9*($C307*K307/$L$10)+($C307*L307/$L$10)))/2,$C307-(0.9*($C307*K307/$L$10)+($C307*L307/$L$10)))</f>
        <v>134.58</v>
      </c>
      <c r="N307" s="62"/>
      <c r="O307" s="63"/>
      <c r="P307" s="57" t="n">
        <f aca="false">IF($D307=1,($C307-(0.9*($C307*N307/$O$10)+($C307*O307/$O$10)))/2,$C307-(0.9*($C307*N307/$O$10)+($C307*O307/$O$10)))</f>
        <v>134.58</v>
      </c>
      <c r="Q307" s="62"/>
      <c r="R307" s="63"/>
      <c r="S307" s="57" t="n">
        <f aca="false">IF($D307=1,($C307-(0.9*($C307*Q307/$R$10)+($C307*R307/$R$10)))/2,$C307-(0.9*($C307*Q307/$R$10)+($C307*R307/$R$10)))</f>
        <v>134.58</v>
      </c>
      <c r="T307" s="62"/>
      <c r="U307" s="63"/>
      <c r="V307" s="57" t="n">
        <f aca="false">IF($D307=1,($C307-(0.9*($C307*T307/$U$10)+($C307*U307/$U$10)))/2,$C307-(0.9*($C307*T307/$U$10)+($C307*U307/$U$10)))</f>
        <v>134.58</v>
      </c>
      <c r="W307" s="62"/>
      <c r="X307" s="63"/>
      <c r="Y307" s="57" t="n">
        <f aca="false">IF($D307=1,($C307-(0.9*($C307*W307/$X$10)+($C307*X307/$X$10)))/2,$C307-(0.9*($C307*W307/$X$10)+($C307*X307/$X$10)))</f>
        <v>134.58</v>
      </c>
      <c r="Z307" s="62"/>
      <c r="AA307" s="63"/>
      <c r="AB307" s="57" t="n">
        <f aca="false">IF($D307=1,($C307-(0.9*($C307*Z307/$AA$10)+($C307*AA307/$AA$10)))/2,$C307-(0.9*($C307*Z307/$AA$10)+($C307*AA307/$AA$10)))</f>
        <v>134.58</v>
      </c>
      <c r="AC307" s="62"/>
      <c r="AD307" s="63"/>
      <c r="AE307" s="57" t="n">
        <f aca="false">IF($D307=1,($C307-(0.9*($C307*AC307/$AD$10)+($C307*AD307/$AD$10)))/2,$C307-(0.9*($C307*AC307/$AD$10)+($C307*AD307/$AD$10)))</f>
        <v>134.58</v>
      </c>
      <c r="AF307" s="62"/>
      <c r="AG307" s="63"/>
      <c r="AH307" s="57" t="n">
        <f aca="false">IF($D307=1,($C307-(0.9*($C307*AF307/$AG$10)+($C307*AG307/$AG$10)))/2,$C307-(0.9*($C307*AF307/$AG$10)+($C307*AG307/$AG$10)))</f>
        <v>134.58</v>
      </c>
      <c r="AI307" s="62"/>
      <c r="AJ307" s="63"/>
      <c r="AK307" s="57" t="n">
        <f aca="false">IF($D307=1,($C307-(0.9*($C307*AI307/$AJ$10)+($C307*AJ307/$AJ$10)))/2,$C307-(0.9*($C307*AI307/$AJ$10)+($C307*AJ307/$AJ$10)))</f>
        <v>134.58</v>
      </c>
      <c r="AL307" s="62"/>
      <c r="AM307" s="63"/>
      <c r="AN307" s="57" t="n">
        <f aca="false">IF($D307=1,($C307-(0.9*($C307*AL307/$AM$10)+($C307*AM307/$AM$10)))/2,$C307-(0.9*($C307*AL307/$AM$10)+($C307*AM307/$AM$10)))</f>
        <v>134.58</v>
      </c>
      <c r="AO307" s="58" t="n">
        <f aca="false">G307+J307+M307+P307+S307+V307+Y307+AB307+AE307+AH307+AK307+AN307</f>
        <v>1614.96</v>
      </c>
      <c r="AP307" s="58" t="n">
        <v>0</v>
      </c>
    </row>
    <row r="308" customFormat="false" ht="24.95" hidden="false" customHeight="true" outlineLevel="0" collapsed="false">
      <c r="A308" s="59"/>
      <c r="B308" s="60"/>
      <c r="C308" s="61" t="n">
        <f aca="false">$A$9</f>
        <v>134.58</v>
      </c>
      <c r="D308" s="62"/>
      <c r="E308" s="62"/>
      <c r="F308" s="63"/>
      <c r="G308" s="57" t="n">
        <f aca="false">IF($D308=1,($C308-(0.9*($C308*E308/$F$10)+($C308*F308/$F$10)))/2,$C308-(0.9*($C308*E308/$F$10)+($C308*F308/$F$10)))</f>
        <v>134.58</v>
      </c>
      <c r="H308" s="62"/>
      <c r="I308" s="63"/>
      <c r="J308" s="57" t="n">
        <f aca="false">IF($D308=1,($C308-(0.9*($C308*H308/$I$10)+($C308*I308/$I$10)))/2,$C308-(0.9*($C308*H308/$I$10)+($C308*I308/$I$10)))</f>
        <v>134.58</v>
      </c>
      <c r="K308" s="62"/>
      <c r="L308" s="63"/>
      <c r="M308" s="57" t="n">
        <f aca="false">IF($D308=1,($C308-(0.9*($C308*K308/$L$10)+($C308*L308/$L$10)))/2,$C308-(0.9*($C308*K308/$L$10)+($C308*L308/$L$10)))</f>
        <v>134.58</v>
      </c>
      <c r="N308" s="62"/>
      <c r="O308" s="63"/>
      <c r="P308" s="57" t="n">
        <f aca="false">IF($D308=1,($C308-(0.9*($C308*N308/$O$10)+($C308*O308/$O$10)))/2,$C308-(0.9*($C308*N308/$O$10)+($C308*O308/$O$10)))</f>
        <v>134.58</v>
      </c>
      <c r="Q308" s="62"/>
      <c r="R308" s="63"/>
      <c r="S308" s="57" t="n">
        <f aca="false">IF($D308=1,($C308-(0.9*($C308*Q308/$R$10)+($C308*R308/$R$10)))/2,$C308-(0.9*($C308*Q308/$R$10)+($C308*R308/$R$10)))</f>
        <v>134.58</v>
      </c>
      <c r="T308" s="62"/>
      <c r="U308" s="63"/>
      <c r="V308" s="57" t="n">
        <f aca="false">IF($D308=1,($C308-(0.9*($C308*T308/$U$10)+($C308*U308/$U$10)))/2,$C308-(0.9*($C308*T308/$U$10)+($C308*U308/$U$10)))</f>
        <v>134.58</v>
      </c>
      <c r="W308" s="62"/>
      <c r="X308" s="63"/>
      <c r="Y308" s="57" t="n">
        <f aca="false">IF($D308=1,($C308-(0.9*($C308*W308/$X$10)+($C308*X308/$X$10)))/2,$C308-(0.9*($C308*W308/$X$10)+($C308*X308/$X$10)))</f>
        <v>134.58</v>
      </c>
      <c r="Z308" s="62"/>
      <c r="AA308" s="63"/>
      <c r="AB308" s="57" t="n">
        <f aca="false">IF($D308=1,($C308-(0.9*($C308*Z308/$AA$10)+($C308*AA308/$AA$10)))/2,$C308-(0.9*($C308*Z308/$AA$10)+($C308*AA308/$AA$10)))</f>
        <v>134.58</v>
      </c>
      <c r="AC308" s="62"/>
      <c r="AD308" s="63"/>
      <c r="AE308" s="57" t="n">
        <f aca="false">IF($D308=1,($C308-(0.9*($C308*AC308/$AD$10)+($C308*AD308/$AD$10)))/2,$C308-(0.9*($C308*AC308/$AD$10)+($C308*AD308/$AD$10)))</f>
        <v>134.58</v>
      </c>
      <c r="AF308" s="62"/>
      <c r="AG308" s="63"/>
      <c r="AH308" s="57" t="n">
        <f aca="false">IF($D308=1,($C308-(0.9*($C308*AF308/$AG$10)+($C308*AG308/$AG$10)))/2,$C308-(0.9*($C308*AF308/$AG$10)+($C308*AG308/$AG$10)))</f>
        <v>134.58</v>
      </c>
      <c r="AI308" s="62"/>
      <c r="AJ308" s="63"/>
      <c r="AK308" s="57" t="n">
        <f aca="false">IF($D308=1,($C308-(0.9*($C308*AI308/$AJ$10)+($C308*AJ308/$AJ$10)))/2,$C308-(0.9*($C308*AI308/$AJ$10)+($C308*AJ308/$AJ$10)))</f>
        <v>134.58</v>
      </c>
      <c r="AL308" s="62"/>
      <c r="AM308" s="63"/>
      <c r="AN308" s="57" t="n">
        <f aca="false">IF($D308=1,($C308-(0.9*($C308*AL308/$AM$10)+($C308*AM308/$AM$10)))/2,$C308-(0.9*($C308*AL308/$AM$10)+($C308*AM308/$AM$10)))</f>
        <v>134.58</v>
      </c>
      <c r="AO308" s="58" t="n">
        <f aca="false">G308+J308+M308+P308+S308+V308+Y308+AB308+AE308+AH308+AK308+AN308</f>
        <v>1614.96</v>
      </c>
      <c r="AP308" s="58" t="n">
        <v>0</v>
      </c>
    </row>
    <row r="309" customFormat="false" ht="24.95" hidden="false" customHeight="true" outlineLevel="0" collapsed="false">
      <c r="A309" s="59"/>
      <c r="B309" s="60"/>
      <c r="C309" s="61" t="n">
        <f aca="false">$A$9</f>
        <v>134.58</v>
      </c>
      <c r="D309" s="62"/>
      <c r="E309" s="62"/>
      <c r="F309" s="63"/>
      <c r="G309" s="57" t="n">
        <f aca="false">IF($D309=1,($C309-(0.9*($C309*E309/$F$10)+($C309*F309/$F$10)))/2,$C309-(0.9*($C309*E309/$F$10)+($C309*F309/$F$10)))</f>
        <v>134.58</v>
      </c>
      <c r="H309" s="62"/>
      <c r="I309" s="63"/>
      <c r="J309" s="57" t="n">
        <f aca="false">IF($D309=1,($C309-(0.9*($C309*H309/$I$10)+($C309*I309/$I$10)))/2,$C309-(0.9*($C309*H309/$I$10)+($C309*I309/$I$10)))</f>
        <v>134.58</v>
      </c>
      <c r="K309" s="62"/>
      <c r="L309" s="63"/>
      <c r="M309" s="57" t="n">
        <f aca="false">IF($D309=1,($C309-(0.9*($C309*K309/$L$10)+($C309*L309/$L$10)))/2,$C309-(0.9*($C309*K309/$L$10)+($C309*L309/$L$10)))</f>
        <v>134.58</v>
      </c>
      <c r="N309" s="62"/>
      <c r="O309" s="63"/>
      <c r="P309" s="57" t="n">
        <f aca="false">IF($D309=1,($C309-(0.9*($C309*N309/$O$10)+($C309*O309/$O$10)))/2,$C309-(0.9*($C309*N309/$O$10)+($C309*O309/$O$10)))</f>
        <v>134.58</v>
      </c>
      <c r="Q309" s="62"/>
      <c r="R309" s="63"/>
      <c r="S309" s="57" t="n">
        <f aca="false">IF($D309=1,($C309-(0.9*($C309*Q309/$R$10)+($C309*R309/$R$10)))/2,$C309-(0.9*($C309*Q309/$R$10)+($C309*R309/$R$10)))</f>
        <v>134.58</v>
      </c>
      <c r="T309" s="62"/>
      <c r="U309" s="63"/>
      <c r="V309" s="57" t="n">
        <f aca="false">IF($D309=1,($C309-(0.9*($C309*T309/$U$10)+($C309*U309/$U$10)))/2,$C309-(0.9*($C309*T309/$U$10)+($C309*U309/$U$10)))</f>
        <v>134.58</v>
      </c>
      <c r="W309" s="62"/>
      <c r="X309" s="63"/>
      <c r="Y309" s="57" t="n">
        <f aca="false">IF($D309=1,($C309-(0.9*($C309*W309/$X$10)+($C309*X309/$X$10)))/2,$C309-(0.9*($C309*W309/$X$10)+($C309*X309/$X$10)))</f>
        <v>134.58</v>
      </c>
      <c r="Z309" s="62"/>
      <c r="AA309" s="63"/>
      <c r="AB309" s="57" t="n">
        <f aca="false">IF($D309=1,($C309-(0.9*($C309*Z309/$AA$10)+($C309*AA309/$AA$10)))/2,$C309-(0.9*($C309*Z309/$AA$10)+($C309*AA309/$AA$10)))</f>
        <v>134.58</v>
      </c>
      <c r="AC309" s="62"/>
      <c r="AD309" s="63"/>
      <c r="AE309" s="57" t="n">
        <f aca="false">IF($D309=1,($C309-(0.9*($C309*AC309/$AD$10)+($C309*AD309/$AD$10)))/2,$C309-(0.9*($C309*AC309/$AD$10)+($C309*AD309/$AD$10)))</f>
        <v>134.58</v>
      </c>
      <c r="AF309" s="62"/>
      <c r="AG309" s="63"/>
      <c r="AH309" s="57" t="n">
        <f aca="false">IF($D309=1,($C309-(0.9*($C309*AF309/$AG$10)+($C309*AG309/$AG$10)))/2,$C309-(0.9*($C309*AF309/$AG$10)+($C309*AG309/$AG$10)))</f>
        <v>134.58</v>
      </c>
      <c r="AI309" s="62"/>
      <c r="AJ309" s="63"/>
      <c r="AK309" s="57" t="n">
        <f aca="false">IF($D309=1,($C309-(0.9*($C309*AI309/$AJ$10)+($C309*AJ309/$AJ$10)))/2,$C309-(0.9*($C309*AI309/$AJ$10)+($C309*AJ309/$AJ$10)))</f>
        <v>134.58</v>
      </c>
      <c r="AL309" s="62"/>
      <c r="AM309" s="63"/>
      <c r="AN309" s="57" t="n">
        <f aca="false">IF($D309=1,($C309-(0.9*($C309*AL309/$AM$10)+($C309*AM309/$AM$10)))/2,$C309-(0.9*($C309*AL309/$AM$10)+($C309*AM309/$AM$10)))</f>
        <v>134.58</v>
      </c>
      <c r="AO309" s="58" t="n">
        <f aca="false">G309+J309+M309+P309+S309+V309+Y309+AB309+AE309+AH309+AK309+AN309</f>
        <v>1614.96</v>
      </c>
      <c r="AP309" s="58" t="n">
        <v>0</v>
      </c>
    </row>
    <row r="310" customFormat="false" ht="24.95" hidden="false" customHeight="true" outlineLevel="0" collapsed="false">
      <c r="A310" s="59"/>
      <c r="B310" s="60"/>
      <c r="C310" s="61" t="n">
        <f aca="false">$A$9</f>
        <v>134.58</v>
      </c>
      <c r="D310" s="62"/>
      <c r="E310" s="62"/>
      <c r="F310" s="63"/>
      <c r="G310" s="57" t="n">
        <f aca="false">IF($D310=1,($C310-(0.9*($C310*E310/$F$10)+($C310*F310/$F$10)))/2,$C310-(0.9*($C310*E310/$F$10)+($C310*F310/$F$10)))</f>
        <v>134.58</v>
      </c>
      <c r="H310" s="62"/>
      <c r="I310" s="63"/>
      <c r="J310" s="57" t="n">
        <f aca="false">IF($D310=1,($C310-(0.9*($C310*H310/$I$10)+($C310*I310/$I$10)))/2,$C310-(0.9*($C310*H310/$I$10)+($C310*I310/$I$10)))</f>
        <v>134.58</v>
      </c>
      <c r="K310" s="62"/>
      <c r="L310" s="63"/>
      <c r="M310" s="57" t="n">
        <f aca="false">IF($D310=1,($C310-(0.9*($C310*K310/$L$10)+($C310*L310/$L$10)))/2,$C310-(0.9*($C310*K310/$L$10)+($C310*L310/$L$10)))</f>
        <v>134.58</v>
      </c>
      <c r="N310" s="62"/>
      <c r="O310" s="63"/>
      <c r="P310" s="57" t="n">
        <f aca="false">IF($D310=1,($C310-(0.9*($C310*N310/$O$10)+($C310*O310/$O$10)))/2,$C310-(0.9*($C310*N310/$O$10)+($C310*O310/$O$10)))</f>
        <v>134.58</v>
      </c>
      <c r="Q310" s="62"/>
      <c r="R310" s="63"/>
      <c r="S310" s="57" t="n">
        <f aca="false">IF($D310=1,($C310-(0.9*($C310*Q310/$R$10)+($C310*R310/$R$10)))/2,$C310-(0.9*($C310*Q310/$R$10)+($C310*R310/$R$10)))</f>
        <v>134.58</v>
      </c>
      <c r="T310" s="62"/>
      <c r="U310" s="63"/>
      <c r="V310" s="57" t="n">
        <f aca="false">IF($D310=1,($C310-(0.9*($C310*T310/$U$10)+($C310*U310/$U$10)))/2,$C310-(0.9*($C310*T310/$U$10)+($C310*U310/$U$10)))</f>
        <v>134.58</v>
      </c>
      <c r="W310" s="62"/>
      <c r="X310" s="63"/>
      <c r="Y310" s="57" t="n">
        <f aca="false">IF($D310=1,($C310-(0.9*($C310*W310/$X$10)+($C310*X310/$X$10)))/2,$C310-(0.9*($C310*W310/$X$10)+($C310*X310/$X$10)))</f>
        <v>134.58</v>
      </c>
      <c r="Z310" s="62"/>
      <c r="AA310" s="63"/>
      <c r="AB310" s="57" t="n">
        <f aca="false">IF($D310=1,($C310-(0.9*($C310*Z310/$AA$10)+($C310*AA310/$AA$10)))/2,$C310-(0.9*($C310*Z310/$AA$10)+($C310*AA310/$AA$10)))</f>
        <v>134.58</v>
      </c>
      <c r="AC310" s="62"/>
      <c r="AD310" s="63"/>
      <c r="AE310" s="57" t="n">
        <f aca="false">IF($D310=1,($C310-(0.9*($C310*AC310/$AD$10)+($C310*AD310/$AD$10)))/2,$C310-(0.9*($C310*AC310/$AD$10)+($C310*AD310/$AD$10)))</f>
        <v>134.58</v>
      </c>
      <c r="AF310" s="62"/>
      <c r="AG310" s="63"/>
      <c r="AH310" s="57" t="n">
        <f aca="false">IF($D310=1,($C310-(0.9*($C310*AF310/$AG$10)+($C310*AG310/$AG$10)))/2,$C310-(0.9*($C310*AF310/$AG$10)+($C310*AG310/$AG$10)))</f>
        <v>134.58</v>
      </c>
      <c r="AI310" s="62"/>
      <c r="AJ310" s="63"/>
      <c r="AK310" s="57" t="n">
        <f aca="false">IF($D310=1,($C310-(0.9*($C310*AI310/$AJ$10)+($C310*AJ310/$AJ$10)))/2,$C310-(0.9*($C310*AI310/$AJ$10)+($C310*AJ310/$AJ$10)))</f>
        <v>134.58</v>
      </c>
      <c r="AL310" s="62"/>
      <c r="AM310" s="63"/>
      <c r="AN310" s="57" t="n">
        <f aca="false">IF($D310=1,($C310-(0.9*($C310*AL310/$AM$10)+($C310*AM310/$AM$10)))/2,$C310-(0.9*($C310*AL310/$AM$10)+($C310*AM310/$AM$10)))</f>
        <v>134.58</v>
      </c>
      <c r="AO310" s="58" t="n">
        <f aca="false">G310+J310+M310+P310+S310+V310+Y310+AB310+AE310+AH310+AK310+AN310</f>
        <v>1614.96</v>
      </c>
      <c r="AP310" s="58" t="n">
        <v>0</v>
      </c>
    </row>
    <row r="311" customFormat="false" ht="24.95" hidden="false" customHeight="true" outlineLevel="0" collapsed="false">
      <c r="A311" s="59"/>
      <c r="B311" s="60"/>
      <c r="C311" s="61" t="n">
        <f aca="false">$A$9</f>
        <v>134.58</v>
      </c>
      <c r="D311" s="62"/>
      <c r="E311" s="62"/>
      <c r="F311" s="63"/>
      <c r="G311" s="57" t="n">
        <f aca="false">IF($D311=1,($C311-(0.9*($C311*E311/$F$10)+($C311*F311/$F$10)))/2,$C311-(0.9*($C311*E311/$F$10)+($C311*F311/$F$10)))</f>
        <v>134.58</v>
      </c>
      <c r="H311" s="62"/>
      <c r="I311" s="63"/>
      <c r="J311" s="57" t="n">
        <f aca="false">IF($D311=1,($C311-(0.9*($C311*H311/$I$10)+($C311*I311/$I$10)))/2,$C311-(0.9*($C311*H311/$I$10)+($C311*I311/$I$10)))</f>
        <v>134.58</v>
      </c>
      <c r="K311" s="62"/>
      <c r="L311" s="63"/>
      <c r="M311" s="57" t="n">
        <f aca="false">IF($D311=1,($C311-(0.9*($C311*K311/$L$10)+($C311*L311/$L$10)))/2,$C311-(0.9*($C311*K311/$L$10)+($C311*L311/$L$10)))</f>
        <v>134.58</v>
      </c>
      <c r="N311" s="62"/>
      <c r="O311" s="63"/>
      <c r="P311" s="57" t="n">
        <f aca="false">IF($D311=1,($C311-(0.9*($C311*N311/$O$10)+($C311*O311/$O$10)))/2,$C311-(0.9*($C311*N311/$O$10)+($C311*O311/$O$10)))</f>
        <v>134.58</v>
      </c>
      <c r="Q311" s="62"/>
      <c r="R311" s="63"/>
      <c r="S311" s="57" t="n">
        <f aca="false">IF($D311=1,($C311-(0.9*($C311*Q311/$R$10)+($C311*R311/$R$10)))/2,$C311-(0.9*($C311*Q311/$R$10)+($C311*R311/$R$10)))</f>
        <v>134.58</v>
      </c>
      <c r="T311" s="62"/>
      <c r="U311" s="63"/>
      <c r="V311" s="57" t="n">
        <f aca="false">IF($D311=1,($C311-(0.9*($C311*T311/$U$10)+($C311*U311/$U$10)))/2,$C311-(0.9*($C311*T311/$U$10)+($C311*U311/$U$10)))</f>
        <v>134.58</v>
      </c>
      <c r="W311" s="62"/>
      <c r="X311" s="63"/>
      <c r="Y311" s="57" t="n">
        <f aca="false">IF($D311=1,($C311-(0.9*($C311*W311/$X$10)+($C311*X311/$X$10)))/2,$C311-(0.9*($C311*W311/$X$10)+($C311*X311/$X$10)))</f>
        <v>134.58</v>
      </c>
      <c r="Z311" s="62"/>
      <c r="AA311" s="63"/>
      <c r="AB311" s="57" t="n">
        <f aca="false">IF($D311=1,($C311-(0.9*($C311*Z311/$AA$10)+($C311*AA311/$AA$10)))/2,$C311-(0.9*($C311*Z311/$AA$10)+($C311*AA311/$AA$10)))</f>
        <v>134.58</v>
      </c>
      <c r="AC311" s="62"/>
      <c r="AD311" s="63"/>
      <c r="AE311" s="57" t="n">
        <f aca="false">IF($D311=1,($C311-(0.9*($C311*AC311/$AD$10)+($C311*AD311/$AD$10)))/2,$C311-(0.9*($C311*AC311/$AD$10)+($C311*AD311/$AD$10)))</f>
        <v>134.58</v>
      </c>
      <c r="AF311" s="62"/>
      <c r="AG311" s="63"/>
      <c r="AH311" s="57" t="n">
        <f aca="false">IF($D311=1,($C311-(0.9*($C311*AF311/$AG$10)+($C311*AG311/$AG$10)))/2,$C311-(0.9*($C311*AF311/$AG$10)+($C311*AG311/$AG$10)))</f>
        <v>134.58</v>
      </c>
      <c r="AI311" s="62"/>
      <c r="AJ311" s="63"/>
      <c r="AK311" s="57" t="n">
        <f aca="false">IF($D311=1,($C311-(0.9*($C311*AI311/$AJ$10)+($C311*AJ311/$AJ$10)))/2,$C311-(0.9*($C311*AI311/$AJ$10)+($C311*AJ311/$AJ$10)))</f>
        <v>134.58</v>
      </c>
      <c r="AL311" s="62"/>
      <c r="AM311" s="63"/>
      <c r="AN311" s="57" t="n">
        <f aca="false">IF($D311=1,($C311-(0.9*($C311*AL311/$AM$10)+($C311*AM311/$AM$10)))/2,$C311-(0.9*($C311*AL311/$AM$10)+($C311*AM311/$AM$10)))</f>
        <v>134.58</v>
      </c>
      <c r="AO311" s="58" t="n">
        <f aca="false">G311+J311+M311+P311+S311+V311+Y311+AB311+AE311+AH311+AK311+AN311</f>
        <v>1614.96</v>
      </c>
      <c r="AP311" s="58" t="n">
        <v>0</v>
      </c>
    </row>
    <row r="312" customFormat="false" ht="24.95" hidden="false" customHeight="true" outlineLevel="0" collapsed="false">
      <c r="A312" s="59"/>
      <c r="B312" s="60"/>
      <c r="C312" s="61" t="n">
        <f aca="false">$A$9</f>
        <v>134.58</v>
      </c>
      <c r="D312" s="62"/>
      <c r="E312" s="62"/>
      <c r="F312" s="63"/>
      <c r="G312" s="57" t="n">
        <f aca="false">IF($D312=1,($C312-(0.9*($C312*E312/$F$10)+($C312*F312/$F$10)))/2,$C312-(0.9*($C312*E312/$F$10)+($C312*F312/$F$10)))</f>
        <v>134.58</v>
      </c>
      <c r="H312" s="62"/>
      <c r="I312" s="63"/>
      <c r="J312" s="57" t="n">
        <f aca="false">IF($D312=1,($C312-(0.9*($C312*H312/$I$10)+($C312*I312/$I$10)))/2,$C312-(0.9*($C312*H312/$I$10)+($C312*I312/$I$10)))</f>
        <v>134.58</v>
      </c>
      <c r="K312" s="62"/>
      <c r="L312" s="63"/>
      <c r="M312" s="57" t="n">
        <f aca="false">IF($D312=1,($C312-(0.9*($C312*K312/$L$10)+($C312*L312/$L$10)))/2,$C312-(0.9*($C312*K312/$L$10)+($C312*L312/$L$10)))</f>
        <v>134.58</v>
      </c>
      <c r="N312" s="62"/>
      <c r="O312" s="63"/>
      <c r="P312" s="57" t="n">
        <f aca="false">IF($D312=1,($C312-(0.9*($C312*N312/$O$10)+($C312*O312/$O$10)))/2,$C312-(0.9*($C312*N312/$O$10)+($C312*O312/$O$10)))</f>
        <v>134.58</v>
      </c>
      <c r="Q312" s="62"/>
      <c r="R312" s="63"/>
      <c r="S312" s="57" t="n">
        <f aca="false">IF($D312=1,($C312-(0.9*($C312*Q312/$R$10)+($C312*R312/$R$10)))/2,$C312-(0.9*($C312*Q312/$R$10)+($C312*R312/$R$10)))</f>
        <v>134.58</v>
      </c>
      <c r="T312" s="62"/>
      <c r="U312" s="63"/>
      <c r="V312" s="57" t="n">
        <f aca="false">IF($D312=1,($C312-(0.9*($C312*T312/$U$10)+($C312*U312/$U$10)))/2,$C312-(0.9*($C312*T312/$U$10)+($C312*U312/$U$10)))</f>
        <v>134.58</v>
      </c>
      <c r="W312" s="62"/>
      <c r="X312" s="63"/>
      <c r="Y312" s="57" t="n">
        <f aca="false">IF($D312=1,($C312-(0.9*($C312*W312/$X$10)+($C312*X312/$X$10)))/2,$C312-(0.9*($C312*W312/$X$10)+($C312*X312/$X$10)))</f>
        <v>134.58</v>
      </c>
      <c r="Z312" s="62"/>
      <c r="AA312" s="63"/>
      <c r="AB312" s="57" t="n">
        <f aca="false">IF($D312=1,($C312-(0.9*($C312*Z312/$AA$10)+($C312*AA312/$AA$10)))/2,$C312-(0.9*($C312*Z312/$AA$10)+($C312*AA312/$AA$10)))</f>
        <v>134.58</v>
      </c>
      <c r="AC312" s="62"/>
      <c r="AD312" s="63"/>
      <c r="AE312" s="57" t="n">
        <f aca="false">IF($D312=1,($C312-(0.9*($C312*AC312/$AD$10)+($C312*AD312/$AD$10)))/2,$C312-(0.9*($C312*AC312/$AD$10)+($C312*AD312/$AD$10)))</f>
        <v>134.58</v>
      </c>
      <c r="AF312" s="62"/>
      <c r="AG312" s="63"/>
      <c r="AH312" s="57" t="n">
        <f aca="false">IF($D312=1,($C312-(0.9*($C312*AF312/$AG$10)+($C312*AG312/$AG$10)))/2,$C312-(0.9*($C312*AF312/$AG$10)+($C312*AG312/$AG$10)))</f>
        <v>134.58</v>
      </c>
      <c r="AI312" s="62"/>
      <c r="AJ312" s="63"/>
      <c r="AK312" s="57" t="n">
        <f aca="false">IF($D312=1,($C312-(0.9*($C312*AI312/$AJ$10)+($C312*AJ312/$AJ$10)))/2,$C312-(0.9*($C312*AI312/$AJ$10)+($C312*AJ312/$AJ$10)))</f>
        <v>134.58</v>
      </c>
      <c r="AL312" s="62"/>
      <c r="AM312" s="63"/>
      <c r="AN312" s="57" t="n">
        <f aca="false">IF($D312=1,($C312-(0.9*($C312*AL312/$AM$10)+($C312*AM312/$AM$10)))/2,$C312-(0.9*($C312*AL312/$AM$10)+($C312*AM312/$AM$10)))</f>
        <v>134.58</v>
      </c>
      <c r="AO312" s="58" t="n">
        <f aca="false">G312+J312+M312+P312+S312+V312+Y312+AB312+AE312+AH312+AK312+AN312</f>
        <v>1614.96</v>
      </c>
      <c r="AP312" s="58" t="n">
        <v>0</v>
      </c>
    </row>
    <row r="313" customFormat="false" ht="24.95" hidden="false" customHeight="true" outlineLevel="0" collapsed="false">
      <c r="A313" s="59"/>
      <c r="B313" s="60"/>
      <c r="C313" s="61" t="n">
        <f aca="false">$A$9</f>
        <v>134.58</v>
      </c>
      <c r="D313" s="62"/>
      <c r="E313" s="62"/>
      <c r="F313" s="63"/>
      <c r="G313" s="57" t="n">
        <f aca="false">IF($D313=1,($C313-(0.9*($C313*E313/$F$10)+($C313*F313/$F$10)))/2,$C313-(0.9*($C313*E313/$F$10)+($C313*F313/$F$10)))</f>
        <v>134.58</v>
      </c>
      <c r="H313" s="62"/>
      <c r="I313" s="63"/>
      <c r="J313" s="57" t="n">
        <f aca="false">IF($D313=1,($C313-(0.9*($C313*H313/$I$10)+($C313*I313/$I$10)))/2,$C313-(0.9*($C313*H313/$I$10)+($C313*I313/$I$10)))</f>
        <v>134.58</v>
      </c>
      <c r="K313" s="62"/>
      <c r="L313" s="63"/>
      <c r="M313" s="57" t="n">
        <f aca="false">IF($D313=1,($C313-(0.9*($C313*K313/$L$10)+($C313*L313/$L$10)))/2,$C313-(0.9*($C313*K313/$L$10)+($C313*L313/$L$10)))</f>
        <v>134.58</v>
      </c>
      <c r="N313" s="62"/>
      <c r="O313" s="63"/>
      <c r="P313" s="57" t="n">
        <f aca="false">IF($D313=1,($C313-(0.9*($C313*N313/$O$10)+($C313*O313/$O$10)))/2,$C313-(0.9*($C313*N313/$O$10)+($C313*O313/$O$10)))</f>
        <v>134.58</v>
      </c>
      <c r="Q313" s="62"/>
      <c r="R313" s="63"/>
      <c r="S313" s="57" t="n">
        <f aca="false">IF($D313=1,($C313-(0.9*($C313*Q313/$R$10)+($C313*R313/$R$10)))/2,$C313-(0.9*($C313*Q313/$R$10)+($C313*R313/$R$10)))</f>
        <v>134.58</v>
      </c>
      <c r="T313" s="62"/>
      <c r="U313" s="63"/>
      <c r="V313" s="57" t="n">
        <f aca="false">IF($D313=1,($C313-(0.9*($C313*T313/$U$10)+($C313*U313/$U$10)))/2,$C313-(0.9*($C313*T313/$U$10)+($C313*U313/$U$10)))</f>
        <v>134.58</v>
      </c>
      <c r="W313" s="62"/>
      <c r="X313" s="63"/>
      <c r="Y313" s="57" t="n">
        <f aca="false">IF($D313=1,($C313-(0.9*($C313*W313/$X$10)+($C313*X313/$X$10)))/2,$C313-(0.9*($C313*W313/$X$10)+($C313*X313/$X$10)))</f>
        <v>134.58</v>
      </c>
      <c r="Z313" s="62"/>
      <c r="AA313" s="63"/>
      <c r="AB313" s="57" t="n">
        <f aca="false">IF($D313=1,($C313-(0.9*($C313*Z313/$AA$10)+($C313*AA313/$AA$10)))/2,$C313-(0.9*($C313*Z313/$AA$10)+($C313*AA313/$AA$10)))</f>
        <v>134.58</v>
      </c>
      <c r="AC313" s="62"/>
      <c r="AD313" s="63"/>
      <c r="AE313" s="57" t="n">
        <f aca="false">IF($D313=1,($C313-(0.9*($C313*AC313/$AD$10)+($C313*AD313/$AD$10)))/2,$C313-(0.9*($C313*AC313/$AD$10)+($C313*AD313/$AD$10)))</f>
        <v>134.58</v>
      </c>
      <c r="AF313" s="62"/>
      <c r="AG313" s="63"/>
      <c r="AH313" s="57" t="n">
        <f aca="false">IF($D313=1,($C313-(0.9*($C313*AF313/$AG$10)+($C313*AG313/$AG$10)))/2,$C313-(0.9*($C313*AF313/$AG$10)+($C313*AG313/$AG$10)))</f>
        <v>134.58</v>
      </c>
      <c r="AI313" s="62"/>
      <c r="AJ313" s="63"/>
      <c r="AK313" s="57" t="n">
        <f aca="false">IF($D313=1,($C313-(0.9*($C313*AI313/$AJ$10)+($C313*AJ313/$AJ$10)))/2,$C313-(0.9*($C313*AI313/$AJ$10)+($C313*AJ313/$AJ$10)))</f>
        <v>134.58</v>
      </c>
      <c r="AL313" s="62"/>
      <c r="AM313" s="63"/>
      <c r="AN313" s="57" t="n">
        <f aca="false">IF($D313=1,($C313-(0.9*($C313*AL313/$AM$10)+($C313*AM313/$AM$10)))/2,$C313-(0.9*($C313*AL313/$AM$10)+($C313*AM313/$AM$10)))</f>
        <v>134.58</v>
      </c>
      <c r="AO313" s="58" t="n">
        <f aca="false">G313+J313+M313+P313+S313+V313+Y313+AB313+AE313+AH313+AK313+AN313</f>
        <v>1614.96</v>
      </c>
      <c r="AP313" s="58" t="n">
        <v>0</v>
      </c>
    </row>
    <row r="314" customFormat="false" ht="24.95" hidden="false" customHeight="true" outlineLevel="0" collapsed="false">
      <c r="A314" s="59"/>
      <c r="B314" s="60"/>
      <c r="C314" s="61" t="n">
        <f aca="false">$A$9</f>
        <v>134.58</v>
      </c>
      <c r="D314" s="62"/>
      <c r="E314" s="62"/>
      <c r="F314" s="63"/>
      <c r="G314" s="57" t="n">
        <f aca="false">IF($D314=1,($C314-(0.9*($C314*E314/$F$10)+($C314*F314/$F$10)))/2,$C314-(0.9*($C314*E314/$F$10)+($C314*F314/$F$10)))</f>
        <v>134.58</v>
      </c>
      <c r="H314" s="62"/>
      <c r="I314" s="63"/>
      <c r="J314" s="57" t="n">
        <f aca="false">IF($D314=1,($C314-(0.9*($C314*H314/$I$10)+($C314*I314/$I$10)))/2,$C314-(0.9*($C314*H314/$I$10)+($C314*I314/$I$10)))</f>
        <v>134.58</v>
      </c>
      <c r="K314" s="62"/>
      <c r="L314" s="63"/>
      <c r="M314" s="57" t="n">
        <f aca="false">IF($D314=1,($C314-(0.9*($C314*K314/$L$10)+($C314*L314/$L$10)))/2,$C314-(0.9*($C314*K314/$L$10)+($C314*L314/$L$10)))</f>
        <v>134.58</v>
      </c>
      <c r="N314" s="62"/>
      <c r="O314" s="63"/>
      <c r="P314" s="57" t="n">
        <f aca="false">IF($D314=1,($C314-(0.9*($C314*N314/$O$10)+($C314*O314/$O$10)))/2,$C314-(0.9*($C314*N314/$O$10)+($C314*O314/$O$10)))</f>
        <v>134.58</v>
      </c>
      <c r="Q314" s="62"/>
      <c r="R314" s="63"/>
      <c r="S314" s="57" t="n">
        <f aca="false">IF($D314=1,($C314-(0.9*($C314*Q314/$R$10)+($C314*R314/$R$10)))/2,$C314-(0.9*($C314*Q314/$R$10)+($C314*R314/$R$10)))</f>
        <v>134.58</v>
      </c>
      <c r="T314" s="62"/>
      <c r="U314" s="63"/>
      <c r="V314" s="57" t="n">
        <f aca="false">IF($D314=1,($C314-(0.9*($C314*T314/$U$10)+($C314*U314/$U$10)))/2,$C314-(0.9*($C314*T314/$U$10)+($C314*U314/$U$10)))</f>
        <v>134.58</v>
      </c>
      <c r="W314" s="62"/>
      <c r="X314" s="63"/>
      <c r="Y314" s="57" t="n">
        <f aca="false">IF($D314=1,($C314-(0.9*($C314*W314/$X$10)+($C314*X314/$X$10)))/2,$C314-(0.9*($C314*W314/$X$10)+($C314*X314/$X$10)))</f>
        <v>134.58</v>
      </c>
      <c r="Z314" s="62"/>
      <c r="AA314" s="63"/>
      <c r="AB314" s="57" t="n">
        <f aca="false">IF($D314=1,($C314-(0.9*($C314*Z314/$AA$10)+($C314*AA314/$AA$10)))/2,$C314-(0.9*($C314*Z314/$AA$10)+($C314*AA314/$AA$10)))</f>
        <v>134.58</v>
      </c>
      <c r="AC314" s="62"/>
      <c r="AD314" s="63"/>
      <c r="AE314" s="57" t="n">
        <f aca="false">IF($D314=1,($C314-(0.9*($C314*AC314/$AD$10)+($C314*AD314/$AD$10)))/2,$C314-(0.9*($C314*AC314/$AD$10)+($C314*AD314/$AD$10)))</f>
        <v>134.58</v>
      </c>
      <c r="AF314" s="62"/>
      <c r="AG314" s="63"/>
      <c r="AH314" s="57" t="n">
        <f aca="false">IF($D314=1,($C314-(0.9*($C314*AF314/$AG$10)+($C314*AG314/$AG$10)))/2,$C314-(0.9*($C314*AF314/$AG$10)+($C314*AG314/$AG$10)))</f>
        <v>134.58</v>
      </c>
      <c r="AI314" s="62"/>
      <c r="AJ314" s="63"/>
      <c r="AK314" s="57" t="n">
        <f aca="false">IF($D314=1,($C314-(0.9*($C314*AI314/$AJ$10)+($C314*AJ314/$AJ$10)))/2,$C314-(0.9*($C314*AI314/$AJ$10)+($C314*AJ314/$AJ$10)))</f>
        <v>134.58</v>
      </c>
      <c r="AL314" s="62"/>
      <c r="AM314" s="63"/>
      <c r="AN314" s="57" t="n">
        <f aca="false">IF($D314=1,($C314-(0.9*($C314*AL314/$AM$10)+($C314*AM314/$AM$10)))/2,$C314-(0.9*($C314*AL314/$AM$10)+($C314*AM314/$AM$10)))</f>
        <v>134.58</v>
      </c>
      <c r="AO314" s="58" t="n">
        <f aca="false">G314+J314+M314+P314+S314+V314+Y314+AB314+AE314+AH314+AK314+AN314</f>
        <v>1614.96</v>
      </c>
      <c r="AP314" s="58" t="n">
        <v>0</v>
      </c>
    </row>
    <row r="315" customFormat="false" ht="24.95" hidden="false" customHeight="true" outlineLevel="0" collapsed="false">
      <c r="A315" s="59"/>
      <c r="B315" s="60"/>
      <c r="C315" s="61" t="n">
        <f aca="false">$A$9</f>
        <v>134.58</v>
      </c>
      <c r="D315" s="62"/>
      <c r="E315" s="62"/>
      <c r="F315" s="63"/>
      <c r="G315" s="57" t="n">
        <f aca="false">IF($D315=1,($C315-(0.9*($C315*E315/$F$10)+($C315*F315/$F$10)))/2,$C315-(0.9*($C315*E315/$F$10)+($C315*F315/$F$10)))</f>
        <v>134.58</v>
      </c>
      <c r="H315" s="62"/>
      <c r="I315" s="63"/>
      <c r="J315" s="57" t="n">
        <f aca="false">IF($D315=1,($C315-(0.9*($C315*H315/$I$10)+($C315*I315/$I$10)))/2,$C315-(0.9*($C315*H315/$I$10)+($C315*I315/$I$10)))</f>
        <v>134.58</v>
      </c>
      <c r="K315" s="62"/>
      <c r="L315" s="63"/>
      <c r="M315" s="57" t="n">
        <f aca="false">IF($D315=1,($C315-(0.9*($C315*K315/$L$10)+($C315*L315/$L$10)))/2,$C315-(0.9*($C315*K315/$L$10)+($C315*L315/$L$10)))</f>
        <v>134.58</v>
      </c>
      <c r="N315" s="62"/>
      <c r="O315" s="63"/>
      <c r="P315" s="57" t="n">
        <f aca="false">IF($D315=1,($C315-(0.9*($C315*N315/$O$10)+($C315*O315/$O$10)))/2,$C315-(0.9*($C315*N315/$O$10)+($C315*O315/$O$10)))</f>
        <v>134.58</v>
      </c>
      <c r="Q315" s="62"/>
      <c r="R315" s="63"/>
      <c r="S315" s="57" t="n">
        <f aca="false">IF($D315=1,($C315-(0.9*($C315*Q315/$R$10)+($C315*R315/$R$10)))/2,$C315-(0.9*($C315*Q315/$R$10)+($C315*R315/$R$10)))</f>
        <v>134.58</v>
      </c>
      <c r="T315" s="62"/>
      <c r="U315" s="63"/>
      <c r="V315" s="57" t="n">
        <f aca="false">IF($D315=1,($C315-(0.9*($C315*T315/$U$10)+($C315*U315/$U$10)))/2,$C315-(0.9*($C315*T315/$U$10)+($C315*U315/$U$10)))</f>
        <v>134.58</v>
      </c>
      <c r="W315" s="62"/>
      <c r="X315" s="63"/>
      <c r="Y315" s="57" t="n">
        <f aca="false">IF($D315=1,($C315-(0.9*($C315*W315/$X$10)+($C315*X315/$X$10)))/2,$C315-(0.9*($C315*W315/$X$10)+($C315*X315/$X$10)))</f>
        <v>134.58</v>
      </c>
      <c r="Z315" s="62"/>
      <c r="AA315" s="63"/>
      <c r="AB315" s="57" t="n">
        <f aca="false">IF($D315=1,($C315-(0.9*($C315*Z315/$AA$10)+($C315*AA315/$AA$10)))/2,$C315-(0.9*($C315*Z315/$AA$10)+($C315*AA315/$AA$10)))</f>
        <v>134.58</v>
      </c>
      <c r="AC315" s="62"/>
      <c r="AD315" s="63"/>
      <c r="AE315" s="57" t="n">
        <f aca="false">IF($D315=1,($C315-(0.9*($C315*AC315/$AD$10)+($C315*AD315/$AD$10)))/2,$C315-(0.9*($C315*AC315/$AD$10)+($C315*AD315/$AD$10)))</f>
        <v>134.58</v>
      </c>
      <c r="AF315" s="62"/>
      <c r="AG315" s="63"/>
      <c r="AH315" s="57" t="n">
        <f aca="false">IF($D315=1,($C315-(0.9*($C315*AF315/$AG$10)+($C315*AG315/$AG$10)))/2,$C315-(0.9*($C315*AF315/$AG$10)+($C315*AG315/$AG$10)))</f>
        <v>134.58</v>
      </c>
      <c r="AI315" s="62"/>
      <c r="AJ315" s="63"/>
      <c r="AK315" s="57" t="n">
        <f aca="false">IF($D315=1,($C315-(0.9*($C315*AI315/$AJ$10)+($C315*AJ315/$AJ$10)))/2,$C315-(0.9*($C315*AI315/$AJ$10)+($C315*AJ315/$AJ$10)))</f>
        <v>134.58</v>
      </c>
      <c r="AL315" s="62"/>
      <c r="AM315" s="63"/>
      <c r="AN315" s="57" t="n">
        <f aca="false">IF($D315=1,($C315-(0.9*($C315*AL315/$AM$10)+($C315*AM315/$AM$10)))/2,$C315-(0.9*($C315*AL315/$AM$10)+($C315*AM315/$AM$10)))</f>
        <v>134.58</v>
      </c>
      <c r="AO315" s="58" t="n">
        <f aca="false">G315+J315+M315+P315+S315+V315+Y315+AB315+AE315+AH315+AK315+AN315</f>
        <v>1614.96</v>
      </c>
      <c r="AP315" s="58" t="n">
        <v>0</v>
      </c>
    </row>
    <row r="316" customFormat="false" ht="24.95" hidden="false" customHeight="true" outlineLevel="0" collapsed="false">
      <c r="A316" s="59"/>
      <c r="B316" s="60"/>
      <c r="C316" s="61" t="n">
        <f aca="false">$A$9</f>
        <v>134.58</v>
      </c>
      <c r="D316" s="62"/>
      <c r="E316" s="62"/>
      <c r="F316" s="63"/>
      <c r="G316" s="57" t="n">
        <f aca="false">IF($D316=1,($C316-(0.9*($C316*E316/$F$10)+($C316*F316/$F$10)))/2,$C316-(0.9*($C316*E316/$F$10)+($C316*F316/$F$10)))</f>
        <v>134.58</v>
      </c>
      <c r="H316" s="62"/>
      <c r="I316" s="63"/>
      <c r="J316" s="57" t="n">
        <f aca="false">IF($D316=1,($C316-(0.9*($C316*H316/$I$10)+($C316*I316/$I$10)))/2,$C316-(0.9*($C316*H316/$I$10)+($C316*I316/$I$10)))</f>
        <v>134.58</v>
      </c>
      <c r="K316" s="62"/>
      <c r="L316" s="63"/>
      <c r="M316" s="57" t="n">
        <f aca="false">IF($D316=1,($C316-(0.9*($C316*K316/$L$10)+($C316*L316/$L$10)))/2,$C316-(0.9*($C316*K316/$L$10)+($C316*L316/$L$10)))</f>
        <v>134.58</v>
      </c>
      <c r="N316" s="62"/>
      <c r="O316" s="63"/>
      <c r="P316" s="57" t="n">
        <f aca="false">IF($D316=1,($C316-(0.9*($C316*N316/$O$10)+($C316*O316/$O$10)))/2,$C316-(0.9*($C316*N316/$O$10)+($C316*O316/$O$10)))</f>
        <v>134.58</v>
      </c>
      <c r="Q316" s="62"/>
      <c r="R316" s="63"/>
      <c r="S316" s="57" t="n">
        <f aca="false">IF($D316=1,($C316-(0.9*($C316*Q316/$R$10)+($C316*R316/$R$10)))/2,$C316-(0.9*($C316*Q316/$R$10)+($C316*R316/$R$10)))</f>
        <v>134.58</v>
      </c>
      <c r="T316" s="62"/>
      <c r="U316" s="63"/>
      <c r="V316" s="57" t="n">
        <f aca="false">IF($D316=1,($C316-(0.9*($C316*T316/$U$10)+($C316*U316/$U$10)))/2,$C316-(0.9*($C316*T316/$U$10)+($C316*U316/$U$10)))</f>
        <v>134.58</v>
      </c>
      <c r="W316" s="62"/>
      <c r="X316" s="63"/>
      <c r="Y316" s="57" t="n">
        <f aca="false">IF($D316=1,($C316-(0.9*($C316*W316/$X$10)+($C316*X316/$X$10)))/2,$C316-(0.9*($C316*W316/$X$10)+($C316*X316/$X$10)))</f>
        <v>134.58</v>
      </c>
      <c r="Z316" s="62"/>
      <c r="AA316" s="63"/>
      <c r="AB316" s="57" t="n">
        <f aca="false">IF($D316=1,($C316-(0.9*($C316*Z316/$AA$10)+($C316*AA316/$AA$10)))/2,$C316-(0.9*($C316*Z316/$AA$10)+($C316*AA316/$AA$10)))</f>
        <v>134.58</v>
      </c>
      <c r="AC316" s="62"/>
      <c r="AD316" s="63"/>
      <c r="AE316" s="57" t="n">
        <f aca="false">IF($D316=1,($C316-(0.9*($C316*AC316/$AD$10)+($C316*AD316/$AD$10)))/2,$C316-(0.9*($C316*AC316/$AD$10)+($C316*AD316/$AD$10)))</f>
        <v>134.58</v>
      </c>
      <c r="AF316" s="62"/>
      <c r="AG316" s="63"/>
      <c r="AH316" s="57" t="n">
        <f aca="false">IF($D316=1,($C316-(0.9*($C316*AF316/$AG$10)+($C316*AG316/$AG$10)))/2,$C316-(0.9*($C316*AF316/$AG$10)+($C316*AG316/$AG$10)))</f>
        <v>134.58</v>
      </c>
      <c r="AI316" s="62"/>
      <c r="AJ316" s="63"/>
      <c r="AK316" s="57" t="n">
        <f aca="false">IF($D316=1,($C316-(0.9*($C316*AI316/$AJ$10)+($C316*AJ316/$AJ$10)))/2,$C316-(0.9*($C316*AI316/$AJ$10)+($C316*AJ316/$AJ$10)))</f>
        <v>134.58</v>
      </c>
      <c r="AL316" s="62"/>
      <c r="AM316" s="63"/>
      <c r="AN316" s="57" t="n">
        <f aca="false">IF($D316=1,($C316-(0.9*($C316*AL316/$AM$10)+($C316*AM316/$AM$10)))/2,$C316-(0.9*($C316*AL316/$AM$10)+($C316*AM316/$AM$10)))</f>
        <v>134.58</v>
      </c>
      <c r="AO316" s="58" t="n">
        <f aca="false">G316+J316+M316+P316+S316+V316+Y316+AB316+AE316+AH316+AK316+AN316</f>
        <v>1614.96</v>
      </c>
      <c r="AP316" s="58" t="n">
        <v>0</v>
      </c>
    </row>
    <row r="317" customFormat="false" ht="24.95" hidden="false" customHeight="true" outlineLevel="0" collapsed="false">
      <c r="A317" s="59"/>
      <c r="B317" s="60"/>
      <c r="C317" s="61" t="n">
        <f aca="false">$A$9</f>
        <v>134.58</v>
      </c>
      <c r="D317" s="62"/>
      <c r="E317" s="62"/>
      <c r="F317" s="63"/>
      <c r="G317" s="57" t="n">
        <f aca="false">IF($D317=1,($C317-(0.9*($C317*E317/$F$10)+($C317*F317/$F$10)))/2,$C317-(0.9*($C317*E317/$F$10)+($C317*F317/$F$10)))</f>
        <v>134.58</v>
      </c>
      <c r="H317" s="62"/>
      <c r="I317" s="63"/>
      <c r="J317" s="57" t="n">
        <f aca="false">IF($D317=1,($C317-(0.9*($C317*H317/$I$10)+($C317*I317/$I$10)))/2,$C317-(0.9*($C317*H317/$I$10)+($C317*I317/$I$10)))</f>
        <v>134.58</v>
      </c>
      <c r="K317" s="62"/>
      <c r="L317" s="63"/>
      <c r="M317" s="57" t="n">
        <f aca="false">IF($D317=1,($C317-(0.9*($C317*K317/$L$10)+($C317*L317/$L$10)))/2,$C317-(0.9*($C317*K317/$L$10)+($C317*L317/$L$10)))</f>
        <v>134.58</v>
      </c>
      <c r="N317" s="62"/>
      <c r="O317" s="63"/>
      <c r="P317" s="57" t="n">
        <f aca="false">IF($D317=1,($C317-(0.9*($C317*N317/$O$10)+($C317*O317/$O$10)))/2,$C317-(0.9*($C317*N317/$O$10)+($C317*O317/$O$10)))</f>
        <v>134.58</v>
      </c>
      <c r="Q317" s="62"/>
      <c r="R317" s="63"/>
      <c r="S317" s="57" t="n">
        <f aca="false">IF($D317=1,($C317-(0.9*($C317*Q317/$R$10)+($C317*R317/$R$10)))/2,$C317-(0.9*($C317*Q317/$R$10)+($C317*R317/$R$10)))</f>
        <v>134.58</v>
      </c>
      <c r="T317" s="62"/>
      <c r="U317" s="63"/>
      <c r="V317" s="57" t="n">
        <f aca="false">IF($D317=1,($C317-(0.9*($C317*T317/$U$10)+($C317*U317/$U$10)))/2,$C317-(0.9*($C317*T317/$U$10)+($C317*U317/$U$10)))</f>
        <v>134.58</v>
      </c>
      <c r="W317" s="62"/>
      <c r="X317" s="63"/>
      <c r="Y317" s="57" t="n">
        <f aca="false">IF($D317=1,($C317-(0.9*($C317*W317/$X$10)+($C317*X317/$X$10)))/2,$C317-(0.9*($C317*W317/$X$10)+($C317*X317/$X$10)))</f>
        <v>134.58</v>
      </c>
      <c r="Z317" s="62"/>
      <c r="AA317" s="63"/>
      <c r="AB317" s="57" t="n">
        <f aca="false">IF($D317=1,($C317-(0.9*($C317*Z317/$AA$10)+($C317*AA317/$AA$10)))/2,$C317-(0.9*($C317*Z317/$AA$10)+($C317*AA317/$AA$10)))</f>
        <v>134.58</v>
      </c>
      <c r="AC317" s="62"/>
      <c r="AD317" s="63"/>
      <c r="AE317" s="57" t="n">
        <f aca="false">IF($D317=1,($C317-(0.9*($C317*AC317/$AD$10)+($C317*AD317/$AD$10)))/2,$C317-(0.9*($C317*AC317/$AD$10)+($C317*AD317/$AD$10)))</f>
        <v>134.58</v>
      </c>
      <c r="AF317" s="62"/>
      <c r="AG317" s="63"/>
      <c r="AH317" s="57" t="n">
        <f aca="false">IF($D317=1,($C317-(0.9*($C317*AF317/$AG$10)+($C317*AG317/$AG$10)))/2,$C317-(0.9*($C317*AF317/$AG$10)+($C317*AG317/$AG$10)))</f>
        <v>134.58</v>
      </c>
      <c r="AI317" s="62"/>
      <c r="AJ317" s="63"/>
      <c r="AK317" s="57" t="n">
        <f aca="false">IF($D317=1,($C317-(0.9*($C317*AI317/$AJ$10)+($C317*AJ317/$AJ$10)))/2,$C317-(0.9*($C317*AI317/$AJ$10)+($C317*AJ317/$AJ$10)))</f>
        <v>134.58</v>
      </c>
      <c r="AL317" s="62"/>
      <c r="AM317" s="63"/>
      <c r="AN317" s="57" t="n">
        <f aca="false">IF($D317=1,($C317-(0.9*($C317*AL317/$AM$10)+($C317*AM317/$AM$10)))/2,$C317-(0.9*($C317*AL317/$AM$10)+($C317*AM317/$AM$10)))</f>
        <v>134.58</v>
      </c>
      <c r="AO317" s="58" t="n">
        <f aca="false">G317+J317+M317+P317+S317+V317+Y317+AB317+AE317+AH317+AK317+AN317</f>
        <v>1614.96</v>
      </c>
      <c r="AP317" s="58" t="n">
        <v>0</v>
      </c>
    </row>
    <row r="318" customFormat="false" ht="24.95" hidden="false" customHeight="true" outlineLevel="0" collapsed="false">
      <c r="A318" s="59"/>
      <c r="B318" s="60"/>
      <c r="C318" s="61" t="n">
        <f aca="false">$A$9</f>
        <v>134.58</v>
      </c>
      <c r="D318" s="62"/>
      <c r="E318" s="62"/>
      <c r="F318" s="63"/>
      <c r="G318" s="57" t="n">
        <f aca="false">IF($D318=1,($C318-(0.9*($C318*E318/$F$10)+($C318*F318/$F$10)))/2,$C318-(0.9*($C318*E318/$F$10)+($C318*F318/$F$10)))</f>
        <v>134.58</v>
      </c>
      <c r="H318" s="62"/>
      <c r="I318" s="63"/>
      <c r="J318" s="57" t="n">
        <f aca="false">IF($D318=1,($C318-(0.9*($C318*H318/$I$10)+($C318*I318/$I$10)))/2,$C318-(0.9*($C318*H318/$I$10)+($C318*I318/$I$10)))</f>
        <v>134.58</v>
      </c>
      <c r="K318" s="62"/>
      <c r="L318" s="63"/>
      <c r="M318" s="57" t="n">
        <f aca="false">IF($D318=1,($C318-(0.9*($C318*K318/$L$10)+($C318*L318/$L$10)))/2,$C318-(0.9*($C318*K318/$L$10)+($C318*L318/$L$10)))</f>
        <v>134.58</v>
      </c>
      <c r="N318" s="62"/>
      <c r="O318" s="63"/>
      <c r="P318" s="57" t="n">
        <f aca="false">IF($D318=1,($C318-(0.9*($C318*N318/$O$10)+($C318*O318/$O$10)))/2,$C318-(0.9*($C318*N318/$O$10)+($C318*O318/$O$10)))</f>
        <v>134.58</v>
      </c>
      <c r="Q318" s="62"/>
      <c r="R318" s="63"/>
      <c r="S318" s="57" t="n">
        <f aca="false">IF($D318=1,($C318-(0.9*($C318*Q318/$R$10)+($C318*R318/$R$10)))/2,$C318-(0.9*($C318*Q318/$R$10)+($C318*R318/$R$10)))</f>
        <v>134.58</v>
      </c>
      <c r="T318" s="62"/>
      <c r="U318" s="63"/>
      <c r="V318" s="57" t="n">
        <f aca="false">IF($D318=1,($C318-(0.9*($C318*T318/$U$10)+($C318*U318/$U$10)))/2,$C318-(0.9*($C318*T318/$U$10)+($C318*U318/$U$10)))</f>
        <v>134.58</v>
      </c>
      <c r="W318" s="62"/>
      <c r="X318" s="63"/>
      <c r="Y318" s="57" t="n">
        <f aca="false">IF($D318=1,($C318-(0.9*($C318*W318/$X$10)+($C318*X318/$X$10)))/2,$C318-(0.9*($C318*W318/$X$10)+($C318*X318/$X$10)))</f>
        <v>134.58</v>
      </c>
      <c r="Z318" s="62"/>
      <c r="AA318" s="63"/>
      <c r="AB318" s="57" t="n">
        <f aca="false">IF($D318=1,($C318-(0.9*($C318*Z318/$AA$10)+($C318*AA318/$AA$10)))/2,$C318-(0.9*($C318*Z318/$AA$10)+($C318*AA318/$AA$10)))</f>
        <v>134.58</v>
      </c>
      <c r="AC318" s="62"/>
      <c r="AD318" s="63"/>
      <c r="AE318" s="57" t="n">
        <f aca="false">IF($D318=1,($C318-(0.9*($C318*AC318/$AD$10)+($C318*AD318/$AD$10)))/2,$C318-(0.9*($C318*AC318/$AD$10)+($C318*AD318/$AD$10)))</f>
        <v>134.58</v>
      </c>
      <c r="AF318" s="62"/>
      <c r="AG318" s="63"/>
      <c r="AH318" s="57" t="n">
        <f aca="false">IF($D318=1,($C318-(0.9*($C318*AF318/$AG$10)+($C318*AG318/$AG$10)))/2,$C318-(0.9*($C318*AF318/$AG$10)+($C318*AG318/$AG$10)))</f>
        <v>134.58</v>
      </c>
      <c r="AI318" s="62"/>
      <c r="AJ318" s="63"/>
      <c r="AK318" s="57" t="n">
        <f aca="false">IF($D318=1,($C318-(0.9*($C318*AI318/$AJ$10)+($C318*AJ318/$AJ$10)))/2,$C318-(0.9*($C318*AI318/$AJ$10)+($C318*AJ318/$AJ$10)))</f>
        <v>134.58</v>
      </c>
      <c r="AL318" s="62"/>
      <c r="AM318" s="63"/>
      <c r="AN318" s="57" t="n">
        <f aca="false">IF($D318=1,($C318-(0.9*($C318*AL318/$AM$10)+($C318*AM318/$AM$10)))/2,$C318-(0.9*($C318*AL318/$AM$10)+($C318*AM318/$AM$10)))</f>
        <v>134.58</v>
      </c>
      <c r="AO318" s="58" t="n">
        <f aca="false">G318+J318+M318+P318+S318+V318+Y318+AB318+AE318+AH318+AK318+AN318</f>
        <v>1614.96</v>
      </c>
      <c r="AP318" s="58" t="n">
        <v>0</v>
      </c>
    </row>
    <row r="319" customFormat="false" ht="24.95" hidden="false" customHeight="true" outlineLevel="0" collapsed="false">
      <c r="A319" s="59"/>
      <c r="B319" s="60"/>
      <c r="C319" s="61" t="n">
        <f aca="false">$A$9</f>
        <v>134.58</v>
      </c>
      <c r="D319" s="62"/>
      <c r="E319" s="62"/>
      <c r="F319" s="63"/>
      <c r="G319" s="57" t="n">
        <f aca="false">IF($D319=1,($C319-(0.9*($C319*E319/$F$10)+($C319*F319/$F$10)))/2,$C319-(0.9*($C319*E319/$F$10)+($C319*F319/$F$10)))</f>
        <v>134.58</v>
      </c>
      <c r="H319" s="62"/>
      <c r="I319" s="63"/>
      <c r="J319" s="57" t="n">
        <f aca="false">IF($D319=1,($C319-(0.9*($C319*H319/$I$10)+($C319*I319/$I$10)))/2,$C319-(0.9*($C319*H319/$I$10)+($C319*I319/$I$10)))</f>
        <v>134.58</v>
      </c>
      <c r="K319" s="62"/>
      <c r="L319" s="63"/>
      <c r="M319" s="57" t="n">
        <f aca="false">IF($D319=1,($C319-(0.9*($C319*K319/$L$10)+($C319*L319/$L$10)))/2,$C319-(0.9*($C319*K319/$L$10)+($C319*L319/$L$10)))</f>
        <v>134.58</v>
      </c>
      <c r="N319" s="62"/>
      <c r="O319" s="63"/>
      <c r="P319" s="57" t="n">
        <f aca="false">IF($D319=1,($C319-(0.9*($C319*N319/$O$10)+($C319*O319/$O$10)))/2,$C319-(0.9*($C319*N319/$O$10)+($C319*O319/$O$10)))</f>
        <v>134.58</v>
      </c>
      <c r="Q319" s="62"/>
      <c r="R319" s="63"/>
      <c r="S319" s="57" t="n">
        <f aca="false">IF($D319=1,($C319-(0.9*($C319*Q319/$R$10)+($C319*R319/$R$10)))/2,$C319-(0.9*($C319*Q319/$R$10)+($C319*R319/$R$10)))</f>
        <v>134.58</v>
      </c>
      <c r="T319" s="62"/>
      <c r="U319" s="63"/>
      <c r="V319" s="57" t="n">
        <f aca="false">IF($D319=1,($C319-(0.9*($C319*T319/$U$10)+($C319*U319/$U$10)))/2,$C319-(0.9*($C319*T319/$U$10)+($C319*U319/$U$10)))</f>
        <v>134.58</v>
      </c>
      <c r="W319" s="62"/>
      <c r="X319" s="63"/>
      <c r="Y319" s="57" t="n">
        <f aca="false">IF($D319=1,($C319-(0.9*($C319*W319/$X$10)+($C319*X319/$X$10)))/2,$C319-(0.9*($C319*W319/$X$10)+($C319*X319/$X$10)))</f>
        <v>134.58</v>
      </c>
      <c r="Z319" s="62"/>
      <c r="AA319" s="63"/>
      <c r="AB319" s="57" t="n">
        <f aca="false">IF($D319=1,($C319-(0.9*($C319*Z319/$AA$10)+($C319*AA319/$AA$10)))/2,$C319-(0.9*($C319*Z319/$AA$10)+($C319*AA319/$AA$10)))</f>
        <v>134.58</v>
      </c>
      <c r="AC319" s="62"/>
      <c r="AD319" s="63"/>
      <c r="AE319" s="57" t="n">
        <f aca="false">IF($D319=1,($C319-(0.9*($C319*AC319/$AD$10)+($C319*AD319/$AD$10)))/2,$C319-(0.9*($C319*AC319/$AD$10)+($C319*AD319/$AD$10)))</f>
        <v>134.58</v>
      </c>
      <c r="AF319" s="62"/>
      <c r="AG319" s="63"/>
      <c r="AH319" s="57" t="n">
        <f aca="false">IF($D319=1,($C319-(0.9*($C319*AF319/$AG$10)+($C319*AG319/$AG$10)))/2,$C319-(0.9*($C319*AF319/$AG$10)+($C319*AG319/$AG$10)))</f>
        <v>134.58</v>
      </c>
      <c r="AI319" s="62"/>
      <c r="AJ319" s="63"/>
      <c r="AK319" s="57" t="n">
        <f aca="false">IF($D319=1,($C319-(0.9*($C319*AI319/$AJ$10)+($C319*AJ319/$AJ$10)))/2,$C319-(0.9*($C319*AI319/$AJ$10)+($C319*AJ319/$AJ$10)))</f>
        <v>134.58</v>
      </c>
      <c r="AL319" s="62"/>
      <c r="AM319" s="63"/>
      <c r="AN319" s="57" t="n">
        <f aca="false">IF($D319=1,($C319-(0.9*($C319*AL319/$AM$10)+($C319*AM319/$AM$10)))/2,$C319-(0.9*($C319*AL319/$AM$10)+($C319*AM319/$AM$10)))</f>
        <v>134.58</v>
      </c>
      <c r="AO319" s="58" t="n">
        <f aca="false">G319+J319+M319+P319+S319+V319+Y319+AB319+AE319+AH319+AK319+AN319</f>
        <v>1614.96</v>
      </c>
      <c r="AP319" s="58" t="n">
        <v>0</v>
      </c>
    </row>
    <row r="320" customFormat="false" ht="24.95" hidden="false" customHeight="true" outlineLevel="0" collapsed="false">
      <c r="A320" s="59"/>
      <c r="B320" s="60"/>
      <c r="C320" s="61" t="n">
        <f aca="false">$A$9</f>
        <v>134.58</v>
      </c>
      <c r="D320" s="62"/>
      <c r="E320" s="62"/>
      <c r="F320" s="63"/>
      <c r="G320" s="57" t="n">
        <f aca="false">IF($D320=1,($C320-(0.9*($C320*E320/$F$10)+($C320*F320/$F$10)))/2,$C320-(0.9*($C320*E320/$F$10)+($C320*F320/$F$10)))</f>
        <v>134.58</v>
      </c>
      <c r="H320" s="62"/>
      <c r="I320" s="63"/>
      <c r="J320" s="57" t="n">
        <f aca="false">IF($D320=1,($C320-(0.9*($C320*H320/$I$10)+($C320*I320/$I$10)))/2,$C320-(0.9*($C320*H320/$I$10)+($C320*I320/$I$10)))</f>
        <v>134.58</v>
      </c>
      <c r="K320" s="62"/>
      <c r="L320" s="63"/>
      <c r="M320" s="57" t="n">
        <f aca="false">IF($D320=1,($C320-(0.9*($C320*K320/$L$10)+($C320*L320/$L$10)))/2,$C320-(0.9*($C320*K320/$L$10)+($C320*L320/$L$10)))</f>
        <v>134.58</v>
      </c>
      <c r="N320" s="62"/>
      <c r="O320" s="63"/>
      <c r="P320" s="57" t="n">
        <f aca="false">IF($D320=1,($C320-(0.9*($C320*N320/$O$10)+($C320*O320/$O$10)))/2,$C320-(0.9*($C320*N320/$O$10)+($C320*O320/$O$10)))</f>
        <v>134.58</v>
      </c>
      <c r="Q320" s="62"/>
      <c r="R320" s="63"/>
      <c r="S320" s="57" t="n">
        <f aca="false">IF($D320=1,($C320-(0.9*($C320*Q320/$R$10)+($C320*R320/$R$10)))/2,$C320-(0.9*($C320*Q320/$R$10)+($C320*R320/$R$10)))</f>
        <v>134.58</v>
      </c>
      <c r="T320" s="62"/>
      <c r="U320" s="63"/>
      <c r="V320" s="57" t="n">
        <f aca="false">IF($D320=1,($C320-(0.9*($C320*T320/$U$10)+($C320*U320/$U$10)))/2,$C320-(0.9*($C320*T320/$U$10)+($C320*U320/$U$10)))</f>
        <v>134.58</v>
      </c>
      <c r="W320" s="62"/>
      <c r="X320" s="63"/>
      <c r="Y320" s="57" t="n">
        <f aca="false">IF($D320=1,($C320-(0.9*($C320*W320/$X$10)+($C320*X320/$X$10)))/2,$C320-(0.9*($C320*W320/$X$10)+($C320*X320/$X$10)))</f>
        <v>134.58</v>
      </c>
      <c r="Z320" s="62"/>
      <c r="AA320" s="63"/>
      <c r="AB320" s="57" t="n">
        <f aca="false">IF($D320=1,($C320-(0.9*($C320*Z320/$AA$10)+($C320*AA320/$AA$10)))/2,$C320-(0.9*($C320*Z320/$AA$10)+($C320*AA320/$AA$10)))</f>
        <v>134.58</v>
      </c>
      <c r="AC320" s="62"/>
      <c r="AD320" s="63"/>
      <c r="AE320" s="57" t="n">
        <f aca="false">IF($D320=1,($C320-(0.9*($C320*AC320/$AD$10)+($C320*AD320/$AD$10)))/2,$C320-(0.9*($C320*AC320/$AD$10)+($C320*AD320/$AD$10)))</f>
        <v>134.58</v>
      </c>
      <c r="AF320" s="62"/>
      <c r="AG320" s="63"/>
      <c r="AH320" s="57" t="n">
        <f aca="false">IF($D320=1,($C320-(0.9*($C320*AF320/$AG$10)+($C320*AG320/$AG$10)))/2,$C320-(0.9*($C320*AF320/$AG$10)+($C320*AG320/$AG$10)))</f>
        <v>134.58</v>
      </c>
      <c r="AI320" s="62"/>
      <c r="AJ320" s="63"/>
      <c r="AK320" s="57" t="n">
        <f aca="false">IF($D320=1,($C320-(0.9*($C320*AI320/$AJ$10)+($C320*AJ320/$AJ$10)))/2,$C320-(0.9*($C320*AI320/$AJ$10)+($C320*AJ320/$AJ$10)))</f>
        <v>134.58</v>
      </c>
      <c r="AL320" s="62"/>
      <c r="AM320" s="63"/>
      <c r="AN320" s="57" t="n">
        <f aca="false">IF($D320=1,($C320-(0.9*($C320*AL320/$AM$10)+($C320*AM320/$AM$10)))/2,$C320-(0.9*($C320*AL320/$AM$10)+($C320*AM320/$AM$10)))</f>
        <v>134.58</v>
      </c>
      <c r="AO320" s="58" t="n">
        <f aca="false">G320+J320+M320+P320+S320+V320+Y320+AB320+AE320+AH320+AK320+AN320</f>
        <v>1614.96</v>
      </c>
      <c r="AP320" s="58" t="n">
        <v>0</v>
      </c>
    </row>
    <row r="321" customFormat="false" ht="15.75" hidden="false" customHeight="false" outlineLevel="0" collapsed="false">
      <c r="A321" s="59"/>
      <c r="B321" s="60"/>
      <c r="C321" s="64"/>
      <c r="D321" s="62"/>
      <c r="E321" s="62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5"/>
      <c r="AP321" s="66"/>
    </row>
    <row r="322" customFormat="false" ht="18" hidden="false" customHeight="true" outlineLevel="0" collapsed="false">
      <c r="A322" s="59"/>
      <c r="B322" s="60"/>
      <c r="C322" s="67"/>
      <c r="D322" s="62"/>
      <c r="E322" s="62"/>
      <c r="F322" s="63"/>
      <c r="G322" s="64" t="n">
        <f aca="false">SUM(G13:G321)</f>
        <v>41450.64</v>
      </c>
      <c r="H322" s="64"/>
      <c r="I322" s="63"/>
      <c r="J322" s="64" t="n">
        <f aca="false">SUM(J13:J321)</f>
        <v>41450.64</v>
      </c>
      <c r="K322" s="64"/>
      <c r="L322" s="63"/>
      <c r="M322" s="64" t="n">
        <f aca="false">SUM(M13:M321)</f>
        <v>41450.64</v>
      </c>
      <c r="N322" s="64"/>
      <c r="O322" s="63"/>
      <c r="P322" s="64" t="n">
        <f aca="false">SUM(P13:P321)</f>
        <v>41450.64</v>
      </c>
      <c r="Q322" s="64"/>
      <c r="R322" s="63"/>
      <c r="S322" s="64" t="n">
        <f aca="false">SUM(S13:S321)</f>
        <v>41450.64</v>
      </c>
      <c r="T322" s="64"/>
      <c r="U322" s="63"/>
      <c r="V322" s="64" t="n">
        <f aca="false">SUM(V13:V321)</f>
        <v>41450.64</v>
      </c>
      <c r="W322" s="64"/>
      <c r="X322" s="63"/>
      <c r="Y322" s="64" t="n">
        <f aca="false">SUM(Y13:Y321)</f>
        <v>41450.64</v>
      </c>
      <c r="Z322" s="64"/>
      <c r="AA322" s="63"/>
      <c r="AB322" s="64" t="n">
        <f aca="false">SUM(AB13:AB321)</f>
        <v>41450.64</v>
      </c>
      <c r="AC322" s="64"/>
      <c r="AD322" s="63"/>
      <c r="AE322" s="64" t="n">
        <f aca="false">SUM(AE13:AE321)</f>
        <v>41450.64</v>
      </c>
      <c r="AF322" s="64"/>
      <c r="AG322" s="63"/>
      <c r="AH322" s="64" t="n">
        <f aca="false">SUM(AH13:AH321)</f>
        <v>41450.64</v>
      </c>
      <c r="AI322" s="64"/>
      <c r="AJ322" s="63"/>
      <c r="AK322" s="64" t="n">
        <f aca="false">SUM(AK13:AK321)</f>
        <v>41450.64</v>
      </c>
      <c r="AL322" s="64"/>
      <c r="AM322" s="63"/>
      <c r="AN322" s="68" t="n">
        <f aca="false">SUM(AN13:AN321)</f>
        <v>41450.64</v>
      </c>
      <c r="AO322" s="69" t="n">
        <f aca="false">SUM(AO13:AO321)</f>
        <v>497407.68</v>
      </c>
      <c r="AP322" s="70" t="n">
        <f aca="false">SUM(AP13:AP321)</f>
        <v>0</v>
      </c>
    </row>
    <row r="323" customFormat="false" ht="15.75" hidden="false" customHeight="false" outlineLevel="0" collapsed="false">
      <c r="A323" s="71"/>
      <c r="B323" s="72"/>
      <c r="C323" s="73"/>
      <c r="D323" s="74"/>
      <c r="E323" s="74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6"/>
      <c r="AP323" s="77"/>
    </row>
    <row r="324" customFormat="false" ht="15.75" hidden="false" customHeight="false" outlineLevel="0" collapsed="false">
      <c r="A324" s="26"/>
      <c r="B324" s="26"/>
      <c r="C324" s="27"/>
      <c r="D324" s="28"/>
      <c r="E324" s="28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7"/>
    </row>
    <row r="325" customFormat="false" ht="16.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7"/>
    </row>
    <row r="326" customFormat="false" ht="19.5" hidden="false" customHeight="false" outlineLevel="0" collapsed="false">
      <c r="A326" s="79" t="s">
        <v>33</v>
      </c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80"/>
      <c r="N326" s="81"/>
      <c r="O326" s="81"/>
      <c r="P326" s="81"/>
      <c r="Q326" s="81"/>
      <c r="R326" s="81"/>
      <c r="S326" s="81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7"/>
    </row>
    <row r="327" customFormat="false" ht="15.75" hidden="false" customHeight="false" outlineLevel="0" collapsed="false">
      <c r="A327" s="82" t="s">
        <v>34</v>
      </c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1"/>
      <c r="O327" s="81"/>
      <c r="P327" s="81"/>
      <c r="Q327" s="81"/>
      <c r="R327" s="81"/>
      <c r="S327" s="81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7"/>
    </row>
    <row r="328" customFormat="false" ht="15.75" hidden="false" customHeight="false" outlineLevel="0" collapsed="false">
      <c r="A328" s="83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5"/>
      <c r="N328" s="81"/>
      <c r="O328" s="81"/>
      <c r="P328" s="81"/>
      <c r="Q328" s="81"/>
      <c r="R328" s="81"/>
      <c r="S328" s="81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7"/>
    </row>
    <row r="329" customFormat="false" ht="15.75" hidden="false" customHeight="false" outlineLevel="0" collapsed="false">
      <c r="A329" s="86" t="s">
        <v>35</v>
      </c>
      <c r="B329" s="86"/>
      <c r="C329" s="86"/>
      <c r="D329" s="86"/>
      <c r="E329" s="86"/>
      <c r="F329" s="86"/>
      <c r="G329" s="86"/>
      <c r="H329" s="87"/>
      <c r="I329" s="88"/>
      <c r="J329" s="88"/>
      <c r="K329" s="88"/>
      <c r="L329" s="88"/>
      <c r="M329" s="89"/>
      <c r="N329" s="81"/>
      <c r="O329" s="81"/>
      <c r="P329" s="81"/>
      <c r="Q329" s="81"/>
      <c r="R329" s="81"/>
      <c r="S329" s="81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7"/>
    </row>
    <row r="330" customFormat="false" ht="15.75" hidden="false" customHeight="false" outlineLevel="0" collapsed="false">
      <c r="A330" s="90"/>
      <c r="B330" s="11"/>
      <c r="C330" s="11"/>
      <c r="D330" s="11"/>
      <c r="E330" s="40"/>
      <c r="F330" s="11"/>
      <c r="G330" s="11"/>
      <c r="H330" s="11"/>
      <c r="I330" s="84"/>
      <c r="J330" s="84"/>
      <c r="K330" s="84"/>
      <c r="L330" s="84"/>
      <c r="M330" s="85"/>
      <c r="N330" s="81"/>
      <c r="O330" s="81"/>
      <c r="P330" s="81"/>
      <c r="Q330" s="81"/>
      <c r="R330" s="81"/>
      <c r="S330" s="81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7"/>
    </row>
    <row r="331" customFormat="false" ht="15.75" hidden="false" customHeight="false" outlineLevel="0" collapsed="false">
      <c r="A331" s="91" t="s">
        <v>36</v>
      </c>
      <c r="B331" s="91"/>
      <c r="C331" s="91"/>
      <c r="D331" s="91"/>
      <c r="E331" s="91"/>
      <c r="F331" s="91"/>
      <c r="G331" s="91"/>
      <c r="H331" s="92"/>
      <c r="I331" s="93"/>
      <c r="J331" s="93"/>
      <c r="K331" s="93"/>
      <c r="L331" s="93"/>
      <c r="M331" s="94"/>
      <c r="N331" s="81"/>
      <c r="O331" s="81"/>
      <c r="P331" s="81"/>
      <c r="Q331" s="81"/>
      <c r="R331" s="81"/>
      <c r="S331" s="81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7"/>
    </row>
    <row r="332" customFormat="false" ht="15.75" hidden="false" customHeight="false" outlineLevel="0" collapsed="false">
      <c r="A332" s="83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5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7"/>
    </row>
    <row r="333" customFormat="false" ht="15.75" hidden="false" customHeight="false" outlineLevel="0" collapsed="false">
      <c r="A333" s="95" t="s">
        <v>37</v>
      </c>
      <c r="B333" s="95"/>
      <c r="C333" s="95"/>
      <c r="D333" s="95"/>
      <c r="E333" s="95"/>
      <c r="F333" s="95"/>
      <c r="G333" s="95"/>
      <c r="H333" s="96"/>
      <c r="I333" s="96"/>
      <c r="J333" s="96"/>
      <c r="K333" s="96"/>
      <c r="L333" s="96"/>
      <c r="M333" s="97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7"/>
    </row>
    <row r="334" customFormat="false" ht="15.75" hidden="false" customHeight="false" outlineLevel="0" collapsed="false">
      <c r="A334" s="83"/>
      <c r="B334" s="84"/>
      <c r="C334" s="84"/>
      <c r="D334" s="84"/>
      <c r="E334" s="84"/>
      <c r="F334" s="84"/>
      <c r="G334" s="84"/>
      <c r="H334" s="98"/>
      <c r="I334" s="98"/>
      <c r="J334" s="84"/>
      <c r="K334" s="84"/>
      <c r="L334" s="84"/>
      <c r="M334" s="85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7"/>
    </row>
    <row r="335" customFormat="false" ht="15.75" hidden="false" customHeight="false" outlineLevel="0" collapsed="false">
      <c r="A335" s="86" t="s">
        <v>38</v>
      </c>
      <c r="B335" s="86"/>
      <c r="C335" s="86"/>
      <c r="D335" s="86"/>
      <c r="E335" s="86"/>
      <c r="F335" s="86"/>
      <c r="G335" s="86"/>
      <c r="H335" s="99"/>
      <c r="I335" s="99"/>
      <c r="J335" s="99"/>
      <c r="K335" s="99"/>
      <c r="L335" s="99"/>
      <c r="M335" s="100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7"/>
    </row>
    <row r="336" customFormat="false" ht="15.75" hidden="false" customHeight="false" outlineLevel="0" collapsed="false">
      <c r="A336" s="101"/>
      <c r="B336" s="102"/>
      <c r="C336" s="102"/>
      <c r="D336" s="102"/>
      <c r="E336" s="102"/>
      <c r="F336" s="102"/>
      <c r="G336" s="102"/>
      <c r="H336" s="102"/>
      <c r="I336" s="102"/>
      <c r="J336" s="103"/>
      <c r="K336" s="103"/>
      <c r="L336" s="103"/>
      <c r="M336" s="104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7"/>
    </row>
    <row r="337" customFormat="false" ht="16.5" hidden="false" customHeight="false" outlineLevel="0" collapsed="false">
      <c r="A337" s="105" t="s">
        <v>39</v>
      </c>
      <c r="B337" s="105"/>
      <c r="C337" s="105"/>
      <c r="D337" s="105"/>
      <c r="E337" s="105"/>
      <c r="F337" s="105"/>
      <c r="G337" s="105"/>
      <c r="H337" s="105"/>
      <c r="I337" s="105"/>
      <c r="J337" s="106"/>
      <c r="K337" s="106"/>
      <c r="L337" s="106"/>
      <c r="M337" s="107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7"/>
    </row>
    <row r="338" customFormat="false" ht="15.75" hidden="false" customHeight="false" outlineLevel="0" collapsed="false">
      <c r="A338" s="26"/>
      <c r="B338" s="26"/>
      <c r="C338" s="27"/>
      <c r="D338" s="28"/>
      <c r="E338" s="28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7"/>
    </row>
    <row r="339" customFormat="false" ht="15.75" hidden="false" customHeight="false" outlineLevel="0" collapsed="false">
      <c r="A339" s="26"/>
      <c r="B339" s="26"/>
      <c r="C339" s="27"/>
      <c r="D339" s="28"/>
      <c r="E339" s="28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7"/>
    </row>
    <row r="340" customFormat="false" ht="15.75" hidden="false" customHeight="false" outlineLevel="0" collapsed="false">
      <c r="A340" s="26"/>
      <c r="B340" s="26"/>
      <c r="C340" s="27"/>
      <c r="D340" s="28"/>
      <c r="E340" s="28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7"/>
    </row>
    <row r="341" customFormat="false" ht="15.75" hidden="false" customHeight="false" outlineLevel="0" collapsed="false">
      <c r="A341" s="26"/>
      <c r="B341" s="26"/>
      <c r="C341" s="27"/>
      <c r="D341" s="28"/>
      <c r="E341" s="28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7"/>
    </row>
    <row r="342" customFormat="false" ht="15.75" hidden="false" customHeight="false" outlineLevel="0" collapsed="false">
      <c r="A342" s="26"/>
      <c r="B342" s="26"/>
      <c r="C342" s="27"/>
      <c r="D342" s="28"/>
      <c r="E342" s="28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7"/>
    </row>
    <row r="343" customFormat="false" ht="15.75" hidden="false" customHeight="false" outlineLevel="0" collapsed="false">
      <c r="A343" s="26"/>
      <c r="B343" s="26"/>
      <c r="C343" s="27"/>
      <c r="D343" s="28"/>
      <c r="E343" s="28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7"/>
    </row>
    <row r="344" customFormat="false" ht="15.75" hidden="false" customHeight="false" outlineLevel="0" collapsed="false">
      <c r="A344" s="26"/>
      <c r="B344" s="26"/>
      <c r="C344" s="27"/>
      <c r="D344" s="28"/>
      <c r="E344" s="28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7"/>
    </row>
    <row r="345" customFormat="false" ht="15.75" hidden="false" customHeight="false" outlineLevel="0" collapsed="false">
      <c r="A345" s="26"/>
      <c r="B345" s="26"/>
      <c r="C345" s="27"/>
      <c r="D345" s="28"/>
      <c r="E345" s="28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7"/>
    </row>
    <row r="346" customFormat="false" ht="15.75" hidden="false" customHeight="false" outlineLevel="0" collapsed="false">
      <c r="A346" s="26"/>
      <c r="B346" s="26"/>
      <c r="C346" s="27"/>
      <c r="D346" s="28"/>
      <c r="E346" s="28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7"/>
    </row>
    <row r="347" customFormat="false" ht="15.75" hidden="false" customHeight="false" outlineLevel="0" collapsed="false">
      <c r="A347" s="26"/>
      <c r="B347" s="26"/>
      <c r="C347" s="27"/>
      <c r="D347" s="28"/>
      <c r="E347" s="28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7"/>
    </row>
    <row r="348" customFormat="false" ht="15.75" hidden="false" customHeight="false" outlineLevel="0" collapsed="false">
      <c r="A348" s="26"/>
      <c r="B348" s="26"/>
      <c r="C348" s="27"/>
      <c r="D348" s="28"/>
      <c r="E348" s="28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7"/>
    </row>
    <row r="349" customFormat="false" ht="15.75" hidden="false" customHeight="false" outlineLevel="0" collapsed="false">
      <c r="A349" s="26"/>
      <c r="B349" s="26"/>
      <c r="C349" s="27"/>
      <c r="D349" s="28"/>
      <c r="E349" s="28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7"/>
    </row>
    <row r="350" customFormat="false" ht="15.75" hidden="false" customHeight="false" outlineLevel="0" collapsed="false">
      <c r="A350" s="26"/>
      <c r="B350" s="26"/>
      <c r="C350" s="27"/>
      <c r="D350" s="28"/>
      <c r="E350" s="28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7"/>
    </row>
    <row r="351" customFormat="false" ht="15.75" hidden="false" customHeight="false" outlineLevel="0" collapsed="false">
      <c r="A351" s="26"/>
      <c r="B351" s="26"/>
      <c r="C351" s="27"/>
      <c r="D351" s="28"/>
      <c r="E351" s="28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7"/>
    </row>
    <row r="352" customFormat="false" ht="15.75" hidden="false" customHeight="false" outlineLevel="0" collapsed="false">
      <c r="A352" s="26"/>
      <c r="B352" s="26"/>
      <c r="C352" s="27"/>
      <c r="D352" s="28"/>
      <c r="E352" s="28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7"/>
    </row>
    <row r="353" customFormat="false" ht="15.75" hidden="false" customHeight="false" outlineLevel="0" collapsed="false">
      <c r="A353" s="26"/>
      <c r="B353" s="26"/>
      <c r="C353" s="27"/>
      <c r="D353" s="28"/>
      <c r="E353" s="28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7"/>
    </row>
    <row r="354" customFormat="false" ht="15.75" hidden="false" customHeight="false" outlineLevel="0" collapsed="false">
      <c r="A354" s="26"/>
      <c r="B354" s="26"/>
      <c r="C354" s="27"/>
      <c r="D354" s="28"/>
      <c r="E354" s="28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7"/>
    </row>
    <row r="355" customFormat="false" ht="15.75" hidden="false" customHeight="false" outlineLevel="0" collapsed="false">
      <c r="A355" s="26"/>
      <c r="B355" s="26"/>
      <c r="C355" s="27"/>
      <c r="D355" s="28"/>
      <c r="E355" s="28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7"/>
    </row>
    <row r="356" customFormat="false" ht="15.75" hidden="false" customHeight="false" outlineLevel="0" collapsed="false">
      <c r="A356" s="26"/>
      <c r="B356" s="26"/>
      <c r="C356" s="27"/>
      <c r="D356" s="28"/>
      <c r="E356" s="28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7"/>
    </row>
    <row r="357" customFormat="false" ht="15.75" hidden="false" customHeight="false" outlineLevel="0" collapsed="false">
      <c r="A357" s="26"/>
      <c r="B357" s="26"/>
      <c r="C357" s="27"/>
      <c r="D357" s="28"/>
      <c r="E357" s="28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7"/>
    </row>
    <row r="358" customFormat="false" ht="15.75" hidden="false" customHeight="false" outlineLevel="0" collapsed="false">
      <c r="A358" s="26"/>
      <c r="B358" s="26"/>
      <c r="C358" s="27"/>
      <c r="D358" s="28"/>
      <c r="E358" s="28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7"/>
    </row>
    <row r="359" customFormat="false" ht="15.75" hidden="false" customHeight="false" outlineLevel="0" collapsed="false">
      <c r="A359" s="26"/>
      <c r="B359" s="26"/>
      <c r="C359" s="27"/>
      <c r="D359" s="28"/>
      <c r="E359" s="28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7"/>
    </row>
    <row r="360" customFormat="false" ht="15.75" hidden="false" customHeight="false" outlineLevel="0" collapsed="false">
      <c r="A360" s="26"/>
      <c r="B360" s="26"/>
      <c r="C360" s="27"/>
      <c r="D360" s="28"/>
      <c r="E360" s="28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7"/>
    </row>
    <row r="361" customFormat="false" ht="15.75" hidden="false" customHeight="false" outlineLevel="0" collapsed="false">
      <c r="A361" s="26"/>
      <c r="B361" s="26"/>
      <c r="C361" s="27"/>
      <c r="D361" s="28"/>
      <c r="E361" s="28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7"/>
    </row>
    <row r="362" customFormat="false" ht="15.75" hidden="false" customHeight="false" outlineLevel="0" collapsed="false">
      <c r="A362" s="26"/>
      <c r="B362" s="26"/>
      <c r="C362" s="27"/>
      <c r="D362" s="28"/>
      <c r="E362" s="28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7"/>
    </row>
    <row r="363" customFormat="false" ht="15.75" hidden="false" customHeight="false" outlineLevel="0" collapsed="false">
      <c r="A363" s="26"/>
      <c r="B363" s="26"/>
      <c r="C363" s="27"/>
      <c r="D363" s="28"/>
      <c r="E363" s="28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7"/>
    </row>
    <row r="364" customFormat="false" ht="15.75" hidden="false" customHeight="false" outlineLevel="0" collapsed="false">
      <c r="A364" s="26"/>
      <c r="B364" s="26"/>
      <c r="C364" s="27"/>
      <c r="D364" s="28"/>
      <c r="E364" s="28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7"/>
    </row>
    <row r="365" customFormat="false" ht="15.75" hidden="false" customHeight="false" outlineLevel="0" collapsed="false">
      <c r="A365" s="26"/>
      <c r="B365" s="26"/>
      <c r="C365" s="27"/>
      <c r="D365" s="28"/>
      <c r="E365" s="28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7"/>
    </row>
    <row r="366" customFormat="false" ht="15.75" hidden="false" customHeight="false" outlineLevel="0" collapsed="false">
      <c r="A366" s="26"/>
      <c r="B366" s="26"/>
      <c r="C366" s="27"/>
      <c r="D366" s="28"/>
      <c r="E366" s="28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7"/>
    </row>
    <row r="367" customFormat="false" ht="15.75" hidden="false" customHeight="false" outlineLevel="0" collapsed="false">
      <c r="A367" s="26"/>
      <c r="B367" s="26"/>
      <c r="C367" s="27"/>
      <c r="D367" s="28"/>
      <c r="E367" s="28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7"/>
    </row>
    <row r="368" customFormat="false" ht="15.75" hidden="false" customHeight="false" outlineLevel="0" collapsed="false">
      <c r="A368" s="26"/>
      <c r="B368" s="26"/>
      <c r="C368" s="27"/>
      <c r="D368" s="28"/>
      <c r="E368" s="28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7"/>
    </row>
    <row r="369" customFormat="false" ht="15.75" hidden="false" customHeight="false" outlineLevel="0" collapsed="false">
      <c r="A369" s="26"/>
      <c r="B369" s="26"/>
      <c r="C369" s="27"/>
      <c r="D369" s="28"/>
      <c r="E369" s="28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7"/>
    </row>
    <row r="370" customFormat="false" ht="15.75" hidden="false" customHeight="false" outlineLevel="0" collapsed="false">
      <c r="A370" s="26"/>
      <c r="B370" s="26"/>
      <c r="C370" s="27"/>
      <c r="D370" s="28"/>
      <c r="E370" s="28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7"/>
    </row>
  </sheetData>
  <mergeCells count="36">
    <mergeCell ref="A1:F1"/>
    <mergeCell ref="A2:J2"/>
    <mergeCell ref="A6:AP6"/>
    <mergeCell ref="F8:G8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AG10:AH10"/>
    <mergeCell ref="AJ10:AK10"/>
    <mergeCell ref="AM10:AN10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AG11:AH11"/>
    <mergeCell ref="AJ11:AK11"/>
    <mergeCell ref="AM11:AN11"/>
    <mergeCell ref="A325:S325"/>
    <mergeCell ref="A326:L326"/>
    <mergeCell ref="A327:M327"/>
    <mergeCell ref="A329:G329"/>
    <mergeCell ref="A331:G331"/>
    <mergeCell ref="A333:G333"/>
    <mergeCell ref="A335:G335"/>
    <mergeCell ref="A337:I33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4" activeCellId="0" sqref="W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86"/>
    <col collapsed="false" customWidth="true" hidden="false" outlineLevel="0" max="13" min="2" style="0" width="4.62"/>
  </cols>
  <sheetData>
    <row r="1" s="110" customFormat="true" ht="16.5" hidden="false" customHeight="false" outlineLevel="0" collapsed="false">
      <c r="A1" s="108" t="s">
        <v>40</v>
      </c>
      <c r="B1" s="109" t="n">
        <v>1</v>
      </c>
      <c r="C1" s="109" t="n">
        <v>2</v>
      </c>
      <c r="D1" s="109" t="n">
        <v>3</v>
      </c>
      <c r="E1" s="109" t="n">
        <v>4</v>
      </c>
      <c r="F1" s="109" t="n">
        <v>5</v>
      </c>
      <c r="G1" s="109" t="n">
        <v>6</v>
      </c>
      <c r="H1" s="109" t="n">
        <v>7</v>
      </c>
      <c r="I1" s="109" t="n">
        <v>8</v>
      </c>
      <c r="J1" s="109" t="n">
        <v>9</v>
      </c>
      <c r="K1" s="109" t="n">
        <v>10</v>
      </c>
      <c r="L1" s="109" t="n">
        <v>11</v>
      </c>
      <c r="M1" s="109" t="n">
        <v>12</v>
      </c>
      <c r="N1" s="108" t="s">
        <v>41</v>
      </c>
      <c r="Q1" s="111" t="s">
        <v>42</v>
      </c>
      <c r="R1" s="112" t="s">
        <v>43</v>
      </c>
      <c r="S1" s="112" t="s">
        <v>44</v>
      </c>
      <c r="T1" s="112" t="s">
        <v>45</v>
      </c>
      <c r="U1" s="112" t="s">
        <v>46</v>
      </c>
      <c r="V1" s="112" t="s">
        <v>47</v>
      </c>
      <c r="W1" s="113" t="s">
        <v>48</v>
      </c>
    </row>
    <row r="2" customFormat="false" ht="16.5" hidden="false" customHeight="false" outlineLevel="0" collapsed="false">
      <c r="N2" s="0" t="n">
        <f aca="false">SUM(B2:M2)</f>
        <v>0</v>
      </c>
      <c r="P2" s="114" t="s">
        <v>49</v>
      </c>
      <c r="Q2" s="115" t="n">
        <v>12</v>
      </c>
      <c r="R2" s="112" t="n">
        <f aca="false">12/10*8</f>
        <v>9.6</v>
      </c>
      <c r="S2" s="112" t="n">
        <f aca="false">12/10*6</f>
        <v>7.2</v>
      </c>
      <c r="T2" s="112" t="n">
        <f aca="false">12/10*5</f>
        <v>6</v>
      </c>
      <c r="U2" s="112" t="n">
        <f aca="false">12/10*4</f>
        <v>4.8</v>
      </c>
      <c r="V2" s="112" t="n">
        <f aca="false">12/10*2</f>
        <v>2.4</v>
      </c>
      <c r="W2" s="113" t="n">
        <f aca="false">12/10*1</f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86"/>
    <col collapsed="false" customWidth="true" hidden="false" outlineLevel="0" max="13" min="2" style="0" width="4.62"/>
  </cols>
  <sheetData>
    <row r="1" customFormat="false" ht="15.75" hidden="false" customHeight="false" outlineLevel="0" collapsed="false">
      <c r="A1" s="108" t="s">
        <v>40</v>
      </c>
      <c r="B1" s="109" t="n">
        <v>1</v>
      </c>
      <c r="C1" s="109" t="n">
        <v>2</v>
      </c>
      <c r="D1" s="109" t="n">
        <v>3</v>
      </c>
      <c r="E1" s="109" t="n">
        <v>4</v>
      </c>
      <c r="F1" s="109" t="n">
        <v>5</v>
      </c>
      <c r="G1" s="109" t="n">
        <v>6</v>
      </c>
      <c r="H1" s="109" t="n">
        <v>7</v>
      </c>
      <c r="I1" s="109" t="n">
        <v>8</v>
      </c>
      <c r="J1" s="109" t="n">
        <v>9</v>
      </c>
      <c r="K1" s="109" t="n">
        <v>10</v>
      </c>
      <c r="L1" s="109" t="n">
        <v>11</v>
      </c>
      <c r="M1" s="109" t="n">
        <v>12</v>
      </c>
      <c r="N1" s="108" t="s">
        <v>41</v>
      </c>
    </row>
    <row r="2" customFormat="false" ht="15.75" hidden="false" customHeight="false" outlineLevel="0" collapsed="false">
      <c r="N2" s="0" t="n">
        <f aca="false">SUM(B2:M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17:55Z</dcterms:created>
  <dc:creator>Patricia CABEKE</dc:creator>
  <dc:description/>
  <dc:language>en-US</dc:language>
  <cp:lastModifiedBy>Fatima ABSISAN</cp:lastModifiedBy>
  <cp:lastPrinted>2020-01-24T14:09:15Z</cp:lastPrinted>
  <dcterms:modified xsi:type="dcterms:W3CDTF">2025-01-09T14:14:35Z</dcterms:modified>
  <cp:revision>0</cp:revision>
  <dc:subject/>
  <dc:title/>
</cp:coreProperties>
</file>