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" sheetId="1" state="visible" r:id="rId2"/>
    <sheet name="CF" sheetId="2" state="visible" r:id="rId3"/>
    <sheet name="Calcul indiv" sheetId="3" state="visible" r:id="rId4"/>
    <sheet name="B1" sheetId="4" state="visible" r:id="rId5"/>
    <sheet name="B5" sheetId="5" state="visible" r:id="rId6"/>
  </sheets>
  <definedNames>
    <definedName function="false" hidden="false" localSheetId="2" name="_xlnm.Print_Area" vbProcedure="false">'Calcul indiv'!$A$1:$AM$37</definedName>
    <definedName function="false" hidden="false" localSheetId="1" name="_xlnm.Print_Titles" vbProcedure="false">CF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5:
1) Centre de jour personne handicapée âgée de – 21ans, centre de jour pour enfants scolarisés et centre
d’hébergement personne handicapée bénéficiaire d’allocations familiales : 15.140,07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15</xdr:row>
                <xdr:rowOff>11</xdr:rowOff>
              </xdr:from>
              <xdr:to>
                <xdr:col>3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5:
1) Centre de jour personne handicapée âgée de – 21ans, centre de jour pour enfants scolarisés et centre
d’hébergement personne handicapée bénéficiaire d’allocations familiales : 15.140,07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8</xdr:rowOff>
              </xdr:from>
              <xdr:to>
                <xdr:col>6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tima ABSISAN:
</t>
        </r>
        <r>
          <rPr>
            <sz val="9"/>
            <color rgb="FF000000"/>
            <rFont val="Tahoma"/>
            <family val="0"/>
            <charset val="1"/>
          </rPr>
          <t xml:space="preserve">ERRATUM: En date du 31/01/2025 nous vous communiquons que le mois de mai 2025 compte 20 jours ouvrables et NON 19
tous fichiers indiquant 19 jours ouvrables en mai est erro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11</xdr:rowOff>
              </xdr:from>
              <xdr:to>
                <xdr:col>24</xdr:col>
                <xdr:colOff>2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4">
  <si>
    <t xml:space="preserve">CONTRIBUTIONS FINANCIÈRES 2025</t>
  </si>
  <si>
    <t xml:space="preserve">INDIQUER ICI LE NOM DE VOTRE CENTRE 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 d'</t>
    </r>
    <r>
      <rPr>
        <b val="true"/>
        <u val="single"/>
        <sz val="11"/>
        <rFont val="Calibri"/>
        <family val="2"/>
      </rPr>
      <t xml:space="preserve">A</t>
    </r>
    <r>
      <rPr>
        <b val="true"/>
        <u val="single"/>
        <sz val="11"/>
        <color rgb="FF808080"/>
        <rFont val="Calibri"/>
        <family val="2"/>
      </rPr>
      <t xml:space="preserve">ctivité de</t>
    </r>
    <r>
      <rPr>
        <b val="true"/>
        <u val="single"/>
        <sz val="11"/>
        <rFont val="Calibri"/>
        <family val="2"/>
      </rPr>
      <t xml:space="preserve">  J</t>
    </r>
    <r>
      <rPr>
        <b val="true"/>
        <u val="single"/>
        <sz val="11"/>
        <color rgb="FF808080"/>
        <rFont val="Calibri"/>
        <family val="2"/>
      </rPr>
      <t xml:space="preserve">our </t>
    </r>
    <r>
      <rPr>
        <b val="true"/>
        <u val="single"/>
        <sz val="11"/>
        <rFont val="Calibri"/>
        <family val="2"/>
      </rPr>
      <t xml:space="preserve">E</t>
    </r>
    <r>
      <rPr>
        <b val="true"/>
        <u val="single"/>
        <sz val="11"/>
        <color rgb="FF808080"/>
        <rFont val="Calibri"/>
        <family val="2"/>
      </rPr>
      <t xml:space="preserve">nfants</t>
    </r>
    <r>
      <rPr>
        <b val="true"/>
        <u val="single"/>
        <sz val="11"/>
        <rFont val="Calibri"/>
        <family val="2"/>
      </rPr>
      <t xml:space="preserve"> N</t>
    </r>
    <r>
      <rPr>
        <b val="true"/>
        <u val="single"/>
        <sz val="11"/>
        <color rgb="FF808080"/>
        <rFont val="Calibri"/>
        <family val="2"/>
      </rPr>
      <t xml:space="preserve">on</t>
    </r>
    <r>
      <rPr>
        <b val="true"/>
        <u val="single"/>
        <sz val="11"/>
        <rFont val="Calibri"/>
        <family val="2"/>
      </rPr>
      <t xml:space="preserve"> S</t>
    </r>
    <r>
      <rPr>
        <b val="true"/>
        <u val="single"/>
        <sz val="11"/>
        <color rgb="FF808080"/>
        <rFont val="Calibri"/>
        <family val="2"/>
      </rPr>
      <t xml:space="preserve">colarisés</t>
    </r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 -  CAJENS 2025</t>
    </r>
  </si>
  <si>
    <t xml:space="preserve">                      </t>
  </si>
  <si>
    <t xml:space="preserve">Moins de 21 ans</t>
  </si>
  <si>
    <t xml:space="preserve">Réduction</t>
  </si>
  <si>
    <t xml:space="preserve">21 ans &amp; plus</t>
  </si>
  <si>
    <t xml:space="preserve">Sans transport: 275,89 €</t>
  </si>
  <si>
    <t xml:space="preserve">+ transp BXL: 346,54 €</t>
  </si>
  <si>
    <t xml:space="preserve">+ transp HBXL: 376,82 €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REMARQUE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Personnes pour lesquelles il y a un montant à rembourser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 - Calcul individuel CAJENS 2025</t>
    </r>
  </si>
  <si>
    <t xml:space="preserve">Contribution financière maximale</t>
  </si>
  <si>
    <t xml:space="preserve">21 ans &amp; plus : 275,89 €</t>
  </si>
  <si>
    <t xml:space="preserve">Revenus pour la réduction inférieurs : </t>
  </si>
  <si>
    <t xml:space="preserve">à</t>
  </si>
  <si>
    <t xml:space="preserve">€</t>
  </si>
  <si>
    <t xml:space="preserve">21 ans &amp; plus tr. BXL: 346,54€</t>
  </si>
  <si>
    <t xml:space="preserve">21 ans &amp; plus tr. HBXL: 376,82 €</t>
  </si>
  <si>
    <t xml:space="preserve">NOMS</t>
  </si>
  <si>
    <t xml:space="preserve">Contributions financières</t>
  </si>
  <si>
    <t xml:space="preserve">Réduction: oui = 1, non = 0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Pension alimentaire versée</t>
  </si>
  <si>
    <t xml:space="preserve">Frais médicaux</t>
  </si>
  <si>
    <t xml:space="preserve">Administrateur de biens</t>
  </si>
  <si>
    <t xml:space="preserve">Loyer ou remboursement prêt hypoth.</t>
  </si>
  <si>
    <t xml:space="preserve">Revenus mensuels disponibles</t>
  </si>
  <si>
    <t xml:space="preserve">Total 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#,##0.00\ [$€-1];[RED]\-#,##0.00\ [$€-1]"/>
    <numFmt numFmtId="169" formatCode="@"/>
    <numFmt numFmtId="170" formatCode="0.0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9760</xdr:colOff>
      <xdr:row>4</xdr:row>
      <xdr:rowOff>1332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393840"/>
          <a:ext cx="104976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9760</xdr:colOff>
      <xdr:row>6</xdr:row>
      <xdr:rowOff>13284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0" y="787320"/>
          <a:ext cx="104976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5.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14.07"/>
  </cols>
  <sheetData>
    <row r="1" customFormat="false" ht="15.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</row>
    <row r="5" customFormat="false" ht="15.5" hidden="false" customHeight="false" outlineLevel="0" collapsed="false">
      <c r="A5" s="9"/>
      <c r="B5" s="10"/>
      <c r="C5" s="10"/>
      <c r="D5" s="10"/>
      <c r="E5" s="10"/>
      <c r="F5" s="11"/>
      <c r="G5" s="12"/>
    </row>
    <row r="6" customFormat="false" ht="15.5" hidden="false" customHeight="false" outlineLevel="0" collapsed="false">
      <c r="A6" s="9"/>
      <c r="B6" s="10"/>
      <c r="C6" s="10"/>
      <c r="D6" s="10"/>
      <c r="E6" s="10"/>
      <c r="F6" s="11"/>
      <c r="G6" s="12"/>
    </row>
    <row r="7" customFormat="false" ht="15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5.5" hidden="false" customHeight="false" outlineLevel="0" collapsed="false">
      <c r="A8" s="9"/>
      <c r="B8" s="10"/>
      <c r="C8" s="10"/>
      <c r="D8" s="10"/>
      <c r="E8" s="10"/>
      <c r="F8" s="11"/>
      <c r="G8" s="12"/>
    </row>
    <row r="9" customFormat="false" ht="15.5" hidden="false" customHeight="false" outlineLevel="0" collapsed="false">
      <c r="A9" s="9"/>
      <c r="B9" s="10"/>
      <c r="C9" s="10"/>
      <c r="D9" s="10"/>
      <c r="E9" s="10"/>
      <c r="F9" s="11"/>
      <c r="G9" s="12"/>
    </row>
    <row r="10" customFormat="false" ht="15.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customFormat="false" ht="15.5" hidden="false" customHeight="false" outlineLevel="0" collapsed="false">
      <c r="A11" s="9"/>
      <c r="B11" s="10"/>
      <c r="C11" s="10"/>
      <c r="D11" s="10"/>
      <c r="E11" s="10"/>
      <c r="F11" s="11"/>
      <c r="G11" s="12"/>
    </row>
    <row r="12" customFormat="false" ht="15.5" hidden="false" customHeight="false" outlineLevel="0" collapsed="false">
      <c r="A12" s="9"/>
      <c r="B12" s="10"/>
      <c r="C12" s="10"/>
      <c r="D12" s="10"/>
      <c r="E12" s="10"/>
      <c r="F12" s="11"/>
      <c r="G12" s="12"/>
    </row>
    <row r="13" customFormat="false" ht="15.5" hidden="false" customHeight="false" outlineLevel="0" collapsed="false">
      <c r="A13" s="9"/>
      <c r="B13" s="10"/>
      <c r="C13" s="10"/>
      <c r="D13" s="10"/>
      <c r="E13" s="10"/>
      <c r="F13" s="11"/>
      <c r="G13" s="12"/>
    </row>
    <row r="14" customFormat="false" ht="15.5" hidden="false" customHeight="false" outlineLevel="0" collapsed="false">
      <c r="A14" s="9"/>
      <c r="B14" s="10"/>
      <c r="C14" s="10"/>
      <c r="D14" s="10"/>
      <c r="E14" s="10"/>
      <c r="F14" s="11"/>
      <c r="G14" s="12"/>
    </row>
    <row r="15" customFormat="false" ht="15.5" hidden="false" customHeight="false" outlineLevel="0" collapsed="false">
      <c r="A15" s="9"/>
      <c r="B15" s="15"/>
      <c r="C15" s="15"/>
      <c r="D15" s="15"/>
      <c r="E15" s="10"/>
      <c r="F15" s="11"/>
      <c r="G15" s="12"/>
    </row>
    <row r="16" customFormat="false" ht="15.5" hidden="false" customHeight="false" outlineLevel="0" collapsed="false">
      <c r="A16" s="9"/>
      <c r="B16" s="15"/>
      <c r="C16" s="15"/>
      <c r="D16" s="15"/>
      <c r="E16" s="10"/>
      <c r="F16" s="11"/>
      <c r="G16" s="12"/>
    </row>
    <row r="17" customFormat="false" ht="15.5" hidden="false" customHeight="false" outlineLevel="0" collapsed="false">
      <c r="A17" s="9"/>
      <c r="B17" s="15"/>
      <c r="C17" s="15"/>
      <c r="D17" s="15"/>
      <c r="E17" s="10"/>
      <c r="F17" s="11"/>
      <c r="G17" s="12"/>
    </row>
    <row r="18" customFormat="false" ht="15.5" hidden="false" customHeight="false" outlineLevel="0" collapsed="false">
      <c r="A18" s="9"/>
      <c r="B18" s="15" t="s">
        <v>3</v>
      </c>
      <c r="C18" s="15"/>
      <c r="D18" s="15"/>
      <c r="E18" s="10"/>
      <c r="F18" s="16" t="n">
        <f aca="false">CF!AO94</f>
        <v>0</v>
      </c>
      <c r="G18" s="12"/>
    </row>
    <row r="19" customFormat="false" ht="15.5" hidden="false" customHeight="false" outlineLevel="0" collapsed="false">
      <c r="A19" s="9"/>
      <c r="B19" s="10"/>
      <c r="C19" s="10"/>
      <c r="D19" s="10"/>
      <c r="E19" s="10"/>
      <c r="F19" s="11"/>
      <c r="G19" s="12"/>
    </row>
    <row r="20" customFormat="false" ht="15.5" hidden="false" customHeight="false" outlineLevel="0" collapsed="false">
      <c r="A20" s="9"/>
      <c r="B20" s="10"/>
      <c r="C20" s="10"/>
      <c r="D20" s="10"/>
      <c r="E20" s="10"/>
      <c r="F20" s="11"/>
      <c r="G20" s="12"/>
    </row>
    <row r="21" customFormat="false" ht="15.5" hidden="false" customHeight="false" outlineLevel="0" collapsed="false">
      <c r="A21" s="9"/>
      <c r="B21" s="10"/>
      <c r="C21" s="10"/>
      <c r="D21" s="10"/>
      <c r="E21" s="10"/>
      <c r="F21" s="11"/>
      <c r="G21" s="12"/>
    </row>
    <row r="22" customFormat="false" ht="15.5" hidden="false" customHeight="false" outlineLevel="0" collapsed="false">
      <c r="A22" s="9"/>
      <c r="B22" s="10"/>
      <c r="C22" s="10"/>
      <c r="D22" s="10"/>
      <c r="E22" s="10"/>
      <c r="F22" s="11"/>
      <c r="G22" s="12"/>
    </row>
    <row r="23" customFormat="false" ht="15.5" hidden="false" customHeight="false" outlineLevel="0" collapsed="false">
      <c r="A23" s="9"/>
      <c r="B23" s="10"/>
      <c r="C23" s="10"/>
      <c r="D23" s="10"/>
      <c r="E23" s="10"/>
      <c r="F23" s="11"/>
      <c r="G23" s="12"/>
    </row>
    <row r="24" customFormat="false" ht="15.5" hidden="false" customHeight="false" outlineLevel="0" collapsed="false">
      <c r="A24" s="9"/>
      <c r="B24" s="10"/>
      <c r="C24" s="10"/>
      <c r="D24" s="10"/>
      <c r="E24" s="10"/>
      <c r="F24" s="11"/>
      <c r="G24" s="12"/>
    </row>
    <row r="25" customFormat="false" ht="15.5" hidden="false" customHeight="false" outlineLevel="0" collapsed="false">
      <c r="A25" s="9"/>
      <c r="B25" s="10"/>
      <c r="C25" s="10"/>
      <c r="D25" s="10"/>
      <c r="E25" s="10"/>
      <c r="F25" s="11"/>
      <c r="G25" s="12"/>
    </row>
    <row r="26" customFormat="false" ht="15.5" hidden="false" customHeight="false" outlineLevel="0" collapsed="false">
      <c r="A26" s="9"/>
      <c r="B26" s="10"/>
      <c r="C26" s="10"/>
      <c r="D26" s="10"/>
      <c r="E26" s="10"/>
      <c r="F26" s="11"/>
      <c r="G26" s="12"/>
    </row>
    <row r="27" customFormat="false" ht="15.5" hidden="false" customHeight="false" outlineLevel="0" collapsed="false">
      <c r="A27" s="9"/>
      <c r="B27" s="10"/>
      <c r="C27" s="10"/>
      <c r="D27" s="10"/>
      <c r="E27" s="10"/>
      <c r="F27" s="11"/>
      <c r="G27" s="12"/>
    </row>
    <row r="28" customFormat="false" ht="15.5" hidden="false" customHeight="false" outlineLevel="0" collapsed="false">
      <c r="A28" s="9"/>
      <c r="B28" s="10"/>
      <c r="C28" s="10"/>
      <c r="D28" s="10"/>
      <c r="E28" s="10"/>
      <c r="F28" s="11"/>
      <c r="G28" s="12"/>
    </row>
    <row r="29" customFormat="false" ht="15.5" hidden="false" customHeight="false" outlineLevel="0" collapsed="false">
      <c r="A29" s="9"/>
      <c r="B29" s="10"/>
      <c r="C29" s="10"/>
      <c r="D29" s="10"/>
      <c r="E29" s="10"/>
      <c r="F29" s="11"/>
      <c r="G29" s="12"/>
    </row>
    <row r="30" customFormat="false" ht="15.5" hidden="false" customHeight="false" outlineLevel="0" collapsed="false">
      <c r="A30" s="9"/>
      <c r="B30" s="10"/>
      <c r="C30" s="10"/>
      <c r="D30" s="10"/>
      <c r="E30" s="10"/>
      <c r="F30" s="11"/>
      <c r="G30" s="12"/>
    </row>
    <row r="31" customFormat="false" ht="15.5" hidden="false" customHeight="false" outlineLevel="0" collapsed="false">
      <c r="A31" s="9"/>
      <c r="B31" s="17" t="s">
        <v>4</v>
      </c>
      <c r="C31" s="10"/>
      <c r="D31" s="10"/>
      <c r="E31" s="10"/>
      <c r="F31" s="11"/>
      <c r="G31" s="12"/>
    </row>
    <row r="32" customFormat="false" ht="15.5" hidden="false" customHeight="false" outlineLevel="0" collapsed="false">
      <c r="A32" s="9"/>
      <c r="B32" s="17" t="s">
        <v>5</v>
      </c>
      <c r="C32" s="10"/>
      <c r="D32" s="10"/>
      <c r="E32" s="10"/>
      <c r="F32" s="11"/>
      <c r="G32" s="12"/>
    </row>
    <row r="33" customFormat="false" ht="15.5" hidden="false" customHeight="false" outlineLevel="0" collapsed="false">
      <c r="A33" s="9"/>
      <c r="B33" s="10"/>
      <c r="C33" s="10"/>
      <c r="D33" s="10"/>
      <c r="E33" s="10"/>
      <c r="F33" s="11"/>
      <c r="G33" s="12"/>
    </row>
    <row r="34" customFormat="false" ht="15.5" hidden="false" customHeight="false" outlineLevel="0" collapsed="false">
      <c r="A34" s="9"/>
      <c r="B34" s="10"/>
      <c r="C34" s="10"/>
      <c r="D34" s="10"/>
      <c r="E34" s="10"/>
      <c r="F34" s="11"/>
      <c r="G34" s="12"/>
    </row>
    <row r="35" customFormat="false" ht="15.5" hidden="false" customHeight="false" outlineLevel="0" collapsed="false">
      <c r="A35" s="9"/>
      <c r="B35" s="10"/>
      <c r="C35" s="10"/>
      <c r="D35" s="10"/>
      <c r="E35" s="10"/>
      <c r="F35" s="11"/>
      <c r="G35" s="12"/>
    </row>
    <row r="36" customFormat="false" ht="15.5" hidden="false" customHeight="false" outlineLevel="0" collapsed="false">
      <c r="A36" s="9"/>
      <c r="B36" s="10"/>
      <c r="C36" s="10"/>
      <c r="D36" s="10"/>
      <c r="E36" s="10"/>
      <c r="F36" s="11"/>
      <c r="G36" s="12"/>
    </row>
    <row r="37" customFormat="false" ht="15.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5" hidden="false" customHeight="false" outlineLevel="0" collapsed="false">
      <c r="A44" s="18"/>
      <c r="B44" s="19"/>
      <c r="C44" s="19"/>
      <c r="D44" s="19"/>
      <c r="E44" s="19"/>
      <c r="F44" s="20"/>
      <c r="G44" s="21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4" colorId="64" zoomScale="102" zoomScaleNormal="102" zoomScalePageLayoutView="100" workbookViewId="0">
      <selection pane="topLeft" activeCell="P21" activeCellId="0" sqref="P21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25.08"/>
    <col collapsed="false" customWidth="true" hidden="false" outlineLevel="0" max="3" min="3" style="22" width="8.07"/>
    <col collapsed="false" customWidth="true" hidden="false" outlineLevel="0" max="4" min="4" style="23" width="5.57"/>
    <col collapsed="false" customWidth="true" hidden="false" outlineLevel="0" max="5" min="5" style="23" width="2.57"/>
    <col collapsed="false" customWidth="true" hidden="false" outlineLevel="0" max="6" min="6" style="24" width="2.57"/>
    <col collapsed="false" customWidth="true" hidden="false" outlineLevel="0" max="7" min="7" style="0" width="6.58"/>
    <col collapsed="false" customWidth="true" hidden="false" outlineLevel="0" max="8" min="8" style="0" width="2.57"/>
    <col collapsed="false" customWidth="true" hidden="false" outlineLevel="0" max="9" min="9" style="24" width="2.57"/>
    <col collapsed="false" customWidth="true" hidden="false" outlineLevel="0" max="10" min="10" style="0" width="6.58"/>
    <col collapsed="false" customWidth="true" hidden="false" outlineLevel="0" max="11" min="11" style="0" width="2.57"/>
    <col collapsed="false" customWidth="true" hidden="false" outlineLevel="0" max="12" min="12" style="24" width="2.57"/>
    <col collapsed="false" customWidth="true" hidden="false" outlineLevel="0" max="13" min="13" style="0" width="6.58"/>
    <col collapsed="false" customWidth="true" hidden="false" outlineLevel="0" max="14" min="14" style="0" width="2.57"/>
    <col collapsed="false" customWidth="true" hidden="false" outlineLevel="0" max="15" min="15" style="24" width="2.57"/>
    <col collapsed="false" customWidth="true" hidden="false" outlineLevel="0" max="16" min="16" style="0" width="6.58"/>
    <col collapsed="false" customWidth="true" hidden="false" outlineLevel="0" max="17" min="17" style="0" width="2.57"/>
    <col collapsed="false" customWidth="true" hidden="false" outlineLevel="0" max="18" min="18" style="24" width="2.57"/>
    <col collapsed="false" customWidth="true" hidden="false" outlineLevel="0" max="19" min="19" style="0" width="6.58"/>
    <col collapsed="false" customWidth="true" hidden="false" outlineLevel="0" max="20" min="20" style="0" width="2.57"/>
    <col collapsed="false" customWidth="true" hidden="false" outlineLevel="0" max="21" min="21" style="24" width="2.57"/>
    <col collapsed="false" customWidth="true" hidden="false" outlineLevel="0" max="22" min="22" style="0" width="6.58"/>
    <col collapsed="false" customWidth="true" hidden="false" outlineLevel="0" max="23" min="23" style="0" width="2.57"/>
    <col collapsed="false" customWidth="true" hidden="false" outlineLevel="0" max="24" min="24" style="24" width="2.57"/>
    <col collapsed="false" customWidth="true" hidden="false" outlineLevel="0" max="25" min="25" style="0" width="6.58"/>
    <col collapsed="false" customWidth="true" hidden="false" outlineLevel="0" max="26" min="26" style="0" width="2.57"/>
    <col collapsed="false" customWidth="true" hidden="false" outlineLevel="0" max="27" min="27" style="24" width="2.57"/>
    <col collapsed="false" customWidth="true" hidden="false" outlineLevel="0" max="28" min="28" style="0" width="6.58"/>
    <col collapsed="false" customWidth="true" hidden="false" outlineLevel="0" max="29" min="29" style="0" width="2.57"/>
    <col collapsed="false" customWidth="true" hidden="false" outlineLevel="0" max="30" min="30" style="24" width="2.57"/>
    <col collapsed="false" customWidth="true" hidden="false" outlineLevel="0" max="31" min="31" style="0" width="6.58"/>
    <col collapsed="false" customWidth="true" hidden="false" outlineLevel="0" max="32" min="32" style="0" width="2.57"/>
    <col collapsed="false" customWidth="true" hidden="false" outlineLevel="0" max="33" min="33" style="24" width="2.57"/>
    <col collapsed="false" customWidth="true" hidden="false" outlineLevel="0" max="34" min="34" style="0" width="6.58"/>
    <col collapsed="false" customWidth="true" hidden="false" outlineLevel="0" max="35" min="35" style="0" width="2.57"/>
    <col collapsed="false" customWidth="true" hidden="false" outlineLevel="0" max="36" min="36" style="24" width="2.57"/>
    <col collapsed="false" customWidth="true" hidden="false" outlineLevel="0" max="37" min="37" style="0" width="6.58"/>
    <col collapsed="false" customWidth="true" hidden="false" outlineLevel="0" max="38" min="38" style="0" width="2.57"/>
    <col collapsed="false" customWidth="true" hidden="false" outlineLevel="0" max="39" min="39" style="24" width="2.57"/>
    <col collapsed="false" customWidth="true" hidden="false" outlineLevel="0" max="40" min="40" style="0" width="6.58"/>
    <col collapsed="false" customWidth="true" hidden="false" outlineLevel="0" max="42" min="42" style="22" width="10.99"/>
  </cols>
  <sheetData>
    <row r="1" customFormat="false" ht="15.5" hidden="false" customHeight="false" outlineLevel="0" collapsed="false">
      <c r="A1" s="25" t="s">
        <v>6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8"/>
    </row>
    <row r="2" customFormat="false" ht="15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8"/>
    </row>
    <row r="3" customFormat="false" ht="15.5" hidden="false" customHeight="false" outlineLevel="0" collapsed="false">
      <c r="A3" s="27"/>
      <c r="B3" s="27"/>
      <c r="C3" s="28"/>
      <c r="D3" s="29"/>
      <c r="E3" s="29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/>
    </row>
    <row r="4" customFormat="false" ht="15.5" hidden="false" customHeight="false" outlineLevel="0" collapsed="false">
      <c r="A4" s="27"/>
      <c r="B4" s="27"/>
      <c r="C4" s="28"/>
      <c r="D4" s="29"/>
      <c r="E4" s="2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8"/>
    </row>
    <row r="5" customFormat="false" ht="15.5" hidden="false" customHeight="false" outlineLevel="0" collapsed="false">
      <c r="A5" s="27"/>
      <c r="B5" s="27"/>
      <c r="C5" s="28"/>
      <c r="D5" s="29"/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8"/>
    </row>
    <row r="6" customFormat="false" ht="15.5" hidden="false" customHeight="false" outlineLevel="0" collapsed="false">
      <c r="A6" s="30" t="s">
        <v>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customFormat="false" ht="15.5" hidden="false" customHeight="false" outlineLevel="0" collapsed="false">
      <c r="A7" s="15"/>
      <c r="B7" s="15"/>
      <c r="C7" s="31"/>
      <c r="D7" s="29"/>
      <c r="E7" s="29"/>
      <c r="F7" s="29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/>
    </row>
    <row r="8" customFormat="false" ht="15.5" hidden="false" customHeight="false" outlineLevel="0" collapsed="false">
      <c r="A8" s="32" t="s">
        <v>9</v>
      </c>
      <c r="B8" s="32"/>
      <c r="C8" s="33" t="s">
        <v>10</v>
      </c>
      <c r="D8" s="33"/>
      <c r="E8" s="33"/>
      <c r="F8" s="34" t="n">
        <v>1</v>
      </c>
      <c r="G8" s="35" t="n">
        <v>0.5</v>
      </c>
      <c r="H8" s="3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15.5" hidden="false" customHeight="false" outlineLevel="0" collapsed="false">
      <c r="A9" s="36" t="n">
        <v>141.31</v>
      </c>
      <c r="B9" s="37"/>
      <c r="C9" s="31"/>
      <c r="D9" s="29"/>
      <c r="E9" s="29"/>
      <c r="F9" s="29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</row>
    <row r="10" customFormat="false" ht="15.5" hidden="false" customHeight="false" outlineLevel="0" collapsed="false">
      <c r="A10" s="38" t="s">
        <v>11</v>
      </c>
      <c r="B10" s="39"/>
      <c r="C10" s="31"/>
      <c r="D10" s="29"/>
      <c r="E10" s="29"/>
      <c r="F10" s="29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15.5" hidden="false" customHeight="false" outlineLevel="0" collapsed="false">
      <c r="A11" s="40" t="s">
        <v>12</v>
      </c>
      <c r="B11" s="41"/>
      <c r="C11" s="28"/>
      <c r="D11" s="29"/>
      <c r="E11" s="29"/>
      <c r="F11" s="10"/>
      <c r="G11" s="10"/>
      <c r="H11" s="10"/>
      <c r="I11" s="2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/>
    </row>
    <row r="12" customFormat="false" ht="15.5" hidden="false" customHeight="false" outlineLevel="0" collapsed="false">
      <c r="A12" s="42" t="s">
        <v>13</v>
      </c>
      <c r="B12" s="43"/>
      <c r="C12" s="31"/>
      <c r="D12" s="44"/>
      <c r="E12" s="44"/>
      <c r="F12" s="44"/>
      <c r="G12" s="45"/>
      <c r="H12" s="4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15.5" hidden="false" customHeight="false" outlineLevel="0" collapsed="false">
      <c r="A13" s="42" t="s">
        <v>14</v>
      </c>
      <c r="B13" s="43"/>
      <c r="C13" s="31"/>
      <c r="D13" s="46"/>
      <c r="E13" s="46"/>
      <c r="F13" s="44"/>
      <c r="G13" s="44"/>
      <c r="H13" s="44"/>
      <c r="I13" s="10"/>
      <c r="J13" s="44"/>
      <c r="K13" s="4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</row>
    <row r="14" customFormat="false" ht="15.5" hidden="false" customHeight="false" outlineLevel="0" collapsed="false">
      <c r="A14" s="15"/>
      <c r="B14" s="15"/>
      <c r="C14" s="31"/>
      <c r="D14" s="44"/>
      <c r="E14" s="44"/>
      <c r="F14" s="17"/>
      <c r="G14" s="17"/>
      <c r="H14" s="1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27"/>
      <c r="AP14" s="28"/>
    </row>
    <row r="15" customFormat="false" ht="15.5" hidden="false" customHeight="false" outlineLevel="0" collapsed="false">
      <c r="A15" s="27"/>
      <c r="B15" s="27"/>
      <c r="C15" s="28"/>
      <c r="D15" s="29"/>
      <c r="E15" s="29"/>
      <c r="F15" s="48" t="n">
        <v>22</v>
      </c>
      <c r="G15" s="48"/>
      <c r="H15" s="48"/>
      <c r="I15" s="48" t="n">
        <v>20</v>
      </c>
      <c r="J15" s="48"/>
      <c r="K15" s="48"/>
      <c r="L15" s="48" t="n">
        <v>21</v>
      </c>
      <c r="M15" s="48"/>
      <c r="N15" s="48"/>
      <c r="O15" s="48" t="n">
        <v>21</v>
      </c>
      <c r="P15" s="48"/>
      <c r="Q15" s="48"/>
      <c r="R15" s="49" t="n">
        <v>20</v>
      </c>
      <c r="S15" s="49"/>
      <c r="T15" s="48"/>
      <c r="U15" s="48" t="n">
        <v>20</v>
      </c>
      <c r="V15" s="48"/>
      <c r="W15" s="48"/>
      <c r="X15" s="48" t="n">
        <v>22</v>
      </c>
      <c r="Y15" s="48"/>
      <c r="Z15" s="48"/>
      <c r="AA15" s="48" t="n">
        <v>20</v>
      </c>
      <c r="AB15" s="48"/>
      <c r="AC15" s="48"/>
      <c r="AD15" s="48" t="n">
        <v>22</v>
      </c>
      <c r="AE15" s="48"/>
      <c r="AF15" s="48"/>
      <c r="AG15" s="48" t="n">
        <v>23</v>
      </c>
      <c r="AH15" s="48"/>
      <c r="AI15" s="48"/>
      <c r="AJ15" s="48" t="n">
        <v>19</v>
      </c>
      <c r="AK15" s="48"/>
      <c r="AL15" s="48"/>
      <c r="AM15" s="48" t="n">
        <v>22</v>
      </c>
      <c r="AN15" s="48"/>
      <c r="AO15" s="27"/>
      <c r="AP15" s="28"/>
    </row>
    <row r="16" customFormat="false" ht="15.5" hidden="false" customHeight="false" outlineLevel="0" collapsed="false">
      <c r="A16" s="27"/>
      <c r="B16" s="27"/>
      <c r="C16" s="28"/>
      <c r="D16" s="29"/>
      <c r="E16" s="29"/>
      <c r="F16" s="50" t="s">
        <v>15</v>
      </c>
      <c r="G16" s="50"/>
      <c r="H16" s="50"/>
      <c r="I16" s="50" t="s">
        <v>16</v>
      </c>
      <c r="J16" s="50"/>
      <c r="K16" s="50"/>
      <c r="L16" s="50" t="s">
        <v>17</v>
      </c>
      <c r="M16" s="50"/>
      <c r="N16" s="50"/>
      <c r="O16" s="50" t="s">
        <v>18</v>
      </c>
      <c r="P16" s="50"/>
      <c r="Q16" s="50"/>
      <c r="R16" s="50" t="s">
        <v>19</v>
      </c>
      <c r="S16" s="50"/>
      <c r="T16" s="50"/>
      <c r="U16" s="50" t="s">
        <v>20</v>
      </c>
      <c r="V16" s="50"/>
      <c r="W16" s="50"/>
      <c r="X16" s="50" t="s">
        <v>21</v>
      </c>
      <c r="Y16" s="50"/>
      <c r="Z16" s="50"/>
      <c r="AA16" s="50" t="s">
        <v>22</v>
      </c>
      <c r="AB16" s="50"/>
      <c r="AC16" s="50"/>
      <c r="AD16" s="48" t="s">
        <v>23</v>
      </c>
      <c r="AE16" s="48"/>
      <c r="AF16" s="50"/>
      <c r="AG16" s="50" t="s">
        <v>24</v>
      </c>
      <c r="AH16" s="50"/>
      <c r="AI16" s="50"/>
      <c r="AJ16" s="50" t="s">
        <v>25</v>
      </c>
      <c r="AK16" s="50"/>
      <c r="AL16" s="50"/>
      <c r="AM16" s="50" t="s">
        <v>26</v>
      </c>
      <c r="AN16" s="50"/>
      <c r="AO16" s="50" t="s">
        <v>27</v>
      </c>
      <c r="AP16" s="51" t="s">
        <v>27</v>
      </c>
    </row>
    <row r="17" s="58" customFormat="true" ht="15.5" hidden="false" customHeight="false" outlineLevel="0" collapsed="false">
      <c r="A17" s="52" t="s">
        <v>28</v>
      </c>
      <c r="B17" s="52" t="s">
        <v>29</v>
      </c>
      <c r="C17" s="53" t="s">
        <v>30</v>
      </c>
      <c r="D17" s="54" t="s">
        <v>31</v>
      </c>
      <c r="E17" s="55" t="s">
        <v>32</v>
      </c>
      <c r="F17" s="55" t="s">
        <v>33</v>
      </c>
      <c r="G17" s="56" t="s">
        <v>34</v>
      </c>
      <c r="H17" s="55" t="s">
        <v>32</v>
      </c>
      <c r="I17" s="55" t="s">
        <v>33</v>
      </c>
      <c r="J17" s="56" t="s">
        <v>34</v>
      </c>
      <c r="K17" s="55" t="s">
        <v>32</v>
      </c>
      <c r="L17" s="55" t="s">
        <v>33</v>
      </c>
      <c r="M17" s="56" t="s">
        <v>34</v>
      </c>
      <c r="N17" s="55" t="s">
        <v>32</v>
      </c>
      <c r="O17" s="55" t="s">
        <v>33</v>
      </c>
      <c r="P17" s="56" t="s">
        <v>34</v>
      </c>
      <c r="Q17" s="55" t="s">
        <v>32</v>
      </c>
      <c r="R17" s="55" t="s">
        <v>33</v>
      </c>
      <c r="S17" s="56" t="s">
        <v>34</v>
      </c>
      <c r="T17" s="55" t="s">
        <v>32</v>
      </c>
      <c r="U17" s="55" t="s">
        <v>33</v>
      </c>
      <c r="V17" s="56" t="s">
        <v>34</v>
      </c>
      <c r="W17" s="55" t="s">
        <v>32</v>
      </c>
      <c r="X17" s="55" t="s">
        <v>33</v>
      </c>
      <c r="Y17" s="56" t="s">
        <v>34</v>
      </c>
      <c r="Z17" s="55" t="s">
        <v>32</v>
      </c>
      <c r="AA17" s="55" t="s">
        <v>33</v>
      </c>
      <c r="AB17" s="56" t="s">
        <v>34</v>
      </c>
      <c r="AC17" s="55" t="s">
        <v>32</v>
      </c>
      <c r="AD17" s="55" t="s">
        <v>33</v>
      </c>
      <c r="AE17" s="56" t="s">
        <v>34</v>
      </c>
      <c r="AF17" s="55" t="s">
        <v>32</v>
      </c>
      <c r="AG17" s="55" t="s">
        <v>33</v>
      </c>
      <c r="AH17" s="56" t="s">
        <v>34</v>
      </c>
      <c r="AI17" s="55" t="s">
        <v>32</v>
      </c>
      <c r="AJ17" s="55" t="s">
        <v>33</v>
      </c>
      <c r="AK17" s="56" t="s">
        <v>34</v>
      </c>
      <c r="AL17" s="55" t="s">
        <v>32</v>
      </c>
      <c r="AM17" s="55" t="s">
        <v>33</v>
      </c>
      <c r="AN17" s="56" t="s">
        <v>34</v>
      </c>
      <c r="AO17" s="57" t="s">
        <v>35</v>
      </c>
      <c r="AP17" s="56" t="s">
        <v>36</v>
      </c>
    </row>
    <row r="18" customFormat="false" ht="25" hidden="false" customHeight="true" outlineLevel="0" collapsed="false">
      <c r="A18" s="59"/>
      <c r="B18" s="60"/>
      <c r="C18" s="61"/>
      <c r="D18" s="62"/>
      <c r="E18" s="62"/>
      <c r="F18" s="63"/>
      <c r="G18" s="64" t="n">
        <f aca="false">IF($D18=1,($C18-(0.9*($C18*E18/$F$15)+($C18*F18/$F$15)))/2,$C18-(0.9*($C18*E18/$F$15)+($C18*F18/$F$15)))</f>
        <v>0</v>
      </c>
      <c r="H18" s="62"/>
      <c r="I18" s="63"/>
      <c r="J18" s="64" t="n">
        <f aca="false">IF($D18=1,($C18-(0.9*($C18*H18/$I$15)+($C18*I18/$I$15)))/2,$C18-(0.9*($C18*H18/$I$15)+($C18*I18/$I$15)))</f>
        <v>0</v>
      </c>
      <c r="K18" s="62"/>
      <c r="L18" s="63"/>
      <c r="M18" s="64" t="n">
        <f aca="false">IF($D18=1,($C18-(0.9*($C18*K18/$L$15)+($C18*L18/$L$15)))/2,$C18-(0.9*($C18*K18/$L$15)+($C18*L18/$L$15)))</f>
        <v>0</v>
      </c>
      <c r="N18" s="62"/>
      <c r="O18" s="63"/>
      <c r="P18" s="64" t="n">
        <f aca="false">IF($D18=1,($C18-(0.9*($C18*N18/$O$15)+($C18*O18/$O$15)))/2,$C18-(0.9*($C18*N18/$O$15)+($C18*O18/$O$15)))</f>
        <v>0</v>
      </c>
      <c r="Q18" s="62"/>
      <c r="R18" s="63"/>
      <c r="S18" s="64" t="n">
        <f aca="false">IF($D18=1,($C18-(0.9*($C18*Q18/$R$15)+($C18*R18/$R$15)))/2,$C18-(0.9*($C18*Q18/$R$15)+($C18*R18/$R$15)))</f>
        <v>0</v>
      </c>
      <c r="T18" s="62"/>
      <c r="U18" s="63"/>
      <c r="V18" s="64" t="n">
        <f aca="false">IF($D18=1,($C18-(0.9*($C18*T18/$U$15)+($C18*U18/$U$15)))/2,$C18-(0.9*($C18*T18/$U$15)+($C18*U18/$U$15)))</f>
        <v>0</v>
      </c>
      <c r="W18" s="62"/>
      <c r="X18" s="63"/>
      <c r="Y18" s="64" t="n">
        <f aca="false">IF($D18=1,($C18-(0.9*($C18*W18/$X$15)+($C18*X18/$X$15)))/2,$C18-(0.9*($C18*W18/$X$15)+($C18*X18/$X$15)))</f>
        <v>0</v>
      </c>
      <c r="Z18" s="62"/>
      <c r="AA18" s="63"/>
      <c r="AB18" s="64" t="n">
        <f aca="false">IF($D18=1,($C18-(0.9*($C18*Z18/$AA$15)+($C18*AA18/$AA$15)))/2,$C18-(0.9*($C18*Z18/$AA$15)+($C18*AA18/$AA$15)))</f>
        <v>0</v>
      </c>
      <c r="AC18" s="62"/>
      <c r="AD18" s="63"/>
      <c r="AE18" s="64" t="n">
        <f aca="false">IF($D18=1,($C18-(0.9*($C18*AC18/$AD$15)+($C18*AD18/$AD$15)))/2,$C18-(0.9*($C18*AC18/$AD$15)+($C18*AD18/$AD$15)))</f>
        <v>0</v>
      </c>
      <c r="AF18" s="62"/>
      <c r="AG18" s="63"/>
      <c r="AH18" s="64" t="n">
        <f aca="false">IF($D18=1,($C18-(0.9*($C18*AF18/$AG$15)+($C18*AG18/$AG$15)))/2,$C18-(0.9*($C18*AF18/$AG$15)+($C18*AG18/$AG$15)))</f>
        <v>0</v>
      </c>
      <c r="AI18" s="62"/>
      <c r="AJ18" s="63"/>
      <c r="AK18" s="64" t="n">
        <f aca="false">IF($D18=1,($C18-(0.9*($C18*AI18/$AJ$15)+($C18*AJ18/$AJ$15)))/2,$C18-(0.9*($C18*AI18/$AJ$15)+($C18*AJ18/$AJ$15)))</f>
        <v>0</v>
      </c>
      <c r="AL18" s="62"/>
      <c r="AM18" s="63"/>
      <c r="AN18" s="64" t="n">
        <f aca="false">IF($D18=1,($C18-(0.9*($C18*AL18/$AM$15)+($C18*AM18/$AM$15)))/2,$C18-(0.9*($C18*AL18/$AM$15)+($C18*AM18/$AM$15)))</f>
        <v>0</v>
      </c>
      <c r="AO18" s="65" t="n">
        <f aca="false">G18+J18+M18+P18+S18+V18+Y18+AB18+AE18+AH18+AK18+AN18</f>
        <v>0</v>
      </c>
      <c r="AP18" s="65" t="n">
        <v>0</v>
      </c>
    </row>
    <row r="19" customFormat="false" ht="25" hidden="false" customHeight="true" outlineLevel="0" collapsed="false">
      <c r="A19" s="66"/>
      <c r="B19" s="67"/>
      <c r="C19" s="68"/>
      <c r="D19" s="69"/>
      <c r="E19" s="69"/>
      <c r="F19" s="70"/>
      <c r="G19" s="64" t="n">
        <f aca="false">IF($D19=1,($C19-(0.9*($C19*E19/$F$15)+($C19*F19/$F$15)))/2,$C19-(0.9*($C19*E19/$F$15)+($C19*F19/$F$15)))</f>
        <v>0</v>
      </c>
      <c r="H19" s="69"/>
      <c r="I19" s="70"/>
      <c r="J19" s="64" t="n">
        <f aca="false">IF($D19=1,($C19-(0.9*($C19*H19/$I$15)+($C19*I19/$I$15)))/2,$C19-(0.9*($C19*H19/$I$15)+($C19*I19/$I$15)))</f>
        <v>0</v>
      </c>
      <c r="K19" s="69"/>
      <c r="L19" s="70"/>
      <c r="M19" s="64" t="n">
        <f aca="false">IF($D19=1,($C19-(0.9*($C19*K19/$L$15)+($C19*L19/$L$15)))/2,$C19-(0.9*($C19*K19/$L$15)+($C19*L19/$L$15)))</f>
        <v>0</v>
      </c>
      <c r="N19" s="69"/>
      <c r="O19" s="70"/>
      <c r="P19" s="64" t="n">
        <f aca="false">IF($D19=1,($C19-(0.9*($C19*N19/$O$15)+($C19*O19/$O$15)))/2,$C19-(0.9*($C19*N19/$O$15)+($C19*O19/$O$15)))</f>
        <v>0</v>
      </c>
      <c r="Q19" s="69"/>
      <c r="R19" s="70"/>
      <c r="S19" s="64" t="n">
        <f aca="false">IF($D19=1,($C19-(0.9*($C19*Q19/$R$15)+($C19*R19/$R$15)))/2,$C19-(0.9*($C19*Q19/$R$15)+($C19*R19/$R$15)))</f>
        <v>0</v>
      </c>
      <c r="T19" s="69"/>
      <c r="U19" s="70"/>
      <c r="V19" s="64" t="n">
        <f aca="false">IF($D19=1,($C19-(0.9*($C19*T19/$U$15)+($C19*U19/$U$15)))/2,$C19-(0.9*($C19*T19/$U$15)+($C19*U19/$U$15)))</f>
        <v>0</v>
      </c>
      <c r="W19" s="69"/>
      <c r="X19" s="70"/>
      <c r="Y19" s="64" t="n">
        <f aca="false">IF($D19=1,($C19-(0.9*($C19*W19/$X$15)+($C19*X19/$X$15)))/2,$C19-(0.9*($C19*W19/$X$15)+($C19*X19/$X$15)))</f>
        <v>0</v>
      </c>
      <c r="Z19" s="69"/>
      <c r="AA19" s="70"/>
      <c r="AB19" s="64" t="n">
        <f aca="false">IF($D19=1,($C19-(0.9*($C19*Z19/$AA$15)+($C19*AA19/$AA$15)))/2,$C19-(0.9*($C19*Z19/$AA$15)+($C19*AA19/$AA$15)))</f>
        <v>0</v>
      </c>
      <c r="AC19" s="69"/>
      <c r="AD19" s="70"/>
      <c r="AE19" s="64" t="n">
        <f aca="false">IF($D19=1,($C19-(0.9*($C19*AC19/$AD$15)+($C19*AD19/$AD$15)))/2,$C19-(0.9*($C19*AC19/$AD$15)+($C19*AD19/$AD$15)))</f>
        <v>0</v>
      </c>
      <c r="AF19" s="69"/>
      <c r="AG19" s="70"/>
      <c r="AH19" s="64" t="n">
        <f aca="false">IF($D19=1,($C19-(0.9*($C19*AF19/$AG$15)+($C19*AG19/$AG$15)))/2,$C19-(0.9*($C19*AF19/$AG$15)+($C19*AG19/$AG$15)))</f>
        <v>0</v>
      </c>
      <c r="AI19" s="69"/>
      <c r="AJ19" s="70"/>
      <c r="AK19" s="64" t="n">
        <f aca="false">IF($D19=1,($C19-(0.9*($C19*AI19/$AJ$15)+($C19*AJ19/$AJ$15)))/2,$C19-(0.9*($C19*AI19/$AJ$15)+($C19*AJ19/$AJ$15)))</f>
        <v>0</v>
      </c>
      <c r="AL19" s="69"/>
      <c r="AM19" s="70"/>
      <c r="AN19" s="64" t="n">
        <f aca="false">IF($D19=1,($C19-(0.9*($C19*AL19/$AM$15)+($C19*AM19/$AM$15)))/2,$C19-(0.9*($C19*AL19/$AM$15)+($C19*AM19/$AM$15)))</f>
        <v>0</v>
      </c>
      <c r="AO19" s="65" t="n">
        <f aca="false">G19+J19+M19+P19+S19+V19+Y19+AB19+AE19+AH19+AK19+AN19</f>
        <v>0</v>
      </c>
      <c r="AP19" s="65" t="n">
        <v>0</v>
      </c>
    </row>
    <row r="20" customFormat="false" ht="25" hidden="false" customHeight="true" outlineLevel="0" collapsed="false">
      <c r="A20" s="66"/>
      <c r="B20" s="67"/>
      <c r="C20" s="68"/>
      <c r="D20" s="69"/>
      <c r="E20" s="69"/>
      <c r="F20" s="70"/>
      <c r="G20" s="64" t="n">
        <f aca="false">IF($D20=1,($C20-(0.9*($C20*E20/$F$15)+($C20*F20/$F$15)))/2,$C20-(0.9*($C20*E20/$F$15)+($C20*F20/$F$15)))</f>
        <v>0</v>
      </c>
      <c r="H20" s="69"/>
      <c r="I20" s="70"/>
      <c r="J20" s="64" t="n">
        <f aca="false">IF($D20=1,($C20-(0.9*($C20*H20/$I$15)+($C20*I20/$I$15)))/2,$C20-(0.9*($C20*H20/$I$15)+($C20*I20/$I$15)))</f>
        <v>0</v>
      </c>
      <c r="K20" s="69"/>
      <c r="L20" s="70"/>
      <c r="M20" s="64" t="n">
        <f aca="false">IF($D20=1,($C20-(0.9*($C20*K20/$L$15)+($C20*L20/$L$15)))/2,$C20-(0.9*($C20*K20/$L$15)+($C20*L20/$L$15)))</f>
        <v>0</v>
      </c>
      <c r="N20" s="69"/>
      <c r="O20" s="70"/>
      <c r="P20" s="64" t="n">
        <f aca="false">IF($D20=1,($C20-(0.9*($C20*N20/$O$15)+($C20*O20/$O$15)))/2,$C20-(0.9*($C20*N20/$O$15)+($C20*O20/$O$15)))</f>
        <v>0</v>
      </c>
      <c r="Q20" s="69"/>
      <c r="R20" s="70"/>
      <c r="S20" s="64" t="n">
        <f aca="false">IF($D20=1,($C20-(0.9*($C20*Q20/$R$15)+($C20*R20/$R$15)))/2,$C20-(0.9*($C20*Q20/$R$15)+($C20*R20/$R$15)))</f>
        <v>0</v>
      </c>
      <c r="T20" s="69"/>
      <c r="U20" s="70"/>
      <c r="V20" s="64" t="n">
        <f aca="false">IF($D20=1,($C20-(0.9*($C20*T20/$U$15)+($C20*U20/$U$15)))/2,$C20-(0.9*($C20*T20/$U$15)+($C20*U20/$U$15)))</f>
        <v>0</v>
      </c>
      <c r="W20" s="69"/>
      <c r="X20" s="70"/>
      <c r="Y20" s="64" t="n">
        <f aca="false">IF($D20=1,($C20-(0.9*($C20*W20/$X$15)+($C20*X20/$X$15)))/2,$C20-(0.9*($C20*W20/$X$15)+($C20*X20/$X$15)))</f>
        <v>0</v>
      </c>
      <c r="Z20" s="69"/>
      <c r="AA20" s="70"/>
      <c r="AB20" s="64" t="n">
        <f aca="false">IF($D20=1,($C20-(0.9*($C20*Z20/$AA$15)+($C20*AA20/$AA$15)))/2,$C20-(0.9*($C20*Z20/$AA$15)+($C20*AA20/$AA$15)))</f>
        <v>0</v>
      </c>
      <c r="AC20" s="69"/>
      <c r="AD20" s="70"/>
      <c r="AE20" s="64" t="n">
        <f aca="false">IF($D20=1,($C20-(0.9*($C20*AC20/$AD$15)+($C20*AD20/$AD$15)))/2,$C20-(0.9*($C20*AC20/$AD$15)+($C20*AD20/$AD$15)))</f>
        <v>0</v>
      </c>
      <c r="AF20" s="69"/>
      <c r="AG20" s="70"/>
      <c r="AH20" s="64" t="n">
        <f aca="false">IF($D20=1,($C20-(0.9*($C20*AF20/$AG$15)+($C20*AG20/$AG$15)))/2,$C20-(0.9*($C20*AF20/$AG$15)+($C20*AG20/$AG$15)))</f>
        <v>0</v>
      </c>
      <c r="AI20" s="69"/>
      <c r="AJ20" s="70"/>
      <c r="AK20" s="64" t="n">
        <f aca="false">IF($D20=1,($C20-(0.9*($C20*AI20/$AJ$15)+($C20*AJ20/$AJ$15)))/2,$C20-(0.9*($C20*AI20/$AJ$15)+($C20*AJ20/$AJ$15)))</f>
        <v>0</v>
      </c>
      <c r="AL20" s="69"/>
      <c r="AM20" s="70"/>
      <c r="AN20" s="64" t="n">
        <f aca="false">IF($D20=1,($C20-(0.9*($C20*AL20/$AM$15)+($C20*AM20/$AM$15)))/2,$C20-(0.9*($C20*AL20/$AM$15)+($C20*AM20/$AM$15)))</f>
        <v>0</v>
      </c>
      <c r="AO20" s="65" t="n">
        <f aca="false">G20+J20+M20+P20+S20+V20+Y20+AB20+AE20+AH20+AK20+AN20</f>
        <v>0</v>
      </c>
      <c r="AP20" s="65" t="n">
        <v>0</v>
      </c>
    </row>
    <row r="21" customFormat="false" ht="25" hidden="false" customHeight="true" outlineLevel="0" collapsed="false">
      <c r="A21" s="66"/>
      <c r="B21" s="67"/>
      <c r="C21" s="68"/>
      <c r="D21" s="69"/>
      <c r="E21" s="69"/>
      <c r="F21" s="70"/>
      <c r="G21" s="64" t="n">
        <f aca="false">IF($D21=1,($C21-(0.9*($C21*E21/$F$15)+($C21*F21/$F$15)))/2,$C21-(0.9*($C21*E21/$F$15)+($C21*F21/$F$15)))</f>
        <v>0</v>
      </c>
      <c r="H21" s="69"/>
      <c r="I21" s="70"/>
      <c r="J21" s="64" t="n">
        <f aca="false">IF($D21=1,($C21-(0.9*($C21*H21/$I$15)+($C21*I21/$I$15)))/2,$C21-(0.9*($C21*H21/$I$15)+($C21*I21/$I$15)))</f>
        <v>0</v>
      </c>
      <c r="K21" s="69"/>
      <c r="L21" s="70"/>
      <c r="M21" s="64" t="n">
        <f aca="false">IF($D21=1,($C21-(0.9*($C21*K21/$L$15)+($C21*L21/$L$15)))/2,$C21-(0.9*($C21*K21/$L$15)+($C21*L21/$L$15)))</f>
        <v>0</v>
      </c>
      <c r="N21" s="69"/>
      <c r="O21" s="70"/>
      <c r="P21" s="64" t="n">
        <f aca="false">IF($D21=1,($C21-(0.9*($C21*N21/$O$15)+($C21*O21/$O$15)))/2,$C21-(0.9*($C21*N21/$O$15)+($C21*O21/$O$15)))</f>
        <v>0</v>
      </c>
      <c r="Q21" s="69"/>
      <c r="R21" s="70"/>
      <c r="S21" s="64" t="n">
        <f aca="false">IF($D21=1,($C21-(0.9*($C21*Q21/$R$15)+($C21*R21/$R$15)))/2,$C21-(0.9*($C21*Q21/$R$15)+($C21*R21/$R$15)))</f>
        <v>0</v>
      </c>
      <c r="T21" s="69"/>
      <c r="U21" s="70"/>
      <c r="V21" s="64" t="n">
        <f aca="false">IF($D21=1,($C21-(0.9*($C21*T21/$U$15)+($C21*U21/$U$15)))/2,$C21-(0.9*($C21*T21/$U$15)+($C21*U21/$U$15)))</f>
        <v>0</v>
      </c>
      <c r="W21" s="69"/>
      <c r="X21" s="70"/>
      <c r="Y21" s="64" t="n">
        <f aca="false">IF($D21=1,($C21-(0.9*($C21*W21/$X$15)+($C21*X21/$X$15)))/2,$C21-(0.9*($C21*W21/$X$15)+($C21*X21/$X$15)))</f>
        <v>0</v>
      </c>
      <c r="Z21" s="69"/>
      <c r="AA21" s="70"/>
      <c r="AB21" s="64" t="n">
        <f aca="false">IF($D21=1,($C21-(0.9*($C21*Z21/$AA$15)+($C21*AA21/$AA$15)))/2,$C21-(0.9*($C21*Z21/$AA$15)+($C21*AA21/$AA$15)))</f>
        <v>0</v>
      </c>
      <c r="AC21" s="69"/>
      <c r="AD21" s="70"/>
      <c r="AE21" s="64" t="n">
        <f aca="false">IF($D21=1,($C21-(0.9*($C21*AC21/$AD$15)+($C21*AD21/$AD$15)))/2,$C21-(0.9*($C21*AC21/$AD$15)+($C21*AD21/$AD$15)))</f>
        <v>0</v>
      </c>
      <c r="AF21" s="69"/>
      <c r="AG21" s="70"/>
      <c r="AH21" s="64" t="n">
        <f aca="false">IF($D21=1,($C21-(0.9*($C21*AF21/$AG$15)+($C21*AG21/$AG$15)))/2,$C21-(0.9*($C21*AF21/$AG$15)+($C21*AG21/$AG$15)))</f>
        <v>0</v>
      </c>
      <c r="AI21" s="69"/>
      <c r="AJ21" s="70"/>
      <c r="AK21" s="64" t="n">
        <f aca="false">IF($D21=1,($C21-(0.9*($C21*AI21/$AJ$15)+($C21*AJ21/$AJ$15)))/2,$C21-(0.9*($C21*AI21/$AJ$15)+($C21*AJ21/$AJ$15)))</f>
        <v>0</v>
      </c>
      <c r="AL21" s="69"/>
      <c r="AM21" s="70"/>
      <c r="AN21" s="64" t="n">
        <f aca="false">IF($D21=1,($C21-(0.9*($C21*AL21/$AM$15)+($C21*AM21/$AM$15)))/2,$C21-(0.9*($C21*AL21/$AM$15)+($C21*AM21/$AM$15)))</f>
        <v>0</v>
      </c>
      <c r="AO21" s="65" t="n">
        <f aca="false">G21+J21+M21+P21+S21+V21+Y21+AB21+AE21+AH21+AK21+AN21</f>
        <v>0</v>
      </c>
      <c r="AP21" s="65" t="n">
        <v>0</v>
      </c>
    </row>
    <row r="22" customFormat="false" ht="25" hidden="false" customHeight="true" outlineLevel="0" collapsed="false">
      <c r="A22" s="66"/>
      <c r="B22" s="67"/>
      <c r="C22" s="68"/>
      <c r="D22" s="69"/>
      <c r="E22" s="69"/>
      <c r="F22" s="70"/>
      <c r="G22" s="64" t="n">
        <f aca="false">IF($D22=1,($C22-(0.9*($C22*E22/$F$15)+($C22*F22/$F$15)))/2,$C22-(0.9*($C22*E22/$F$15)+($C22*F22/$F$15)))</f>
        <v>0</v>
      </c>
      <c r="H22" s="69"/>
      <c r="I22" s="70"/>
      <c r="J22" s="64" t="n">
        <f aca="false">IF($D22=1,($C22-(0.9*($C22*H22/$I$15)+($C22*I22/$I$15)))/2,$C22-(0.9*($C22*H22/$I$15)+($C22*I22/$I$15)))</f>
        <v>0</v>
      </c>
      <c r="K22" s="69"/>
      <c r="L22" s="70"/>
      <c r="M22" s="64" t="n">
        <f aca="false">IF($D22=1,($C22-(0.9*($C22*K22/$L$15)+($C22*L22/$L$15)))/2,$C22-(0.9*($C22*K22/$L$15)+($C22*L22/$L$15)))</f>
        <v>0</v>
      </c>
      <c r="N22" s="69"/>
      <c r="O22" s="70"/>
      <c r="P22" s="64" t="n">
        <f aca="false">IF($D22=1,($C22-(0.9*($C22*N22/$O$15)+($C22*O22/$O$15)))/2,$C22-(0.9*($C22*N22/$O$15)+($C22*O22/$O$15)))</f>
        <v>0</v>
      </c>
      <c r="Q22" s="69"/>
      <c r="R22" s="70"/>
      <c r="S22" s="64" t="n">
        <f aca="false">IF($D22=1,($C22-(0.9*($C22*Q22/$R$15)+($C22*R22/$R$15)))/2,$C22-(0.9*($C22*Q22/$R$15)+($C22*R22/$R$15)))</f>
        <v>0</v>
      </c>
      <c r="T22" s="69"/>
      <c r="U22" s="70"/>
      <c r="V22" s="64" t="n">
        <f aca="false">IF($D22=1,($C22-(0.9*($C22*T22/$U$15)+($C22*U22/$U$15)))/2,$C22-(0.9*($C22*T22/$U$15)+($C22*U22/$U$15)))</f>
        <v>0</v>
      </c>
      <c r="W22" s="69"/>
      <c r="X22" s="70"/>
      <c r="Y22" s="64" t="n">
        <f aca="false">IF($D22=1,($C22-(0.9*($C22*W22/$X$15)+($C22*X22/$X$15)))/2,$C22-(0.9*($C22*W22/$X$15)+($C22*X22/$X$15)))</f>
        <v>0</v>
      </c>
      <c r="Z22" s="69"/>
      <c r="AA22" s="70"/>
      <c r="AB22" s="64" t="n">
        <f aca="false">IF($D22=1,($C22-(0.9*($C22*Z22/$AA$15)+($C22*AA22/$AA$15)))/2,$C22-(0.9*($C22*Z22/$AA$15)+($C22*AA22/$AA$15)))</f>
        <v>0</v>
      </c>
      <c r="AC22" s="69"/>
      <c r="AD22" s="70"/>
      <c r="AE22" s="64" t="n">
        <f aca="false">IF($D22=1,($C22-(0.9*($C22*AC22/$AD$15)+($C22*AD22/$AD$15)))/2,$C22-(0.9*($C22*AC22/$AD$15)+($C22*AD22/$AD$15)))</f>
        <v>0</v>
      </c>
      <c r="AF22" s="69"/>
      <c r="AG22" s="70"/>
      <c r="AH22" s="64" t="n">
        <f aca="false">IF($D22=1,($C22-(0.9*($C22*AF22/$AG$15)+($C22*AG22/$AG$15)))/2,$C22-(0.9*($C22*AF22/$AG$15)+($C22*AG22/$AG$15)))</f>
        <v>0</v>
      </c>
      <c r="AI22" s="69"/>
      <c r="AJ22" s="70"/>
      <c r="AK22" s="64" t="n">
        <f aca="false">IF($D22=1,($C22-(0.9*($C22*AI22/$AJ$15)+($C22*AJ22/$AJ$15)))/2,$C22-(0.9*($C22*AI22/$AJ$15)+($C22*AJ22/$AJ$15)))</f>
        <v>0</v>
      </c>
      <c r="AL22" s="69"/>
      <c r="AM22" s="70"/>
      <c r="AN22" s="64" t="n">
        <f aca="false">IF($D22=1,($C22-(0.9*($C22*AL22/$AM$15)+($C22*AM22/$AM$15)))/2,$C22-(0.9*($C22*AL22/$AM$15)+($C22*AM22/$AM$15)))</f>
        <v>0</v>
      </c>
      <c r="AO22" s="65" t="n">
        <f aca="false">G22+J22+M22+P22+S22+V22+Y22+AB22+AE22+AH22+AK22+AN22</f>
        <v>0</v>
      </c>
      <c r="AP22" s="65" t="n">
        <v>0</v>
      </c>
    </row>
    <row r="23" customFormat="false" ht="25" hidden="false" customHeight="true" outlineLevel="0" collapsed="false">
      <c r="A23" s="66"/>
      <c r="B23" s="67"/>
      <c r="C23" s="68"/>
      <c r="D23" s="69"/>
      <c r="E23" s="69"/>
      <c r="F23" s="70"/>
      <c r="G23" s="64" t="n">
        <f aca="false">IF($D23=1,($C23-(0.9*($C23*E23/$F$15)+($C23*F23/$F$15)))/2,$C23-(0.9*($C23*E23/$F$15)+($C23*F23/$F$15)))</f>
        <v>0</v>
      </c>
      <c r="H23" s="69"/>
      <c r="I23" s="70"/>
      <c r="J23" s="64" t="n">
        <f aca="false">IF($D23=1,($C23-(0.9*($C23*H23/$I$15)+($C23*I23/$I$15)))/2,$C23-(0.9*($C23*H23/$I$15)+($C23*I23/$I$15)))</f>
        <v>0</v>
      </c>
      <c r="K23" s="69"/>
      <c r="L23" s="70"/>
      <c r="M23" s="64" t="n">
        <f aca="false">IF($D23=1,($C23-(0.9*($C23*K23/$L$15)+($C23*L23/$L$15)))/2,$C23-(0.9*($C23*K23/$L$15)+($C23*L23/$L$15)))</f>
        <v>0</v>
      </c>
      <c r="N23" s="69"/>
      <c r="O23" s="70"/>
      <c r="P23" s="64" t="n">
        <f aca="false">IF($D23=1,($C23-(0.9*($C23*N23/$O$15)+($C23*O23/$O$15)))/2,$C23-(0.9*($C23*N23/$O$15)+($C23*O23/$O$15)))</f>
        <v>0</v>
      </c>
      <c r="Q23" s="69"/>
      <c r="R23" s="70"/>
      <c r="S23" s="64" t="n">
        <f aca="false">IF($D23=1,($C23-(0.9*($C23*Q23/$R$15)+($C23*R23/$R$15)))/2,$C23-(0.9*($C23*Q23/$R$15)+($C23*R23/$R$15)))</f>
        <v>0</v>
      </c>
      <c r="T23" s="69"/>
      <c r="U23" s="70"/>
      <c r="V23" s="64" t="n">
        <f aca="false">IF($D23=1,($C23-(0.9*($C23*T23/$U$15)+($C23*U23/$U$15)))/2,$C23-(0.9*($C23*T23/$U$15)+($C23*U23/$U$15)))</f>
        <v>0</v>
      </c>
      <c r="W23" s="69"/>
      <c r="X23" s="70"/>
      <c r="Y23" s="64" t="n">
        <f aca="false">IF($D23=1,($C23-(0.9*($C23*W23/$X$15)+($C23*X23/$X$15)))/2,$C23-(0.9*($C23*W23/$X$15)+($C23*X23/$X$15)))</f>
        <v>0</v>
      </c>
      <c r="Z23" s="69"/>
      <c r="AA23" s="70"/>
      <c r="AB23" s="64" t="n">
        <f aca="false">IF($D23=1,($C23-(0.9*($C23*Z23/$AA$15)+($C23*AA23/$AA$15)))/2,$C23-(0.9*($C23*Z23/$AA$15)+($C23*AA23/$AA$15)))</f>
        <v>0</v>
      </c>
      <c r="AC23" s="69"/>
      <c r="AD23" s="70"/>
      <c r="AE23" s="64" t="n">
        <f aca="false">IF($D23=1,($C23-(0.9*($C23*AC23/$AD$15)+($C23*AD23/$AD$15)))/2,$C23-(0.9*($C23*AC23/$AD$15)+($C23*AD23/$AD$15)))</f>
        <v>0</v>
      </c>
      <c r="AF23" s="69"/>
      <c r="AG23" s="70"/>
      <c r="AH23" s="64" t="n">
        <f aca="false">IF($D23=1,($C23-(0.9*($C23*AF23/$AG$15)+($C23*AG23/$AG$15)))/2,$C23-(0.9*($C23*AF23/$AG$15)+($C23*AG23/$AG$15)))</f>
        <v>0</v>
      </c>
      <c r="AI23" s="69"/>
      <c r="AJ23" s="70"/>
      <c r="AK23" s="64" t="n">
        <f aca="false">IF($D23=1,($C23-(0.9*($C23*AI23/$AJ$15)+($C23*AJ23/$AJ$15)))/2,$C23-(0.9*($C23*AI23/$AJ$15)+($C23*AJ23/$AJ$15)))</f>
        <v>0</v>
      </c>
      <c r="AL23" s="69"/>
      <c r="AM23" s="70"/>
      <c r="AN23" s="64" t="n">
        <f aca="false">IF($D23=1,($C23-(0.9*($C23*AL23/$AM$15)+($C23*AM23/$AM$15)))/2,$C23-(0.9*($C23*AL23/$AM$15)+($C23*AM23/$AM$15)))</f>
        <v>0</v>
      </c>
      <c r="AO23" s="65" t="n">
        <f aca="false">G23+J23+M23+P23+S23+V23+Y23+AB23+AE23+AH23+AK23+AN23</f>
        <v>0</v>
      </c>
      <c r="AP23" s="65" t="n">
        <v>0</v>
      </c>
    </row>
    <row r="24" customFormat="false" ht="25" hidden="false" customHeight="true" outlineLevel="0" collapsed="false">
      <c r="A24" s="66"/>
      <c r="B24" s="67"/>
      <c r="C24" s="68"/>
      <c r="D24" s="69"/>
      <c r="E24" s="69"/>
      <c r="F24" s="70"/>
      <c r="G24" s="64" t="n">
        <f aca="false">IF($D24=1,($C24-(0.9*($C24*E24/$F$15)+($C24*F24/$F$15)))/2,$C24-(0.9*($C24*E24/$F$15)+($C24*F24/$F$15)))</f>
        <v>0</v>
      </c>
      <c r="H24" s="69"/>
      <c r="I24" s="70"/>
      <c r="J24" s="64" t="n">
        <f aca="false">IF($D24=1,($C24-(0.9*($C24*H24/$I$15)+($C24*I24/$I$15)))/2,$C24-(0.9*($C24*H24/$I$15)+($C24*I24/$I$15)))</f>
        <v>0</v>
      </c>
      <c r="K24" s="69"/>
      <c r="L24" s="70"/>
      <c r="M24" s="64" t="n">
        <f aca="false">IF($D24=1,($C24-(0.9*($C24*K24/$L$15)+($C24*L24/$L$15)))/2,$C24-(0.9*($C24*K24/$L$15)+($C24*L24/$L$15)))</f>
        <v>0</v>
      </c>
      <c r="N24" s="69"/>
      <c r="O24" s="70"/>
      <c r="P24" s="64" t="n">
        <f aca="false">IF($D24=1,($C24-(0.9*($C24*N24/$O$15)+($C24*O24/$O$15)))/2,$C24-(0.9*($C24*N24/$O$15)+($C24*O24/$O$15)))</f>
        <v>0</v>
      </c>
      <c r="Q24" s="69"/>
      <c r="R24" s="70"/>
      <c r="S24" s="64" t="n">
        <f aca="false">IF($D24=1,($C24-(0.9*($C24*Q24/$R$15)+($C24*R24/$R$15)))/2,$C24-(0.9*($C24*Q24/$R$15)+($C24*R24/$R$15)))</f>
        <v>0</v>
      </c>
      <c r="T24" s="69"/>
      <c r="U24" s="70"/>
      <c r="V24" s="64" t="n">
        <f aca="false">IF($D24=1,($C24-(0.9*($C24*T24/$U$15)+($C24*U24/$U$15)))/2,$C24-(0.9*($C24*T24/$U$15)+($C24*U24/$U$15)))</f>
        <v>0</v>
      </c>
      <c r="W24" s="69"/>
      <c r="X24" s="70"/>
      <c r="Y24" s="64" t="n">
        <f aca="false">IF($D24=1,($C24-(0.9*($C24*W24/$X$15)+($C24*X24/$X$15)))/2,$C24-(0.9*($C24*W24/$X$15)+($C24*X24/$X$15)))</f>
        <v>0</v>
      </c>
      <c r="Z24" s="69"/>
      <c r="AA24" s="70"/>
      <c r="AB24" s="64" t="n">
        <f aca="false">IF($D24=1,($C24-(0.9*($C24*Z24/$AA$15)+($C24*AA24/$AA$15)))/2,$C24-(0.9*($C24*Z24/$AA$15)+($C24*AA24/$AA$15)))</f>
        <v>0</v>
      </c>
      <c r="AC24" s="69"/>
      <c r="AD24" s="70"/>
      <c r="AE24" s="64" t="n">
        <f aca="false">IF($D24=1,($C24-(0.9*($C24*AC24/$AD$15)+($C24*AD24/$AD$15)))/2,$C24-(0.9*($C24*AC24/$AD$15)+($C24*AD24/$AD$15)))</f>
        <v>0</v>
      </c>
      <c r="AF24" s="69"/>
      <c r="AG24" s="70"/>
      <c r="AH24" s="64" t="n">
        <f aca="false">IF($D24=1,($C24-(0.9*($C24*AF24/$AG$15)+($C24*AG24/$AG$15)))/2,$C24-(0.9*($C24*AF24/$AG$15)+($C24*AG24/$AG$15)))</f>
        <v>0</v>
      </c>
      <c r="AI24" s="69"/>
      <c r="AJ24" s="70"/>
      <c r="AK24" s="64" t="n">
        <f aca="false">IF($D24=1,($C24-(0.9*($C24*AI24/$AJ$15)+($C24*AJ24/$AJ$15)))/2,$C24-(0.9*($C24*AI24/$AJ$15)+($C24*AJ24/$AJ$15)))</f>
        <v>0</v>
      </c>
      <c r="AL24" s="69"/>
      <c r="AM24" s="70"/>
      <c r="AN24" s="64" t="n">
        <f aca="false">IF($D24=1,($C24-(0.9*($C24*AL24/$AM$15)+($C24*AM24/$AM$15)))/2,$C24-(0.9*($C24*AL24/$AM$15)+($C24*AM24/$AM$15)))</f>
        <v>0</v>
      </c>
      <c r="AO24" s="65" t="n">
        <f aca="false">G24+J24+M24+P24+S24+V24+Y24+AB24+AE24+AH24+AK24+AN24</f>
        <v>0</v>
      </c>
      <c r="AP24" s="65" t="n">
        <v>0</v>
      </c>
    </row>
    <row r="25" customFormat="false" ht="25" hidden="false" customHeight="true" outlineLevel="0" collapsed="false">
      <c r="A25" s="66"/>
      <c r="B25" s="67"/>
      <c r="C25" s="68"/>
      <c r="D25" s="69"/>
      <c r="E25" s="69"/>
      <c r="F25" s="70"/>
      <c r="G25" s="64" t="n">
        <f aca="false">IF($D25=1,($C25-(0.9*($C25*E25/$F$15)+($C25*F25/$F$15)))/2,$C25-(0.9*($C25*E25/$F$15)+($C25*F25/$F$15)))</f>
        <v>0</v>
      </c>
      <c r="H25" s="69"/>
      <c r="I25" s="70"/>
      <c r="J25" s="64" t="n">
        <f aca="false">IF($D25=1,($C25-(0.9*($C25*H25/$I$15)+($C25*I25/$I$15)))/2,$C25-(0.9*($C25*H25/$I$15)+($C25*I25/$I$15)))</f>
        <v>0</v>
      </c>
      <c r="K25" s="69"/>
      <c r="L25" s="70"/>
      <c r="M25" s="64" t="n">
        <f aca="false">IF($D25=1,($C25-(0.9*($C25*K25/$L$15)+($C25*L25/$L$15)))/2,$C25-(0.9*($C25*K25/$L$15)+($C25*L25/$L$15)))</f>
        <v>0</v>
      </c>
      <c r="N25" s="69"/>
      <c r="O25" s="70"/>
      <c r="P25" s="64" t="n">
        <f aca="false">IF($D25=1,($C25-(0.9*($C25*N25/$O$15)+($C25*O25/$O$15)))/2,$C25-(0.9*($C25*N25/$O$15)+($C25*O25/$O$15)))</f>
        <v>0</v>
      </c>
      <c r="Q25" s="69"/>
      <c r="R25" s="70"/>
      <c r="S25" s="64" t="n">
        <f aca="false">IF($D25=1,($C25-(0.9*($C25*Q25/$R$15)+($C25*R25/$R$15)))/2,$C25-(0.9*($C25*Q25/$R$15)+($C25*R25/$R$15)))</f>
        <v>0</v>
      </c>
      <c r="T25" s="69"/>
      <c r="U25" s="70"/>
      <c r="V25" s="64" t="n">
        <f aca="false">IF($D25=1,($C25-(0.9*($C25*T25/$U$15)+($C25*U25/$U$15)))/2,$C25-(0.9*($C25*T25/$U$15)+($C25*U25/$U$15)))</f>
        <v>0</v>
      </c>
      <c r="W25" s="69"/>
      <c r="X25" s="70"/>
      <c r="Y25" s="64" t="n">
        <f aca="false">IF($D25=1,($C25-(0.9*($C25*W25/$X$15)+($C25*X25/$X$15)))/2,$C25-(0.9*($C25*W25/$X$15)+($C25*X25/$X$15)))</f>
        <v>0</v>
      </c>
      <c r="Z25" s="69"/>
      <c r="AA25" s="70"/>
      <c r="AB25" s="64" t="n">
        <f aca="false">IF($D25=1,($C25-(0.9*($C25*Z25/$AA$15)+($C25*AA25/$AA$15)))/2,$C25-(0.9*($C25*Z25/$AA$15)+($C25*AA25/$AA$15)))</f>
        <v>0</v>
      </c>
      <c r="AC25" s="69"/>
      <c r="AD25" s="70"/>
      <c r="AE25" s="64" t="n">
        <f aca="false">IF($D25=1,($C25-(0.9*($C25*AC25/$AD$15)+($C25*AD25/$AD$15)))/2,$C25-(0.9*($C25*AC25/$AD$15)+($C25*AD25/$AD$15)))</f>
        <v>0</v>
      </c>
      <c r="AF25" s="69"/>
      <c r="AG25" s="70"/>
      <c r="AH25" s="64" t="n">
        <f aca="false">IF($D25=1,($C25-(0.9*($C25*AF25/$AG$15)+($C25*AG25/$AG$15)))/2,$C25-(0.9*($C25*AF25/$AG$15)+($C25*AG25/$AG$15)))</f>
        <v>0</v>
      </c>
      <c r="AI25" s="69"/>
      <c r="AJ25" s="70"/>
      <c r="AK25" s="64" t="n">
        <f aca="false">IF($D25=1,($C25-(0.9*($C25*AI25/$AJ$15)+($C25*AJ25/$AJ$15)))/2,$C25-(0.9*($C25*AI25/$AJ$15)+($C25*AJ25/$AJ$15)))</f>
        <v>0</v>
      </c>
      <c r="AL25" s="69"/>
      <c r="AM25" s="70"/>
      <c r="AN25" s="64" t="n">
        <f aca="false">IF($D25=1,($C25-(0.9*($C25*AL25/$AM$15)+($C25*AM25/$AM$15)))/2,$C25-(0.9*($C25*AL25/$AM$15)+($C25*AM25/$AM$15)))</f>
        <v>0</v>
      </c>
      <c r="AO25" s="65" t="n">
        <f aca="false">G25+J25+M25+P25+S25+V25+Y25+AB25+AE25+AH25+AK25+AN25</f>
        <v>0</v>
      </c>
      <c r="AP25" s="65" t="n">
        <v>0</v>
      </c>
    </row>
    <row r="26" customFormat="false" ht="25" hidden="false" customHeight="true" outlineLevel="0" collapsed="false">
      <c r="A26" s="66"/>
      <c r="B26" s="67"/>
      <c r="C26" s="68"/>
      <c r="D26" s="69"/>
      <c r="E26" s="69"/>
      <c r="F26" s="70"/>
      <c r="G26" s="64" t="n">
        <f aca="false">IF($D26=1,($C26-(0.9*($C26*E26/$F$15)+($C26*F26/$F$15)))/2,$C26-(0.9*($C26*E26/$F$15)+($C26*F26/$F$15)))</f>
        <v>0</v>
      </c>
      <c r="H26" s="69"/>
      <c r="I26" s="70"/>
      <c r="J26" s="64" t="n">
        <f aca="false">IF($D26=1,($C26-(0.9*($C26*H26/$I$15)+($C26*I26/$I$15)))/2,$C26-(0.9*($C26*H26/$I$15)+($C26*I26/$I$15)))</f>
        <v>0</v>
      </c>
      <c r="K26" s="69"/>
      <c r="L26" s="70"/>
      <c r="M26" s="64" t="n">
        <f aca="false">IF($D26=1,($C26-(0.9*($C26*K26/$L$15)+($C26*L26/$L$15)))/2,$C26-(0.9*($C26*K26/$L$15)+($C26*L26/$L$15)))</f>
        <v>0</v>
      </c>
      <c r="N26" s="69"/>
      <c r="O26" s="70"/>
      <c r="P26" s="64" t="n">
        <f aca="false">IF($D26=1,($C26-(0.9*($C26*N26/$O$15)+($C26*O26/$O$15)))/2,$C26-(0.9*($C26*N26/$O$15)+($C26*O26/$O$15)))</f>
        <v>0</v>
      </c>
      <c r="Q26" s="69"/>
      <c r="R26" s="70"/>
      <c r="S26" s="64" t="n">
        <f aca="false">IF($D26=1,($C26-(0.9*($C26*Q26/$R$15)+($C26*R26/$R$15)))/2,$C26-(0.9*($C26*Q26/$R$15)+($C26*R26/$R$15)))</f>
        <v>0</v>
      </c>
      <c r="T26" s="69"/>
      <c r="U26" s="70"/>
      <c r="V26" s="64" t="n">
        <f aca="false">IF($D26=1,($C26-(0.9*($C26*T26/$U$15)+($C26*U26/$U$15)))/2,$C26-(0.9*($C26*T26/$U$15)+($C26*U26/$U$15)))</f>
        <v>0</v>
      </c>
      <c r="W26" s="69"/>
      <c r="X26" s="70"/>
      <c r="Y26" s="64" t="n">
        <f aca="false">IF($D26=1,($C26-(0.9*($C26*W26/$X$15)+($C26*X26/$X$15)))/2,$C26-(0.9*($C26*W26/$X$15)+($C26*X26/$X$15)))</f>
        <v>0</v>
      </c>
      <c r="Z26" s="69"/>
      <c r="AA26" s="70"/>
      <c r="AB26" s="64" t="n">
        <f aca="false">IF($D26=1,($C26-(0.9*($C26*Z26/$AA$15)+($C26*AA26/$AA$15)))/2,$C26-(0.9*($C26*Z26/$AA$15)+($C26*AA26/$AA$15)))</f>
        <v>0</v>
      </c>
      <c r="AC26" s="69"/>
      <c r="AD26" s="70"/>
      <c r="AE26" s="64" t="n">
        <f aca="false">IF($D26=1,($C26-(0.9*($C26*AC26/$AD$15)+($C26*AD26/$AD$15)))/2,$C26-(0.9*($C26*AC26/$AD$15)+($C26*AD26/$AD$15)))</f>
        <v>0</v>
      </c>
      <c r="AF26" s="69"/>
      <c r="AG26" s="70"/>
      <c r="AH26" s="64" t="n">
        <f aca="false">IF($D26=1,($C26-(0.9*($C26*AF26/$AG$15)+($C26*AG26/$AG$15)))/2,$C26-(0.9*($C26*AF26/$AG$15)+($C26*AG26/$AG$15)))</f>
        <v>0</v>
      </c>
      <c r="AI26" s="69"/>
      <c r="AJ26" s="70"/>
      <c r="AK26" s="64" t="n">
        <f aca="false">IF($D26=1,($C26-(0.9*($C26*AI26/$AJ$15)+($C26*AJ26/$AJ$15)))/2,$C26-(0.9*($C26*AI26/$AJ$15)+($C26*AJ26/$AJ$15)))</f>
        <v>0</v>
      </c>
      <c r="AL26" s="69"/>
      <c r="AM26" s="70"/>
      <c r="AN26" s="64" t="n">
        <f aca="false">IF($D26=1,($C26-(0.9*($C26*AL26/$AM$15)+($C26*AM26/$AM$15)))/2,$C26-(0.9*($C26*AL26/$AM$15)+($C26*AM26/$AM$15)))</f>
        <v>0</v>
      </c>
      <c r="AO26" s="65" t="n">
        <f aca="false">G26+J26+M26+P26+S26+V26+Y26+AB26+AE26+AH26+AK26+AN26</f>
        <v>0</v>
      </c>
      <c r="AP26" s="65" t="n">
        <v>0</v>
      </c>
    </row>
    <row r="27" customFormat="false" ht="25" hidden="false" customHeight="true" outlineLevel="0" collapsed="false">
      <c r="A27" s="66"/>
      <c r="B27" s="67"/>
      <c r="C27" s="68"/>
      <c r="D27" s="69"/>
      <c r="E27" s="69"/>
      <c r="F27" s="70"/>
      <c r="G27" s="64" t="n">
        <f aca="false">IF($D27=1,($C27-(0.9*($C27*E27/$F$15)+($C27*F27/$F$15)))/2,$C27-(0.9*($C27*E27/$F$15)+($C27*F27/$F$15)))</f>
        <v>0</v>
      </c>
      <c r="H27" s="69"/>
      <c r="I27" s="70"/>
      <c r="J27" s="64" t="n">
        <f aca="false">IF($D27=1,($C27-(0.9*($C27*H27/$I$15)+($C27*I27/$I$15)))/2,$C27-(0.9*($C27*H27/$I$15)+($C27*I27/$I$15)))</f>
        <v>0</v>
      </c>
      <c r="K27" s="69"/>
      <c r="L27" s="70"/>
      <c r="M27" s="64" t="n">
        <f aca="false">IF($D27=1,($C27-(0.9*($C27*K27/$L$15)+($C27*L27/$L$15)))/2,$C27-(0.9*($C27*K27/$L$15)+($C27*L27/$L$15)))</f>
        <v>0</v>
      </c>
      <c r="N27" s="69"/>
      <c r="O27" s="70"/>
      <c r="P27" s="64" t="n">
        <f aca="false">IF($D27=1,($C27-(0.9*($C27*N27/$O$15)+($C27*O27/$O$15)))/2,$C27-(0.9*($C27*N27/$O$15)+($C27*O27/$O$15)))</f>
        <v>0</v>
      </c>
      <c r="Q27" s="69"/>
      <c r="R27" s="70"/>
      <c r="S27" s="64" t="n">
        <f aca="false">IF($D27=1,($C27-(0.9*($C27*Q27/$R$15)+($C27*R27/$R$15)))/2,$C27-(0.9*($C27*Q27/$R$15)+($C27*R27/$R$15)))</f>
        <v>0</v>
      </c>
      <c r="T27" s="69"/>
      <c r="U27" s="70"/>
      <c r="V27" s="64" t="n">
        <f aca="false">IF($D27=1,($C27-(0.9*($C27*T27/$U$15)+($C27*U27/$U$15)))/2,$C27-(0.9*($C27*T27/$U$15)+($C27*U27/$U$15)))</f>
        <v>0</v>
      </c>
      <c r="W27" s="69"/>
      <c r="X27" s="70"/>
      <c r="Y27" s="64" t="n">
        <f aca="false">IF($D27=1,($C27-(0.9*($C27*W27/$X$15)+($C27*X27/$X$15)))/2,$C27-(0.9*($C27*W27/$X$15)+($C27*X27/$X$15)))</f>
        <v>0</v>
      </c>
      <c r="Z27" s="69"/>
      <c r="AA27" s="70"/>
      <c r="AB27" s="64" t="n">
        <f aca="false">IF($D27=1,($C27-(0.9*($C27*Z27/$AA$15)+($C27*AA27/$AA$15)))/2,$C27-(0.9*($C27*Z27/$AA$15)+($C27*AA27/$AA$15)))</f>
        <v>0</v>
      </c>
      <c r="AC27" s="69"/>
      <c r="AD27" s="70"/>
      <c r="AE27" s="64" t="n">
        <f aca="false">IF($D27=1,($C27-(0.9*($C27*AC27/$AD$15)+($C27*AD27/$AD$15)))/2,$C27-(0.9*($C27*AC27/$AD$15)+($C27*AD27/$AD$15)))</f>
        <v>0</v>
      </c>
      <c r="AF27" s="69"/>
      <c r="AG27" s="70"/>
      <c r="AH27" s="64" t="n">
        <f aca="false">IF($D27=1,($C27-(0.9*($C27*AF27/$AG$15)+($C27*AG27/$AG$15)))/2,$C27-(0.9*($C27*AF27/$AG$15)+($C27*AG27/$AG$15)))</f>
        <v>0</v>
      </c>
      <c r="AI27" s="69"/>
      <c r="AJ27" s="70"/>
      <c r="AK27" s="64" t="n">
        <f aca="false">IF($D27=1,($C27-(0.9*($C27*AI27/$AJ$15)+($C27*AJ27/$AJ$15)))/2,$C27-(0.9*($C27*AI27/$AJ$15)+($C27*AJ27/$AJ$15)))</f>
        <v>0</v>
      </c>
      <c r="AL27" s="69"/>
      <c r="AM27" s="70"/>
      <c r="AN27" s="64" t="n">
        <f aca="false">IF($D27=1,($C27-(0.9*($C27*AL27/$AM$15)+($C27*AM27/$AM$15)))/2,$C27-(0.9*($C27*AL27/$AM$15)+($C27*AM27/$AM$15)))</f>
        <v>0</v>
      </c>
      <c r="AO27" s="65" t="n">
        <f aca="false">G27+J27+M27+P27+S27+V27+Y27+AB27+AE27+AH27+AK27+AN27</f>
        <v>0</v>
      </c>
      <c r="AP27" s="65" t="n">
        <v>0</v>
      </c>
    </row>
    <row r="28" customFormat="false" ht="25" hidden="false" customHeight="true" outlineLevel="0" collapsed="false">
      <c r="A28" s="66"/>
      <c r="B28" s="67"/>
      <c r="C28" s="68"/>
      <c r="D28" s="69"/>
      <c r="E28" s="69"/>
      <c r="F28" s="70"/>
      <c r="G28" s="64" t="n">
        <f aca="false">IF($D28=1,($C28-(0.9*($C28*E28/$F$15)+($C28*F28/$F$15)))/2,$C28-(0.9*($C28*E28/$F$15)+($C28*F28/$F$15)))</f>
        <v>0</v>
      </c>
      <c r="H28" s="69"/>
      <c r="I28" s="70"/>
      <c r="J28" s="64" t="n">
        <f aca="false">IF($D28=1,($C28-(0.9*($C28*H28/$I$15)+($C28*I28/$I$15)))/2,$C28-(0.9*($C28*H28/$I$15)+($C28*I28/$I$15)))</f>
        <v>0</v>
      </c>
      <c r="K28" s="69"/>
      <c r="L28" s="70"/>
      <c r="M28" s="64" t="n">
        <f aca="false">IF($D28=1,($C28-(0.9*($C28*K28/$L$15)+($C28*L28/$L$15)))/2,$C28-(0.9*($C28*K28/$L$15)+($C28*L28/$L$15)))</f>
        <v>0</v>
      </c>
      <c r="N28" s="69"/>
      <c r="O28" s="70"/>
      <c r="P28" s="64" t="n">
        <f aca="false">IF($D28=1,($C28-(0.9*($C28*N28/$O$15)+($C28*O28/$O$15)))/2,$C28-(0.9*($C28*N28/$O$15)+($C28*O28/$O$15)))</f>
        <v>0</v>
      </c>
      <c r="Q28" s="69"/>
      <c r="R28" s="70"/>
      <c r="S28" s="64" t="n">
        <f aca="false">IF($D28=1,($C28-(0.9*($C28*Q28/$R$15)+($C28*R28/$R$15)))/2,$C28-(0.9*($C28*Q28/$R$15)+($C28*R28/$R$15)))</f>
        <v>0</v>
      </c>
      <c r="T28" s="69"/>
      <c r="U28" s="70"/>
      <c r="V28" s="64" t="n">
        <f aca="false">IF($D28=1,($C28-(0.9*($C28*T28/$U$15)+($C28*U28/$U$15)))/2,$C28-(0.9*($C28*T28/$U$15)+($C28*U28/$U$15)))</f>
        <v>0</v>
      </c>
      <c r="W28" s="69"/>
      <c r="X28" s="70"/>
      <c r="Y28" s="64" t="n">
        <f aca="false">IF($D28=1,($C28-(0.9*($C28*W28/$X$15)+($C28*X28/$X$15)))/2,$C28-(0.9*($C28*W28/$X$15)+($C28*X28/$X$15)))</f>
        <v>0</v>
      </c>
      <c r="Z28" s="69"/>
      <c r="AA28" s="70"/>
      <c r="AB28" s="64" t="n">
        <f aca="false">IF($D28=1,($C28-(0.9*($C28*Z28/$AA$15)+($C28*AA28/$AA$15)))/2,$C28-(0.9*($C28*Z28/$AA$15)+($C28*AA28/$AA$15)))</f>
        <v>0</v>
      </c>
      <c r="AC28" s="69"/>
      <c r="AD28" s="70"/>
      <c r="AE28" s="64" t="n">
        <f aca="false">IF($D28=1,($C28-(0.9*($C28*AC28/$AD$15)+($C28*AD28/$AD$15)))/2,$C28-(0.9*($C28*AC28/$AD$15)+($C28*AD28/$AD$15)))</f>
        <v>0</v>
      </c>
      <c r="AF28" s="69"/>
      <c r="AG28" s="70"/>
      <c r="AH28" s="64" t="n">
        <f aca="false">IF($D28=1,($C28-(0.9*($C28*AF28/$AG$15)+($C28*AG28/$AG$15)))/2,$C28-(0.9*($C28*AF28/$AG$15)+($C28*AG28/$AG$15)))</f>
        <v>0</v>
      </c>
      <c r="AI28" s="69"/>
      <c r="AJ28" s="70"/>
      <c r="AK28" s="64" t="n">
        <f aca="false">IF($D28=1,($C28-(0.9*($C28*AI28/$AJ$15)+($C28*AJ28/$AJ$15)))/2,$C28-(0.9*($C28*AI28/$AJ$15)+($C28*AJ28/$AJ$15)))</f>
        <v>0</v>
      </c>
      <c r="AL28" s="69"/>
      <c r="AM28" s="70"/>
      <c r="AN28" s="64" t="n">
        <f aca="false">IF($D28=1,($C28-(0.9*($C28*AL28/$AM$15)+($C28*AM28/$AM$15)))/2,$C28-(0.9*($C28*AL28/$AM$15)+($C28*AM28/$AM$15)))</f>
        <v>0</v>
      </c>
      <c r="AO28" s="65" t="n">
        <f aca="false">G28+J28+M28+P28+S28+V28+Y28+AB28+AE28+AH28+AK28+AN28</f>
        <v>0</v>
      </c>
      <c r="AP28" s="65" t="n">
        <v>0</v>
      </c>
    </row>
    <row r="29" customFormat="false" ht="25" hidden="false" customHeight="true" outlineLevel="0" collapsed="false">
      <c r="A29" s="66"/>
      <c r="B29" s="67"/>
      <c r="C29" s="68"/>
      <c r="D29" s="69"/>
      <c r="E29" s="69"/>
      <c r="F29" s="70"/>
      <c r="G29" s="64" t="n">
        <f aca="false">IF($D29=1,($C29-(0.9*($C29*E29/$F$15)+($C29*F29/$F$15)))/2,$C29-(0.9*($C29*E29/$F$15)+($C29*F29/$F$15)))</f>
        <v>0</v>
      </c>
      <c r="H29" s="69"/>
      <c r="I29" s="70"/>
      <c r="J29" s="64" t="n">
        <f aca="false">IF($D29=1,($C29-(0.9*($C29*H29/$I$15)+($C29*I29/$I$15)))/2,$C29-(0.9*($C29*H29/$I$15)+($C29*I29/$I$15)))</f>
        <v>0</v>
      </c>
      <c r="K29" s="69"/>
      <c r="L29" s="70"/>
      <c r="M29" s="64" t="n">
        <f aca="false">IF($D29=1,($C29-(0.9*($C29*K29/$L$15)+($C29*L29/$L$15)))/2,$C29-(0.9*($C29*K29/$L$15)+($C29*L29/$L$15)))</f>
        <v>0</v>
      </c>
      <c r="N29" s="69"/>
      <c r="O29" s="70"/>
      <c r="P29" s="64" t="n">
        <f aca="false">IF($D29=1,($C29-(0.9*($C29*N29/$O$15)+($C29*O29/$O$15)))/2,$C29-(0.9*($C29*N29/$O$15)+($C29*O29/$O$15)))</f>
        <v>0</v>
      </c>
      <c r="Q29" s="69"/>
      <c r="R29" s="70"/>
      <c r="S29" s="64" t="n">
        <f aca="false">IF($D29=1,($C29-(0.9*($C29*Q29/$R$15)+($C29*R29/$R$15)))/2,$C29-(0.9*($C29*Q29/$R$15)+($C29*R29/$R$15)))</f>
        <v>0</v>
      </c>
      <c r="T29" s="69"/>
      <c r="U29" s="70"/>
      <c r="V29" s="64" t="n">
        <f aca="false">IF($D29=1,($C29-(0.9*($C29*T29/$U$15)+($C29*U29/$U$15)))/2,$C29-(0.9*($C29*T29/$U$15)+($C29*U29/$U$15)))</f>
        <v>0</v>
      </c>
      <c r="W29" s="69"/>
      <c r="X29" s="70"/>
      <c r="Y29" s="64" t="n">
        <f aca="false">IF($D29=1,($C29-(0.9*($C29*W29/$X$15)+($C29*X29/$X$15)))/2,$C29-(0.9*($C29*W29/$X$15)+($C29*X29/$X$15)))</f>
        <v>0</v>
      </c>
      <c r="Z29" s="69"/>
      <c r="AA29" s="70"/>
      <c r="AB29" s="64" t="n">
        <f aca="false">IF($D29=1,($C29-(0.9*($C29*Z29/$AA$15)+($C29*AA29/$AA$15)))/2,$C29-(0.9*($C29*Z29/$AA$15)+($C29*AA29/$AA$15)))</f>
        <v>0</v>
      </c>
      <c r="AC29" s="69"/>
      <c r="AD29" s="70"/>
      <c r="AE29" s="64" t="n">
        <f aca="false">IF($D29=1,($C29-(0.9*($C29*AC29/$AD$15)+($C29*AD29/$AD$15)))/2,$C29-(0.9*($C29*AC29/$AD$15)+($C29*AD29/$AD$15)))</f>
        <v>0</v>
      </c>
      <c r="AF29" s="69"/>
      <c r="AG29" s="70"/>
      <c r="AH29" s="64" t="n">
        <f aca="false">IF($D29=1,($C29-(0.9*($C29*AF29/$AG$15)+($C29*AG29/$AG$15)))/2,$C29-(0.9*($C29*AF29/$AG$15)+($C29*AG29/$AG$15)))</f>
        <v>0</v>
      </c>
      <c r="AI29" s="69"/>
      <c r="AJ29" s="70"/>
      <c r="AK29" s="64" t="n">
        <f aca="false">IF($D29=1,($C29-(0.9*($C29*AI29/$AJ$15)+($C29*AJ29/$AJ$15)))/2,$C29-(0.9*($C29*AI29/$AJ$15)+($C29*AJ29/$AJ$15)))</f>
        <v>0</v>
      </c>
      <c r="AL29" s="69"/>
      <c r="AM29" s="70"/>
      <c r="AN29" s="64" t="n">
        <f aca="false">IF($D29=1,($C29-(0.9*($C29*AL29/$AM$15)+($C29*AM29/$AM$15)))/2,$C29-(0.9*($C29*AL29/$AM$15)+($C29*AM29/$AM$15)))</f>
        <v>0</v>
      </c>
      <c r="AO29" s="65" t="n">
        <f aca="false">G29+J29+M29+P29+S29+V29+Y29+AB29+AE29+AH29+AK29+AN29</f>
        <v>0</v>
      </c>
      <c r="AP29" s="65" t="n">
        <v>0</v>
      </c>
    </row>
    <row r="30" customFormat="false" ht="25" hidden="false" customHeight="true" outlineLevel="0" collapsed="false">
      <c r="A30" s="66"/>
      <c r="B30" s="67"/>
      <c r="C30" s="68"/>
      <c r="D30" s="69"/>
      <c r="E30" s="69"/>
      <c r="F30" s="70"/>
      <c r="G30" s="64" t="n">
        <f aca="false">IF($D30=1,($C30-(0.9*($C30*E30/$F$15)+($C30*F30/$F$15)))/2,$C30-(0.9*($C30*E30/$F$15)+($C30*F30/$F$15)))</f>
        <v>0</v>
      </c>
      <c r="H30" s="69"/>
      <c r="I30" s="70"/>
      <c r="J30" s="64" t="n">
        <f aca="false">IF($D30=1,($C30-(0.9*($C30*H30/$I$15)+($C30*I30/$I$15)))/2,$C30-(0.9*($C30*H30/$I$15)+($C30*I30/$I$15)))</f>
        <v>0</v>
      </c>
      <c r="K30" s="69"/>
      <c r="L30" s="70"/>
      <c r="M30" s="64" t="n">
        <f aca="false">IF($D30=1,($C30-(0.9*($C30*K30/$L$15)+($C30*L30/$L$15)))/2,$C30-(0.9*($C30*K30/$L$15)+($C30*L30/$L$15)))</f>
        <v>0</v>
      </c>
      <c r="N30" s="69"/>
      <c r="O30" s="70"/>
      <c r="P30" s="64" t="n">
        <f aca="false">IF($D30=1,($C30-(0.9*($C30*N30/$O$15)+($C30*O30/$O$15)))/2,$C30-(0.9*($C30*N30/$O$15)+($C30*O30/$O$15)))</f>
        <v>0</v>
      </c>
      <c r="Q30" s="69"/>
      <c r="R30" s="70"/>
      <c r="S30" s="64" t="n">
        <f aca="false">IF($D30=1,($C30-(0.9*($C30*Q30/$R$15)+($C30*R30/$R$15)))/2,$C30-(0.9*($C30*Q30/$R$15)+($C30*R30/$R$15)))</f>
        <v>0</v>
      </c>
      <c r="T30" s="69"/>
      <c r="U30" s="70"/>
      <c r="V30" s="64" t="n">
        <f aca="false">IF($D30=1,($C30-(0.9*($C30*T30/$U$15)+($C30*U30/$U$15)))/2,$C30-(0.9*($C30*T30/$U$15)+($C30*U30/$U$15)))</f>
        <v>0</v>
      </c>
      <c r="W30" s="69"/>
      <c r="X30" s="70"/>
      <c r="Y30" s="64" t="n">
        <f aca="false">IF($D30=1,($C30-(0.9*($C30*W30/$X$15)+($C30*X30/$X$15)))/2,$C30-(0.9*($C30*W30/$X$15)+($C30*X30/$X$15)))</f>
        <v>0</v>
      </c>
      <c r="Z30" s="69"/>
      <c r="AA30" s="70"/>
      <c r="AB30" s="64" t="n">
        <f aca="false">IF($D30=1,($C30-(0.9*($C30*Z30/$AA$15)+($C30*AA30/$AA$15)))/2,$C30-(0.9*($C30*Z30/$AA$15)+($C30*AA30/$AA$15)))</f>
        <v>0</v>
      </c>
      <c r="AC30" s="69"/>
      <c r="AD30" s="70"/>
      <c r="AE30" s="64" t="n">
        <f aca="false">IF($D30=1,($C30-(0.9*($C30*AC30/$AD$15)+($C30*AD30/$AD$15)))/2,$C30-(0.9*($C30*AC30/$AD$15)+($C30*AD30/$AD$15)))</f>
        <v>0</v>
      </c>
      <c r="AF30" s="69"/>
      <c r="AG30" s="70"/>
      <c r="AH30" s="64" t="n">
        <f aca="false">IF($D30=1,($C30-(0.9*($C30*AF30/$AG$15)+($C30*AG30/$AG$15)))/2,$C30-(0.9*($C30*AF30/$AG$15)+($C30*AG30/$AG$15)))</f>
        <v>0</v>
      </c>
      <c r="AI30" s="69"/>
      <c r="AJ30" s="70"/>
      <c r="AK30" s="64" t="n">
        <f aca="false">IF($D30=1,($C30-(0.9*($C30*AI30/$AJ$15)+($C30*AJ30/$AJ$15)))/2,$C30-(0.9*($C30*AI30/$AJ$15)+($C30*AJ30/$AJ$15)))</f>
        <v>0</v>
      </c>
      <c r="AL30" s="69"/>
      <c r="AM30" s="70"/>
      <c r="AN30" s="64" t="n">
        <f aca="false">IF($D30=1,($C30-(0.9*($C30*AL30/$AM$15)+($C30*AM30/$AM$15)))/2,$C30-(0.9*($C30*AL30/$AM$15)+($C30*AM30/$AM$15)))</f>
        <v>0</v>
      </c>
      <c r="AO30" s="65" t="n">
        <f aca="false">G30+J30+M30+P30+S30+V30+Y30+AB30+AE30+AH30+AK30+AN30</f>
        <v>0</v>
      </c>
      <c r="AP30" s="65" t="n">
        <v>0</v>
      </c>
    </row>
    <row r="31" customFormat="false" ht="25" hidden="false" customHeight="true" outlineLevel="0" collapsed="false">
      <c r="A31" s="66"/>
      <c r="B31" s="67"/>
      <c r="C31" s="68"/>
      <c r="D31" s="69"/>
      <c r="E31" s="69"/>
      <c r="F31" s="70"/>
      <c r="G31" s="64" t="n">
        <f aca="false">IF($D31=1,($C31-(0.9*($C31*E31/$F$15)+($C31*F31/$F$15)))/2,$C31-(0.9*($C31*E31/$F$15)+($C31*F31/$F$15)))</f>
        <v>0</v>
      </c>
      <c r="H31" s="69"/>
      <c r="I31" s="70"/>
      <c r="J31" s="64" t="n">
        <f aca="false">IF($D31=1,($C31-(0.9*($C31*H31/$I$15)+($C31*I31/$I$15)))/2,$C31-(0.9*($C31*H31/$I$15)+($C31*I31/$I$15)))</f>
        <v>0</v>
      </c>
      <c r="K31" s="69"/>
      <c r="L31" s="70"/>
      <c r="M31" s="64" t="n">
        <f aca="false">IF($D31=1,($C31-(0.9*($C31*K31/$L$15)+($C31*L31/$L$15)))/2,$C31-(0.9*($C31*K31/$L$15)+($C31*L31/$L$15)))</f>
        <v>0</v>
      </c>
      <c r="N31" s="69"/>
      <c r="O31" s="70"/>
      <c r="P31" s="64" t="n">
        <f aca="false">IF($D31=1,($C31-(0.9*($C31*N31/$O$15)+($C31*O31/$O$15)))/2,$C31-(0.9*($C31*N31/$O$15)+($C31*O31/$O$15)))</f>
        <v>0</v>
      </c>
      <c r="Q31" s="69"/>
      <c r="R31" s="70"/>
      <c r="S31" s="64" t="n">
        <f aca="false">IF($D31=1,($C31-(0.9*($C31*Q31/$R$15)+($C31*R31/$R$15)))/2,$C31-(0.9*($C31*Q31/$R$15)+($C31*R31/$R$15)))</f>
        <v>0</v>
      </c>
      <c r="T31" s="69"/>
      <c r="U31" s="70"/>
      <c r="V31" s="64" t="n">
        <f aca="false">IF($D31=1,($C31-(0.9*($C31*T31/$U$15)+($C31*U31/$U$15)))/2,$C31-(0.9*($C31*T31/$U$15)+($C31*U31/$U$15)))</f>
        <v>0</v>
      </c>
      <c r="W31" s="69"/>
      <c r="X31" s="70"/>
      <c r="Y31" s="64" t="n">
        <f aca="false">IF($D31=1,($C31-(0.9*($C31*W31/$X$15)+($C31*X31/$X$15)))/2,$C31-(0.9*($C31*W31/$X$15)+($C31*X31/$X$15)))</f>
        <v>0</v>
      </c>
      <c r="Z31" s="69"/>
      <c r="AA31" s="70"/>
      <c r="AB31" s="64" t="n">
        <f aca="false">IF($D31=1,($C31-(0.9*($C31*Z31/$AA$15)+($C31*AA31/$AA$15)))/2,$C31-(0.9*($C31*Z31/$AA$15)+($C31*AA31/$AA$15)))</f>
        <v>0</v>
      </c>
      <c r="AC31" s="69"/>
      <c r="AD31" s="70"/>
      <c r="AE31" s="64" t="n">
        <f aca="false">IF($D31=1,($C31-(0.9*($C31*AC31/$AD$15)+($C31*AD31/$AD$15)))/2,$C31-(0.9*($C31*AC31/$AD$15)+($C31*AD31/$AD$15)))</f>
        <v>0</v>
      </c>
      <c r="AF31" s="69"/>
      <c r="AG31" s="70"/>
      <c r="AH31" s="64" t="n">
        <f aca="false">IF($D31=1,($C31-(0.9*($C31*AF31/$AG$15)+($C31*AG31/$AG$15)))/2,$C31-(0.9*($C31*AF31/$AG$15)+($C31*AG31/$AG$15)))</f>
        <v>0</v>
      </c>
      <c r="AI31" s="69"/>
      <c r="AJ31" s="70"/>
      <c r="AK31" s="64" t="n">
        <f aca="false">IF($D31=1,($C31-(0.9*($C31*AI31/$AJ$15)+($C31*AJ31/$AJ$15)))/2,$C31-(0.9*($C31*AI31/$AJ$15)+($C31*AJ31/$AJ$15)))</f>
        <v>0</v>
      </c>
      <c r="AL31" s="69"/>
      <c r="AM31" s="70"/>
      <c r="AN31" s="64" t="n">
        <f aca="false">IF($D31=1,($C31-(0.9*($C31*AL31/$AM$15)+($C31*AM31/$AM$15)))/2,$C31-(0.9*($C31*AL31/$AM$15)+($C31*AM31/$AM$15)))</f>
        <v>0</v>
      </c>
      <c r="AO31" s="65" t="n">
        <f aca="false">G31+J31+M31+P31+S31+V31+Y31+AB31+AE31+AH31+AK31+AN31</f>
        <v>0</v>
      </c>
      <c r="AP31" s="65" t="n">
        <v>0</v>
      </c>
    </row>
    <row r="32" customFormat="false" ht="25" hidden="false" customHeight="true" outlineLevel="0" collapsed="false">
      <c r="A32" s="66"/>
      <c r="B32" s="67"/>
      <c r="C32" s="68"/>
      <c r="D32" s="69"/>
      <c r="E32" s="69"/>
      <c r="F32" s="70"/>
      <c r="G32" s="64" t="n">
        <f aca="false">IF($D32=1,($C32-(0.9*($C32*E32/$F$15)+($C32*F32/$F$15)))/2,$C32-(0.9*($C32*E32/$F$15)+($C32*F32/$F$15)))</f>
        <v>0</v>
      </c>
      <c r="H32" s="69"/>
      <c r="I32" s="70"/>
      <c r="J32" s="64" t="n">
        <f aca="false">IF($D32=1,($C32-(0.9*($C32*H32/$I$15)+($C32*I32/$I$15)))/2,$C32-(0.9*($C32*H32/$I$15)+($C32*I32/$I$15)))</f>
        <v>0</v>
      </c>
      <c r="K32" s="69"/>
      <c r="L32" s="70"/>
      <c r="M32" s="64" t="n">
        <f aca="false">IF($D32=1,($C32-(0.9*($C32*K32/$L$15)+($C32*L32/$L$15)))/2,$C32-(0.9*($C32*K32/$L$15)+($C32*L32/$L$15)))</f>
        <v>0</v>
      </c>
      <c r="N32" s="69"/>
      <c r="O32" s="70"/>
      <c r="P32" s="64" t="n">
        <f aca="false">IF($D32=1,($C32-(0.9*($C32*N32/$O$15)+($C32*O32/$O$15)))/2,$C32-(0.9*($C32*N32/$O$15)+($C32*O32/$O$15)))</f>
        <v>0</v>
      </c>
      <c r="Q32" s="69"/>
      <c r="R32" s="70"/>
      <c r="S32" s="64" t="n">
        <f aca="false">IF($D32=1,($C32-(0.9*($C32*Q32/$R$15)+($C32*R32/$R$15)))/2,$C32-(0.9*($C32*Q32/$R$15)+($C32*R32/$R$15)))</f>
        <v>0</v>
      </c>
      <c r="T32" s="69"/>
      <c r="U32" s="70"/>
      <c r="V32" s="64" t="n">
        <f aca="false">IF($D32=1,($C32-(0.9*($C32*T32/$U$15)+($C32*U32/$U$15)))/2,$C32-(0.9*($C32*T32/$U$15)+($C32*U32/$U$15)))</f>
        <v>0</v>
      </c>
      <c r="W32" s="69"/>
      <c r="X32" s="70"/>
      <c r="Y32" s="64" t="n">
        <f aca="false">IF($D32=1,($C32-(0.9*($C32*W32/$X$15)+($C32*X32/$X$15)))/2,$C32-(0.9*($C32*W32/$X$15)+($C32*X32/$X$15)))</f>
        <v>0</v>
      </c>
      <c r="Z32" s="69"/>
      <c r="AA32" s="70"/>
      <c r="AB32" s="64" t="n">
        <f aca="false">IF($D32=1,($C32-(0.9*($C32*Z32/$AA$15)+($C32*AA32/$AA$15)))/2,$C32-(0.9*($C32*Z32/$AA$15)+($C32*AA32/$AA$15)))</f>
        <v>0</v>
      </c>
      <c r="AC32" s="69"/>
      <c r="AD32" s="70"/>
      <c r="AE32" s="64" t="n">
        <f aca="false">IF($D32=1,($C32-(0.9*($C32*AC32/$AD$15)+($C32*AD32/$AD$15)))/2,$C32-(0.9*($C32*AC32/$AD$15)+($C32*AD32/$AD$15)))</f>
        <v>0</v>
      </c>
      <c r="AF32" s="69"/>
      <c r="AG32" s="70"/>
      <c r="AH32" s="64" t="n">
        <f aca="false">IF($D32=1,($C32-(0.9*($C32*AF32/$AG$15)+($C32*AG32/$AG$15)))/2,$C32-(0.9*($C32*AF32/$AG$15)+($C32*AG32/$AG$15)))</f>
        <v>0</v>
      </c>
      <c r="AI32" s="69"/>
      <c r="AJ32" s="70"/>
      <c r="AK32" s="64" t="n">
        <f aca="false">IF($D32=1,($C32-(0.9*($C32*AI32/$AJ$15)+($C32*AJ32/$AJ$15)))/2,$C32-(0.9*($C32*AI32/$AJ$15)+($C32*AJ32/$AJ$15)))</f>
        <v>0</v>
      </c>
      <c r="AL32" s="69"/>
      <c r="AM32" s="70"/>
      <c r="AN32" s="64" t="n">
        <f aca="false">IF($D32=1,($C32-(0.9*($C32*AL32/$AM$15)+($C32*AM32/$AM$15)))/2,$C32-(0.9*($C32*AL32/$AM$15)+($C32*AM32/$AM$15)))</f>
        <v>0</v>
      </c>
      <c r="AO32" s="65" t="n">
        <f aca="false">G32+J32+M32+P32+S32+V32+Y32+AB32+AE32+AH32+AK32+AN32</f>
        <v>0</v>
      </c>
      <c r="AP32" s="65" t="n">
        <v>0</v>
      </c>
    </row>
    <row r="33" customFormat="false" ht="25" hidden="false" customHeight="true" outlineLevel="0" collapsed="false">
      <c r="A33" s="66"/>
      <c r="B33" s="67"/>
      <c r="C33" s="68"/>
      <c r="D33" s="69"/>
      <c r="E33" s="69"/>
      <c r="F33" s="70"/>
      <c r="G33" s="64" t="n">
        <f aca="false">IF($D33=1,($C33-(0.9*($C33*E33/$F$15)+($C33*F33/$F$15)))/2,$C33-(0.9*($C33*E33/$F$15)+($C33*F33/$F$15)))</f>
        <v>0</v>
      </c>
      <c r="H33" s="69"/>
      <c r="I33" s="70"/>
      <c r="J33" s="64" t="n">
        <f aca="false">IF($D33=1,($C33-(0.9*($C33*H33/$I$15)+($C33*I33/$I$15)))/2,$C33-(0.9*($C33*H33/$I$15)+($C33*I33/$I$15)))</f>
        <v>0</v>
      </c>
      <c r="K33" s="69"/>
      <c r="L33" s="70"/>
      <c r="M33" s="64" t="n">
        <f aca="false">IF($D33=1,($C33-(0.9*($C33*K33/$L$15)+($C33*L33/$L$15)))/2,$C33-(0.9*($C33*K33/$L$15)+($C33*L33/$L$15)))</f>
        <v>0</v>
      </c>
      <c r="N33" s="69"/>
      <c r="O33" s="70"/>
      <c r="P33" s="64" t="n">
        <f aca="false">IF($D33=1,($C33-(0.9*($C33*N33/$O$15)+($C33*O33/$O$15)))/2,$C33-(0.9*($C33*N33/$O$15)+($C33*O33/$O$15)))</f>
        <v>0</v>
      </c>
      <c r="Q33" s="69"/>
      <c r="R33" s="70"/>
      <c r="S33" s="64" t="n">
        <f aca="false">IF($D33=1,($C33-(0.9*($C33*Q33/$R$15)+($C33*R33/$R$15)))/2,$C33-(0.9*($C33*Q33/$R$15)+($C33*R33/$R$15)))</f>
        <v>0</v>
      </c>
      <c r="T33" s="69"/>
      <c r="U33" s="70"/>
      <c r="V33" s="64" t="n">
        <f aca="false">IF($D33=1,($C33-(0.9*($C33*T33/$U$15)+($C33*U33/$U$15)))/2,$C33-(0.9*($C33*T33/$U$15)+($C33*U33/$U$15)))</f>
        <v>0</v>
      </c>
      <c r="W33" s="69"/>
      <c r="X33" s="70"/>
      <c r="Y33" s="64" t="n">
        <f aca="false">IF($D33=1,($C33-(0.9*($C33*W33/$X$15)+($C33*X33/$X$15)))/2,$C33-(0.9*($C33*W33/$X$15)+($C33*X33/$X$15)))</f>
        <v>0</v>
      </c>
      <c r="Z33" s="69"/>
      <c r="AA33" s="70"/>
      <c r="AB33" s="64" t="n">
        <f aca="false">IF($D33=1,($C33-(0.9*($C33*Z33/$AA$15)+($C33*AA33/$AA$15)))/2,$C33-(0.9*($C33*Z33/$AA$15)+($C33*AA33/$AA$15)))</f>
        <v>0</v>
      </c>
      <c r="AC33" s="69"/>
      <c r="AD33" s="70"/>
      <c r="AE33" s="64" t="n">
        <f aca="false">IF($D33=1,($C33-(0.9*($C33*AC33/$AD$15)+($C33*AD33/$AD$15)))/2,$C33-(0.9*($C33*AC33/$AD$15)+($C33*AD33/$AD$15)))</f>
        <v>0</v>
      </c>
      <c r="AF33" s="69"/>
      <c r="AG33" s="70"/>
      <c r="AH33" s="64" t="n">
        <f aca="false">IF($D33=1,($C33-(0.9*($C33*AF33/$AG$15)+($C33*AG33/$AG$15)))/2,$C33-(0.9*($C33*AF33/$AG$15)+($C33*AG33/$AG$15)))</f>
        <v>0</v>
      </c>
      <c r="AI33" s="69"/>
      <c r="AJ33" s="70"/>
      <c r="AK33" s="64" t="n">
        <f aca="false">IF($D33=1,($C33-(0.9*($C33*AI33/$AJ$15)+($C33*AJ33/$AJ$15)))/2,$C33-(0.9*($C33*AI33/$AJ$15)+($C33*AJ33/$AJ$15)))</f>
        <v>0</v>
      </c>
      <c r="AL33" s="69"/>
      <c r="AM33" s="70"/>
      <c r="AN33" s="64" t="n">
        <f aca="false">IF($D33=1,($C33-(0.9*($C33*AL33/$AM$15)+($C33*AM33/$AM$15)))/2,$C33-(0.9*($C33*AL33/$AM$15)+($C33*AM33/$AM$15)))</f>
        <v>0</v>
      </c>
      <c r="AO33" s="65" t="n">
        <f aca="false">G33+J33+M33+P33+S33+V33+Y33+AB33+AE33+AH33+AK33+AN33</f>
        <v>0</v>
      </c>
      <c r="AP33" s="65" t="n">
        <v>0</v>
      </c>
    </row>
    <row r="34" customFormat="false" ht="25" hidden="false" customHeight="true" outlineLevel="0" collapsed="false">
      <c r="A34" s="66"/>
      <c r="B34" s="67"/>
      <c r="C34" s="68"/>
      <c r="D34" s="69"/>
      <c r="E34" s="69"/>
      <c r="F34" s="70"/>
      <c r="G34" s="64" t="n">
        <f aca="false">IF($D34=1,($C34-(0.9*($C34*E34/$F$15)+($C34*F34/$F$15)))/2,$C34-(0.9*($C34*E34/$F$15)+($C34*F34/$F$15)))</f>
        <v>0</v>
      </c>
      <c r="H34" s="69"/>
      <c r="I34" s="70"/>
      <c r="J34" s="64" t="n">
        <f aca="false">IF($D34=1,($C34-(0.9*($C34*H34/$I$15)+($C34*I34/$I$15)))/2,$C34-(0.9*($C34*H34/$I$15)+($C34*I34/$I$15)))</f>
        <v>0</v>
      </c>
      <c r="K34" s="69"/>
      <c r="L34" s="70"/>
      <c r="M34" s="64" t="n">
        <f aca="false">IF($D34=1,($C34-(0.9*($C34*K34/$L$15)+($C34*L34/$L$15)))/2,$C34-(0.9*($C34*K34/$L$15)+($C34*L34/$L$15)))</f>
        <v>0</v>
      </c>
      <c r="N34" s="69"/>
      <c r="O34" s="70"/>
      <c r="P34" s="64" t="n">
        <f aca="false">IF($D34=1,($C34-(0.9*($C34*N34/$O$15)+($C34*O34/$O$15)))/2,$C34-(0.9*($C34*N34/$O$15)+($C34*O34/$O$15)))</f>
        <v>0</v>
      </c>
      <c r="Q34" s="69"/>
      <c r="R34" s="70"/>
      <c r="S34" s="64" t="n">
        <f aca="false">IF($D34=1,($C34-(0.9*($C34*Q34/$R$15)+($C34*R34/$R$15)))/2,$C34-(0.9*($C34*Q34/$R$15)+($C34*R34/$R$15)))</f>
        <v>0</v>
      </c>
      <c r="T34" s="69"/>
      <c r="U34" s="70"/>
      <c r="V34" s="64" t="n">
        <f aca="false">IF($D34=1,($C34-(0.9*($C34*T34/$U$15)+($C34*U34/$U$15)))/2,$C34-(0.9*($C34*T34/$U$15)+($C34*U34/$U$15)))</f>
        <v>0</v>
      </c>
      <c r="W34" s="69"/>
      <c r="X34" s="70"/>
      <c r="Y34" s="64" t="n">
        <f aca="false">IF($D34=1,($C34-(0.9*($C34*W34/$X$15)+($C34*X34/$X$15)))/2,$C34-(0.9*($C34*W34/$X$15)+($C34*X34/$X$15)))</f>
        <v>0</v>
      </c>
      <c r="Z34" s="69"/>
      <c r="AA34" s="70"/>
      <c r="AB34" s="64" t="n">
        <f aca="false">IF($D34=1,($C34-(0.9*($C34*Z34/$AA$15)+($C34*AA34/$AA$15)))/2,$C34-(0.9*($C34*Z34/$AA$15)+($C34*AA34/$AA$15)))</f>
        <v>0</v>
      </c>
      <c r="AC34" s="69"/>
      <c r="AD34" s="70"/>
      <c r="AE34" s="64" t="n">
        <f aca="false">IF($D34=1,($C34-(0.9*($C34*AC34/$AD$15)+($C34*AD34/$AD$15)))/2,$C34-(0.9*($C34*AC34/$AD$15)+($C34*AD34/$AD$15)))</f>
        <v>0</v>
      </c>
      <c r="AF34" s="69"/>
      <c r="AG34" s="70"/>
      <c r="AH34" s="64" t="n">
        <f aca="false">IF($D34=1,($C34-(0.9*($C34*AF34/$AG$15)+($C34*AG34/$AG$15)))/2,$C34-(0.9*($C34*AF34/$AG$15)+($C34*AG34/$AG$15)))</f>
        <v>0</v>
      </c>
      <c r="AI34" s="69"/>
      <c r="AJ34" s="70"/>
      <c r="AK34" s="64" t="n">
        <f aca="false">IF($D34=1,($C34-(0.9*($C34*AI34/$AJ$15)+($C34*AJ34/$AJ$15)))/2,$C34-(0.9*($C34*AI34/$AJ$15)+($C34*AJ34/$AJ$15)))</f>
        <v>0</v>
      </c>
      <c r="AL34" s="69"/>
      <c r="AM34" s="70"/>
      <c r="AN34" s="64" t="n">
        <f aca="false">IF($D34=1,($C34-(0.9*($C34*AL34/$AM$15)+($C34*AM34/$AM$15)))/2,$C34-(0.9*($C34*AL34/$AM$15)+($C34*AM34/$AM$15)))</f>
        <v>0</v>
      </c>
      <c r="AO34" s="65" t="n">
        <f aca="false">G34+J34+M34+P34+S34+V34+Y34+AB34+AE34+AH34+AK34+AN34</f>
        <v>0</v>
      </c>
      <c r="AP34" s="65" t="n">
        <v>0</v>
      </c>
    </row>
    <row r="35" customFormat="false" ht="25" hidden="false" customHeight="true" outlineLevel="0" collapsed="false">
      <c r="A35" s="66"/>
      <c r="B35" s="67"/>
      <c r="C35" s="68"/>
      <c r="D35" s="69"/>
      <c r="E35" s="69"/>
      <c r="F35" s="70"/>
      <c r="G35" s="64" t="n">
        <f aca="false">IF($D35=1,($C35-(0.9*($C35*E35/$F$15)+($C35*F35/$F$15)))/2,$C35-(0.9*($C35*E35/$F$15)+($C35*F35/$F$15)))</f>
        <v>0</v>
      </c>
      <c r="H35" s="69"/>
      <c r="I35" s="70"/>
      <c r="J35" s="64" t="n">
        <f aca="false">IF($D35=1,($C35-(0.9*($C35*H35/$I$15)+($C35*I35/$I$15)))/2,$C35-(0.9*($C35*H35/$I$15)+($C35*I35/$I$15)))</f>
        <v>0</v>
      </c>
      <c r="K35" s="69"/>
      <c r="L35" s="70"/>
      <c r="M35" s="64" t="n">
        <f aca="false">IF($D35=1,($C35-(0.9*($C35*K35/$L$15)+($C35*L35/$L$15)))/2,$C35-(0.9*($C35*K35/$L$15)+($C35*L35/$L$15)))</f>
        <v>0</v>
      </c>
      <c r="N35" s="69"/>
      <c r="O35" s="70"/>
      <c r="P35" s="64" t="n">
        <f aca="false">IF($D35=1,($C35-(0.9*($C35*N35/$O$15)+($C35*O35/$O$15)))/2,$C35-(0.9*($C35*N35/$O$15)+($C35*O35/$O$15)))</f>
        <v>0</v>
      </c>
      <c r="Q35" s="69"/>
      <c r="R35" s="70"/>
      <c r="S35" s="64" t="n">
        <f aca="false">IF($D35=1,($C35-(0.9*($C35*Q35/$R$15)+($C35*R35/$R$15)))/2,$C35-(0.9*($C35*Q35/$R$15)+($C35*R35/$R$15)))</f>
        <v>0</v>
      </c>
      <c r="T35" s="69"/>
      <c r="U35" s="70"/>
      <c r="V35" s="64" t="n">
        <f aca="false">IF($D35=1,($C35-(0.9*($C35*T35/$U$15)+($C35*U35/$U$15)))/2,$C35-(0.9*($C35*T35/$U$15)+($C35*U35/$U$15)))</f>
        <v>0</v>
      </c>
      <c r="W35" s="69"/>
      <c r="X35" s="70"/>
      <c r="Y35" s="64" t="n">
        <f aca="false">IF($D35=1,($C35-(0.9*($C35*W35/$X$15)+($C35*X35/$X$15)))/2,$C35-(0.9*($C35*W35/$X$15)+($C35*X35/$X$15)))</f>
        <v>0</v>
      </c>
      <c r="Z35" s="69"/>
      <c r="AA35" s="70"/>
      <c r="AB35" s="64" t="n">
        <f aca="false">IF($D35=1,($C35-(0.9*($C35*Z35/$AA$15)+($C35*AA35/$AA$15)))/2,$C35-(0.9*($C35*Z35/$AA$15)+($C35*AA35/$AA$15)))</f>
        <v>0</v>
      </c>
      <c r="AC35" s="69"/>
      <c r="AD35" s="70"/>
      <c r="AE35" s="64" t="n">
        <f aca="false">IF($D35=1,($C35-(0.9*($C35*AC35/$AD$15)+($C35*AD35/$AD$15)))/2,$C35-(0.9*($C35*AC35/$AD$15)+($C35*AD35/$AD$15)))</f>
        <v>0</v>
      </c>
      <c r="AF35" s="69"/>
      <c r="AG35" s="70"/>
      <c r="AH35" s="64" t="n">
        <f aca="false">IF($D35=1,($C35-(0.9*($C35*AF35/$AG$15)+($C35*AG35/$AG$15)))/2,$C35-(0.9*($C35*AF35/$AG$15)+($C35*AG35/$AG$15)))</f>
        <v>0</v>
      </c>
      <c r="AI35" s="69"/>
      <c r="AJ35" s="70"/>
      <c r="AK35" s="64" t="n">
        <f aca="false">IF($D35=1,($C35-(0.9*($C35*AI35/$AJ$15)+($C35*AJ35/$AJ$15)))/2,$C35-(0.9*($C35*AI35/$AJ$15)+($C35*AJ35/$AJ$15)))</f>
        <v>0</v>
      </c>
      <c r="AL35" s="69"/>
      <c r="AM35" s="70"/>
      <c r="AN35" s="64" t="n">
        <f aca="false">IF($D35=1,($C35-(0.9*($C35*AL35/$AM$15)+($C35*AM35/$AM$15)))/2,$C35-(0.9*($C35*AL35/$AM$15)+($C35*AM35/$AM$15)))</f>
        <v>0</v>
      </c>
      <c r="AO35" s="65" t="n">
        <f aca="false">G35+J35+M35+P35+S35+V35+Y35+AB35+AE35+AH35+AK35+AN35</f>
        <v>0</v>
      </c>
      <c r="AP35" s="65" t="n">
        <v>0</v>
      </c>
    </row>
    <row r="36" customFormat="false" ht="25" hidden="false" customHeight="true" outlineLevel="0" collapsed="false">
      <c r="A36" s="66"/>
      <c r="B36" s="67"/>
      <c r="C36" s="68"/>
      <c r="D36" s="69"/>
      <c r="E36" s="69"/>
      <c r="F36" s="70"/>
      <c r="G36" s="64" t="n">
        <f aca="false">IF($D36=1,($C36-(0.9*($C36*E36/$F$15)+($C36*F36/$F$15)))/2,$C36-(0.9*($C36*E36/$F$15)+($C36*F36/$F$15)))</f>
        <v>0</v>
      </c>
      <c r="H36" s="69"/>
      <c r="I36" s="70"/>
      <c r="J36" s="64" t="n">
        <f aca="false">IF($D36=1,($C36-(0.9*($C36*H36/$I$15)+($C36*I36/$I$15)))/2,$C36-(0.9*($C36*H36/$I$15)+($C36*I36/$I$15)))</f>
        <v>0</v>
      </c>
      <c r="K36" s="69"/>
      <c r="L36" s="70"/>
      <c r="M36" s="64" t="n">
        <f aca="false">IF($D36=1,($C36-(0.9*($C36*K36/$L$15)+($C36*L36/$L$15)))/2,$C36-(0.9*($C36*K36/$L$15)+($C36*L36/$L$15)))</f>
        <v>0</v>
      </c>
      <c r="N36" s="69"/>
      <c r="O36" s="70"/>
      <c r="P36" s="64" t="n">
        <f aca="false">IF($D36=1,($C36-(0.9*($C36*N36/$O$15)+($C36*O36/$O$15)))/2,$C36-(0.9*($C36*N36/$O$15)+($C36*O36/$O$15)))</f>
        <v>0</v>
      </c>
      <c r="Q36" s="69"/>
      <c r="R36" s="70"/>
      <c r="S36" s="64" t="n">
        <f aca="false">IF($D36=1,($C36-(0.9*($C36*Q36/$R$15)+($C36*R36/$R$15)))/2,$C36-(0.9*($C36*Q36/$R$15)+($C36*R36/$R$15)))</f>
        <v>0</v>
      </c>
      <c r="T36" s="69"/>
      <c r="U36" s="70"/>
      <c r="V36" s="64" t="n">
        <f aca="false">IF($D36=1,($C36-(0.9*($C36*T36/$U$15)+($C36*U36/$U$15)))/2,$C36-(0.9*($C36*T36/$U$15)+($C36*U36/$U$15)))</f>
        <v>0</v>
      </c>
      <c r="W36" s="69"/>
      <c r="X36" s="70"/>
      <c r="Y36" s="64" t="n">
        <f aca="false">IF($D36=1,($C36-(0.9*($C36*W36/$X$15)+($C36*X36/$X$15)))/2,$C36-(0.9*($C36*W36/$X$15)+($C36*X36/$X$15)))</f>
        <v>0</v>
      </c>
      <c r="Z36" s="69"/>
      <c r="AA36" s="70"/>
      <c r="AB36" s="64" t="n">
        <f aca="false">IF($D36=1,($C36-(0.9*($C36*Z36/$AA$15)+($C36*AA36/$AA$15)))/2,$C36-(0.9*($C36*Z36/$AA$15)+($C36*AA36/$AA$15)))</f>
        <v>0</v>
      </c>
      <c r="AC36" s="69"/>
      <c r="AD36" s="70"/>
      <c r="AE36" s="64" t="n">
        <f aca="false">IF($D36=1,($C36-(0.9*($C36*AC36/$AD$15)+($C36*AD36/$AD$15)))/2,$C36-(0.9*($C36*AC36/$AD$15)+($C36*AD36/$AD$15)))</f>
        <v>0</v>
      </c>
      <c r="AF36" s="69"/>
      <c r="AG36" s="70"/>
      <c r="AH36" s="64" t="n">
        <f aca="false">IF($D36=1,($C36-(0.9*($C36*AF36/$AG$15)+($C36*AG36/$AG$15)))/2,$C36-(0.9*($C36*AF36/$AG$15)+($C36*AG36/$AG$15)))</f>
        <v>0</v>
      </c>
      <c r="AI36" s="69"/>
      <c r="AJ36" s="70"/>
      <c r="AK36" s="64" t="n">
        <f aca="false">IF($D36=1,($C36-(0.9*($C36*AI36/$AJ$15)+($C36*AJ36/$AJ$15)))/2,$C36-(0.9*($C36*AI36/$AJ$15)+($C36*AJ36/$AJ$15)))</f>
        <v>0</v>
      </c>
      <c r="AL36" s="69"/>
      <c r="AM36" s="70"/>
      <c r="AN36" s="64" t="n">
        <f aca="false">IF($D36=1,($C36-(0.9*($C36*AL36/$AM$15)+($C36*AM36/$AM$15)))/2,$C36-(0.9*($C36*AL36/$AM$15)+($C36*AM36/$AM$15)))</f>
        <v>0</v>
      </c>
      <c r="AO36" s="65" t="n">
        <f aca="false">G36+J36+M36+P36+S36+V36+Y36+AB36+AE36+AH36+AK36+AN36</f>
        <v>0</v>
      </c>
      <c r="AP36" s="65" t="n">
        <v>0</v>
      </c>
    </row>
    <row r="37" customFormat="false" ht="25" hidden="false" customHeight="true" outlineLevel="0" collapsed="false">
      <c r="A37" s="66"/>
      <c r="B37" s="67"/>
      <c r="C37" s="68"/>
      <c r="D37" s="69"/>
      <c r="E37" s="69"/>
      <c r="F37" s="70"/>
      <c r="G37" s="64" t="n">
        <f aca="false">IF($D37=1,($C37-(0.9*($C37*E37/$F$15)+($C37*F37/$F$15)))/2,$C37-(0.9*($C37*E37/$F$15)+($C37*F37/$F$15)))</f>
        <v>0</v>
      </c>
      <c r="H37" s="69"/>
      <c r="I37" s="70"/>
      <c r="J37" s="64" t="n">
        <f aca="false">IF($D37=1,($C37-(0.9*($C37*H37/$I$15)+($C37*I37/$I$15)))/2,$C37-(0.9*($C37*H37/$I$15)+($C37*I37/$I$15)))</f>
        <v>0</v>
      </c>
      <c r="K37" s="69"/>
      <c r="L37" s="70"/>
      <c r="M37" s="64" t="n">
        <f aca="false">IF($D37=1,($C37-(0.9*($C37*K37/$L$15)+($C37*L37/$L$15)))/2,$C37-(0.9*($C37*K37/$L$15)+($C37*L37/$L$15)))</f>
        <v>0</v>
      </c>
      <c r="N37" s="69"/>
      <c r="O37" s="70"/>
      <c r="P37" s="64" t="n">
        <f aca="false">IF($D37=1,($C37-(0.9*($C37*N37/$O$15)+($C37*O37/$O$15)))/2,$C37-(0.9*($C37*N37/$O$15)+($C37*O37/$O$15)))</f>
        <v>0</v>
      </c>
      <c r="Q37" s="69"/>
      <c r="R37" s="70"/>
      <c r="S37" s="64" t="n">
        <f aca="false">IF($D37=1,($C37-(0.9*($C37*Q37/$R$15)+($C37*R37/$R$15)))/2,$C37-(0.9*($C37*Q37/$R$15)+($C37*R37/$R$15)))</f>
        <v>0</v>
      </c>
      <c r="T37" s="69"/>
      <c r="U37" s="70"/>
      <c r="V37" s="64" t="n">
        <f aca="false">IF($D37=1,($C37-(0.9*($C37*T37/$U$15)+($C37*U37/$U$15)))/2,$C37-(0.9*($C37*T37/$U$15)+($C37*U37/$U$15)))</f>
        <v>0</v>
      </c>
      <c r="W37" s="69"/>
      <c r="X37" s="70"/>
      <c r="Y37" s="64" t="n">
        <f aca="false">IF($D37=1,($C37-(0.9*($C37*W37/$X$15)+($C37*X37/$X$15)))/2,$C37-(0.9*($C37*W37/$X$15)+($C37*X37/$X$15)))</f>
        <v>0</v>
      </c>
      <c r="Z37" s="69"/>
      <c r="AA37" s="70"/>
      <c r="AB37" s="64" t="n">
        <f aca="false">IF($D37=1,($C37-(0.9*($C37*Z37/$AA$15)+($C37*AA37/$AA$15)))/2,$C37-(0.9*($C37*Z37/$AA$15)+($C37*AA37/$AA$15)))</f>
        <v>0</v>
      </c>
      <c r="AC37" s="69"/>
      <c r="AD37" s="70"/>
      <c r="AE37" s="64" t="n">
        <f aca="false">IF($D37=1,($C37-(0.9*($C37*AC37/$AD$15)+($C37*AD37/$AD$15)))/2,$C37-(0.9*($C37*AC37/$AD$15)+($C37*AD37/$AD$15)))</f>
        <v>0</v>
      </c>
      <c r="AF37" s="69"/>
      <c r="AG37" s="70"/>
      <c r="AH37" s="64" t="n">
        <f aca="false">IF($D37=1,($C37-(0.9*($C37*AF37/$AG$15)+($C37*AG37/$AG$15)))/2,$C37-(0.9*($C37*AF37/$AG$15)+($C37*AG37/$AG$15)))</f>
        <v>0</v>
      </c>
      <c r="AI37" s="69"/>
      <c r="AJ37" s="70"/>
      <c r="AK37" s="64" t="n">
        <f aca="false">IF($D37=1,($C37-(0.9*($C37*AI37/$AJ$15)+($C37*AJ37/$AJ$15)))/2,$C37-(0.9*($C37*AI37/$AJ$15)+($C37*AJ37/$AJ$15)))</f>
        <v>0</v>
      </c>
      <c r="AL37" s="69"/>
      <c r="AM37" s="70"/>
      <c r="AN37" s="64" t="n">
        <f aca="false">IF($D37=1,($C37-(0.9*($C37*AL37/$AM$15)+($C37*AM37/$AM$15)))/2,$C37-(0.9*($C37*AL37/$AM$15)+($C37*AM37/$AM$15)))</f>
        <v>0</v>
      </c>
      <c r="AO37" s="65" t="n">
        <f aca="false">G37+J37+M37+P37+S37+V37+Y37+AB37+AE37+AH37+AK37+AN37</f>
        <v>0</v>
      </c>
      <c r="AP37" s="65" t="n">
        <v>0</v>
      </c>
    </row>
    <row r="38" customFormat="false" ht="25" hidden="false" customHeight="true" outlineLevel="0" collapsed="false">
      <c r="A38" s="66"/>
      <c r="B38" s="67"/>
      <c r="C38" s="68"/>
      <c r="D38" s="69"/>
      <c r="E38" s="69"/>
      <c r="F38" s="70"/>
      <c r="G38" s="64" t="n">
        <f aca="false">IF($D38=1,($C38-(0.9*($C38*E38/$F$15)+($C38*F38/$F$15)))/2,$C38-(0.9*($C38*E38/$F$15)+($C38*F38/$F$15)))</f>
        <v>0</v>
      </c>
      <c r="H38" s="69"/>
      <c r="I38" s="70"/>
      <c r="J38" s="64" t="n">
        <f aca="false">IF($D38=1,($C38-(0.9*($C38*H38/$I$15)+($C38*I38/$I$15)))/2,$C38-(0.9*($C38*H38/$I$15)+($C38*I38/$I$15)))</f>
        <v>0</v>
      </c>
      <c r="K38" s="69"/>
      <c r="L38" s="70"/>
      <c r="M38" s="64" t="n">
        <f aca="false">IF($D38=1,($C38-(0.9*($C38*K38/$L$15)+($C38*L38/$L$15)))/2,$C38-(0.9*($C38*K38/$L$15)+($C38*L38/$L$15)))</f>
        <v>0</v>
      </c>
      <c r="N38" s="69"/>
      <c r="O38" s="70"/>
      <c r="P38" s="64" t="n">
        <f aca="false">IF($D38=1,($C38-(0.9*($C38*N38/$O$15)+($C38*O38/$O$15)))/2,$C38-(0.9*($C38*N38/$O$15)+($C38*O38/$O$15)))</f>
        <v>0</v>
      </c>
      <c r="Q38" s="69"/>
      <c r="R38" s="70"/>
      <c r="S38" s="64" t="n">
        <f aca="false">IF($D38=1,($C38-(0.9*($C38*Q38/$R$15)+($C38*R38/$R$15)))/2,$C38-(0.9*($C38*Q38/$R$15)+($C38*R38/$R$15)))</f>
        <v>0</v>
      </c>
      <c r="T38" s="69"/>
      <c r="U38" s="70"/>
      <c r="V38" s="64" t="n">
        <f aca="false">IF($D38=1,($C38-(0.9*($C38*T38/$U$15)+($C38*U38/$U$15)))/2,$C38-(0.9*($C38*T38/$U$15)+($C38*U38/$U$15)))</f>
        <v>0</v>
      </c>
      <c r="W38" s="69"/>
      <c r="X38" s="70"/>
      <c r="Y38" s="64" t="n">
        <f aca="false">IF($D38=1,($C38-(0.9*($C38*W38/$X$15)+($C38*X38/$X$15)))/2,$C38-(0.9*($C38*W38/$X$15)+($C38*X38/$X$15)))</f>
        <v>0</v>
      </c>
      <c r="Z38" s="69"/>
      <c r="AA38" s="70"/>
      <c r="AB38" s="64" t="n">
        <f aca="false">IF($D38=1,($C38-(0.9*($C38*Z38/$AA$15)+($C38*AA38/$AA$15)))/2,$C38-(0.9*($C38*Z38/$AA$15)+($C38*AA38/$AA$15)))</f>
        <v>0</v>
      </c>
      <c r="AC38" s="69"/>
      <c r="AD38" s="70"/>
      <c r="AE38" s="64" t="n">
        <f aca="false">IF($D38=1,($C38-(0.9*($C38*AC38/$AD$15)+($C38*AD38/$AD$15)))/2,$C38-(0.9*($C38*AC38/$AD$15)+($C38*AD38/$AD$15)))</f>
        <v>0</v>
      </c>
      <c r="AF38" s="69"/>
      <c r="AG38" s="70"/>
      <c r="AH38" s="64" t="n">
        <f aca="false">IF($D38=1,($C38-(0.9*($C38*AF38/$AG$15)+($C38*AG38/$AG$15)))/2,$C38-(0.9*($C38*AF38/$AG$15)+($C38*AG38/$AG$15)))</f>
        <v>0</v>
      </c>
      <c r="AI38" s="69"/>
      <c r="AJ38" s="70"/>
      <c r="AK38" s="64" t="n">
        <f aca="false">IF($D38=1,($C38-(0.9*($C38*AI38/$AJ$15)+($C38*AJ38/$AJ$15)))/2,$C38-(0.9*($C38*AI38/$AJ$15)+($C38*AJ38/$AJ$15)))</f>
        <v>0</v>
      </c>
      <c r="AL38" s="69"/>
      <c r="AM38" s="70"/>
      <c r="AN38" s="64" t="n">
        <f aca="false">IF($D38=1,($C38-(0.9*($C38*AL38/$AM$15)+($C38*AM38/$AM$15)))/2,$C38-(0.9*($C38*AL38/$AM$15)+($C38*AM38/$AM$15)))</f>
        <v>0</v>
      </c>
      <c r="AO38" s="65" t="n">
        <f aca="false">G38+J38+M38+P38+S38+V38+Y38+AB38+AE38+AH38+AK38+AN38</f>
        <v>0</v>
      </c>
      <c r="AP38" s="65" t="n">
        <v>0</v>
      </c>
    </row>
    <row r="39" customFormat="false" ht="25" hidden="false" customHeight="true" outlineLevel="0" collapsed="false">
      <c r="A39" s="66"/>
      <c r="B39" s="67"/>
      <c r="C39" s="68"/>
      <c r="D39" s="69"/>
      <c r="E39" s="69"/>
      <c r="F39" s="70"/>
      <c r="G39" s="64" t="n">
        <f aca="false">IF($D39=1,($C39-(0.9*($C39*E39/$F$15)+($C39*F39/$F$15)))/2,$C39-(0.9*($C39*E39/$F$15)+($C39*F39/$F$15)))</f>
        <v>0</v>
      </c>
      <c r="H39" s="69"/>
      <c r="I39" s="70"/>
      <c r="J39" s="64" t="n">
        <f aca="false">IF($D39=1,($C39-(0.9*($C39*H39/$I$15)+($C39*I39/$I$15)))/2,$C39-(0.9*($C39*H39/$I$15)+($C39*I39/$I$15)))</f>
        <v>0</v>
      </c>
      <c r="K39" s="69"/>
      <c r="L39" s="70"/>
      <c r="M39" s="64" t="n">
        <f aca="false">IF($D39=1,($C39-(0.9*($C39*K39/$L$15)+($C39*L39/$L$15)))/2,$C39-(0.9*($C39*K39/$L$15)+($C39*L39/$L$15)))</f>
        <v>0</v>
      </c>
      <c r="N39" s="69"/>
      <c r="O39" s="70"/>
      <c r="P39" s="64" t="n">
        <f aca="false">IF($D39=1,($C39-(0.9*($C39*N39/$O$15)+($C39*O39/$O$15)))/2,$C39-(0.9*($C39*N39/$O$15)+($C39*O39/$O$15)))</f>
        <v>0</v>
      </c>
      <c r="Q39" s="69"/>
      <c r="R39" s="70"/>
      <c r="S39" s="64" t="n">
        <f aca="false">IF($D39=1,($C39-(0.9*($C39*Q39/$R$15)+($C39*R39/$R$15)))/2,$C39-(0.9*($C39*Q39/$R$15)+($C39*R39/$R$15)))</f>
        <v>0</v>
      </c>
      <c r="T39" s="69"/>
      <c r="U39" s="70"/>
      <c r="V39" s="64" t="n">
        <f aca="false">IF($D39=1,($C39-(0.9*($C39*T39/$U$15)+($C39*U39/$U$15)))/2,$C39-(0.9*($C39*T39/$U$15)+($C39*U39/$U$15)))</f>
        <v>0</v>
      </c>
      <c r="W39" s="69"/>
      <c r="X39" s="70"/>
      <c r="Y39" s="64" t="n">
        <f aca="false">IF($D39=1,($C39-(0.9*($C39*W39/$X$15)+($C39*X39/$X$15)))/2,$C39-(0.9*($C39*W39/$X$15)+($C39*X39/$X$15)))</f>
        <v>0</v>
      </c>
      <c r="Z39" s="69"/>
      <c r="AA39" s="70"/>
      <c r="AB39" s="64" t="n">
        <f aca="false">IF($D39=1,($C39-(0.9*($C39*Z39/$AA$15)+($C39*AA39/$AA$15)))/2,$C39-(0.9*($C39*Z39/$AA$15)+($C39*AA39/$AA$15)))</f>
        <v>0</v>
      </c>
      <c r="AC39" s="69"/>
      <c r="AD39" s="70"/>
      <c r="AE39" s="64" t="n">
        <f aca="false">IF($D39=1,($C39-(0.9*($C39*AC39/$AD$15)+($C39*AD39/$AD$15)))/2,$C39-(0.9*($C39*AC39/$AD$15)+($C39*AD39/$AD$15)))</f>
        <v>0</v>
      </c>
      <c r="AF39" s="69"/>
      <c r="AG39" s="70"/>
      <c r="AH39" s="64" t="n">
        <f aca="false">IF($D39=1,($C39-(0.9*($C39*AF39/$AG$15)+($C39*AG39/$AG$15)))/2,$C39-(0.9*($C39*AF39/$AG$15)+($C39*AG39/$AG$15)))</f>
        <v>0</v>
      </c>
      <c r="AI39" s="69"/>
      <c r="AJ39" s="70"/>
      <c r="AK39" s="64" t="n">
        <f aca="false">IF($D39=1,($C39-(0.9*($C39*AI39/$AJ$15)+($C39*AJ39/$AJ$15)))/2,$C39-(0.9*($C39*AI39/$AJ$15)+($C39*AJ39/$AJ$15)))</f>
        <v>0</v>
      </c>
      <c r="AL39" s="69"/>
      <c r="AM39" s="70"/>
      <c r="AN39" s="64" t="n">
        <f aca="false">IF($D39=1,($C39-(0.9*($C39*AL39/$AM$15)+($C39*AM39/$AM$15)))/2,$C39-(0.9*($C39*AL39/$AM$15)+($C39*AM39/$AM$15)))</f>
        <v>0</v>
      </c>
      <c r="AO39" s="65" t="n">
        <f aca="false">G39+J39+M39+P39+S39+V39+Y39+AB39+AE39+AH39+AK39+AN39</f>
        <v>0</v>
      </c>
      <c r="AP39" s="65" t="n">
        <v>0</v>
      </c>
    </row>
    <row r="40" customFormat="false" ht="25" hidden="false" customHeight="true" outlineLevel="0" collapsed="false">
      <c r="A40" s="66"/>
      <c r="B40" s="67"/>
      <c r="C40" s="68"/>
      <c r="D40" s="69"/>
      <c r="E40" s="69"/>
      <c r="F40" s="70"/>
      <c r="G40" s="64" t="n">
        <f aca="false">IF($D40=1,($C40-(0.9*($C40*E40/$F$15)+($C40*F40/$F$15)))/2,$C40-(0.9*($C40*E40/$F$15)+($C40*F40/$F$15)))</f>
        <v>0</v>
      </c>
      <c r="H40" s="69"/>
      <c r="I40" s="70"/>
      <c r="J40" s="64" t="n">
        <f aca="false">IF($D40=1,($C40-(0.9*($C40*H40/$I$15)+($C40*I40/$I$15)))/2,$C40-(0.9*($C40*H40/$I$15)+($C40*I40/$I$15)))</f>
        <v>0</v>
      </c>
      <c r="K40" s="69"/>
      <c r="L40" s="70"/>
      <c r="M40" s="64" t="n">
        <f aca="false">IF($D40=1,($C40-(0.9*($C40*K40/$L$15)+($C40*L40/$L$15)))/2,$C40-(0.9*($C40*K40/$L$15)+($C40*L40/$L$15)))</f>
        <v>0</v>
      </c>
      <c r="N40" s="69"/>
      <c r="O40" s="70"/>
      <c r="P40" s="64" t="n">
        <f aca="false">IF($D40=1,($C40-(0.9*($C40*N40/$O$15)+($C40*O40/$O$15)))/2,$C40-(0.9*($C40*N40/$O$15)+($C40*O40/$O$15)))</f>
        <v>0</v>
      </c>
      <c r="Q40" s="69"/>
      <c r="R40" s="70"/>
      <c r="S40" s="64" t="n">
        <f aca="false">IF($D40=1,($C40-(0.9*($C40*Q40/$R$15)+($C40*R40/$R$15)))/2,$C40-(0.9*($C40*Q40/$R$15)+($C40*R40/$R$15)))</f>
        <v>0</v>
      </c>
      <c r="T40" s="69"/>
      <c r="U40" s="70"/>
      <c r="V40" s="64" t="n">
        <f aca="false">IF($D40=1,($C40-(0.9*($C40*T40/$U$15)+($C40*U40/$U$15)))/2,$C40-(0.9*($C40*T40/$U$15)+($C40*U40/$U$15)))</f>
        <v>0</v>
      </c>
      <c r="W40" s="69"/>
      <c r="X40" s="70"/>
      <c r="Y40" s="64" t="n">
        <f aca="false">IF($D40=1,($C40-(0.9*($C40*W40/$X$15)+($C40*X40/$X$15)))/2,$C40-(0.9*($C40*W40/$X$15)+($C40*X40/$X$15)))</f>
        <v>0</v>
      </c>
      <c r="Z40" s="69"/>
      <c r="AA40" s="70"/>
      <c r="AB40" s="64" t="n">
        <f aca="false">IF($D40=1,($C40-(0.9*($C40*Z40/$AA$15)+($C40*AA40/$AA$15)))/2,$C40-(0.9*($C40*Z40/$AA$15)+($C40*AA40/$AA$15)))</f>
        <v>0</v>
      </c>
      <c r="AC40" s="69"/>
      <c r="AD40" s="70"/>
      <c r="AE40" s="64" t="n">
        <f aca="false">IF($D40=1,($C40-(0.9*($C40*AC40/$AD$15)+($C40*AD40/$AD$15)))/2,$C40-(0.9*($C40*AC40/$AD$15)+($C40*AD40/$AD$15)))</f>
        <v>0</v>
      </c>
      <c r="AF40" s="69"/>
      <c r="AG40" s="70"/>
      <c r="AH40" s="64" t="n">
        <f aca="false">IF($D40=1,($C40-(0.9*($C40*AF40/$AG$15)+($C40*AG40/$AG$15)))/2,$C40-(0.9*($C40*AF40/$AG$15)+($C40*AG40/$AG$15)))</f>
        <v>0</v>
      </c>
      <c r="AI40" s="69"/>
      <c r="AJ40" s="70"/>
      <c r="AK40" s="64" t="n">
        <f aca="false">IF($D40=1,($C40-(0.9*($C40*AI40/$AJ$15)+($C40*AJ40/$AJ$15)))/2,$C40-(0.9*($C40*AI40/$AJ$15)+($C40*AJ40/$AJ$15)))</f>
        <v>0</v>
      </c>
      <c r="AL40" s="69"/>
      <c r="AM40" s="70"/>
      <c r="AN40" s="64" t="n">
        <f aca="false">IF($D40=1,($C40-(0.9*($C40*AL40/$AM$15)+($C40*AM40/$AM$15)))/2,$C40-(0.9*($C40*AL40/$AM$15)+($C40*AM40/$AM$15)))</f>
        <v>0</v>
      </c>
      <c r="AO40" s="65" t="n">
        <f aca="false">G40+J40+M40+P40+S40+V40+Y40+AB40+AE40+AH40+AK40+AN40</f>
        <v>0</v>
      </c>
      <c r="AP40" s="65" t="n">
        <v>0</v>
      </c>
    </row>
    <row r="41" customFormat="false" ht="25" hidden="false" customHeight="true" outlineLevel="0" collapsed="false">
      <c r="A41" s="66"/>
      <c r="B41" s="67"/>
      <c r="C41" s="68"/>
      <c r="D41" s="69"/>
      <c r="E41" s="69"/>
      <c r="F41" s="70"/>
      <c r="G41" s="64" t="n">
        <f aca="false">IF($D41=1,($C41-(0.9*($C41*E41/$F$15)+($C41*F41/$F$15)))/2,$C41-(0.9*($C41*E41/$F$15)+($C41*F41/$F$15)))</f>
        <v>0</v>
      </c>
      <c r="H41" s="69"/>
      <c r="I41" s="70"/>
      <c r="J41" s="64" t="n">
        <f aca="false">IF($D41=1,($C41-(0.9*($C41*H41/$I$15)+($C41*I41/$I$15)))/2,$C41-(0.9*($C41*H41/$I$15)+($C41*I41/$I$15)))</f>
        <v>0</v>
      </c>
      <c r="K41" s="69"/>
      <c r="L41" s="70"/>
      <c r="M41" s="64" t="n">
        <f aca="false">IF($D41=1,($C41-(0.9*($C41*K41/$L$15)+($C41*L41/$L$15)))/2,$C41-(0.9*($C41*K41/$L$15)+($C41*L41/$L$15)))</f>
        <v>0</v>
      </c>
      <c r="N41" s="69"/>
      <c r="O41" s="70"/>
      <c r="P41" s="64" t="n">
        <f aca="false">IF($D41=1,($C41-(0.9*($C41*N41/$O$15)+($C41*O41/$O$15)))/2,$C41-(0.9*($C41*N41/$O$15)+($C41*O41/$O$15)))</f>
        <v>0</v>
      </c>
      <c r="Q41" s="69"/>
      <c r="R41" s="70"/>
      <c r="S41" s="64" t="n">
        <f aca="false">IF($D41=1,($C41-(0.9*($C41*Q41/$R$15)+($C41*R41/$R$15)))/2,$C41-(0.9*($C41*Q41/$R$15)+($C41*R41/$R$15)))</f>
        <v>0</v>
      </c>
      <c r="T41" s="69"/>
      <c r="U41" s="70"/>
      <c r="V41" s="64" t="n">
        <f aca="false">IF($D41=1,($C41-(0.9*($C41*T41/$U$15)+($C41*U41/$U$15)))/2,$C41-(0.9*($C41*T41/$U$15)+($C41*U41/$U$15)))</f>
        <v>0</v>
      </c>
      <c r="W41" s="69"/>
      <c r="X41" s="70"/>
      <c r="Y41" s="64" t="n">
        <f aca="false">IF($D41=1,($C41-(0.9*($C41*W41/$X$15)+($C41*X41/$X$15)))/2,$C41-(0.9*($C41*W41/$X$15)+($C41*X41/$X$15)))</f>
        <v>0</v>
      </c>
      <c r="Z41" s="69"/>
      <c r="AA41" s="70"/>
      <c r="AB41" s="64" t="n">
        <f aca="false">IF($D41=1,($C41-(0.9*($C41*Z41/$AA$15)+($C41*AA41/$AA$15)))/2,$C41-(0.9*($C41*Z41/$AA$15)+($C41*AA41/$AA$15)))</f>
        <v>0</v>
      </c>
      <c r="AC41" s="69"/>
      <c r="AD41" s="70"/>
      <c r="AE41" s="64" t="n">
        <f aca="false">IF($D41=1,($C41-(0.9*($C41*AC41/$AD$15)+($C41*AD41/$AD$15)))/2,$C41-(0.9*($C41*AC41/$AD$15)+($C41*AD41/$AD$15)))</f>
        <v>0</v>
      </c>
      <c r="AF41" s="69"/>
      <c r="AG41" s="70"/>
      <c r="AH41" s="64" t="n">
        <f aca="false">IF($D41=1,($C41-(0.9*($C41*AF41/$AG$15)+($C41*AG41/$AG$15)))/2,$C41-(0.9*($C41*AF41/$AG$15)+($C41*AG41/$AG$15)))</f>
        <v>0</v>
      </c>
      <c r="AI41" s="69"/>
      <c r="AJ41" s="70"/>
      <c r="AK41" s="64" t="n">
        <f aca="false">IF($D41=1,($C41-(0.9*($C41*AI41/$AJ$15)+($C41*AJ41/$AJ$15)))/2,$C41-(0.9*($C41*AI41/$AJ$15)+($C41*AJ41/$AJ$15)))</f>
        <v>0</v>
      </c>
      <c r="AL41" s="69"/>
      <c r="AM41" s="70"/>
      <c r="AN41" s="64" t="n">
        <f aca="false">IF($D41=1,($C41-(0.9*($C41*AL41/$AM$15)+($C41*AM41/$AM$15)))/2,$C41-(0.9*($C41*AL41/$AM$15)+($C41*AM41/$AM$15)))</f>
        <v>0</v>
      </c>
      <c r="AO41" s="65" t="n">
        <f aca="false">G41+J41+M41+P41+S41+V41+Y41+AB41+AE41+AH41+AK41+AN41</f>
        <v>0</v>
      </c>
      <c r="AP41" s="65" t="n">
        <v>0</v>
      </c>
    </row>
    <row r="42" customFormat="false" ht="25" hidden="false" customHeight="true" outlineLevel="0" collapsed="false">
      <c r="A42" s="66"/>
      <c r="B42" s="67"/>
      <c r="C42" s="68"/>
      <c r="D42" s="69"/>
      <c r="E42" s="69"/>
      <c r="F42" s="70"/>
      <c r="G42" s="64" t="n">
        <f aca="false">IF($D42=1,($C42-(0.9*($C42*E42/$F$15)+($C42*F42/$F$15)))/2,$C42-(0.9*($C42*E42/$F$15)+($C42*F42/$F$15)))</f>
        <v>0</v>
      </c>
      <c r="H42" s="69"/>
      <c r="I42" s="70"/>
      <c r="J42" s="64" t="n">
        <f aca="false">IF($D42=1,($C42-(0.9*($C42*H42/$I$15)+($C42*I42/$I$15)))/2,$C42-(0.9*($C42*H42/$I$15)+($C42*I42/$I$15)))</f>
        <v>0</v>
      </c>
      <c r="K42" s="69"/>
      <c r="L42" s="70"/>
      <c r="M42" s="64" t="n">
        <f aca="false">IF($D42=1,($C42-(0.9*($C42*K42/$L$15)+($C42*L42/$L$15)))/2,$C42-(0.9*($C42*K42/$L$15)+($C42*L42/$L$15)))</f>
        <v>0</v>
      </c>
      <c r="N42" s="69"/>
      <c r="O42" s="70"/>
      <c r="P42" s="64" t="n">
        <f aca="false">IF($D42=1,($C42-(0.9*($C42*N42/$O$15)+($C42*O42/$O$15)))/2,$C42-(0.9*($C42*N42/$O$15)+($C42*O42/$O$15)))</f>
        <v>0</v>
      </c>
      <c r="Q42" s="69"/>
      <c r="R42" s="70"/>
      <c r="S42" s="64" t="n">
        <f aca="false">IF($D42=1,($C42-(0.9*($C42*Q42/$R$15)+($C42*R42/$R$15)))/2,$C42-(0.9*($C42*Q42/$R$15)+($C42*R42/$R$15)))</f>
        <v>0</v>
      </c>
      <c r="T42" s="69"/>
      <c r="U42" s="70"/>
      <c r="V42" s="64" t="n">
        <f aca="false">IF($D42=1,($C42-(0.9*($C42*T42/$U$15)+($C42*U42/$U$15)))/2,$C42-(0.9*($C42*T42/$U$15)+($C42*U42/$U$15)))</f>
        <v>0</v>
      </c>
      <c r="W42" s="69"/>
      <c r="X42" s="70"/>
      <c r="Y42" s="64" t="n">
        <f aca="false">IF($D42=1,($C42-(0.9*($C42*W42/$X$15)+($C42*X42/$X$15)))/2,$C42-(0.9*($C42*W42/$X$15)+($C42*X42/$X$15)))</f>
        <v>0</v>
      </c>
      <c r="Z42" s="69"/>
      <c r="AA42" s="70"/>
      <c r="AB42" s="64" t="n">
        <f aca="false">IF($D42=1,($C42-(0.9*($C42*Z42/$AA$15)+($C42*AA42/$AA$15)))/2,$C42-(0.9*($C42*Z42/$AA$15)+($C42*AA42/$AA$15)))</f>
        <v>0</v>
      </c>
      <c r="AC42" s="69"/>
      <c r="AD42" s="70"/>
      <c r="AE42" s="64" t="n">
        <f aca="false">IF($D42=1,($C42-(0.9*($C42*AC42/$AD$15)+($C42*AD42/$AD$15)))/2,$C42-(0.9*($C42*AC42/$AD$15)+($C42*AD42/$AD$15)))</f>
        <v>0</v>
      </c>
      <c r="AF42" s="69"/>
      <c r="AG42" s="70"/>
      <c r="AH42" s="64" t="n">
        <f aca="false">IF($D42=1,($C42-(0.9*($C42*AF42/$AG$15)+($C42*AG42/$AG$15)))/2,$C42-(0.9*($C42*AF42/$AG$15)+($C42*AG42/$AG$15)))</f>
        <v>0</v>
      </c>
      <c r="AI42" s="69"/>
      <c r="AJ42" s="70"/>
      <c r="AK42" s="64" t="n">
        <f aca="false">IF($D42=1,($C42-(0.9*($C42*AI42/$AJ$15)+($C42*AJ42/$AJ$15)))/2,$C42-(0.9*($C42*AI42/$AJ$15)+($C42*AJ42/$AJ$15)))</f>
        <v>0</v>
      </c>
      <c r="AL42" s="69"/>
      <c r="AM42" s="70"/>
      <c r="AN42" s="64" t="n">
        <f aca="false">IF($D42=1,($C42-(0.9*($C42*AL42/$AM$15)+($C42*AM42/$AM$15)))/2,$C42-(0.9*($C42*AL42/$AM$15)+($C42*AM42/$AM$15)))</f>
        <v>0</v>
      </c>
      <c r="AO42" s="65" t="n">
        <f aca="false">G42+J42+M42+P42+S42+V42+Y42+AB42+AE42+AH42+AK42+AN42</f>
        <v>0</v>
      </c>
      <c r="AP42" s="65" t="n">
        <v>0</v>
      </c>
    </row>
    <row r="43" customFormat="false" ht="25" hidden="false" customHeight="true" outlineLevel="0" collapsed="false">
      <c r="A43" s="66"/>
      <c r="B43" s="67"/>
      <c r="C43" s="68"/>
      <c r="D43" s="69"/>
      <c r="E43" s="69"/>
      <c r="F43" s="70"/>
      <c r="G43" s="64" t="n">
        <f aca="false">IF($D43=1,($C43-(0.9*($C43*E43/$F$15)+($C43*F43/$F$15)))/2,$C43-(0.9*($C43*E43/$F$15)+($C43*F43/$F$15)))</f>
        <v>0</v>
      </c>
      <c r="H43" s="69"/>
      <c r="I43" s="70"/>
      <c r="J43" s="64" t="n">
        <f aca="false">IF($D43=1,($C43-(0.9*($C43*H43/$I$15)+($C43*I43/$I$15)))/2,$C43-(0.9*($C43*H43/$I$15)+($C43*I43/$I$15)))</f>
        <v>0</v>
      </c>
      <c r="K43" s="69"/>
      <c r="L43" s="70"/>
      <c r="M43" s="64" t="n">
        <f aca="false">IF($D43=1,($C43-(0.9*($C43*K43/$L$15)+($C43*L43/$L$15)))/2,$C43-(0.9*($C43*K43/$L$15)+($C43*L43/$L$15)))</f>
        <v>0</v>
      </c>
      <c r="N43" s="69"/>
      <c r="O43" s="70"/>
      <c r="P43" s="64" t="n">
        <f aca="false">IF($D43=1,($C43-(0.9*($C43*N43/$O$15)+($C43*O43/$O$15)))/2,$C43-(0.9*($C43*N43/$O$15)+($C43*O43/$O$15)))</f>
        <v>0</v>
      </c>
      <c r="Q43" s="69"/>
      <c r="R43" s="70"/>
      <c r="S43" s="64" t="n">
        <f aca="false">IF($D43=1,($C43-(0.9*($C43*Q43/$R$15)+($C43*R43/$R$15)))/2,$C43-(0.9*($C43*Q43/$R$15)+($C43*R43/$R$15)))</f>
        <v>0</v>
      </c>
      <c r="T43" s="69"/>
      <c r="U43" s="70"/>
      <c r="V43" s="64" t="n">
        <f aca="false">IF($D43=1,($C43-(0.9*($C43*T43/$U$15)+($C43*U43/$U$15)))/2,$C43-(0.9*($C43*T43/$U$15)+($C43*U43/$U$15)))</f>
        <v>0</v>
      </c>
      <c r="W43" s="69"/>
      <c r="X43" s="70"/>
      <c r="Y43" s="64" t="n">
        <f aca="false">IF($D43=1,($C43-(0.9*($C43*W43/$X$15)+($C43*X43/$X$15)))/2,$C43-(0.9*($C43*W43/$X$15)+($C43*X43/$X$15)))</f>
        <v>0</v>
      </c>
      <c r="Z43" s="69"/>
      <c r="AA43" s="70"/>
      <c r="AB43" s="64" t="n">
        <f aca="false">IF($D43=1,($C43-(0.9*($C43*Z43/$AA$15)+($C43*AA43/$AA$15)))/2,$C43-(0.9*($C43*Z43/$AA$15)+($C43*AA43/$AA$15)))</f>
        <v>0</v>
      </c>
      <c r="AC43" s="69"/>
      <c r="AD43" s="70"/>
      <c r="AE43" s="64" t="n">
        <f aca="false">IF($D43=1,($C43-(0.9*($C43*AC43/$AD$15)+($C43*AD43/$AD$15)))/2,$C43-(0.9*($C43*AC43/$AD$15)+($C43*AD43/$AD$15)))</f>
        <v>0</v>
      </c>
      <c r="AF43" s="69"/>
      <c r="AG43" s="70"/>
      <c r="AH43" s="64" t="n">
        <f aca="false">IF($D43=1,($C43-(0.9*($C43*AF43/$AG$15)+($C43*AG43/$AG$15)))/2,$C43-(0.9*($C43*AF43/$AG$15)+($C43*AG43/$AG$15)))</f>
        <v>0</v>
      </c>
      <c r="AI43" s="69"/>
      <c r="AJ43" s="70"/>
      <c r="AK43" s="64" t="n">
        <f aca="false">IF($D43=1,($C43-(0.9*($C43*AI43/$AJ$15)+($C43*AJ43/$AJ$15)))/2,$C43-(0.9*($C43*AI43/$AJ$15)+($C43*AJ43/$AJ$15)))</f>
        <v>0</v>
      </c>
      <c r="AL43" s="69"/>
      <c r="AM43" s="70"/>
      <c r="AN43" s="64" t="n">
        <f aca="false">IF($D43=1,($C43-(0.9*($C43*AL43/$AM$15)+($C43*AM43/$AM$15)))/2,$C43-(0.9*($C43*AL43/$AM$15)+($C43*AM43/$AM$15)))</f>
        <v>0</v>
      </c>
      <c r="AO43" s="65" t="n">
        <f aca="false">G43+J43+M43+P43+S43+V43+Y43+AB43+AE43+AH43+AK43+AN43</f>
        <v>0</v>
      </c>
      <c r="AP43" s="65" t="n">
        <v>0</v>
      </c>
    </row>
    <row r="44" customFormat="false" ht="25" hidden="false" customHeight="true" outlineLevel="0" collapsed="false">
      <c r="A44" s="66"/>
      <c r="B44" s="67"/>
      <c r="C44" s="68"/>
      <c r="D44" s="69"/>
      <c r="E44" s="69"/>
      <c r="F44" s="70"/>
      <c r="G44" s="64" t="n">
        <f aca="false">IF($D44=1,($C44-(0.9*($C44*E44/$F$15)+($C44*F44/$F$15)))/2,$C44-(0.9*($C44*E44/$F$15)+($C44*F44/$F$15)))</f>
        <v>0</v>
      </c>
      <c r="H44" s="69"/>
      <c r="I44" s="70"/>
      <c r="J44" s="64" t="n">
        <f aca="false">IF($D44=1,($C44-(0.9*($C44*H44/$I$15)+($C44*I44/$I$15)))/2,$C44-(0.9*($C44*H44/$I$15)+($C44*I44/$I$15)))</f>
        <v>0</v>
      </c>
      <c r="K44" s="69"/>
      <c r="L44" s="70"/>
      <c r="M44" s="64" t="n">
        <f aca="false">IF($D44=1,($C44-(0.9*($C44*K44/$L$15)+($C44*L44/$L$15)))/2,$C44-(0.9*($C44*K44/$L$15)+($C44*L44/$L$15)))</f>
        <v>0</v>
      </c>
      <c r="N44" s="69"/>
      <c r="O44" s="70"/>
      <c r="P44" s="64" t="n">
        <f aca="false">IF($D44=1,($C44-(0.9*($C44*N44/$O$15)+($C44*O44/$O$15)))/2,$C44-(0.9*($C44*N44/$O$15)+($C44*O44/$O$15)))</f>
        <v>0</v>
      </c>
      <c r="Q44" s="69"/>
      <c r="R44" s="70"/>
      <c r="S44" s="64" t="n">
        <f aca="false">IF($D44=1,($C44-(0.9*($C44*Q44/$R$15)+($C44*R44/$R$15)))/2,$C44-(0.9*($C44*Q44/$R$15)+($C44*R44/$R$15)))</f>
        <v>0</v>
      </c>
      <c r="T44" s="69"/>
      <c r="U44" s="70"/>
      <c r="V44" s="64" t="n">
        <f aca="false">IF($D44=1,($C44-(0.9*($C44*T44/$U$15)+($C44*U44/$U$15)))/2,$C44-(0.9*($C44*T44/$U$15)+($C44*U44/$U$15)))</f>
        <v>0</v>
      </c>
      <c r="W44" s="69"/>
      <c r="X44" s="70"/>
      <c r="Y44" s="64" t="n">
        <f aca="false">IF($D44=1,($C44-(0.9*($C44*W44/$X$15)+($C44*X44/$X$15)))/2,$C44-(0.9*($C44*W44/$X$15)+($C44*X44/$X$15)))</f>
        <v>0</v>
      </c>
      <c r="Z44" s="69"/>
      <c r="AA44" s="70"/>
      <c r="AB44" s="64" t="n">
        <f aca="false">IF($D44=1,($C44-(0.9*($C44*Z44/$AA$15)+($C44*AA44/$AA$15)))/2,$C44-(0.9*($C44*Z44/$AA$15)+($C44*AA44/$AA$15)))</f>
        <v>0</v>
      </c>
      <c r="AC44" s="69"/>
      <c r="AD44" s="70"/>
      <c r="AE44" s="64" t="n">
        <f aca="false">IF($D44=1,($C44-(0.9*($C44*AC44/$AD$15)+($C44*AD44/$AD$15)))/2,$C44-(0.9*($C44*AC44/$AD$15)+($C44*AD44/$AD$15)))</f>
        <v>0</v>
      </c>
      <c r="AF44" s="69"/>
      <c r="AG44" s="70"/>
      <c r="AH44" s="64" t="n">
        <f aca="false">IF($D44=1,($C44-(0.9*($C44*AF44/$AG$15)+($C44*AG44/$AG$15)))/2,$C44-(0.9*($C44*AF44/$AG$15)+($C44*AG44/$AG$15)))</f>
        <v>0</v>
      </c>
      <c r="AI44" s="69"/>
      <c r="AJ44" s="70"/>
      <c r="AK44" s="64" t="n">
        <f aca="false">IF($D44=1,($C44-(0.9*($C44*AI44/$AJ$15)+($C44*AJ44/$AJ$15)))/2,$C44-(0.9*($C44*AI44/$AJ$15)+($C44*AJ44/$AJ$15)))</f>
        <v>0</v>
      </c>
      <c r="AL44" s="69"/>
      <c r="AM44" s="70"/>
      <c r="AN44" s="64" t="n">
        <f aca="false">IF($D44=1,($C44-(0.9*($C44*AL44/$AM$15)+($C44*AM44/$AM$15)))/2,$C44-(0.9*($C44*AL44/$AM$15)+($C44*AM44/$AM$15)))</f>
        <v>0</v>
      </c>
      <c r="AO44" s="65" t="n">
        <f aca="false">G44+J44+M44+P44+S44+V44+Y44+AB44+AE44+AH44+AK44+AN44</f>
        <v>0</v>
      </c>
      <c r="AP44" s="65" t="n">
        <v>0</v>
      </c>
    </row>
    <row r="45" customFormat="false" ht="25" hidden="false" customHeight="true" outlineLevel="0" collapsed="false">
      <c r="A45" s="66"/>
      <c r="B45" s="67"/>
      <c r="C45" s="68"/>
      <c r="D45" s="69"/>
      <c r="E45" s="69"/>
      <c r="F45" s="70"/>
      <c r="G45" s="64" t="n">
        <f aca="false">IF($D45=1,($C45-(0.9*($C45*E45/$F$15)+($C45*F45/$F$15)))/2,$C45-(0.9*($C45*E45/$F$15)+($C45*F45/$F$15)))</f>
        <v>0</v>
      </c>
      <c r="H45" s="69"/>
      <c r="I45" s="70"/>
      <c r="J45" s="64" t="n">
        <f aca="false">IF($D45=1,($C45-(0.9*($C45*H45/$I$15)+($C45*I45/$I$15)))/2,$C45-(0.9*($C45*H45/$I$15)+($C45*I45/$I$15)))</f>
        <v>0</v>
      </c>
      <c r="K45" s="69"/>
      <c r="L45" s="70"/>
      <c r="M45" s="64" t="n">
        <f aca="false">IF($D45=1,($C45-(0.9*($C45*K45/$L$15)+($C45*L45/$L$15)))/2,$C45-(0.9*($C45*K45/$L$15)+($C45*L45/$L$15)))</f>
        <v>0</v>
      </c>
      <c r="N45" s="69"/>
      <c r="O45" s="70"/>
      <c r="P45" s="64" t="n">
        <f aca="false">IF($D45=1,($C45-(0.9*($C45*N45/$O$15)+($C45*O45/$O$15)))/2,$C45-(0.9*($C45*N45/$O$15)+($C45*O45/$O$15)))</f>
        <v>0</v>
      </c>
      <c r="Q45" s="69"/>
      <c r="R45" s="70"/>
      <c r="S45" s="64" t="n">
        <f aca="false">IF($D45=1,($C45-(0.9*($C45*Q45/$R$15)+($C45*R45/$R$15)))/2,$C45-(0.9*($C45*Q45/$R$15)+($C45*R45/$R$15)))</f>
        <v>0</v>
      </c>
      <c r="T45" s="69"/>
      <c r="U45" s="70"/>
      <c r="V45" s="64" t="n">
        <f aca="false">IF($D45=1,($C45-(0.9*($C45*T45/$U$15)+($C45*U45/$U$15)))/2,$C45-(0.9*($C45*T45/$U$15)+($C45*U45/$U$15)))</f>
        <v>0</v>
      </c>
      <c r="W45" s="69"/>
      <c r="X45" s="70"/>
      <c r="Y45" s="64" t="n">
        <f aca="false">IF($D45=1,($C45-(0.9*($C45*W45/$X$15)+($C45*X45/$X$15)))/2,$C45-(0.9*($C45*W45/$X$15)+($C45*X45/$X$15)))</f>
        <v>0</v>
      </c>
      <c r="Z45" s="69"/>
      <c r="AA45" s="70"/>
      <c r="AB45" s="64" t="n">
        <f aca="false">IF($D45=1,($C45-(0.9*($C45*Z45/$AA$15)+($C45*AA45/$AA$15)))/2,$C45-(0.9*($C45*Z45/$AA$15)+($C45*AA45/$AA$15)))</f>
        <v>0</v>
      </c>
      <c r="AC45" s="69"/>
      <c r="AD45" s="70"/>
      <c r="AE45" s="64" t="n">
        <f aca="false">IF($D45=1,($C45-(0.9*($C45*AC45/$AD$15)+($C45*AD45/$AD$15)))/2,$C45-(0.9*($C45*AC45/$AD$15)+($C45*AD45/$AD$15)))</f>
        <v>0</v>
      </c>
      <c r="AF45" s="69"/>
      <c r="AG45" s="70"/>
      <c r="AH45" s="64" t="n">
        <f aca="false">IF($D45=1,($C45-(0.9*($C45*AF45/$AG$15)+($C45*AG45/$AG$15)))/2,$C45-(0.9*($C45*AF45/$AG$15)+($C45*AG45/$AG$15)))</f>
        <v>0</v>
      </c>
      <c r="AI45" s="69"/>
      <c r="AJ45" s="70"/>
      <c r="AK45" s="64" t="n">
        <f aca="false">IF($D45=1,($C45-(0.9*($C45*AI45/$AJ$15)+($C45*AJ45/$AJ$15)))/2,$C45-(0.9*($C45*AI45/$AJ$15)+($C45*AJ45/$AJ$15)))</f>
        <v>0</v>
      </c>
      <c r="AL45" s="69"/>
      <c r="AM45" s="70"/>
      <c r="AN45" s="64" t="n">
        <f aca="false">IF($D45=1,($C45-(0.9*($C45*AL45/$AM$15)+($C45*AM45/$AM$15)))/2,$C45-(0.9*($C45*AL45/$AM$15)+($C45*AM45/$AM$15)))</f>
        <v>0</v>
      </c>
      <c r="AO45" s="65" t="n">
        <f aca="false">G45+J45+M45+P45+S45+V45+Y45+AB45+AE45+AH45+AK45+AN45</f>
        <v>0</v>
      </c>
      <c r="AP45" s="65" t="n">
        <v>0</v>
      </c>
    </row>
    <row r="46" customFormat="false" ht="25" hidden="false" customHeight="true" outlineLevel="0" collapsed="false">
      <c r="A46" s="66"/>
      <c r="B46" s="67"/>
      <c r="C46" s="68"/>
      <c r="D46" s="69"/>
      <c r="E46" s="69"/>
      <c r="F46" s="70"/>
      <c r="G46" s="64" t="n">
        <f aca="false">IF($D46=1,($C46-(0.9*($C46*E46/$F$15)+($C46*F46/$F$15)))/2,$C46-(0.9*($C46*E46/$F$15)+($C46*F46/$F$15)))</f>
        <v>0</v>
      </c>
      <c r="H46" s="69"/>
      <c r="I46" s="70"/>
      <c r="J46" s="64" t="n">
        <f aca="false">IF($D46=1,($C46-(0.9*($C46*H46/$I$15)+($C46*I46/$I$15)))/2,$C46-(0.9*($C46*H46/$I$15)+($C46*I46/$I$15)))</f>
        <v>0</v>
      </c>
      <c r="K46" s="69"/>
      <c r="L46" s="70"/>
      <c r="M46" s="64" t="n">
        <f aca="false">IF($D46=1,($C46-(0.9*($C46*K46/$L$15)+($C46*L46/$L$15)))/2,$C46-(0.9*($C46*K46/$L$15)+($C46*L46/$L$15)))</f>
        <v>0</v>
      </c>
      <c r="N46" s="69"/>
      <c r="O46" s="70"/>
      <c r="P46" s="64" t="n">
        <f aca="false">IF($D46=1,($C46-(0.9*($C46*N46/$O$15)+($C46*O46/$O$15)))/2,$C46-(0.9*($C46*N46/$O$15)+($C46*O46/$O$15)))</f>
        <v>0</v>
      </c>
      <c r="Q46" s="69"/>
      <c r="R46" s="70"/>
      <c r="S46" s="64" t="n">
        <f aca="false">IF($D46=1,($C46-(0.9*($C46*Q46/$R$15)+($C46*R46/$R$15)))/2,$C46-(0.9*($C46*Q46/$R$15)+($C46*R46/$R$15)))</f>
        <v>0</v>
      </c>
      <c r="T46" s="69"/>
      <c r="U46" s="70"/>
      <c r="V46" s="64" t="n">
        <f aca="false">IF($D46=1,($C46-(0.9*($C46*T46/$U$15)+($C46*U46/$U$15)))/2,$C46-(0.9*($C46*T46/$U$15)+($C46*U46/$U$15)))</f>
        <v>0</v>
      </c>
      <c r="W46" s="69"/>
      <c r="X46" s="70"/>
      <c r="Y46" s="64" t="n">
        <f aca="false">IF($D46=1,($C46-(0.9*($C46*W46/$X$15)+($C46*X46/$X$15)))/2,$C46-(0.9*($C46*W46/$X$15)+($C46*X46/$X$15)))</f>
        <v>0</v>
      </c>
      <c r="Z46" s="69"/>
      <c r="AA46" s="70"/>
      <c r="AB46" s="64" t="n">
        <f aca="false">IF($D46=1,($C46-(0.9*($C46*Z46/$AA$15)+($C46*AA46/$AA$15)))/2,$C46-(0.9*($C46*Z46/$AA$15)+($C46*AA46/$AA$15)))</f>
        <v>0</v>
      </c>
      <c r="AC46" s="69"/>
      <c r="AD46" s="70"/>
      <c r="AE46" s="64" t="n">
        <f aca="false">IF($D46=1,($C46-(0.9*($C46*AC46/$AD$15)+($C46*AD46/$AD$15)))/2,$C46-(0.9*($C46*AC46/$AD$15)+($C46*AD46/$AD$15)))</f>
        <v>0</v>
      </c>
      <c r="AF46" s="69"/>
      <c r="AG46" s="70"/>
      <c r="AH46" s="64" t="n">
        <f aca="false">IF($D46=1,($C46-(0.9*($C46*AF46/$AG$15)+($C46*AG46/$AG$15)))/2,$C46-(0.9*($C46*AF46/$AG$15)+($C46*AG46/$AG$15)))</f>
        <v>0</v>
      </c>
      <c r="AI46" s="69"/>
      <c r="AJ46" s="70"/>
      <c r="AK46" s="64" t="n">
        <f aca="false">IF($D46=1,($C46-(0.9*($C46*AI46/$AJ$15)+($C46*AJ46/$AJ$15)))/2,$C46-(0.9*($C46*AI46/$AJ$15)+($C46*AJ46/$AJ$15)))</f>
        <v>0</v>
      </c>
      <c r="AL46" s="69"/>
      <c r="AM46" s="70"/>
      <c r="AN46" s="64" t="n">
        <f aca="false">IF($D46=1,($C46-(0.9*($C46*AL46/$AM$15)+($C46*AM46/$AM$15)))/2,$C46-(0.9*($C46*AL46/$AM$15)+($C46*AM46/$AM$15)))</f>
        <v>0</v>
      </c>
      <c r="AO46" s="65" t="n">
        <f aca="false">G46+J46+M46+P46+S46+V46+Y46+AB46+AE46+AH46+AK46+AN46</f>
        <v>0</v>
      </c>
      <c r="AP46" s="65" t="n">
        <v>0</v>
      </c>
    </row>
    <row r="47" customFormat="false" ht="25" hidden="false" customHeight="true" outlineLevel="0" collapsed="false">
      <c r="A47" s="66"/>
      <c r="B47" s="67"/>
      <c r="C47" s="68"/>
      <c r="D47" s="69"/>
      <c r="E47" s="69"/>
      <c r="F47" s="70"/>
      <c r="G47" s="64" t="n">
        <f aca="false">IF($D47=1,($C47-(0.9*($C47*E47/$F$15)+($C47*F47/$F$15)))/2,$C47-(0.9*($C47*E47/$F$15)+($C47*F47/$F$15)))</f>
        <v>0</v>
      </c>
      <c r="H47" s="69"/>
      <c r="I47" s="70"/>
      <c r="J47" s="64" t="n">
        <f aca="false">IF($D47=1,($C47-(0.9*($C47*H47/$I$15)+($C47*I47/$I$15)))/2,$C47-(0.9*($C47*H47/$I$15)+($C47*I47/$I$15)))</f>
        <v>0</v>
      </c>
      <c r="K47" s="69"/>
      <c r="L47" s="70"/>
      <c r="M47" s="64" t="n">
        <f aca="false">IF($D47=1,($C47-(0.9*($C47*K47/$L$15)+($C47*L47/$L$15)))/2,$C47-(0.9*($C47*K47/$L$15)+($C47*L47/$L$15)))</f>
        <v>0</v>
      </c>
      <c r="N47" s="69"/>
      <c r="O47" s="70"/>
      <c r="P47" s="64" t="n">
        <f aca="false">IF($D47=1,($C47-(0.9*($C47*N47/$O$15)+($C47*O47/$O$15)))/2,$C47-(0.9*($C47*N47/$O$15)+($C47*O47/$O$15)))</f>
        <v>0</v>
      </c>
      <c r="Q47" s="69"/>
      <c r="R47" s="70"/>
      <c r="S47" s="64" t="n">
        <f aca="false">IF($D47=1,($C47-(0.9*($C47*Q47/$R$15)+($C47*R47/$R$15)))/2,$C47-(0.9*($C47*Q47/$R$15)+($C47*R47/$R$15)))</f>
        <v>0</v>
      </c>
      <c r="T47" s="69"/>
      <c r="U47" s="70"/>
      <c r="V47" s="64" t="n">
        <f aca="false">IF($D47=1,($C47-(0.9*($C47*T47/$U$15)+($C47*U47/$U$15)))/2,$C47-(0.9*($C47*T47/$U$15)+($C47*U47/$U$15)))</f>
        <v>0</v>
      </c>
      <c r="W47" s="69"/>
      <c r="X47" s="70"/>
      <c r="Y47" s="64" t="n">
        <f aca="false">IF($D47=1,($C47-(0.9*($C47*W47/$X$15)+($C47*X47/$X$15)))/2,$C47-(0.9*($C47*W47/$X$15)+($C47*X47/$X$15)))</f>
        <v>0</v>
      </c>
      <c r="Z47" s="69"/>
      <c r="AA47" s="70"/>
      <c r="AB47" s="64" t="n">
        <f aca="false">IF($D47=1,($C47-(0.9*($C47*Z47/$AA$15)+($C47*AA47/$AA$15)))/2,$C47-(0.9*($C47*Z47/$AA$15)+($C47*AA47/$AA$15)))</f>
        <v>0</v>
      </c>
      <c r="AC47" s="69"/>
      <c r="AD47" s="70"/>
      <c r="AE47" s="64" t="n">
        <f aca="false">IF($D47=1,($C47-(0.9*($C47*AC47/$AD$15)+($C47*AD47/$AD$15)))/2,$C47-(0.9*($C47*AC47/$AD$15)+($C47*AD47/$AD$15)))</f>
        <v>0</v>
      </c>
      <c r="AF47" s="69"/>
      <c r="AG47" s="70"/>
      <c r="AH47" s="64" t="n">
        <f aca="false">IF($D47=1,($C47-(0.9*($C47*AF47/$AG$15)+($C47*AG47/$AG$15)))/2,$C47-(0.9*($C47*AF47/$AG$15)+($C47*AG47/$AG$15)))</f>
        <v>0</v>
      </c>
      <c r="AI47" s="69"/>
      <c r="AJ47" s="70"/>
      <c r="AK47" s="64" t="n">
        <f aca="false">IF($D47=1,($C47-(0.9*($C47*AI47/$AJ$15)+($C47*AJ47/$AJ$15)))/2,$C47-(0.9*($C47*AI47/$AJ$15)+($C47*AJ47/$AJ$15)))</f>
        <v>0</v>
      </c>
      <c r="AL47" s="69"/>
      <c r="AM47" s="70"/>
      <c r="AN47" s="64" t="n">
        <f aca="false">IF($D47=1,($C47-(0.9*($C47*AL47/$AM$15)+($C47*AM47/$AM$15)))/2,$C47-(0.9*($C47*AL47/$AM$15)+($C47*AM47/$AM$15)))</f>
        <v>0</v>
      </c>
      <c r="AO47" s="65" t="n">
        <f aca="false">G47+J47+M47+P47+S47+V47+Y47+AB47+AE47+AH47+AK47+AN47</f>
        <v>0</v>
      </c>
      <c r="AP47" s="65" t="n">
        <v>0</v>
      </c>
    </row>
    <row r="48" customFormat="false" ht="25" hidden="false" customHeight="true" outlineLevel="0" collapsed="false">
      <c r="A48" s="66"/>
      <c r="B48" s="67"/>
      <c r="C48" s="68"/>
      <c r="D48" s="69"/>
      <c r="E48" s="69"/>
      <c r="F48" s="70"/>
      <c r="G48" s="64" t="n">
        <f aca="false">IF($D48=1,($C48-(0.9*($C48*E48/$F$15)+($C48*F48/$F$15)))/2,$C48-(0.9*($C48*E48/$F$15)+($C48*F48/$F$15)))</f>
        <v>0</v>
      </c>
      <c r="H48" s="69"/>
      <c r="I48" s="70"/>
      <c r="J48" s="64" t="n">
        <f aca="false">IF($D48=1,($C48-(0.9*($C48*H48/$I$15)+($C48*I48/$I$15)))/2,$C48-(0.9*($C48*H48/$I$15)+($C48*I48/$I$15)))</f>
        <v>0</v>
      </c>
      <c r="K48" s="69"/>
      <c r="L48" s="70"/>
      <c r="M48" s="64" t="n">
        <f aca="false">IF($D48=1,($C48-(0.9*($C48*K48/$L$15)+($C48*L48/$L$15)))/2,$C48-(0.9*($C48*K48/$L$15)+($C48*L48/$L$15)))</f>
        <v>0</v>
      </c>
      <c r="N48" s="69"/>
      <c r="O48" s="70"/>
      <c r="P48" s="64" t="n">
        <f aca="false">IF($D48=1,($C48-(0.9*($C48*N48/$O$15)+($C48*O48/$O$15)))/2,$C48-(0.9*($C48*N48/$O$15)+($C48*O48/$O$15)))</f>
        <v>0</v>
      </c>
      <c r="Q48" s="69"/>
      <c r="R48" s="70"/>
      <c r="S48" s="64" t="n">
        <f aca="false">IF($D48=1,($C48-(0.9*($C48*Q48/$R$15)+($C48*R48/$R$15)))/2,$C48-(0.9*($C48*Q48/$R$15)+($C48*R48/$R$15)))</f>
        <v>0</v>
      </c>
      <c r="T48" s="69"/>
      <c r="U48" s="70"/>
      <c r="V48" s="64" t="n">
        <f aca="false">IF($D48=1,($C48-(0.9*($C48*T48/$U$15)+($C48*U48/$U$15)))/2,$C48-(0.9*($C48*T48/$U$15)+($C48*U48/$U$15)))</f>
        <v>0</v>
      </c>
      <c r="W48" s="69"/>
      <c r="X48" s="70"/>
      <c r="Y48" s="64" t="n">
        <f aca="false">IF($D48=1,($C48-(0.9*($C48*W48/$X$15)+($C48*X48/$X$15)))/2,$C48-(0.9*($C48*W48/$X$15)+($C48*X48/$X$15)))</f>
        <v>0</v>
      </c>
      <c r="Z48" s="69"/>
      <c r="AA48" s="70"/>
      <c r="AB48" s="64" t="n">
        <f aca="false">IF($D48=1,($C48-(0.9*($C48*Z48/$AA$15)+($C48*AA48/$AA$15)))/2,$C48-(0.9*($C48*Z48/$AA$15)+($C48*AA48/$AA$15)))</f>
        <v>0</v>
      </c>
      <c r="AC48" s="69"/>
      <c r="AD48" s="70"/>
      <c r="AE48" s="64" t="n">
        <f aca="false">IF($D48=1,($C48-(0.9*($C48*AC48/$AD$15)+($C48*AD48/$AD$15)))/2,$C48-(0.9*($C48*AC48/$AD$15)+($C48*AD48/$AD$15)))</f>
        <v>0</v>
      </c>
      <c r="AF48" s="69"/>
      <c r="AG48" s="70"/>
      <c r="AH48" s="64" t="n">
        <f aca="false">IF($D48=1,($C48-(0.9*($C48*AF48/$AG$15)+($C48*AG48/$AG$15)))/2,$C48-(0.9*($C48*AF48/$AG$15)+($C48*AG48/$AG$15)))</f>
        <v>0</v>
      </c>
      <c r="AI48" s="69"/>
      <c r="AJ48" s="70"/>
      <c r="AK48" s="64" t="n">
        <f aca="false">IF($D48=1,($C48-(0.9*($C48*AI48/$AJ$15)+($C48*AJ48/$AJ$15)))/2,$C48-(0.9*($C48*AI48/$AJ$15)+($C48*AJ48/$AJ$15)))</f>
        <v>0</v>
      </c>
      <c r="AL48" s="69"/>
      <c r="AM48" s="70"/>
      <c r="AN48" s="64" t="n">
        <f aca="false">IF($D48=1,($C48-(0.9*($C48*AL48/$AM$15)+($C48*AM48/$AM$15)))/2,$C48-(0.9*($C48*AL48/$AM$15)+($C48*AM48/$AM$15)))</f>
        <v>0</v>
      </c>
      <c r="AO48" s="65" t="n">
        <f aca="false">G48+J48+M48+P48+S48+V48+Y48+AB48+AE48+AH48+AK48+AN48</f>
        <v>0</v>
      </c>
      <c r="AP48" s="65" t="n">
        <v>0</v>
      </c>
    </row>
    <row r="49" customFormat="false" ht="25" hidden="false" customHeight="true" outlineLevel="0" collapsed="false">
      <c r="A49" s="66"/>
      <c r="B49" s="67"/>
      <c r="C49" s="68"/>
      <c r="D49" s="69"/>
      <c r="E49" s="69"/>
      <c r="F49" s="70"/>
      <c r="G49" s="64" t="n">
        <f aca="false">IF($D49=1,($C49-(0.9*($C49*E49/$F$15)+($C49*F49/$F$15)))/2,$C49-(0.9*($C49*E49/$F$15)+($C49*F49/$F$15)))</f>
        <v>0</v>
      </c>
      <c r="H49" s="69"/>
      <c r="I49" s="70"/>
      <c r="J49" s="64" t="n">
        <f aca="false">IF($D49=1,($C49-(0.9*($C49*H49/$I$15)+($C49*I49/$I$15)))/2,$C49-(0.9*($C49*H49/$I$15)+($C49*I49/$I$15)))</f>
        <v>0</v>
      </c>
      <c r="K49" s="69"/>
      <c r="L49" s="70"/>
      <c r="M49" s="64" t="n">
        <f aca="false">IF($D49=1,($C49-(0.9*($C49*K49/$L$15)+($C49*L49/$L$15)))/2,$C49-(0.9*($C49*K49/$L$15)+($C49*L49/$L$15)))</f>
        <v>0</v>
      </c>
      <c r="N49" s="69"/>
      <c r="O49" s="70"/>
      <c r="P49" s="64" t="n">
        <f aca="false">IF($D49=1,($C49-(0.9*($C49*N49/$O$15)+($C49*O49/$O$15)))/2,$C49-(0.9*($C49*N49/$O$15)+($C49*O49/$O$15)))</f>
        <v>0</v>
      </c>
      <c r="Q49" s="69"/>
      <c r="R49" s="70"/>
      <c r="S49" s="64" t="n">
        <f aca="false">IF($D49=1,($C49-(0.9*($C49*Q49/$R$15)+($C49*R49/$R$15)))/2,$C49-(0.9*($C49*Q49/$R$15)+($C49*R49/$R$15)))</f>
        <v>0</v>
      </c>
      <c r="T49" s="69"/>
      <c r="U49" s="70"/>
      <c r="V49" s="64" t="n">
        <f aca="false">IF($D49=1,($C49-(0.9*($C49*T49/$U$15)+($C49*U49/$U$15)))/2,$C49-(0.9*($C49*T49/$U$15)+($C49*U49/$U$15)))</f>
        <v>0</v>
      </c>
      <c r="W49" s="69"/>
      <c r="X49" s="70"/>
      <c r="Y49" s="64" t="n">
        <f aca="false">IF($D49=1,($C49-(0.9*($C49*W49/$X$15)+($C49*X49/$X$15)))/2,$C49-(0.9*($C49*W49/$X$15)+($C49*X49/$X$15)))</f>
        <v>0</v>
      </c>
      <c r="Z49" s="69"/>
      <c r="AA49" s="70"/>
      <c r="AB49" s="64" t="n">
        <f aca="false">IF($D49=1,($C49-(0.9*($C49*Z49/$AA$15)+($C49*AA49/$AA$15)))/2,$C49-(0.9*($C49*Z49/$AA$15)+($C49*AA49/$AA$15)))</f>
        <v>0</v>
      </c>
      <c r="AC49" s="69"/>
      <c r="AD49" s="70"/>
      <c r="AE49" s="64" t="n">
        <f aca="false">IF($D49=1,($C49-(0.9*($C49*AC49/$AD$15)+($C49*AD49/$AD$15)))/2,$C49-(0.9*($C49*AC49/$AD$15)+($C49*AD49/$AD$15)))</f>
        <v>0</v>
      </c>
      <c r="AF49" s="69"/>
      <c r="AG49" s="70"/>
      <c r="AH49" s="64" t="n">
        <f aca="false">IF($D49=1,($C49-(0.9*($C49*AF49/$AG$15)+($C49*AG49/$AG$15)))/2,$C49-(0.9*($C49*AF49/$AG$15)+($C49*AG49/$AG$15)))</f>
        <v>0</v>
      </c>
      <c r="AI49" s="69"/>
      <c r="AJ49" s="70"/>
      <c r="AK49" s="64" t="n">
        <f aca="false">IF($D49=1,($C49-(0.9*($C49*AI49/$AJ$15)+($C49*AJ49/$AJ$15)))/2,$C49-(0.9*($C49*AI49/$AJ$15)+($C49*AJ49/$AJ$15)))</f>
        <v>0</v>
      </c>
      <c r="AL49" s="69"/>
      <c r="AM49" s="70"/>
      <c r="AN49" s="64" t="n">
        <f aca="false">IF($D49=1,($C49-(0.9*($C49*AL49/$AM$15)+($C49*AM49/$AM$15)))/2,$C49-(0.9*($C49*AL49/$AM$15)+($C49*AM49/$AM$15)))</f>
        <v>0</v>
      </c>
      <c r="AO49" s="65" t="n">
        <f aca="false">G49+J49+M49+P49+S49+V49+Y49+AB49+AE49+AH49+AK49+AN49</f>
        <v>0</v>
      </c>
      <c r="AP49" s="65" t="n">
        <v>0</v>
      </c>
    </row>
    <row r="50" customFormat="false" ht="25" hidden="false" customHeight="true" outlineLevel="0" collapsed="false">
      <c r="A50" s="66"/>
      <c r="B50" s="67"/>
      <c r="C50" s="68"/>
      <c r="D50" s="69"/>
      <c r="E50" s="69"/>
      <c r="F50" s="70"/>
      <c r="G50" s="64" t="n">
        <f aca="false">IF($D50=1,($C50-(0.9*($C50*E50/$F$15)+($C50*F50/$F$15)))/2,$C50-(0.9*($C50*E50/$F$15)+($C50*F50/$F$15)))</f>
        <v>0</v>
      </c>
      <c r="H50" s="69"/>
      <c r="I50" s="70"/>
      <c r="J50" s="64" t="n">
        <f aca="false">IF($D50=1,($C50-(0.9*($C50*H50/$I$15)+($C50*I50/$I$15)))/2,$C50-(0.9*($C50*H50/$I$15)+($C50*I50/$I$15)))</f>
        <v>0</v>
      </c>
      <c r="K50" s="69"/>
      <c r="L50" s="70"/>
      <c r="M50" s="64" t="n">
        <f aca="false">IF($D50=1,($C50-(0.9*($C50*K50/$L$15)+($C50*L50/$L$15)))/2,$C50-(0.9*($C50*K50/$L$15)+($C50*L50/$L$15)))</f>
        <v>0</v>
      </c>
      <c r="N50" s="69"/>
      <c r="O50" s="70"/>
      <c r="P50" s="64" t="n">
        <f aca="false">IF($D50=1,($C50-(0.9*($C50*N50/$O$15)+($C50*O50/$O$15)))/2,$C50-(0.9*($C50*N50/$O$15)+($C50*O50/$O$15)))</f>
        <v>0</v>
      </c>
      <c r="Q50" s="69"/>
      <c r="R50" s="70"/>
      <c r="S50" s="64" t="n">
        <f aca="false">IF($D50=1,($C50-(0.9*($C50*Q50/$R$15)+($C50*R50/$R$15)))/2,$C50-(0.9*($C50*Q50/$R$15)+($C50*R50/$R$15)))</f>
        <v>0</v>
      </c>
      <c r="T50" s="69"/>
      <c r="U50" s="70"/>
      <c r="V50" s="64" t="n">
        <f aca="false">IF($D50=1,($C50-(0.9*($C50*T50/$U$15)+($C50*U50/$U$15)))/2,$C50-(0.9*($C50*T50/$U$15)+($C50*U50/$U$15)))</f>
        <v>0</v>
      </c>
      <c r="W50" s="69"/>
      <c r="X50" s="70"/>
      <c r="Y50" s="64" t="n">
        <f aca="false">IF($D50=1,($C50-(0.9*($C50*W50/$X$15)+($C50*X50/$X$15)))/2,$C50-(0.9*($C50*W50/$X$15)+($C50*X50/$X$15)))</f>
        <v>0</v>
      </c>
      <c r="Z50" s="69"/>
      <c r="AA50" s="70"/>
      <c r="AB50" s="64" t="n">
        <f aca="false">IF($D50=1,($C50-(0.9*($C50*Z50/$AA$15)+($C50*AA50/$AA$15)))/2,$C50-(0.9*($C50*Z50/$AA$15)+($C50*AA50/$AA$15)))</f>
        <v>0</v>
      </c>
      <c r="AC50" s="69"/>
      <c r="AD50" s="70"/>
      <c r="AE50" s="64" t="n">
        <f aca="false">IF($D50=1,($C50-(0.9*($C50*AC50/$AD$15)+($C50*AD50/$AD$15)))/2,$C50-(0.9*($C50*AC50/$AD$15)+($C50*AD50/$AD$15)))</f>
        <v>0</v>
      </c>
      <c r="AF50" s="69"/>
      <c r="AG50" s="70"/>
      <c r="AH50" s="64" t="n">
        <f aca="false">IF($D50=1,($C50-(0.9*($C50*AF50/$AG$15)+($C50*AG50/$AG$15)))/2,$C50-(0.9*($C50*AF50/$AG$15)+($C50*AG50/$AG$15)))</f>
        <v>0</v>
      </c>
      <c r="AI50" s="69"/>
      <c r="AJ50" s="70"/>
      <c r="AK50" s="64" t="n">
        <f aca="false">IF($D50=1,($C50-(0.9*($C50*AI50/$AJ$15)+($C50*AJ50/$AJ$15)))/2,$C50-(0.9*($C50*AI50/$AJ$15)+($C50*AJ50/$AJ$15)))</f>
        <v>0</v>
      </c>
      <c r="AL50" s="69"/>
      <c r="AM50" s="70"/>
      <c r="AN50" s="64" t="n">
        <f aca="false">IF($D50=1,($C50-(0.9*($C50*AL50/$AM$15)+($C50*AM50/$AM$15)))/2,$C50-(0.9*($C50*AL50/$AM$15)+($C50*AM50/$AM$15)))</f>
        <v>0</v>
      </c>
      <c r="AO50" s="65" t="n">
        <f aca="false">G50+J50+M50+P50+S50+V50+Y50+AB50+AE50+AH50+AK50+AN50</f>
        <v>0</v>
      </c>
      <c r="AP50" s="65" t="n">
        <v>0</v>
      </c>
    </row>
    <row r="51" customFormat="false" ht="25" hidden="false" customHeight="true" outlineLevel="0" collapsed="false">
      <c r="A51" s="66"/>
      <c r="B51" s="67"/>
      <c r="C51" s="68"/>
      <c r="D51" s="69"/>
      <c r="E51" s="69"/>
      <c r="F51" s="70"/>
      <c r="G51" s="64" t="n">
        <f aca="false">IF($D51=1,($C51-(0.9*($C51*E51/$F$15)+($C51*F51/$F$15)))/2,$C51-(0.9*($C51*E51/$F$15)+($C51*F51/$F$15)))</f>
        <v>0</v>
      </c>
      <c r="H51" s="69"/>
      <c r="I51" s="70"/>
      <c r="J51" s="64" t="n">
        <f aca="false">IF($D51=1,($C51-(0.9*($C51*H51/$I$15)+($C51*I51/$I$15)))/2,$C51-(0.9*($C51*H51/$I$15)+($C51*I51/$I$15)))</f>
        <v>0</v>
      </c>
      <c r="K51" s="69"/>
      <c r="L51" s="70"/>
      <c r="M51" s="64" t="n">
        <f aca="false">IF($D51=1,($C51-(0.9*($C51*K51/$L$15)+($C51*L51/$L$15)))/2,$C51-(0.9*($C51*K51/$L$15)+($C51*L51/$L$15)))</f>
        <v>0</v>
      </c>
      <c r="N51" s="69"/>
      <c r="O51" s="70"/>
      <c r="P51" s="64" t="n">
        <f aca="false">IF($D51=1,($C51-(0.9*($C51*N51/$O$15)+($C51*O51/$O$15)))/2,$C51-(0.9*($C51*N51/$O$15)+($C51*O51/$O$15)))</f>
        <v>0</v>
      </c>
      <c r="Q51" s="69"/>
      <c r="R51" s="70"/>
      <c r="S51" s="64" t="n">
        <f aca="false">IF($D51=1,($C51-(0.9*($C51*Q51/$R$15)+($C51*R51/$R$15)))/2,$C51-(0.9*($C51*Q51/$R$15)+($C51*R51/$R$15)))</f>
        <v>0</v>
      </c>
      <c r="T51" s="69"/>
      <c r="U51" s="70"/>
      <c r="V51" s="64" t="n">
        <f aca="false">IF($D51=1,($C51-(0.9*($C51*T51/$U$15)+($C51*U51/$U$15)))/2,$C51-(0.9*($C51*T51/$U$15)+($C51*U51/$U$15)))</f>
        <v>0</v>
      </c>
      <c r="W51" s="69"/>
      <c r="X51" s="70"/>
      <c r="Y51" s="64" t="n">
        <f aca="false">IF($D51=1,($C51-(0.9*($C51*W51/$X$15)+($C51*X51/$X$15)))/2,$C51-(0.9*($C51*W51/$X$15)+($C51*X51/$X$15)))</f>
        <v>0</v>
      </c>
      <c r="Z51" s="69"/>
      <c r="AA51" s="70"/>
      <c r="AB51" s="64" t="n">
        <f aca="false">IF($D51=1,($C51-(0.9*($C51*Z51/$AA$15)+($C51*AA51/$AA$15)))/2,$C51-(0.9*($C51*Z51/$AA$15)+($C51*AA51/$AA$15)))</f>
        <v>0</v>
      </c>
      <c r="AC51" s="69"/>
      <c r="AD51" s="70"/>
      <c r="AE51" s="64" t="n">
        <f aca="false">IF($D51=1,($C51-(0.9*($C51*AC51/$AD$15)+($C51*AD51/$AD$15)))/2,$C51-(0.9*($C51*AC51/$AD$15)+($C51*AD51/$AD$15)))</f>
        <v>0</v>
      </c>
      <c r="AF51" s="69"/>
      <c r="AG51" s="70"/>
      <c r="AH51" s="64" t="n">
        <f aca="false">IF($D51=1,($C51-(0.9*($C51*AF51/$AG$15)+($C51*AG51/$AG$15)))/2,$C51-(0.9*($C51*AF51/$AG$15)+($C51*AG51/$AG$15)))</f>
        <v>0</v>
      </c>
      <c r="AI51" s="69"/>
      <c r="AJ51" s="70"/>
      <c r="AK51" s="64" t="n">
        <f aca="false">IF($D51=1,($C51-(0.9*($C51*AI51/$AJ$15)+($C51*AJ51/$AJ$15)))/2,$C51-(0.9*($C51*AI51/$AJ$15)+($C51*AJ51/$AJ$15)))</f>
        <v>0</v>
      </c>
      <c r="AL51" s="69"/>
      <c r="AM51" s="70"/>
      <c r="AN51" s="64" t="n">
        <f aca="false">IF($D51=1,($C51-(0.9*($C51*AL51/$AM$15)+($C51*AM51/$AM$15)))/2,$C51-(0.9*($C51*AL51/$AM$15)+($C51*AM51/$AM$15)))</f>
        <v>0</v>
      </c>
      <c r="AO51" s="65" t="n">
        <f aca="false">G51+J51+M51+P51+S51+V51+Y51+AB51+AE51+AH51+AK51+AN51</f>
        <v>0</v>
      </c>
      <c r="AP51" s="65" t="n">
        <v>0</v>
      </c>
    </row>
    <row r="52" customFormat="false" ht="25" hidden="false" customHeight="true" outlineLevel="0" collapsed="false">
      <c r="A52" s="66"/>
      <c r="B52" s="67"/>
      <c r="C52" s="68"/>
      <c r="D52" s="69"/>
      <c r="E52" s="69"/>
      <c r="F52" s="70"/>
      <c r="G52" s="64" t="n">
        <f aca="false">IF($D52=1,($C52-(0.9*($C52*E52/$F$15)+($C52*F52/$F$15)))/2,$C52-(0.9*($C52*E52/$F$15)+($C52*F52/$F$15)))</f>
        <v>0</v>
      </c>
      <c r="H52" s="69"/>
      <c r="I52" s="70"/>
      <c r="J52" s="64" t="n">
        <f aca="false">IF($D52=1,($C52-(0.9*($C52*H52/$I$15)+($C52*I52/$I$15)))/2,$C52-(0.9*($C52*H52/$I$15)+($C52*I52/$I$15)))</f>
        <v>0</v>
      </c>
      <c r="K52" s="69"/>
      <c r="L52" s="70"/>
      <c r="M52" s="64" t="n">
        <f aca="false">IF($D52=1,($C52-(0.9*($C52*K52/$L$15)+($C52*L52/$L$15)))/2,$C52-(0.9*($C52*K52/$L$15)+($C52*L52/$L$15)))</f>
        <v>0</v>
      </c>
      <c r="N52" s="69"/>
      <c r="O52" s="70"/>
      <c r="P52" s="64" t="n">
        <f aca="false">IF($D52=1,($C52-(0.9*($C52*N52/$O$15)+($C52*O52/$O$15)))/2,$C52-(0.9*($C52*N52/$O$15)+($C52*O52/$O$15)))</f>
        <v>0</v>
      </c>
      <c r="Q52" s="69"/>
      <c r="R52" s="70"/>
      <c r="S52" s="64" t="n">
        <f aca="false">IF($D52=1,($C52-(0.9*($C52*Q52/$R$15)+($C52*R52/$R$15)))/2,$C52-(0.9*($C52*Q52/$R$15)+($C52*R52/$R$15)))</f>
        <v>0</v>
      </c>
      <c r="T52" s="69"/>
      <c r="U52" s="70"/>
      <c r="V52" s="64" t="n">
        <f aca="false">IF($D52=1,($C52-(0.9*($C52*T52/$U$15)+($C52*U52/$U$15)))/2,$C52-(0.9*($C52*T52/$U$15)+($C52*U52/$U$15)))</f>
        <v>0</v>
      </c>
      <c r="W52" s="69"/>
      <c r="X52" s="70"/>
      <c r="Y52" s="64" t="n">
        <f aca="false">IF($D52=1,($C52-(0.9*($C52*W52/$X$15)+($C52*X52/$X$15)))/2,$C52-(0.9*($C52*W52/$X$15)+($C52*X52/$X$15)))</f>
        <v>0</v>
      </c>
      <c r="Z52" s="69"/>
      <c r="AA52" s="70"/>
      <c r="AB52" s="64" t="n">
        <f aca="false">IF($D52=1,($C52-(0.9*($C52*Z52/$AA$15)+($C52*AA52/$AA$15)))/2,$C52-(0.9*($C52*Z52/$AA$15)+($C52*AA52/$AA$15)))</f>
        <v>0</v>
      </c>
      <c r="AC52" s="69"/>
      <c r="AD52" s="70"/>
      <c r="AE52" s="64" t="n">
        <f aca="false">IF($D52=1,($C52-(0.9*($C52*AC52/$AD$15)+($C52*AD52/$AD$15)))/2,$C52-(0.9*($C52*AC52/$AD$15)+($C52*AD52/$AD$15)))</f>
        <v>0</v>
      </c>
      <c r="AF52" s="69"/>
      <c r="AG52" s="70"/>
      <c r="AH52" s="64" t="n">
        <f aca="false">IF($D52=1,($C52-(0.9*($C52*AF52/$AG$15)+($C52*AG52/$AG$15)))/2,$C52-(0.9*($C52*AF52/$AG$15)+($C52*AG52/$AG$15)))</f>
        <v>0</v>
      </c>
      <c r="AI52" s="69"/>
      <c r="AJ52" s="70"/>
      <c r="AK52" s="64" t="n">
        <f aca="false">IF($D52=1,($C52-(0.9*($C52*AI52/$AJ$15)+($C52*AJ52/$AJ$15)))/2,$C52-(0.9*($C52*AI52/$AJ$15)+($C52*AJ52/$AJ$15)))</f>
        <v>0</v>
      </c>
      <c r="AL52" s="69"/>
      <c r="AM52" s="70"/>
      <c r="AN52" s="64" t="n">
        <f aca="false">IF($D52=1,($C52-(0.9*($C52*AL52/$AM$15)+($C52*AM52/$AM$15)))/2,$C52-(0.9*($C52*AL52/$AM$15)+($C52*AM52/$AM$15)))</f>
        <v>0</v>
      </c>
      <c r="AO52" s="65" t="n">
        <f aca="false">G52+J52+M52+P52+S52+V52+Y52+AB52+AE52+AH52+AK52+AN52</f>
        <v>0</v>
      </c>
      <c r="AP52" s="65" t="n">
        <v>0</v>
      </c>
    </row>
    <row r="53" customFormat="false" ht="25" hidden="false" customHeight="true" outlineLevel="0" collapsed="false">
      <c r="A53" s="66"/>
      <c r="B53" s="67"/>
      <c r="C53" s="68"/>
      <c r="D53" s="69"/>
      <c r="E53" s="69"/>
      <c r="F53" s="70"/>
      <c r="G53" s="64" t="n">
        <f aca="false">IF($D53=1,($C53-(0.9*($C53*E53/$F$15)+($C53*F53/$F$15)))/2,$C53-(0.9*($C53*E53/$F$15)+($C53*F53/$F$15)))</f>
        <v>0</v>
      </c>
      <c r="H53" s="69"/>
      <c r="I53" s="70"/>
      <c r="J53" s="64" t="n">
        <f aca="false">IF($D53=1,($C53-(0.9*($C53*H53/$I$15)+($C53*I53/$I$15)))/2,$C53-(0.9*($C53*H53/$I$15)+($C53*I53/$I$15)))</f>
        <v>0</v>
      </c>
      <c r="K53" s="69"/>
      <c r="L53" s="70"/>
      <c r="M53" s="64" t="n">
        <f aca="false">IF($D53=1,($C53-(0.9*($C53*K53/$L$15)+($C53*L53/$L$15)))/2,$C53-(0.9*($C53*K53/$L$15)+($C53*L53/$L$15)))</f>
        <v>0</v>
      </c>
      <c r="N53" s="69"/>
      <c r="O53" s="70"/>
      <c r="P53" s="64" t="n">
        <f aca="false">IF($D53=1,($C53-(0.9*($C53*N53/$O$15)+($C53*O53/$O$15)))/2,$C53-(0.9*($C53*N53/$O$15)+($C53*O53/$O$15)))</f>
        <v>0</v>
      </c>
      <c r="Q53" s="69"/>
      <c r="R53" s="70"/>
      <c r="S53" s="64" t="n">
        <f aca="false">IF($D53=1,($C53-(0.9*($C53*Q53/$R$15)+($C53*R53/$R$15)))/2,$C53-(0.9*($C53*Q53/$R$15)+($C53*R53/$R$15)))</f>
        <v>0</v>
      </c>
      <c r="T53" s="69"/>
      <c r="U53" s="70"/>
      <c r="V53" s="64" t="n">
        <f aca="false">IF($D53=1,($C53-(0.9*($C53*T53/$U$15)+($C53*U53/$U$15)))/2,$C53-(0.9*($C53*T53/$U$15)+($C53*U53/$U$15)))</f>
        <v>0</v>
      </c>
      <c r="W53" s="69"/>
      <c r="X53" s="70"/>
      <c r="Y53" s="64" t="n">
        <f aca="false">IF($D53=1,($C53-(0.9*($C53*W53/$X$15)+($C53*X53/$X$15)))/2,$C53-(0.9*($C53*W53/$X$15)+($C53*X53/$X$15)))</f>
        <v>0</v>
      </c>
      <c r="Z53" s="69"/>
      <c r="AA53" s="70"/>
      <c r="AB53" s="64" t="n">
        <f aca="false">IF($D53=1,($C53-(0.9*($C53*Z53/$AA$15)+($C53*AA53/$AA$15)))/2,$C53-(0.9*($C53*Z53/$AA$15)+($C53*AA53/$AA$15)))</f>
        <v>0</v>
      </c>
      <c r="AC53" s="69"/>
      <c r="AD53" s="70"/>
      <c r="AE53" s="64" t="n">
        <f aca="false">IF($D53=1,($C53-(0.9*($C53*AC53/$AD$15)+($C53*AD53/$AD$15)))/2,$C53-(0.9*($C53*AC53/$AD$15)+($C53*AD53/$AD$15)))</f>
        <v>0</v>
      </c>
      <c r="AF53" s="69"/>
      <c r="AG53" s="70"/>
      <c r="AH53" s="64" t="n">
        <f aca="false">IF($D53=1,($C53-(0.9*($C53*AF53/$AG$15)+($C53*AG53/$AG$15)))/2,$C53-(0.9*($C53*AF53/$AG$15)+($C53*AG53/$AG$15)))</f>
        <v>0</v>
      </c>
      <c r="AI53" s="69"/>
      <c r="AJ53" s="70"/>
      <c r="AK53" s="64" t="n">
        <f aca="false">IF($D53=1,($C53-(0.9*($C53*AI53/$AJ$15)+($C53*AJ53/$AJ$15)))/2,$C53-(0.9*($C53*AI53/$AJ$15)+($C53*AJ53/$AJ$15)))</f>
        <v>0</v>
      </c>
      <c r="AL53" s="69"/>
      <c r="AM53" s="70"/>
      <c r="AN53" s="64" t="n">
        <f aca="false">IF($D53=1,($C53-(0.9*($C53*AL53/$AM$15)+($C53*AM53/$AM$15)))/2,$C53-(0.9*($C53*AL53/$AM$15)+($C53*AM53/$AM$15)))</f>
        <v>0</v>
      </c>
      <c r="AO53" s="65" t="n">
        <f aca="false">G53+J53+M53+P53+S53+V53+Y53+AB53+AE53+AH53+AK53+AN53</f>
        <v>0</v>
      </c>
      <c r="AP53" s="65" t="n">
        <v>0</v>
      </c>
    </row>
    <row r="54" customFormat="false" ht="25" hidden="false" customHeight="true" outlineLevel="0" collapsed="false">
      <c r="A54" s="66"/>
      <c r="B54" s="67"/>
      <c r="C54" s="68"/>
      <c r="D54" s="69"/>
      <c r="E54" s="69"/>
      <c r="F54" s="70"/>
      <c r="G54" s="64" t="n">
        <f aca="false">IF($D54=1,($C54-(0.9*($C54*E54/$F$15)+($C54*F54/$F$15)))/2,$C54-(0.9*($C54*E54/$F$15)+($C54*F54/$F$15)))</f>
        <v>0</v>
      </c>
      <c r="H54" s="69"/>
      <c r="I54" s="70"/>
      <c r="J54" s="64" t="n">
        <f aca="false">IF($D54=1,($C54-(0.9*($C54*H54/$I$15)+($C54*I54/$I$15)))/2,$C54-(0.9*($C54*H54/$I$15)+($C54*I54/$I$15)))</f>
        <v>0</v>
      </c>
      <c r="K54" s="69"/>
      <c r="L54" s="70"/>
      <c r="M54" s="64" t="n">
        <f aca="false">IF($D54=1,($C54-(0.9*($C54*K54/$L$15)+($C54*L54/$L$15)))/2,$C54-(0.9*($C54*K54/$L$15)+($C54*L54/$L$15)))</f>
        <v>0</v>
      </c>
      <c r="N54" s="69"/>
      <c r="O54" s="70"/>
      <c r="P54" s="64" t="n">
        <f aca="false">IF($D54=1,($C54-(0.9*($C54*N54/$O$15)+($C54*O54/$O$15)))/2,$C54-(0.9*($C54*N54/$O$15)+($C54*O54/$O$15)))</f>
        <v>0</v>
      </c>
      <c r="Q54" s="69"/>
      <c r="R54" s="70"/>
      <c r="S54" s="64" t="n">
        <f aca="false">IF($D54=1,($C54-(0.9*($C54*Q54/$R$15)+($C54*R54/$R$15)))/2,$C54-(0.9*($C54*Q54/$R$15)+($C54*R54/$R$15)))</f>
        <v>0</v>
      </c>
      <c r="T54" s="69"/>
      <c r="U54" s="70"/>
      <c r="V54" s="64" t="n">
        <f aca="false">IF($D54=1,($C54-(0.9*($C54*T54/$U$15)+($C54*U54/$U$15)))/2,$C54-(0.9*($C54*T54/$U$15)+($C54*U54/$U$15)))</f>
        <v>0</v>
      </c>
      <c r="W54" s="69"/>
      <c r="X54" s="70"/>
      <c r="Y54" s="64" t="n">
        <f aca="false">IF($D54=1,($C54-(0.9*($C54*W54/$X$15)+($C54*X54/$X$15)))/2,$C54-(0.9*($C54*W54/$X$15)+($C54*X54/$X$15)))</f>
        <v>0</v>
      </c>
      <c r="Z54" s="69"/>
      <c r="AA54" s="70"/>
      <c r="AB54" s="64" t="n">
        <f aca="false">IF($D54=1,($C54-(0.9*($C54*Z54/$AA$15)+($C54*AA54/$AA$15)))/2,$C54-(0.9*($C54*Z54/$AA$15)+($C54*AA54/$AA$15)))</f>
        <v>0</v>
      </c>
      <c r="AC54" s="69"/>
      <c r="AD54" s="70"/>
      <c r="AE54" s="64" t="n">
        <f aca="false">IF($D54=1,($C54-(0.9*($C54*AC54/$AD$15)+($C54*AD54/$AD$15)))/2,$C54-(0.9*($C54*AC54/$AD$15)+($C54*AD54/$AD$15)))</f>
        <v>0</v>
      </c>
      <c r="AF54" s="69"/>
      <c r="AG54" s="70"/>
      <c r="AH54" s="64" t="n">
        <f aca="false">IF($D54=1,($C54-(0.9*($C54*AF54/$AG$15)+($C54*AG54/$AG$15)))/2,$C54-(0.9*($C54*AF54/$AG$15)+($C54*AG54/$AG$15)))</f>
        <v>0</v>
      </c>
      <c r="AI54" s="69"/>
      <c r="AJ54" s="70"/>
      <c r="AK54" s="64" t="n">
        <f aca="false">IF($D54=1,($C54-(0.9*($C54*AI54/$AJ$15)+($C54*AJ54/$AJ$15)))/2,$C54-(0.9*($C54*AI54/$AJ$15)+($C54*AJ54/$AJ$15)))</f>
        <v>0</v>
      </c>
      <c r="AL54" s="69"/>
      <c r="AM54" s="70"/>
      <c r="AN54" s="64" t="n">
        <f aca="false">IF($D54=1,($C54-(0.9*($C54*AL54/$AM$15)+($C54*AM54/$AM$15)))/2,$C54-(0.9*($C54*AL54/$AM$15)+($C54*AM54/$AM$15)))</f>
        <v>0</v>
      </c>
      <c r="AO54" s="65" t="n">
        <f aca="false">G54+J54+M54+P54+S54+V54+Y54+AB54+AE54+AH54+AK54+AN54</f>
        <v>0</v>
      </c>
      <c r="AP54" s="65" t="n">
        <v>0</v>
      </c>
    </row>
    <row r="55" customFormat="false" ht="25" hidden="false" customHeight="true" outlineLevel="0" collapsed="false">
      <c r="A55" s="66"/>
      <c r="B55" s="67"/>
      <c r="C55" s="68"/>
      <c r="D55" s="69"/>
      <c r="E55" s="69"/>
      <c r="F55" s="70"/>
      <c r="G55" s="64" t="n">
        <f aca="false">IF($D55=1,($C55-(0.9*($C55*E55/$F$15)+($C55*F55/$F$15)))/2,$C55-(0.9*($C55*E55/$F$15)+($C55*F55/$F$15)))</f>
        <v>0</v>
      </c>
      <c r="H55" s="69"/>
      <c r="I55" s="70"/>
      <c r="J55" s="64" t="n">
        <f aca="false">IF($D55=1,($C55-(0.9*($C55*H55/$I$15)+($C55*I55/$I$15)))/2,$C55-(0.9*($C55*H55/$I$15)+($C55*I55/$I$15)))</f>
        <v>0</v>
      </c>
      <c r="K55" s="69"/>
      <c r="L55" s="70"/>
      <c r="M55" s="64" t="n">
        <f aca="false">IF($D55=1,($C55-(0.9*($C55*K55/$L$15)+($C55*L55/$L$15)))/2,$C55-(0.9*($C55*K55/$L$15)+($C55*L55/$L$15)))</f>
        <v>0</v>
      </c>
      <c r="N55" s="69"/>
      <c r="O55" s="70"/>
      <c r="P55" s="64" t="n">
        <f aca="false">IF($D55=1,($C55-(0.9*($C55*N55/$O$15)+($C55*O55/$O$15)))/2,$C55-(0.9*($C55*N55/$O$15)+($C55*O55/$O$15)))</f>
        <v>0</v>
      </c>
      <c r="Q55" s="69"/>
      <c r="R55" s="70"/>
      <c r="S55" s="64" t="n">
        <f aca="false">IF($D55=1,($C55-(0.9*($C55*Q55/$R$15)+($C55*R55/$R$15)))/2,$C55-(0.9*($C55*Q55/$R$15)+($C55*R55/$R$15)))</f>
        <v>0</v>
      </c>
      <c r="T55" s="69"/>
      <c r="U55" s="70"/>
      <c r="V55" s="64" t="n">
        <f aca="false">IF($D55=1,($C55-(0.9*($C55*T55/$U$15)+($C55*U55/$U$15)))/2,$C55-(0.9*($C55*T55/$U$15)+($C55*U55/$U$15)))</f>
        <v>0</v>
      </c>
      <c r="W55" s="69"/>
      <c r="X55" s="70"/>
      <c r="Y55" s="64" t="n">
        <f aca="false">IF($D55=1,($C55-(0.9*($C55*W55/$X$15)+($C55*X55/$X$15)))/2,$C55-(0.9*($C55*W55/$X$15)+($C55*X55/$X$15)))</f>
        <v>0</v>
      </c>
      <c r="Z55" s="69"/>
      <c r="AA55" s="70"/>
      <c r="AB55" s="64" t="n">
        <f aca="false">IF($D55=1,($C55-(0.9*($C55*Z55/$AA$15)+($C55*AA55/$AA$15)))/2,$C55-(0.9*($C55*Z55/$AA$15)+($C55*AA55/$AA$15)))</f>
        <v>0</v>
      </c>
      <c r="AC55" s="69"/>
      <c r="AD55" s="70"/>
      <c r="AE55" s="64" t="n">
        <f aca="false">IF($D55=1,($C55-(0.9*($C55*AC55/$AD$15)+($C55*AD55/$AD$15)))/2,$C55-(0.9*($C55*AC55/$AD$15)+($C55*AD55/$AD$15)))</f>
        <v>0</v>
      </c>
      <c r="AF55" s="69"/>
      <c r="AG55" s="70"/>
      <c r="AH55" s="64" t="n">
        <f aca="false">IF($D55=1,($C55-(0.9*($C55*AF55/$AG$15)+($C55*AG55/$AG$15)))/2,$C55-(0.9*($C55*AF55/$AG$15)+($C55*AG55/$AG$15)))</f>
        <v>0</v>
      </c>
      <c r="AI55" s="69"/>
      <c r="AJ55" s="70"/>
      <c r="AK55" s="64" t="n">
        <f aca="false">IF($D55=1,($C55-(0.9*($C55*AI55/$AJ$15)+($C55*AJ55/$AJ$15)))/2,$C55-(0.9*($C55*AI55/$AJ$15)+($C55*AJ55/$AJ$15)))</f>
        <v>0</v>
      </c>
      <c r="AL55" s="69"/>
      <c r="AM55" s="70"/>
      <c r="AN55" s="64" t="n">
        <f aca="false">IF($D55=1,($C55-(0.9*($C55*AL55/$AM$15)+($C55*AM55/$AM$15)))/2,$C55-(0.9*($C55*AL55/$AM$15)+($C55*AM55/$AM$15)))</f>
        <v>0</v>
      </c>
      <c r="AO55" s="65" t="n">
        <f aca="false">G55+J55+M55+P55+S55+V55+Y55+AB55+AE55+AH55+AK55+AN55</f>
        <v>0</v>
      </c>
      <c r="AP55" s="65" t="n">
        <v>0</v>
      </c>
    </row>
    <row r="56" customFormat="false" ht="25" hidden="false" customHeight="true" outlineLevel="0" collapsed="false">
      <c r="A56" s="66"/>
      <c r="B56" s="67"/>
      <c r="C56" s="68"/>
      <c r="D56" s="69"/>
      <c r="E56" s="69"/>
      <c r="F56" s="70"/>
      <c r="G56" s="64" t="n">
        <f aca="false">IF($D56=1,($C56-(0.9*($C56*E56/$F$15)+($C56*F56/$F$15)))/2,$C56-(0.9*($C56*E56/$F$15)+($C56*F56/$F$15)))</f>
        <v>0</v>
      </c>
      <c r="H56" s="69"/>
      <c r="I56" s="70"/>
      <c r="J56" s="64" t="n">
        <f aca="false">IF($D56=1,($C56-(0.9*($C56*H56/$I$15)+($C56*I56/$I$15)))/2,$C56-(0.9*($C56*H56/$I$15)+($C56*I56/$I$15)))</f>
        <v>0</v>
      </c>
      <c r="K56" s="69"/>
      <c r="L56" s="70"/>
      <c r="M56" s="64" t="n">
        <f aca="false">IF($D56=1,($C56-(0.9*($C56*K56/$L$15)+($C56*L56/$L$15)))/2,$C56-(0.9*($C56*K56/$L$15)+($C56*L56/$L$15)))</f>
        <v>0</v>
      </c>
      <c r="N56" s="69"/>
      <c r="O56" s="70"/>
      <c r="P56" s="64" t="n">
        <f aca="false">IF($D56=1,($C56-(0.9*($C56*N56/$O$15)+($C56*O56/$O$15)))/2,$C56-(0.9*($C56*N56/$O$15)+($C56*O56/$O$15)))</f>
        <v>0</v>
      </c>
      <c r="Q56" s="69"/>
      <c r="R56" s="70"/>
      <c r="S56" s="64" t="n">
        <f aca="false">IF($D56=1,($C56-(0.9*($C56*Q56/$R$15)+($C56*R56/$R$15)))/2,$C56-(0.9*($C56*Q56/$R$15)+($C56*R56/$R$15)))</f>
        <v>0</v>
      </c>
      <c r="T56" s="69"/>
      <c r="U56" s="70"/>
      <c r="V56" s="64" t="n">
        <f aca="false">IF($D56=1,($C56-(0.9*($C56*T56/$U$15)+($C56*U56/$U$15)))/2,$C56-(0.9*($C56*T56/$U$15)+($C56*U56/$U$15)))</f>
        <v>0</v>
      </c>
      <c r="W56" s="69"/>
      <c r="X56" s="70"/>
      <c r="Y56" s="64" t="n">
        <f aca="false">IF($D56=1,($C56-(0.9*($C56*W56/$X$15)+($C56*X56/$X$15)))/2,$C56-(0.9*($C56*W56/$X$15)+($C56*X56/$X$15)))</f>
        <v>0</v>
      </c>
      <c r="Z56" s="69"/>
      <c r="AA56" s="70"/>
      <c r="AB56" s="64" t="n">
        <f aca="false">IF($D56=1,($C56-(0.9*($C56*Z56/$AA$15)+($C56*AA56/$AA$15)))/2,$C56-(0.9*($C56*Z56/$AA$15)+($C56*AA56/$AA$15)))</f>
        <v>0</v>
      </c>
      <c r="AC56" s="69"/>
      <c r="AD56" s="70"/>
      <c r="AE56" s="64" t="n">
        <f aca="false">IF($D56=1,($C56-(0.9*($C56*AC56/$AD$15)+($C56*AD56/$AD$15)))/2,$C56-(0.9*($C56*AC56/$AD$15)+($C56*AD56/$AD$15)))</f>
        <v>0</v>
      </c>
      <c r="AF56" s="69"/>
      <c r="AG56" s="70"/>
      <c r="AH56" s="64" t="n">
        <f aca="false">IF($D56=1,($C56-(0.9*($C56*AF56/$AG$15)+($C56*AG56/$AG$15)))/2,$C56-(0.9*($C56*AF56/$AG$15)+($C56*AG56/$AG$15)))</f>
        <v>0</v>
      </c>
      <c r="AI56" s="69"/>
      <c r="AJ56" s="70"/>
      <c r="AK56" s="64" t="n">
        <f aca="false">IF($D56=1,($C56-(0.9*($C56*AI56/$AJ$15)+($C56*AJ56/$AJ$15)))/2,$C56-(0.9*($C56*AI56/$AJ$15)+($C56*AJ56/$AJ$15)))</f>
        <v>0</v>
      </c>
      <c r="AL56" s="69"/>
      <c r="AM56" s="70"/>
      <c r="AN56" s="64" t="n">
        <f aca="false">IF($D56=1,($C56-(0.9*($C56*AL56/$AM$15)+($C56*AM56/$AM$15)))/2,$C56-(0.9*($C56*AL56/$AM$15)+($C56*AM56/$AM$15)))</f>
        <v>0</v>
      </c>
      <c r="AO56" s="65" t="n">
        <f aca="false">G56+J56+M56+P56+S56+V56+Y56+AB56+AE56+AH56+AK56+AN56</f>
        <v>0</v>
      </c>
      <c r="AP56" s="65" t="n">
        <v>0</v>
      </c>
    </row>
    <row r="57" customFormat="false" ht="25" hidden="false" customHeight="true" outlineLevel="0" collapsed="false">
      <c r="A57" s="66"/>
      <c r="B57" s="67"/>
      <c r="C57" s="68"/>
      <c r="D57" s="69"/>
      <c r="E57" s="69"/>
      <c r="F57" s="70"/>
      <c r="G57" s="64" t="n">
        <f aca="false">IF($D57=1,($C57-(0.9*($C57*E57/$F$15)+($C57*F57/$F$15)))/2,$C57-(0.9*($C57*E57/$F$15)+($C57*F57/$F$15)))</f>
        <v>0</v>
      </c>
      <c r="H57" s="69"/>
      <c r="I57" s="70"/>
      <c r="J57" s="64" t="n">
        <f aca="false">IF($D57=1,($C57-(0.9*($C57*H57/$I$15)+($C57*I57/$I$15)))/2,$C57-(0.9*($C57*H57/$I$15)+($C57*I57/$I$15)))</f>
        <v>0</v>
      </c>
      <c r="K57" s="69"/>
      <c r="L57" s="70"/>
      <c r="M57" s="64" t="n">
        <f aca="false">IF($D57=1,($C57-(0.9*($C57*K57/$L$15)+($C57*L57/$L$15)))/2,$C57-(0.9*($C57*K57/$L$15)+($C57*L57/$L$15)))</f>
        <v>0</v>
      </c>
      <c r="N57" s="69"/>
      <c r="O57" s="70"/>
      <c r="P57" s="64" t="n">
        <f aca="false">IF($D57=1,($C57-(0.9*($C57*N57/$O$15)+($C57*O57/$O$15)))/2,$C57-(0.9*($C57*N57/$O$15)+($C57*O57/$O$15)))</f>
        <v>0</v>
      </c>
      <c r="Q57" s="69"/>
      <c r="R57" s="70"/>
      <c r="S57" s="64" t="n">
        <f aca="false">IF($D57=1,($C57-(0.9*($C57*Q57/$R$15)+($C57*R57/$R$15)))/2,$C57-(0.9*($C57*Q57/$R$15)+($C57*R57/$R$15)))</f>
        <v>0</v>
      </c>
      <c r="T57" s="69"/>
      <c r="U57" s="70"/>
      <c r="V57" s="64" t="n">
        <f aca="false">IF($D57=1,($C57-(0.9*($C57*T57/$U$15)+($C57*U57/$U$15)))/2,$C57-(0.9*($C57*T57/$U$15)+($C57*U57/$U$15)))</f>
        <v>0</v>
      </c>
      <c r="W57" s="69"/>
      <c r="X57" s="70"/>
      <c r="Y57" s="64" t="n">
        <f aca="false">IF($D57=1,($C57-(0.9*($C57*W57/$X$15)+($C57*X57/$X$15)))/2,$C57-(0.9*($C57*W57/$X$15)+($C57*X57/$X$15)))</f>
        <v>0</v>
      </c>
      <c r="Z57" s="69"/>
      <c r="AA57" s="70"/>
      <c r="AB57" s="64" t="n">
        <f aca="false">IF($D57=1,($C57-(0.9*($C57*Z57/$AA$15)+($C57*AA57/$AA$15)))/2,$C57-(0.9*($C57*Z57/$AA$15)+($C57*AA57/$AA$15)))</f>
        <v>0</v>
      </c>
      <c r="AC57" s="69"/>
      <c r="AD57" s="70"/>
      <c r="AE57" s="64" t="n">
        <f aca="false">IF($D57=1,($C57-(0.9*($C57*AC57/$AD$15)+($C57*AD57/$AD$15)))/2,$C57-(0.9*($C57*AC57/$AD$15)+($C57*AD57/$AD$15)))</f>
        <v>0</v>
      </c>
      <c r="AF57" s="69"/>
      <c r="AG57" s="70"/>
      <c r="AH57" s="64" t="n">
        <f aca="false">IF($D57=1,($C57-(0.9*($C57*AF57/$AG$15)+($C57*AG57/$AG$15)))/2,$C57-(0.9*($C57*AF57/$AG$15)+($C57*AG57/$AG$15)))</f>
        <v>0</v>
      </c>
      <c r="AI57" s="69"/>
      <c r="AJ57" s="70"/>
      <c r="AK57" s="64" t="n">
        <f aca="false">IF($D57=1,($C57-(0.9*($C57*AI57/$AJ$15)+($C57*AJ57/$AJ$15)))/2,$C57-(0.9*($C57*AI57/$AJ$15)+($C57*AJ57/$AJ$15)))</f>
        <v>0</v>
      </c>
      <c r="AL57" s="69"/>
      <c r="AM57" s="70"/>
      <c r="AN57" s="64" t="n">
        <f aca="false">IF($D57=1,($C57-(0.9*($C57*AL57/$AM$15)+($C57*AM57/$AM$15)))/2,$C57-(0.9*($C57*AL57/$AM$15)+($C57*AM57/$AM$15)))</f>
        <v>0</v>
      </c>
      <c r="AO57" s="65" t="n">
        <f aca="false">G57+J57+M57+P57+S57+V57+Y57+AB57+AE57+AH57+AK57+AN57</f>
        <v>0</v>
      </c>
      <c r="AP57" s="65" t="n">
        <v>0</v>
      </c>
    </row>
    <row r="58" customFormat="false" ht="25" hidden="false" customHeight="true" outlineLevel="0" collapsed="false">
      <c r="A58" s="66"/>
      <c r="B58" s="67"/>
      <c r="C58" s="68"/>
      <c r="D58" s="69"/>
      <c r="E58" s="69"/>
      <c r="F58" s="70"/>
      <c r="G58" s="64" t="n">
        <f aca="false">IF($D58=1,($C58-(0.9*($C58*E58/$F$15)+($C58*F58/$F$15)))/2,$C58-(0.9*($C58*E58/$F$15)+($C58*F58/$F$15)))</f>
        <v>0</v>
      </c>
      <c r="H58" s="69"/>
      <c r="I58" s="70"/>
      <c r="J58" s="64" t="n">
        <f aca="false">IF($D58=1,($C58-(0.9*($C58*H58/$I$15)+($C58*I58/$I$15)))/2,$C58-(0.9*($C58*H58/$I$15)+($C58*I58/$I$15)))</f>
        <v>0</v>
      </c>
      <c r="K58" s="69"/>
      <c r="L58" s="70"/>
      <c r="M58" s="64" t="n">
        <f aca="false">IF($D58=1,($C58-(0.9*($C58*K58/$L$15)+($C58*L58/$L$15)))/2,$C58-(0.9*($C58*K58/$L$15)+($C58*L58/$L$15)))</f>
        <v>0</v>
      </c>
      <c r="N58" s="69"/>
      <c r="O58" s="70"/>
      <c r="P58" s="64" t="n">
        <f aca="false">IF($D58=1,($C58-(0.9*($C58*N58/$O$15)+($C58*O58/$O$15)))/2,$C58-(0.9*($C58*N58/$O$15)+($C58*O58/$O$15)))</f>
        <v>0</v>
      </c>
      <c r="Q58" s="69"/>
      <c r="R58" s="70"/>
      <c r="S58" s="64" t="n">
        <f aca="false">IF($D58=1,($C58-(0.9*($C58*Q58/$R$15)+($C58*R58/$R$15)))/2,$C58-(0.9*($C58*Q58/$R$15)+($C58*R58/$R$15)))</f>
        <v>0</v>
      </c>
      <c r="T58" s="69"/>
      <c r="U58" s="70"/>
      <c r="V58" s="64" t="n">
        <f aca="false">IF($D58=1,($C58-(0.9*($C58*T58/$U$15)+($C58*U58/$U$15)))/2,$C58-(0.9*($C58*T58/$U$15)+($C58*U58/$U$15)))</f>
        <v>0</v>
      </c>
      <c r="W58" s="69"/>
      <c r="X58" s="70"/>
      <c r="Y58" s="64" t="n">
        <f aca="false">IF($D58=1,($C58-(0.9*($C58*W58/$X$15)+($C58*X58/$X$15)))/2,$C58-(0.9*($C58*W58/$X$15)+($C58*X58/$X$15)))</f>
        <v>0</v>
      </c>
      <c r="Z58" s="69"/>
      <c r="AA58" s="70"/>
      <c r="AB58" s="64" t="n">
        <f aca="false">IF($D58=1,($C58-(0.9*($C58*Z58/$AA$15)+($C58*AA58/$AA$15)))/2,$C58-(0.9*($C58*Z58/$AA$15)+($C58*AA58/$AA$15)))</f>
        <v>0</v>
      </c>
      <c r="AC58" s="69"/>
      <c r="AD58" s="70"/>
      <c r="AE58" s="64" t="n">
        <f aca="false">IF($D58=1,($C58-(0.9*($C58*AC58/$AD$15)+($C58*AD58/$AD$15)))/2,$C58-(0.9*($C58*AC58/$AD$15)+($C58*AD58/$AD$15)))</f>
        <v>0</v>
      </c>
      <c r="AF58" s="69"/>
      <c r="AG58" s="70"/>
      <c r="AH58" s="64" t="n">
        <f aca="false">IF($D58=1,($C58-(0.9*($C58*AF58/$AG$15)+($C58*AG58/$AG$15)))/2,$C58-(0.9*($C58*AF58/$AG$15)+($C58*AG58/$AG$15)))</f>
        <v>0</v>
      </c>
      <c r="AI58" s="69"/>
      <c r="AJ58" s="70"/>
      <c r="AK58" s="64" t="n">
        <f aca="false">IF($D58=1,($C58-(0.9*($C58*AI58/$AJ$15)+($C58*AJ58/$AJ$15)))/2,$C58-(0.9*($C58*AI58/$AJ$15)+($C58*AJ58/$AJ$15)))</f>
        <v>0</v>
      </c>
      <c r="AL58" s="69"/>
      <c r="AM58" s="70"/>
      <c r="AN58" s="64" t="n">
        <f aca="false">IF($D58=1,($C58-(0.9*($C58*AL58/$AM$15)+($C58*AM58/$AM$15)))/2,$C58-(0.9*($C58*AL58/$AM$15)+($C58*AM58/$AM$15)))</f>
        <v>0</v>
      </c>
      <c r="AO58" s="65" t="n">
        <f aca="false">G58+J58+M58+P58+S58+V58+Y58+AB58+AE58+AH58+AK58+AN58</f>
        <v>0</v>
      </c>
      <c r="AP58" s="65" t="n">
        <v>0</v>
      </c>
    </row>
    <row r="59" customFormat="false" ht="25" hidden="false" customHeight="true" outlineLevel="0" collapsed="false">
      <c r="A59" s="66"/>
      <c r="B59" s="67"/>
      <c r="C59" s="68"/>
      <c r="D59" s="69"/>
      <c r="E59" s="69"/>
      <c r="F59" s="70"/>
      <c r="G59" s="64" t="n">
        <f aca="false">IF($D59=1,($C59-(0.9*($C59*E59/$F$15)+($C59*F59/$F$15)))/2,$C59-(0.9*($C59*E59/$F$15)+($C59*F59/$F$15)))</f>
        <v>0</v>
      </c>
      <c r="H59" s="69"/>
      <c r="I59" s="70"/>
      <c r="J59" s="64" t="n">
        <f aca="false">IF($D59=1,($C59-(0.9*($C59*H59/$I$15)+($C59*I59/$I$15)))/2,$C59-(0.9*($C59*H59/$I$15)+($C59*I59/$I$15)))</f>
        <v>0</v>
      </c>
      <c r="K59" s="69"/>
      <c r="L59" s="70"/>
      <c r="M59" s="64" t="n">
        <f aca="false">IF($D59=1,($C59-(0.9*($C59*K59/$L$15)+($C59*L59/$L$15)))/2,$C59-(0.9*($C59*K59/$L$15)+($C59*L59/$L$15)))</f>
        <v>0</v>
      </c>
      <c r="N59" s="69"/>
      <c r="O59" s="70"/>
      <c r="P59" s="64" t="n">
        <f aca="false">IF($D59=1,($C59-(0.9*($C59*N59/$O$15)+($C59*O59/$O$15)))/2,$C59-(0.9*($C59*N59/$O$15)+($C59*O59/$O$15)))</f>
        <v>0</v>
      </c>
      <c r="Q59" s="69"/>
      <c r="R59" s="70"/>
      <c r="S59" s="64" t="n">
        <f aca="false">IF($D59=1,($C59-(0.9*($C59*Q59/$R$15)+($C59*R59/$R$15)))/2,$C59-(0.9*($C59*Q59/$R$15)+($C59*R59/$R$15)))</f>
        <v>0</v>
      </c>
      <c r="T59" s="69"/>
      <c r="U59" s="70"/>
      <c r="V59" s="64" t="n">
        <f aca="false">IF($D59=1,($C59-(0.9*($C59*T59/$U$15)+($C59*U59/$U$15)))/2,$C59-(0.9*($C59*T59/$U$15)+($C59*U59/$U$15)))</f>
        <v>0</v>
      </c>
      <c r="W59" s="69"/>
      <c r="X59" s="70"/>
      <c r="Y59" s="64" t="n">
        <f aca="false">IF($D59=1,($C59-(0.9*($C59*W59/$X$15)+($C59*X59/$X$15)))/2,$C59-(0.9*($C59*W59/$X$15)+($C59*X59/$X$15)))</f>
        <v>0</v>
      </c>
      <c r="Z59" s="69"/>
      <c r="AA59" s="70"/>
      <c r="AB59" s="64" t="n">
        <f aca="false">IF($D59=1,($C59-(0.9*($C59*Z59/$AA$15)+($C59*AA59/$AA$15)))/2,$C59-(0.9*($C59*Z59/$AA$15)+($C59*AA59/$AA$15)))</f>
        <v>0</v>
      </c>
      <c r="AC59" s="69"/>
      <c r="AD59" s="70"/>
      <c r="AE59" s="64" t="n">
        <f aca="false">IF($D59=1,($C59-(0.9*($C59*AC59/$AD$15)+($C59*AD59/$AD$15)))/2,$C59-(0.9*($C59*AC59/$AD$15)+($C59*AD59/$AD$15)))</f>
        <v>0</v>
      </c>
      <c r="AF59" s="69"/>
      <c r="AG59" s="70"/>
      <c r="AH59" s="64" t="n">
        <f aca="false">IF($D59=1,($C59-(0.9*($C59*AF59/$AG$15)+($C59*AG59/$AG$15)))/2,$C59-(0.9*($C59*AF59/$AG$15)+($C59*AG59/$AG$15)))</f>
        <v>0</v>
      </c>
      <c r="AI59" s="69"/>
      <c r="AJ59" s="70"/>
      <c r="AK59" s="64" t="n">
        <f aca="false">IF($D59=1,($C59-(0.9*($C59*AI59/$AJ$15)+($C59*AJ59/$AJ$15)))/2,$C59-(0.9*($C59*AI59/$AJ$15)+($C59*AJ59/$AJ$15)))</f>
        <v>0</v>
      </c>
      <c r="AL59" s="69"/>
      <c r="AM59" s="70"/>
      <c r="AN59" s="64" t="n">
        <f aca="false">IF($D59=1,($C59-(0.9*($C59*AL59/$AM$15)+($C59*AM59/$AM$15)))/2,$C59-(0.9*($C59*AL59/$AM$15)+($C59*AM59/$AM$15)))</f>
        <v>0</v>
      </c>
      <c r="AO59" s="65" t="n">
        <f aca="false">G59+J59+M59+P59+S59+V59+Y59+AB59+AE59+AH59+AK59+AN59</f>
        <v>0</v>
      </c>
      <c r="AP59" s="65" t="n">
        <v>0</v>
      </c>
    </row>
    <row r="60" customFormat="false" ht="25" hidden="false" customHeight="true" outlineLevel="0" collapsed="false">
      <c r="A60" s="66"/>
      <c r="B60" s="67"/>
      <c r="C60" s="68"/>
      <c r="D60" s="69"/>
      <c r="E60" s="69"/>
      <c r="F60" s="70"/>
      <c r="G60" s="64" t="n">
        <f aca="false">IF($D60=1,($C60-(0.9*($C60*E60/$F$15)+($C60*F60/$F$15)))/2,$C60-(0.9*($C60*E60/$F$15)+($C60*F60/$F$15)))</f>
        <v>0</v>
      </c>
      <c r="H60" s="69"/>
      <c r="I60" s="70"/>
      <c r="J60" s="64" t="n">
        <f aca="false">IF($D60=1,($C60-(0.9*($C60*H60/$I$15)+($C60*I60/$I$15)))/2,$C60-(0.9*($C60*H60/$I$15)+($C60*I60/$I$15)))</f>
        <v>0</v>
      </c>
      <c r="K60" s="69"/>
      <c r="L60" s="70"/>
      <c r="M60" s="64" t="n">
        <f aca="false">IF($D60=1,($C60-(0.9*($C60*K60/$L$15)+($C60*L60/$L$15)))/2,$C60-(0.9*($C60*K60/$L$15)+($C60*L60/$L$15)))</f>
        <v>0</v>
      </c>
      <c r="N60" s="69"/>
      <c r="O60" s="70"/>
      <c r="P60" s="64" t="n">
        <f aca="false">IF($D60=1,($C60-(0.9*($C60*N60/$O$15)+($C60*O60/$O$15)))/2,$C60-(0.9*($C60*N60/$O$15)+($C60*O60/$O$15)))</f>
        <v>0</v>
      </c>
      <c r="Q60" s="69"/>
      <c r="R60" s="70"/>
      <c r="S60" s="64" t="n">
        <f aca="false">IF($D60=1,($C60-(0.9*($C60*Q60/$R$15)+($C60*R60/$R$15)))/2,$C60-(0.9*($C60*Q60/$R$15)+($C60*R60/$R$15)))</f>
        <v>0</v>
      </c>
      <c r="T60" s="69"/>
      <c r="U60" s="70"/>
      <c r="V60" s="64" t="n">
        <f aca="false">IF($D60=1,($C60-(0.9*($C60*T60/$U$15)+($C60*U60/$U$15)))/2,$C60-(0.9*($C60*T60/$U$15)+($C60*U60/$U$15)))</f>
        <v>0</v>
      </c>
      <c r="W60" s="69"/>
      <c r="X60" s="70"/>
      <c r="Y60" s="64" t="n">
        <f aca="false">IF($D60=1,($C60-(0.9*($C60*W60/$X$15)+($C60*X60/$X$15)))/2,$C60-(0.9*($C60*W60/$X$15)+($C60*X60/$X$15)))</f>
        <v>0</v>
      </c>
      <c r="Z60" s="69"/>
      <c r="AA60" s="70"/>
      <c r="AB60" s="64" t="n">
        <f aca="false">IF($D60=1,($C60-(0.9*($C60*Z60/$AA$15)+($C60*AA60/$AA$15)))/2,$C60-(0.9*($C60*Z60/$AA$15)+($C60*AA60/$AA$15)))</f>
        <v>0</v>
      </c>
      <c r="AC60" s="69"/>
      <c r="AD60" s="70"/>
      <c r="AE60" s="64" t="n">
        <f aca="false">IF($D60=1,($C60-(0.9*($C60*AC60/$AD$15)+($C60*AD60/$AD$15)))/2,$C60-(0.9*($C60*AC60/$AD$15)+($C60*AD60/$AD$15)))</f>
        <v>0</v>
      </c>
      <c r="AF60" s="69"/>
      <c r="AG60" s="70"/>
      <c r="AH60" s="64" t="n">
        <f aca="false">IF($D60=1,($C60-(0.9*($C60*AF60/$AG$15)+($C60*AG60/$AG$15)))/2,$C60-(0.9*($C60*AF60/$AG$15)+($C60*AG60/$AG$15)))</f>
        <v>0</v>
      </c>
      <c r="AI60" s="69"/>
      <c r="AJ60" s="70"/>
      <c r="AK60" s="64" t="n">
        <f aca="false">IF($D60=1,($C60-(0.9*($C60*AI60/$AJ$15)+($C60*AJ60/$AJ$15)))/2,$C60-(0.9*($C60*AI60/$AJ$15)+($C60*AJ60/$AJ$15)))</f>
        <v>0</v>
      </c>
      <c r="AL60" s="69"/>
      <c r="AM60" s="70"/>
      <c r="AN60" s="64" t="n">
        <f aca="false">IF($D60=1,($C60-(0.9*($C60*AL60/$AM$15)+($C60*AM60/$AM$15)))/2,$C60-(0.9*($C60*AL60/$AM$15)+($C60*AM60/$AM$15)))</f>
        <v>0</v>
      </c>
      <c r="AO60" s="65" t="n">
        <f aca="false">G60+J60+M60+P60+S60+V60+Y60+AB60+AE60+AH60+AK60+AN60</f>
        <v>0</v>
      </c>
      <c r="AP60" s="65" t="n">
        <v>0</v>
      </c>
    </row>
    <row r="61" customFormat="false" ht="25" hidden="false" customHeight="true" outlineLevel="0" collapsed="false">
      <c r="A61" s="66"/>
      <c r="B61" s="67"/>
      <c r="C61" s="68"/>
      <c r="D61" s="69"/>
      <c r="E61" s="69"/>
      <c r="F61" s="70"/>
      <c r="G61" s="64" t="n">
        <f aca="false">IF($D61=1,($C61-(0.9*($C61*E61/$F$15)+($C61*F61/$F$15)))/2,$C61-(0.9*($C61*E61/$F$15)+($C61*F61/$F$15)))</f>
        <v>0</v>
      </c>
      <c r="H61" s="69"/>
      <c r="I61" s="70"/>
      <c r="J61" s="64" t="n">
        <f aca="false">IF($D61=1,($C61-(0.9*($C61*H61/$I$15)+($C61*I61/$I$15)))/2,$C61-(0.9*($C61*H61/$I$15)+($C61*I61/$I$15)))</f>
        <v>0</v>
      </c>
      <c r="K61" s="69"/>
      <c r="L61" s="70"/>
      <c r="M61" s="64" t="n">
        <f aca="false">IF($D61=1,($C61-(0.9*($C61*K61/$L$15)+($C61*L61/$L$15)))/2,$C61-(0.9*($C61*K61/$L$15)+($C61*L61/$L$15)))</f>
        <v>0</v>
      </c>
      <c r="N61" s="69"/>
      <c r="O61" s="70"/>
      <c r="P61" s="64" t="n">
        <f aca="false">IF($D61=1,($C61-(0.9*($C61*N61/$O$15)+($C61*O61/$O$15)))/2,$C61-(0.9*($C61*N61/$O$15)+($C61*O61/$O$15)))</f>
        <v>0</v>
      </c>
      <c r="Q61" s="69"/>
      <c r="R61" s="70"/>
      <c r="S61" s="64" t="n">
        <f aca="false">IF($D61=1,($C61-(0.9*($C61*Q61/$R$15)+($C61*R61/$R$15)))/2,$C61-(0.9*($C61*Q61/$R$15)+($C61*R61/$R$15)))</f>
        <v>0</v>
      </c>
      <c r="T61" s="69"/>
      <c r="U61" s="70"/>
      <c r="V61" s="64" t="n">
        <f aca="false">IF($D61=1,($C61-(0.9*($C61*T61/$U$15)+($C61*U61/$U$15)))/2,$C61-(0.9*($C61*T61/$U$15)+($C61*U61/$U$15)))</f>
        <v>0</v>
      </c>
      <c r="W61" s="69"/>
      <c r="X61" s="70"/>
      <c r="Y61" s="64" t="n">
        <f aca="false">IF($D61=1,($C61-(0.9*($C61*W61/$X$15)+($C61*X61/$X$15)))/2,$C61-(0.9*($C61*W61/$X$15)+($C61*X61/$X$15)))</f>
        <v>0</v>
      </c>
      <c r="Z61" s="69"/>
      <c r="AA61" s="70"/>
      <c r="AB61" s="64" t="n">
        <f aca="false">IF($D61=1,($C61-(0.9*($C61*Z61/$AA$15)+($C61*AA61/$AA$15)))/2,$C61-(0.9*($C61*Z61/$AA$15)+($C61*AA61/$AA$15)))</f>
        <v>0</v>
      </c>
      <c r="AC61" s="69"/>
      <c r="AD61" s="70"/>
      <c r="AE61" s="64" t="n">
        <f aca="false">IF($D61=1,($C61-(0.9*($C61*AC61/$AD$15)+($C61*AD61/$AD$15)))/2,$C61-(0.9*($C61*AC61/$AD$15)+($C61*AD61/$AD$15)))</f>
        <v>0</v>
      </c>
      <c r="AF61" s="69"/>
      <c r="AG61" s="70"/>
      <c r="AH61" s="64" t="n">
        <f aca="false">IF($D61=1,($C61-(0.9*($C61*AF61/$AG$15)+($C61*AG61/$AG$15)))/2,$C61-(0.9*($C61*AF61/$AG$15)+($C61*AG61/$AG$15)))</f>
        <v>0</v>
      </c>
      <c r="AI61" s="69"/>
      <c r="AJ61" s="70"/>
      <c r="AK61" s="64" t="n">
        <f aca="false">IF($D61=1,($C61-(0.9*($C61*AI61/$AJ$15)+($C61*AJ61/$AJ$15)))/2,$C61-(0.9*($C61*AI61/$AJ$15)+($C61*AJ61/$AJ$15)))</f>
        <v>0</v>
      </c>
      <c r="AL61" s="69"/>
      <c r="AM61" s="70"/>
      <c r="AN61" s="64" t="n">
        <f aca="false">IF($D61=1,($C61-(0.9*($C61*AL61/$AM$15)+($C61*AM61/$AM$15)))/2,$C61-(0.9*($C61*AL61/$AM$15)+($C61*AM61/$AM$15)))</f>
        <v>0</v>
      </c>
      <c r="AO61" s="65" t="n">
        <f aca="false">G61+J61+M61+P61+S61+V61+Y61+AB61+AE61+AH61+AK61+AN61</f>
        <v>0</v>
      </c>
      <c r="AP61" s="65" t="n">
        <v>0</v>
      </c>
    </row>
    <row r="62" customFormat="false" ht="25" hidden="false" customHeight="true" outlineLevel="0" collapsed="false">
      <c r="A62" s="66"/>
      <c r="B62" s="67"/>
      <c r="C62" s="68"/>
      <c r="D62" s="69"/>
      <c r="E62" s="69"/>
      <c r="F62" s="70"/>
      <c r="G62" s="64" t="n">
        <f aca="false">IF($D62=1,($C62-(0.9*($C62*E62/$F$15)+($C62*F62/$F$15)))/2,$C62-(0.9*($C62*E62/$F$15)+($C62*F62/$F$15)))</f>
        <v>0</v>
      </c>
      <c r="H62" s="69"/>
      <c r="I62" s="70"/>
      <c r="J62" s="64" t="n">
        <f aca="false">IF($D62=1,($C62-(0.9*($C62*H62/$I$15)+($C62*I62/$I$15)))/2,$C62-(0.9*($C62*H62/$I$15)+($C62*I62/$I$15)))</f>
        <v>0</v>
      </c>
      <c r="K62" s="69"/>
      <c r="L62" s="70"/>
      <c r="M62" s="64" t="n">
        <f aca="false">IF($D62=1,($C62-(0.9*($C62*K62/$L$15)+($C62*L62/$L$15)))/2,$C62-(0.9*($C62*K62/$L$15)+($C62*L62/$L$15)))</f>
        <v>0</v>
      </c>
      <c r="N62" s="69"/>
      <c r="O62" s="70"/>
      <c r="P62" s="64" t="n">
        <f aca="false">IF($D62=1,($C62-(0.9*($C62*N62/$O$15)+($C62*O62/$O$15)))/2,$C62-(0.9*($C62*N62/$O$15)+($C62*O62/$O$15)))</f>
        <v>0</v>
      </c>
      <c r="Q62" s="69"/>
      <c r="R62" s="70"/>
      <c r="S62" s="64" t="n">
        <f aca="false">IF($D62=1,($C62-(0.9*($C62*Q62/$R$15)+($C62*R62/$R$15)))/2,$C62-(0.9*($C62*Q62/$R$15)+($C62*R62/$R$15)))</f>
        <v>0</v>
      </c>
      <c r="T62" s="69"/>
      <c r="U62" s="70"/>
      <c r="V62" s="64" t="n">
        <f aca="false">IF($D62=1,($C62-(0.9*($C62*T62/$U$15)+($C62*U62/$U$15)))/2,$C62-(0.9*($C62*T62/$U$15)+($C62*U62/$U$15)))</f>
        <v>0</v>
      </c>
      <c r="W62" s="69"/>
      <c r="X62" s="70"/>
      <c r="Y62" s="64" t="n">
        <f aca="false">IF($D62=1,($C62-(0.9*($C62*W62/$X$15)+($C62*X62/$X$15)))/2,$C62-(0.9*($C62*W62/$X$15)+($C62*X62/$X$15)))</f>
        <v>0</v>
      </c>
      <c r="Z62" s="69"/>
      <c r="AA62" s="70"/>
      <c r="AB62" s="64" t="n">
        <f aca="false">IF($D62=1,($C62-(0.9*($C62*Z62/$AA$15)+($C62*AA62/$AA$15)))/2,$C62-(0.9*($C62*Z62/$AA$15)+($C62*AA62/$AA$15)))</f>
        <v>0</v>
      </c>
      <c r="AC62" s="69"/>
      <c r="AD62" s="70"/>
      <c r="AE62" s="64" t="n">
        <f aca="false">IF($D62=1,($C62-(0.9*($C62*AC62/$AD$15)+($C62*AD62/$AD$15)))/2,$C62-(0.9*($C62*AC62/$AD$15)+($C62*AD62/$AD$15)))</f>
        <v>0</v>
      </c>
      <c r="AF62" s="69"/>
      <c r="AG62" s="70"/>
      <c r="AH62" s="64" t="n">
        <f aca="false">IF($D62=1,($C62-(0.9*($C62*AF62/$AG$15)+($C62*AG62/$AG$15)))/2,$C62-(0.9*($C62*AF62/$AG$15)+($C62*AG62/$AG$15)))</f>
        <v>0</v>
      </c>
      <c r="AI62" s="69"/>
      <c r="AJ62" s="70"/>
      <c r="AK62" s="64" t="n">
        <f aca="false">IF($D62=1,($C62-(0.9*($C62*AI62/$AJ$15)+($C62*AJ62/$AJ$15)))/2,$C62-(0.9*($C62*AI62/$AJ$15)+($C62*AJ62/$AJ$15)))</f>
        <v>0</v>
      </c>
      <c r="AL62" s="69"/>
      <c r="AM62" s="70"/>
      <c r="AN62" s="64" t="n">
        <f aca="false">IF($D62=1,($C62-(0.9*($C62*AL62/$AM$15)+($C62*AM62/$AM$15)))/2,$C62-(0.9*($C62*AL62/$AM$15)+($C62*AM62/$AM$15)))</f>
        <v>0</v>
      </c>
      <c r="AO62" s="65" t="n">
        <f aca="false">G62+J62+M62+P62+S62+V62+Y62+AB62+AE62+AH62+AK62+AN62</f>
        <v>0</v>
      </c>
      <c r="AP62" s="65" t="n">
        <v>0</v>
      </c>
    </row>
    <row r="63" customFormat="false" ht="25" hidden="false" customHeight="true" outlineLevel="0" collapsed="false">
      <c r="A63" s="66"/>
      <c r="B63" s="67"/>
      <c r="C63" s="68"/>
      <c r="D63" s="69"/>
      <c r="E63" s="69"/>
      <c r="F63" s="70"/>
      <c r="G63" s="64" t="n">
        <f aca="false">IF($D63=1,($C63-(0.9*($C63*E63/$F$15)+($C63*F63/$F$15)))/2,$C63-(0.9*($C63*E63/$F$15)+($C63*F63/$F$15)))</f>
        <v>0</v>
      </c>
      <c r="H63" s="69"/>
      <c r="I63" s="70"/>
      <c r="J63" s="64" t="n">
        <f aca="false">IF($D63=1,($C63-(0.9*($C63*H63/$I$15)+($C63*I63/$I$15)))/2,$C63-(0.9*($C63*H63/$I$15)+($C63*I63/$I$15)))</f>
        <v>0</v>
      </c>
      <c r="K63" s="69"/>
      <c r="L63" s="70"/>
      <c r="M63" s="64" t="n">
        <f aca="false">IF($D63=1,($C63-(0.9*($C63*K63/$L$15)+($C63*L63/$L$15)))/2,$C63-(0.9*($C63*K63/$L$15)+($C63*L63/$L$15)))</f>
        <v>0</v>
      </c>
      <c r="N63" s="69"/>
      <c r="O63" s="70"/>
      <c r="P63" s="64" t="n">
        <f aca="false">IF($D63=1,($C63-(0.9*($C63*N63/$O$15)+($C63*O63/$O$15)))/2,$C63-(0.9*($C63*N63/$O$15)+($C63*O63/$O$15)))</f>
        <v>0</v>
      </c>
      <c r="Q63" s="69"/>
      <c r="R63" s="70"/>
      <c r="S63" s="64" t="n">
        <f aca="false">IF($D63=1,($C63-(0.9*($C63*Q63/$R$15)+($C63*R63/$R$15)))/2,$C63-(0.9*($C63*Q63/$R$15)+($C63*R63/$R$15)))</f>
        <v>0</v>
      </c>
      <c r="T63" s="69"/>
      <c r="U63" s="70"/>
      <c r="V63" s="64" t="n">
        <f aca="false">IF($D63=1,($C63-(0.9*($C63*T63/$U$15)+($C63*U63/$U$15)))/2,$C63-(0.9*($C63*T63/$U$15)+($C63*U63/$U$15)))</f>
        <v>0</v>
      </c>
      <c r="W63" s="69"/>
      <c r="X63" s="70"/>
      <c r="Y63" s="64" t="n">
        <f aca="false">IF($D63=1,($C63-(0.9*($C63*W63/$X$15)+($C63*X63/$X$15)))/2,$C63-(0.9*($C63*W63/$X$15)+($C63*X63/$X$15)))</f>
        <v>0</v>
      </c>
      <c r="Z63" s="69"/>
      <c r="AA63" s="70"/>
      <c r="AB63" s="64" t="n">
        <f aca="false">IF($D63=1,($C63-(0.9*($C63*Z63/$AA$15)+($C63*AA63/$AA$15)))/2,$C63-(0.9*($C63*Z63/$AA$15)+($C63*AA63/$AA$15)))</f>
        <v>0</v>
      </c>
      <c r="AC63" s="69"/>
      <c r="AD63" s="70"/>
      <c r="AE63" s="64" t="n">
        <f aca="false">IF($D63=1,($C63-(0.9*($C63*AC63/$AD$15)+($C63*AD63/$AD$15)))/2,$C63-(0.9*($C63*AC63/$AD$15)+($C63*AD63/$AD$15)))</f>
        <v>0</v>
      </c>
      <c r="AF63" s="69"/>
      <c r="AG63" s="70"/>
      <c r="AH63" s="64" t="n">
        <f aca="false">IF($D63=1,($C63-(0.9*($C63*AF63/$AG$15)+($C63*AG63/$AG$15)))/2,$C63-(0.9*($C63*AF63/$AG$15)+($C63*AG63/$AG$15)))</f>
        <v>0</v>
      </c>
      <c r="AI63" s="69"/>
      <c r="AJ63" s="70"/>
      <c r="AK63" s="64" t="n">
        <f aca="false">IF($D63=1,($C63-(0.9*($C63*AI63/$AJ$15)+($C63*AJ63/$AJ$15)))/2,$C63-(0.9*($C63*AI63/$AJ$15)+($C63*AJ63/$AJ$15)))</f>
        <v>0</v>
      </c>
      <c r="AL63" s="69"/>
      <c r="AM63" s="70"/>
      <c r="AN63" s="64" t="n">
        <f aca="false">IF($D63=1,($C63-(0.9*($C63*AL63/$AM$15)+($C63*AM63/$AM$15)))/2,$C63-(0.9*($C63*AL63/$AM$15)+($C63*AM63/$AM$15)))</f>
        <v>0</v>
      </c>
      <c r="AO63" s="65" t="n">
        <f aca="false">G63+J63+M63+P63+S63+V63+Y63+AB63+AE63+AH63+AK63+AN63</f>
        <v>0</v>
      </c>
      <c r="AP63" s="65" t="n">
        <v>0</v>
      </c>
    </row>
    <row r="64" customFormat="false" ht="25" hidden="false" customHeight="true" outlineLevel="0" collapsed="false">
      <c r="A64" s="66"/>
      <c r="B64" s="67"/>
      <c r="C64" s="68"/>
      <c r="D64" s="69"/>
      <c r="E64" s="69"/>
      <c r="F64" s="70"/>
      <c r="G64" s="64" t="n">
        <f aca="false">IF($D64=1,($C64-(0.9*($C64*E64/$F$15)+($C64*F64/$F$15)))/2,$C64-(0.9*($C64*E64/$F$15)+($C64*F64/$F$15)))</f>
        <v>0</v>
      </c>
      <c r="H64" s="69"/>
      <c r="I64" s="70"/>
      <c r="J64" s="64" t="n">
        <f aca="false">IF($D64=1,($C64-(0.9*($C64*H64/$I$15)+($C64*I64/$I$15)))/2,$C64-(0.9*($C64*H64/$I$15)+($C64*I64/$I$15)))</f>
        <v>0</v>
      </c>
      <c r="K64" s="69"/>
      <c r="L64" s="70"/>
      <c r="M64" s="64" t="n">
        <f aca="false">IF($D64=1,($C64-(0.9*($C64*K64/$L$15)+($C64*L64/$L$15)))/2,$C64-(0.9*($C64*K64/$L$15)+($C64*L64/$L$15)))</f>
        <v>0</v>
      </c>
      <c r="N64" s="69"/>
      <c r="O64" s="70"/>
      <c r="P64" s="64" t="n">
        <f aca="false">IF($D64=1,($C64-(0.9*($C64*N64/$O$15)+($C64*O64/$O$15)))/2,$C64-(0.9*($C64*N64/$O$15)+($C64*O64/$O$15)))</f>
        <v>0</v>
      </c>
      <c r="Q64" s="69"/>
      <c r="R64" s="70"/>
      <c r="S64" s="64" t="n">
        <f aca="false">IF($D64=1,($C64-(0.9*($C64*Q64/$R$15)+($C64*R64/$R$15)))/2,$C64-(0.9*($C64*Q64/$R$15)+($C64*R64/$R$15)))</f>
        <v>0</v>
      </c>
      <c r="T64" s="69"/>
      <c r="U64" s="70"/>
      <c r="V64" s="64" t="n">
        <f aca="false">IF($D64=1,($C64-(0.9*($C64*T64/$U$15)+($C64*U64/$U$15)))/2,$C64-(0.9*($C64*T64/$U$15)+($C64*U64/$U$15)))</f>
        <v>0</v>
      </c>
      <c r="W64" s="69"/>
      <c r="X64" s="70"/>
      <c r="Y64" s="64" t="n">
        <f aca="false">IF($D64=1,($C64-(0.9*($C64*W64/$X$15)+($C64*X64/$X$15)))/2,$C64-(0.9*($C64*W64/$X$15)+($C64*X64/$X$15)))</f>
        <v>0</v>
      </c>
      <c r="Z64" s="69"/>
      <c r="AA64" s="70"/>
      <c r="AB64" s="64" t="n">
        <f aca="false">IF($D64=1,($C64-(0.9*($C64*Z64/$AA$15)+($C64*AA64/$AA$15)))/2,$C64-(0.9*($C64*Z64/$AA$15)+($C64*AA64/$AA$15)))</f>
        <v>0</v>
      </c>
      <c r="AC64" s="69"/>
      <c r="AD64" s="70"/>
      <c r="AE64" s="64" t="n">
        <f aca="false">IF($D64=1,($C64-(0.9*($C64*AC64/$AD$15)+($C64*AD64/$AD$15)))/2,$C64-(0.9*($C64*AC64/$AD$15)+($C64*AD64/$AD$15)))</f>
        <v>0</v>
      </c>
      <c r="AF64" s="69"/>
      <c r="AG64" s="70"/>
      <c r="AH64" s="64" t="n">
        <f aca="false">IF($D64=1,($C64-(0.9*($C64*AF64/$AG$15)+($C64*AG64/$AG$15)))/2,$C64-(0.9*($C64*AF64/$AG$15)+($C64*AG64/$AG$15)))</f>
        <v>0</v>
      </c>
      <c r="AI64" s="69"/>
      <c r="AJ64" s="70"/>
      <c r="AK64" s="64" t="n">
        <f aca="false">IF($D64=1,($C64-(0.9*($C64*AI64/$AJ$15)+($C64*AJ64/$AJ$15)))/2,$C64-(0.9*($C64*AI64/$AJ$15)+($C64*AJ64/$AJ$15)))</f>
        <v>0</v>
      </c>
      <c r="AL64" s="69"/>
      <c r="AM64" s="70"/>
      <c r="AN64" s="64" t="n">
        <f aca="false">IF($D64=1,($C64-(0.9*($C64*AL64/$AM$15)+($C64*AM64/$AM$15)))/2,$C64-(0.9*($C64*AL64/$AM$15)+($C64*AM64/$AM$15)))</f>
        <v>0</v>
      </c>
      <c r="AO64" s="65" t="n">
        <f aca="false">G64+J64+M64+P64+S64+V64+Y64+AB64+AE64+AH64+AK64+AN64</f>
        <v>0</v>
      </c>
      <c r="AP64" s="65" t="n">
        <v>0</v>
      </c>
    </row>
    <row r="65" customFormat="false" ht="25" hidden="false" customHeight="true" outlineLevel="0" collapsed="false">
      <c r="A65" s="66"/>
      <c r="B65" s="67"/>
      <c r="C65" s="68"/>
      <c r="D65" s="69"/>
      <c r="E65" s="69"/>
      <c r="F65" s="70"/>
      <c r="G65" s="64" t="n">
        <f aca="false">IF($D65=1,($C65-(0.9*($C65*E65/$F$15)+($C65*F65/$F$15)))/2,$C65-(0.9*($C65*E65/$F$15)+($C65*F65/$F$15)))</f>
        <v>0</v>
      </c>
      <c r="H65" s="69"/>
      <c r="I65" s="70"/>
      <c r="J65" s="64" t="n">
        <f aca="false">IF($D65=1,($C65-(0.9*($C65*H65/$I$15)+($C65*I65/$I$15)))/2,$C65-(0.9*($C65*H65/$I$15)+($C65*I65/$I$15)))</f>
        <v>0</v>
      </c>
      <c r="K65" s="69"/>
      <c r="L65" s="70"/>
      <c r="M65" s="64" t="n">
        <f aca="false">IF($D65=1,($C65-(0.9*($C65*K65/$L$15)+($C65*L65/$L$15)))/2,$C65-(0.9*($C65*K65/$L$15)+($C65*L65/$L$15)))</f>
        <v>0</v>
      </c>
      <c r="N65" s="69"/>
      <c r="O65" s="70"/>
      <c r="P65" s="64" t="n">
        <f aca="false">IF($D65=1,($C65-(0.9*($C65*N65/$O$15)+($C65*O65/$O$15)))/2,$C65-(0.9*($C65*N65/$O$15)+($C65*O65/$O$15)))</f>
        <v>0</v>
      </c>
      <c r="Q65" s="69"/>
      <c r="R65" s="70"/>
      <c r="S65" s="64" t="n">
        <f aca="false">IF($D65=1,($C65-(0.9*($C65*Q65/$R$15)+($C65*R65/$R$15)))/2,$C65-(0.9*($C65*Q65/$R$15)+($C65*R65/$R$15)))</f>
        <v>0</v>
      </c>
      <c r="T65" s="69"/>
      <c r="U65" s="70"/>
      <c r="V65" s="64" t="n">
        <f aca="false">IF($D65=1,($C65-(0.9*($C65*T65/$U$15)+($C65*U65/$U$15)))/2,$C65-(0.9*($C65*T65/$U$15)+($C65*U65/$U$15)))</f>
        <v>0</v>
      </c>
      <c r="W65" s="69"/>
      <c r="X65" s="70"/>
      <c r="Y65" s="64" t="n">
        <f aca="false">IF($D65=1,($C65-(0.9*($C65*W65/$X$15)+($C65*X65/$X$15)))/2,$C65-(0.9*($C65*W65/$X$15)+($C65*X65/$X$15)))</f>
        <v>0</v>
      </c>
      <c r="Z65" s="69"/>
      <c r="AA65" s="70"/>
      <c r="AB65" s="64" t="n">
        <f aca="false">IF($D65=1,($C65-(0.9*($C65*Z65/$AA$15)+($C65*AA65/$AA$15)))/2,$C65-(0.9*($C65*Z65/$AA$15)+($C65*AA65/$AA$15)))</f>
        <v>0</v>
      </c>
      <c r="AC65" s="69"/>
      <c r="AD65" s="70"/>
      <c r="AE65" s="64" t="n">
        <f aca="false">IF($D65=1,($C65-(0.9*($C65*AC65/$AD$15)+($C65*AD65/$AD$15)))/2,$C65-(0.9*($C65*AC65/$AD$15)+($C65*AD65/$AD$15)))</f>
        <v>0</v>
      </c>
      <c r="AF65" s="69"/>
      <c r="AG65" s="70"/>
      <c r="AH65" s="64" t="n">
        <f aca="false">IF($D65=1,($C65-(0.9*($C65*AF65/$AG$15)+($C65*AG65/$AG$15)))/2,$C65-(0.9*($C65*AF65/$AG$15)+($C65*AG65/$AG$15)))</f>
        <v>0</v>
      </c>
      <c r="AI65" s="69"/>
      <c r="AJ65" s="70"/>
      <c r="AK65" s="64" t="n">
        <f aca="false">IF($D65=1,($C65-(0.9*($C65*AI65/$AJ$15)+($C65*AJ65/$AJ$15)))/2,$C65-(0.9*($C65*AI65/$AJ$15)+($C65*AJ65/$AJ$15)))</f>
        <v>0</v>
      </c>
      <c r="AL65" s="69"/>
      <c r="AM65" s="70"/>
      <c r="AN65" s="64" t="n">
        <f aca="false">IF($D65=1,($C65-(0.9*($C65*AL65/$AM$15)+($C65*AM65/$AM$15)))/2,$C65-(0.9*($C65*AL65/$AM$15)+($C65*AM65/$AM$15)))</f>
        <v>0</v>
      </c>
      <c r="AO65" s="65" t="n">
        <f aca="false">G65+J65+M65+P65+S65+V65+Y65+AB65+AE65+AH65+AK65+AN65</f>
        <v>0</v>
      </c>
      <c r="AP65" s="65" t="n">
        <v>0</v>
      </c>
    </row>
    <row r="66" customFormat="false" ht="25" hidden="false" customHeight="true" outlineLevel="0" collapsed="false">
      <c r="A66" s="66"/>
      <c r="B66" s="67"/>
      <c r="C66" s="68"/>
      <c r="D66" s="69"/>
      <c r="E66" s="69"/>
      <c r="F66" s="70"/>
      <c r="G66" s="64" t="n">
        <f aca="false">IF($D66=1,($C66-(0.9*($C66*E66/$F$15)+($C66*F66/$F$15)))/2,$C66-(0.9*($C66*E66/$F$15)+($C66*F66/$F$15)))</f>
        <v>0</v>
      </c>
      <c r="H66" s="69"/>
      <c r="I66" s="70"/>
      <c r="J66" s="64" t="n">
        <f aca="false">IF($D66=1,($C66-(0.9*($C66*H66/$I$15)+($C66*I66/$I$15)))/2,$C66-(0.9*($C66*H66/$I$15)+($C66*I66/$I$15)))</f>
        <v>0</v>
      </c>
      <c r="K66" s="69"/>
      <c r="L66" s="70"/>
      <c r="M66" s="64" t="n">
        <f aca="false">IF($D66=1,($C66-(0.9*($C66*K66/$L$15)+($C66*L66/$L$15)))/2,$C66-(0.9*($C66*K66/$L$15)+($C66*L66/$L$15)))</f>
        <v>0</v>
      </c>
      <c r="N66" s="69"/>
      <c r="O66" s="70"/>
      <c r="P66" s="64" t="n">
        <f aca="false">IF($D66=1,($C66-(0.9*($C66*N66/$O$15)+($C66*O66/$O$15)))/2,$C66-(0.9*($C66*N66/$O$15)+($C66*O66/$O$15)))</f>
        <v>0</v>
      </c>
      <c r="Q66" s="69"/>
      <c r="R66" s="70"/>
      <c r="S66" s="64" t="n">
        <f aca="false">IF($D66=1,($C66-(0.9*($C66*Q66/$R$15)+($C66*R66/$R$15)))/2,$C66-(0.9*($C66*Q66/$R$15)+($C66*R66/$R$15)))</f>
        <v>0</v>
      </c>
      <c r="T66" s="69"/>
      <c r="U66" s="70"/>
      <c r="V66" s="64" t="n">
        <f aca="false">IF($D66=1,($C66-(0.9*($C66*T66/$U$15)+($C66*U66/$U$15)))/2,$C66-(0.9*($C66*T66/$U$15)+($C66*U66/$U$15)))</f>
        <v>0</v>
      </c>
      <c r="W66" s="69"/>
      <c r="X66" s="70"/>
      <c r="Y66" s="64" t="n">
        <f aca="false">IF($D66=1,($C66-(0.9*($C66*W66/$X$15)+($C66*X66/$X$15)))/2,$C66-(0.9*($C66*W66/$X$15)+($C66*X66/$X$15)))</f>
        <v>0</v>
      </c>
      <c r="Z66" s="69"/>
      <c r="AA66" s="70"/>
      <c r="AB66" s="64" t="n">
        <f aca="false">IF($D66=1,($C66-(0.9*($C66*Z66/$AA$15)+($C66*AA66/$AA$15)))/2,$C66-(0.9*($C66*Z66/$AA$15)+($C66*AA66/$AA$15)))</f>
        <v>0</v>
      </c>
      <c r="AC66" s="69"/>
      <c r="AD66" s="70"/>
      <c r="AE66" s="64" t="n">
        <f aca="false">IF($D66=1,($C66-(0.9*($C66*AC66/$AD$15)+($C66*AD66/$AD$15)))/2,$C66-(0.9*($C66*AC66/$AD$15)+($C66*AD66/$AD$15)))</f>
        <v>0</v>
      </c>
      <c r="AF66" s="69"/>
      <c r="AG66" s="70"/>
      <c r="AH66" s="64" t="n">
        <f aca="false">IF($D66=1,($C66-(0.9*($C66*AF66/$AG$15)+($C66*AG66/$AG$15)))/2,$C66-(0.9*($C66*AF66/$AG$15)+($C66*AG66/$AG$15)))</f>
        <v>0</v>
      </c>
      <c r="AI66" s="69"/>
      <c r="AJ66" s="70"/>
      <c r="AK66" s="64" t="n">
        <f aca="false">IF($D66=1,($C66-(0.9*($C66*AI66/$AJ$15)+($C66*AJ66/$AJ$15)))/2,$C66-(0.9*($C66*AI66/$AJ$15)+($C66*AJ66/$AJ$15)))</f>
        <v>0</v>
      </c>
      <c r="AL66" s="69"/>
      <c r="AM66" s="70"/>
      <c r="AN66" s="64" t="n">
        <f aca="false">IF($D66=1,($C66-(0.9*($C66*AL66/$AM$15)+($C66*AM66/$AM$15)))/2,$C66-(0.9*($C66*AL66/$AM$15)+($C66*AM66/$AM$15)))</f>
        <v>0</v>
      </c>
      <c r="AO66" s="65" t="n">
        <f aca="false">G66+J66+M66+P66+S66+V66+Y66+AB66+AE66+AH66+AK66+AN66</f>
        <v>0</v>
      </c>
      <c r="AP66" s="65" t="n">
        <v>0</v>
      </c>
    </row>
    <row r="67" customFormat="false" ht="25" hidden="false" customHeight="true" outlineLevel="0" collapsed="false">
      <c r="A67" s="66"/>
      <c r="B67" s="67"/>
      <c r="C67" s="68"/>
      <c r="D67" s="69"/>
      <c r="E67" s="69"/>
      <c r="F67" s="70"/>
      <c r="G67" s="64" t="n">
        <f aca="false">IF($D67=1,($C67-(0.9*($C67*E67/$F$15)+($C67*F67/$F$15)))/2,$C67-(0.9*($C67*E67/$F$15)+($C67*F67/$F$15)))</f>
        <v>0</v>
      </c>
      <c r="H67" s="69"/>
      <c r="I67" s="70"/>
      <c r="J67" s="64" t="n">
        <f aca="false">IF($D67=1,($C67-(0.9*($C67*H67/$I$15)+($C67*I67/$I$15)))/2,$C67-(0.9*($C67*H67/$I$15)+($C67*I67/$I$15)))</f>
        <v>0</v>
      </c>
      <c r="K67" s="69"/>
      <c r="L67" s="70"/>
      <c r="M67" s="64" t="n">
        <f aca="false">IF($D67=1,($C67-(0.9*($C67*K67/$L$15)+($C67*L67/$L$15)))/2,$C67-(0.9*($C67*K67/$L$15)+($C67*L67/$L$15)))</f>
        <v>0</v>
      </c>
      <c r="N67" s="69"/>
      <c r="O67" s="70"/>
      <c r="P67" s="64" t="n">
        <f aca="false">IF($D67=1,($C67-(0.9*($C67*N67/$O$15)+($C67*O67/$O$15)))/2,$C67-(0.9*($C67*N67/$O$15)+($C67*O67/$O$15)))</f>
        <v>0</v>
      </c>
      <c r="Q67" s="69"/>
      <c r="R67" s="70"/>
      <c r="S67" s="64" t="n">
        <f aca="false">IF($D67=1,($C67-(0.9*($C67*Q67/$R$15)+($C67*R67/$R$15)))/2,$C67-(0.9*($C67*Q67/$R$15)+($C67*R67/$R$15)))</f>
        <v>0</v>
      </c>
      <c r="T67" s="69"/>
      <c r="U67" s="70"/>
      <c r="V67" s="64" t="n">
        <f aca="false">IF($D67=1,($C67-(0.9*($C67*T67/$U$15)+($C67*U67/$U$15)))/2,$C67-(0.9*($C67*T67/$U$15)+($C67*U67/$U$15)))</f>
        <v>0</v>
      </c>
      <c r="W67" s="69"/>
      <c r="X67" s="70"/>
      <c r="Y67" s="64" t="n">
        <f aca="false">IF($D67=1,($C67-(0.9*($C67*W67/$X$15)+($C67*X67/$X$15)))/2,$C67-(0.9*($C67*W67/$X$15)+($C67*X67/$X$15)))</f>
        <v>0</v>
      </c>
      <c r="Z67" s="69"/>
      <c r="AA67" s="70"/>
      <c r="AB67" s="64" t="n">
        <f aca="false">IF($D67=1,($C67-(0.9*($C67*Z67/$AA$15)+($C67*AA67/$AA$15)))/2,$C67-(0.9*($C67*Z67/$AA$15)+($C67*AA67/$AA$15)))</f>
        <v>0</v>
      </c>
      <c r="AC67" s="69"/>
      <c r="AD67" s="70"/>
      <c r="AE67" s="64" t="n">
        <f aca="false">IF($D67=1,($C67-(0.9*($C67*AC67/$AD$15)+($C67*AD67/$AD$15)))/2,$C67-(0.9*($C67*AC67/$AD$15)+($C67*AD67/$AD$15)))</f>
        <v>0</v>
      </c>
      <c r="AF67" s="69"/>
      <c r="AG67" s="70"/>
      <c r="AH67" s="64" t="n">
        <f aca="false">IF($D67=1,($C67-(0.9*($C67*AF67/$AG$15)+($C67*AG67/$AG$15)))/2,$C67-(0.9*($C67*AF67/$AG$15)+($C67*AG67/$AG$15)))</f>
        <v>0</v>
      </c>
      <c r="AI67" s="69"/>
      <c r="AJ67" s="70"/>
      <c r="AK67" s="64" t="n">
        <f aca="false">IF($D67=1,($C67-(0.9*($C67*AI67/$AJ$15)+($C67*AJ67/$AJ$15)))/2,$C67-(0.9*($C67*AI67/$AJ$15)+($C67*AJ67/$AJ$15)))</f>
        <v>0</v>
      </c>
      <c r="AL67" s="69"/>
      <c r="AM67" s="70"/>
      <c r="AN67" s="64" t="n">
        <f aca="false">IF($D67=1,($C67-(0.9*($C67*AL67/$AM$15)+($C67*AM67/$AM$15)))/2,$C67-(0.9*($C67*AL67/$AM$15)+($C67*AM67/$AM$15)))</f>
        <v>0</v>
      </c>
      <c r="AO67" s="65" t="n">
        <f aca="false">G67+J67+M67+P67+S67+V67+Y67+AB67+AE67+AH67+AK67+AN67</f>
        <v>0</v>
      </c>
      <c r="AP67" s="65" t="n">
        <v>0</v>
      </c>
    </row>
    <row r="68" customFormat="false" ht="25" hidden="false" customHeight="true" outlineLevel="0" collapsed="false">
      <c r="A68" s="66"/>
      <c r="B68" s="67"/>
      <c r="C68" s="68"/>
      <c r="D68" s="69"/>
      <c r="E68" s="69"/>
      <c r="F68" s="70"/>
      <c r="G68" s="64" t="n">
        <f aca="false">IF($D68=1,($C68-(0.9*($C68*E68/$F$15)+($C68*F68/$F$15)))/2,$C68-(0.9*($C68*E68/$F$15)+($C68*F68/$F$15)))</f>
        <v>0</v>
      </c>
      <c r="H68" s="69"/>
      <c r="I68" s="70"/>
      <c r="J68" s="64" t="n">
        <f aca="false">IF($D68=1,($C68-(0.9*($C68*H68/$I$15)+($C68*I68/$I$15)))/2,$C68-(0.9*($C68*H68/$I$15)+($C68*I68/$I$15)))</f>
        <v>0</v>
      </c>
      <c r="K68" s="69"/>
      <c r="L68" s="70"/>
      <c r="M68" s="64" t="n">
        <f aca="false">IF($D68=1,($C68-(0.9*($C68*K68/$L$15)+($C68*L68/$L$15)))/2,$C68-(0.9*($C68*K68/$L$15)+($C68*L68/$L$15)))</f>
        <v>0</v>
      </c>
      <c r="N68" s="69"/>
      <c r="O68" s="70"/>
      <c r="P68" s="64" t="n">
        <f aca="false">IF($D68=1,($C68-(0.9*($C68*N68/$O$15)+($C68*O68/$O$15)))/2,$C68-(0.9*($C68*N68/$O$15)+($C68*O68/$O$15)))</f>
        <v>0</v>
      </c>
      <c r="Q68" s="69"/>
      <c r="R68" s="70"/>
      <c r="S68" s="64" t="n">
        <f aca="false">IF($D68=1,($C68-(0.9*($C68*Q68/$R$15)+($C68*R68/$R$15)))/2,$C68-(0.9*($C68*Q68/$R$15)+($C68*R68/$R$15)))</f>
        <v>0</v>
      </c>
      <c r="T68" s="69"/>
      <c r="U68" s="70"/>
      <c r="V68" s="64" t="n">
        <f aca="false">IF($D68=1,($C68-(0.9*($C68*T68/$U$15)+($C68*U68/$U$15)))/2,$C68-(0.9*($C68*T68/$U$15)+($C68*U68/$U$15)))</f>
        <v>0</v>
      </c>
      <c r="W68" s="69"/>
      <c r="X68" s="70"/>
      <c r="Y68" s="64" t="n">
        <f aca="false">IF($D68=1,($C68-(0.9*($C68*W68/$X$15)+($C68*X68/$X$15)))/2,$C68-(0.9*($C68*W68/$X$15)+($C68*X68/$X$15)))</f>
        <v>0</v>
      </c>
      <c r="Z68" s="69"/>
      <c r="AA68" s="70"/>
      <c r="AB68" s="64" t="n">
        <f aca="false">IF($D68=1,($C68-(0.9*($C68*Z68/$AA$15)+($C68*AA68/$AA$15)))/2,$C68-(0.9*($C68*Z68/$AA$15)+($C68*AA68/$AA$15)))</f>
        <v>0</v>
      </c>
      <c r="AC68" s="69"/>
      <c r="AD68" s="70"/>
      <c r="AE68" s="64" t="n">
        <f aca="false">IF($D68=1,($C68-(0.9*($C68*AC68/$AD$15)+($C68*AD68/$AD$15)))/2,$C68-(0.9*($C68*AC68/$AD$15)+($C68*AD68/$AD$15)))</f>
        <v>0</v>
      </c>
      <c r="AF68" s="69"/>
      <c r="AG68" s="70"/>
      <c r="AH68" s="64" t="n">
        <f aca="false">IF($D68=1,($C68-(0.9*($C68*AF68/$AG$15)+($C68*AG68/$AG$15)))/2,$C68-(0.9*($C68*AF68/$AG$15)+($C68*AG68/$AG$15)))</f>
        <v>0</v>
      </c>
      <c r="AI68" s="69"/>
      <c r="AJ68" s="70"/>
      <c r="AK68" s="64" t="n">
        <f aca="false">IF($D68=1,($C68-(0.9*($C68*AI68/$AJ$15)+($C68*AJ68/$AJ$15)))/2,$C68-(0.9*($C68*AI68/$AJ$15)+($C68*AJ68/$AJ$15)))</f>
        <v>0</v>
      </c>
      <c r="AL68" s="69"/>
      <c r="AM68" s="70"/>
      <c r="AN68" s="64" t="n">
        <f aca="false">IF($D68=1,($C68-(0.9*($C68*AL68/$AM$15)+($C68*AM68/$AM$15)))/2,$C68-(0.9*($C68*AL68/$AM$15)+($C68*AM68/$AM$15)))</f>
        <v>0</v>
      </c>
      <c r="AO68" s="65" t="n">
        <f aca="false">G68+J68+M68+P68+S68+V68+Y68+AB68+AE68+AH68+AK68+AN68</f>
        <v>0</v>
      </c>
      <c r="AP68" s="65" t="n">
        <v>0</v>
      </c>
    </row>
    <row r="69" customFormat="false" ht="25" hidden="false" customHeight="true" outlineLevel="0" collapsed="false">
      <c r="A69" s="66"/>
      <c r="B69" s="67"/>
      <c r="C69" s="68"/>
      <c r="D69" s="69"/>
      <c r="E69" s="69"/>
      <c r="F69" s="70"/>
      <c r="G69" s="64" t="n">
        <f aca="false">IF($D69=1,($C69-(0.9*($C69*E69/$F$15)+($C69*F69/$F$15)))/2,$C69-(0.9*($C69*E69/$F$15)+($C69*F69/$F$15)))</f>
        <v>0</v>
      </c>
      <c r="H69" s="69"/>
      <c r="I69" s="70"/>
      <c r="J69" s="64" t="n">
        <f aca="false">IF($D69=1,($C69-(0.9*($C69*H69/$I$15)+($C69*I69/$I$15)))/2,$C69-(0.9*($C69*H69/$I$15)+($C69*I69/$I$15)))</f>
        <v>0</v>
      </c>
      <c r="K69" s="69"/>
      <c r="L69" s="70"/>
      <c r="M69" s="64" t="n">
        <f aca="false">IF($D69=1,($C69-(0.9*($C69*K69/$L$15)+($C69*L69/$L$15)))/2,$C69-(0.9*($C69*K69/$L$15)+($C69*L69/$L$15)))</f>
        <v>0</v>
      </c>
      <c r="N69" s="69"/>
      <c r="O69" s="70"/>
      <c r="P69" s="64" t="n">
        <f aca="false">IF($D69=1,($C69-(0.9*($C69*N69/$O$15)+($C69*O69/$O$15)))/2,$C69-(0.9*($C69*N69/$O$15)+($C69*O69/$O$15)))</f>
        <v>0</v>
      </c>
      <c r="Q69" s="69"/>
      <c r="R69" s="70"/>
      <c r="S69" s="64" t="n">
        <f aca="false">IF($D69=1,($C69-(0.9*($C69*Q69/$R$15)+($C69*R69/$R$15)))/2,$C69-(0.9*($C69*Q69/$R$15)+($C69*R69/$R$15)))</f>
        <v>0</v>
      </c>
      <c r="T69" s="69"/>
      <c r="U69" s="70"/>
      <c r="V69" s="64" t="n">
        <f aca="false">IF($D69=1,($C69-(0.9*($C69*T69/$U$15)+($C69*U69/$U$15)))/2,$C69-(0.9*($C69*T69/$U$15)+($C69*U69/$U$15)))</f>
        <v>0</v>
      </c>
      <c r="W69" s="69"/>
      <c r="X69" s="70"/>
      <c r="Y69" s="64" t="n">
        <f aca="false">IF($D69=1,($C69-(0.9*($C69*W69/$X$15)+($C69*X69/$X$15)))/2,$C69-(0.9*($C69*W69/$X$15)+($C69*X69/$X$15)))</f>
        <v>0</v>
      </c>
      <c r="Z69" s="69"/>
      <c r="AA69" s="70"/>
      <c r="AB69" s="64" t="n">
        <f aca="false">IF($D69=1,($C69-(0.9*($C69*Z69/$AA$15)+($C69*AA69/$AA$15)))/2,$C69-(0.9*($C69*Z69/$AA$15)+($C69*AA69/$AA$15)))</f>
        <v>0</v>
      </c>
      <c r="AC69" s="69"/>
      <c r="AD69" s="70"/>
      <c r="AE69" s="64" t="n">
        <f aca="false">IF($D69=1,($C69-(0.9*($C69*AC69/$AD$15)+($C69*AD69/$AD$15)))/2,$C69-(0.9*($C69*AC69/$AD$15)+($C69*AD69/$AD$15)))</f>
        <v>0</v>
      </c>
      <c r="AF69" s="69"/>
      <c r="AG69" s="70"/>
      <c r="AH69" s="64" t="n">
        <f aca="false">IF($D69=1,($C69-(0.9*($C69*AF69/$AG$15)+($C69*AG69/$AG$15)))/2,$C69-(0.9*($C69*AF69/$AG$15)+($C69*AG69/$AG$15)))</f>
        <v>0</v>
      </c>
      <c r="AI69" s="69"/>
      <c r="AJ69" s="70"/>
      <c r="AK69" s="64" t="n">
        <f aca="false">IF($D69=1,($C69-(0.9*($C69*AI69/$AJ$15)+($C69*AJ69/$AJ$15)))/2,$C69-(0.9*($C69*AI69/$AJ$15)+($C69*AJ69/$AJ$15)))</f>
        <v>0</v>
      </c>
      <c r="AL69" s="69"/>
      <c r="AM69" s="70"/>
      <c r="AN69" s="64" t="n">
        <f aca="false">IF($D69=1,($C69-(0.9*($C69*AL69/$AM$15)+($C69*AM69/$AM$15)))/2,$C69-(0.9*($C69*AL69/$AM$15)+($C69*AM69/$AM$15)))</f>
        <v>0</v>
      </c>
      <c r="AO69" s="65" t="n">
        <f aca="false">G69+J69+M69+P69+S69+V69+Y69+AB69+AE69+AH69+AK69+AN69</f>
        <v>0</v>
      </c>
      <c r="AP69" s="65" t="n">
        <v>0</v>
      </c>
    </row>
    <row r="70" customFormat="false" ht="25" hidden="false" customHeight="true" outlineLevel="0" collapsed="false">
      <c r="A70" s="66"/>
      <c r="B70" s="67"/>
      <c r="C70" s="68"/>
      <c r="D70" s="69"/>
      <c r="E70" s="69"/>
      <c r="F70" s="70"/>
      <c r="G70" s="64" t="n">
        <f aca="false">IF($D70=1,($C70-(0.9*($C70*E70/$F$15)+($C70*F70/$F$15)))/2,$C70-(0.9*($C70*E70/$F$15)+($C70*F70/$F$15)))</f>
        <v>0</v>
      </c>
      <c r="H70" s="69"/>
      <c r="I70" s="70"/>
      <c r="J70" s="64" t="n">
        <f aca="false">IF($D70=1,($C70-(0.9*($C70*H70/$I$15)+($C70*I70/$I$15)))/2,$C70-(0.9*($C70*H70/$I$15)+($C70*I70/$I$15)))</f>
        <v>0</v>
      </c>
      <c r="K70" s="69"/>
      <c r="L70" s="70"/>
      <c r="M70" s="64" t="n">
        <f aca="false">IF($D70=1,($C70-(0.9*($C70*K70/$L$15)+($C70*L70/$L$15)))/2,$C70-(0.9*($C70*K70/$L$15)+($C70*L70/$L$15)))</f>
        <v>0</v>
      </c>
      <c r="N70" s="69"/>
      <c r="O70" s="70"/>
      <c r="P70" s="64" t="n">
        <f aca="false">IF($D70=1,($C70-(0.9*($C70*N70/$O$15)+($C70*O70/$O$15)))/2,$C70-(0.9*($C70*N70/$O$15)+($C70*O70/$O$15)))</f>
        <v>0</v>
      </c>
      <c r="Q70" s="69"/>
      <c r="R70" s="70"/>
      <c r="S70" s="64" t="n">
        <f aca="false">IF($D70=1,($C70-(0.9*($C70*Q70/$R$15)+($C70*R70/$R$15)))/2,$C70-(0.9*($C70*Q70/$R$15)+($C70*R70/$R$15)))</f>
        <v>0</v>
      </c>
      <c r="T70" s="69"/>
      <c r="U70" s="70"/>
      <c r="V70" s="64" t="n">
        <f aca="false">IF($D70=1,($C70-(0.9*($C70*T70/$U$15)+($C70*U70/$U$15)))/2,$C70-(0.9*($C70*T70/$U$15)+($C70*U70/$U$15)))</f>
        <v>0</v>
      </c>
      <c r="W70" s="69"/>
      <c r="X70" s="70"/>
      <c r="Y70" s="64" t="n">
        <f aca="false">IF($D70=1,($C70-(0.9*($C70*W70/$X$15)+($C70*X70/$X$15)))/2,$C70-(0.9*($C70*W70/$X$15)+($C70*X70/$X$15)))</f>
        <v>0</v>
      </c>
      <c r="Z70" s="69"/>
      <c r="AA70" s="70"/>
      <c r="AB70" s="64" t="n">
        <f aca="false">IF($D70=1,($C70-(0.9*($C70*Z70/$AA$15)+($C70*AA70/$AA$15)))/2,$C70-(0.9*($C70*Z70/$AA$15)+($C70*AA70/$AA$15)))</f>
        <v>0</v>
      </c>
      <c r="AC70" s="69"/>
      <c r="AD70" s="70"/>
      <c r="AE70" s="64" t="n">
        <f aca="false">IF($D70=1,($C70-(0.9*($C70*AC70/$AD$15)+($C70*AD70/$AD$15)))/2,$C70-(0.9*($C70*AC70/$AD$15)+($C70*AD70/$AD$15)))</f>
        <v>0</v>
      </c>
      <c r="AF70" s="69"/>
      <c r="AG70" s="70"/>
      <c r="AH70" s="64" t="n">
        <f aca="false">IF($D70=1,($C70-(0.9*($C70*AF70/$AG$15)+($C70*AG70/$AG$15)))/2,$C70-(0.9*($C70*AF70/$AG$15)+($C70*AG70/$AG$15)))</f>
        <v>0</v>
      </c>
      <c r="AI70" s="69"/>
      <c r="AJ70" s="70"/>
      <c r="AK70" s="64" t="n">
        <f aca="false">IF($D70=1,($C70-(0.9*($C70*AI70/$AJ$15)+($C70*AJ70/$AJ$15)))/2,$C70-(0.9*($C70*AI70/$AJ$15)+($C70*AJ70/$AJ$15)))</f>
        <v>0</v>
      </c>
      <c r="AL70" s="69"/>
      <c r="AM70" s="70"/>
      <c r="AN70" s="64" t="n">
        <f aca="false">IF($D70=1,($C70-(0.9*($C70*AL70/$AM$15)+($C70*AM70/$AM$15)))/2,$C70-(0.9*($C70*AL70/$AM$15)+($C70*AM70/$AM$15)))</f>
        <v>0</v>
      </c>
      <c r="AO70" s="65" t="n">
        <f aca="false">G70+J70+M70+P70+S70+V70+Y70+AB70+AE70+AH70+AK70+AN70</f>
        <v>0</v>
      </c>
      <c r="AP70" s="65" t="n">
        <v>0</v>
      </c>
    </row>
    <row r="71" customFormat="false" ht="25" hidden="false" customHeight="true" outlineLevel="0" collapsed="false">
      <c r="A71" s="66"/>
      <c r="B71" s="67"/>
      <c r="C71" s="68"/>
      <c r="D71" s="69"/>
      <c r="E71" s="69"/>
      <c r="F71" s="70"/>
      <c r="G71" s="64" t="n">
        <f aca="false">IF($D71=1,($C71-(0.9*($C71*E71/$F$15)+($C71*F71/$F$15)))/2,$C71-(0.9*($C71*E71/$F$15)+($C71*F71/$F$15)))</f>
        <v>0</v>
      </c>
      <c r="H71" s="69"/>
      <c r="I71" s="70"/>
      <c r="J71" s="64" t="n">
        <f aca="false">IF($D71=1,($C71-(0.9*($C71*H71/$I$15)+($C71*I71/$I$15)))/2,$C71-(0.9*($C71*H71/$I$15)+($C71*I71/$I$15)))</f>
        <v>0</v>
      </c>
      <c r="K71" s="69"/>
      <c r="L71" s="70"/>
      <c r="M71" s="64" t="n">
        <f aca="false">IF($D71=1,($C71-(0.9*($C71*K71/$L$15)+($C71*L71/$L$15)))/2,$C71-(0.9*($C71*K71/$L$15)+($C71*L71/$L$15)))</f>
        <v>0</v>
      </c>
      <c r="N71" s="69"/>
      <c r="O71" s="70"/>
      <c r="P71" s="64" t="n">
        <f aca="false">IF($D71=1,($C71-(0.9*($C71*N71/$O$15)+($C71*O71/$O$15)))/2,$C71-(0.9*($C71*N71/$O$15)+($C71*O71/$O$15)))</f>
        <v>0</v>
      </c>
      <c r="Q71" s="69"/>
      <c r="R71" s="70"/>
      <c r="S71" s="64" t="n">
        <f aca="false">IF($D71=1,($C71-(0.9*($C71*Q71/$R$15)+($C71*R71/$R$15)))/2,$C71-(0.9*($C71*Q71/$R$15)+($C71*R71/$R$15)))</f>
        <v>0</v>
      </c>
      <c r="T71" s="69"/>
      <c r="U71" s="70"/>
      <c r="V71" s="64" t="n">
        <f aca="false">IF($D71=1,($C71-(0.9*($C71*T71/$U$15)+($C71*U71/$U$15)))/2,$C71-(0.9*($C71*T71/$U$15)+($C71*U71/$U$15)))</f>
        <v>0</v>
      </c>
      <c r="W71" s="69"/>
      <c r="X71" s="70"/>
      <c r="Y71" s="64" t="n">
        <f aca="false">IF($D71=1,($C71-(0.9*($C71*W71/$X$15)+($C71*X71/$X$15)))/2,$C71-(0.9*($C71*W71/$X$15)+($C71*X71/$X$15)))</f>
        <v>0</v>
      </c>
      <c r="Z71" s="69"/>
      <c r="AA71" s="70"/>
      <c r="AB71" s="64" t="n">
        <f aca="false">IF($D71=1,($C71-(0.9*($C71*Z71/$AA$15)+($C71*AA71/$AA$15)))/2,$C71-(0.9*($C71*Z71/$AA$15)+($C71*AA71/$AA$15)))</f>
        <v>0</v>
      </c>
      <c r="AC71" s="69"/>
      <c r="AD71" s="70"/>
      <c r="AE71" s="64" t="n">
        <f aca="false">IF($D71=1,($C71-(0.9*($C71*AC71/$AD$15)+($C71*AD71/$AD$15)))/2,$C71-(0.9*($C71*AC71/$AD$15)+($C71*AD71/$AD$15)))</f>
        <v>0</v>
      </c>
      <c r="AF71" s="69"/>
      <c r="AG71" s="70"/>
      <c r="AH71" s="64" t="n">
        <f aca="false">IF($D71=1,($C71-(0.9*($C71*AF71/$AG$15)+($C71*AG71/$AG$15)))/2,$C71-(0.9*($C71*AF71/$AG$15)+($C71*AG71/$AG$15)))</f>
        <v>0</v>
      </c>
      <c r="AI71" s="69"/>
      <c r="AJ71" s="70"/>
      <c r="AK71" s="64" t="n">
        <f aca="false">IF($D71=1,($C71-(0.9*($C71*AI71/$AJ$15)+($C71*AJ71/$AJ$15)))/2,$C71-(0.9*($C71*AI71/$AJ$15)+($C71*AJ71/$AJ$15)))</f>
        <v>0</v>
      </c>
      <c r="AL71" s="69"/>
      <c r="AM71" s="70"/>
      <c r="AN71" s="64" t="n">
        <f aca="false">IF($D71=1,($C71-(0.9*($C71*AL71/$AM$15)+($C71*AM71/$AM$15)))/2,$C71-(0.9*($C71*AL71/$AM$15)+($C71*AM71/$AM$15)))</f>
        <v>0</v>
      </c>
      <c r="AO71" s="65" t="n">
        <f aca="false">G71+J71+M71+P71+S71+V71+Y71+AB71+AE71+AH71+AK71+AN71</f>
        <v>0</v>
      </c>
      <c r="AP71" s="65" t="n">
        <v>0</v>
      </c>
    </row>
    <row r="72" customFormat="false" ht="25" hidden="false" customHeight="true" outlineLevel="0" collapsed="false">
      <c r="A72" s="66"/>
      <c r="B72" s="67"/>
      <c r="C72" s="68"/>
      <c r="D72" s="69"/>
      <c r="E72" s="69"/>
      <c r="F72" s="70"/>
      <c r="G72" s="64" t="n">
        <f aca="false">IF($D72=1,($C72-(0.9*($C72*E72/$F$15)+($C72*F72/$F$15)))/2,$C72-(0.9*($C72*E72/$F$15)+($C72*F72/$F$15)))</f>
        <v>0</v>
      </c>
      <c r="H72" s="69"/>
      <c r="I72" s="70"/>
      <c r="J72" s="64" t="n">
        <f aca="false">IF($D72=1,($C72-(0.9*($C72*H72/$I$15)+($C72*I72/$I$15)))/2,$C72-(0.9*($C72*H72/$I$15)+($C72*I72/$I$15)))</f>
        <v>0</v>
      </c>
      <c r="K72" s="69"/>
      <c r="L72" s="70"/>
      <c r="M72" s="64" t="n">
        <f aca="false">IF($D72=1,($C72-(0.9*($C72*K72/$L$15)+($C72*L72/$L$15)))/2,$C72-(0.9*($C72*K72/$L$15)+($C72*L72/$L$15)))</f>
        <v>0</v>
      </c>
      <c r="N72" s="69"/>
      <c r="O72" s="70"/>
      <c r="P72" s="64" t="n">
        <f aca="false">IF($D72=1,($C72-(0.9*($C72*N72/$O$15)+($C72*O72/$O$15)))/2,$C72-(0.9*($C72*N72/$O$15)+($C72*O72/$O$15)))</f>
        <v>0</v>
      </c>
      <c r="Q72" s="69"/>
      <c r="R72" s="70"/>
      <c r="S72" s="64" t="n">
        <f aca="false">IF($D72=1,($C72-(0.9*($C72*Q72/$R$15)+($C72*R72/$R$15)))/2,$C72-(0.9*($C72*Q72/$R$15)+($C72*R72/$R$15)))</f>
        <v>0</v>
      </c>
      <c r="T72" s="69"/>
      <c r="U72" s="70"/>
      <c r="V72" s="64" t="n">
        <f aca="false">IF($D72=1,($C72-(0.9*($C72*T72/$U$15)+($C72*U72/$U$15)))/2,$C72-(0.9*($C72*T72/$U$15)+($C72*U72/$U$15)))</f>
        <v>0</v>
      </c>
      <c r="W72" s="69"/>
      <c r="X72" s="70"/>
      <c r="Y72" s="64" t="n">
        <f aca="false">IF($D72=1,($C72-(0.9*($C72*W72/$X$15)+($C72*X72/$X$15)))/2,$C72-(0.9*($C72*W72/$X$15)+($C72*X72/$X$15)))</f>
        <v>0</v>
      </c>
      <c r="Z72" s="69"/>
      <c r="AA72" s="70"/>
      <c r="AB72" s="64" t="n">
        <f aca="false">IF($D72=1,($C72-(0.9*($C72*Z72/$AA$15)+($C72*AA72/$AA$15)))/2,$C72-(0.9*($C72*Z72/$AA$15)+($C72*AA72/$AA$15)))</f>
        <v>0</v>
      </c>
      <c r="AC72" s="69"/>
      <c r="AD72" s="70"/>
      <c r="AE72" s="64" t="n">
        <f aca="false">IF($D72=1,($C72-(0.9*($C72*AC72/$AD$15)+($C72*AD72/$AD$15)))/2,$C72-(0.9*($C72*AC72/$AD$15)+($C72*AD72/$AD$15)))</f>
        <v>0</v>
      </c>
      <c r="AF72" s="69"/>
      <c r="AG72" s="70"/>
      <c r="AH72" s="64" t="n">
        <f aca="false">IF($D72=1,($C72-(0.9*($C72*AF72/$AG$15)+($C72*AG72/$AG$15)))/2,$C72-(0.9*($C72*AF72/$AG$15)+($C72*AG72/$AG$15)))</f>
        <v>0</v>
      </c>
      <c r="AI72" s="69"/>
      <c r="AJ72" s="70"/>
      <c r="AK72" s="64" t="n">
        <f aca="false">IF($D72=1,($C72-(0.9*($C72*AI72/$AJ$15)+($C72*AJ72/$AJ$15)))/2,$C72-(0.9*($C72*AI72/$AJ$15)+($C72*AJ72/$AJ$15)))</f>
        <v>0</v>
      </c>
      <c r="AL72" s="69"/>
      <c r="AM72" s="70"/>
      <c r="AN72" s="64" t="n">
        <f aca="false">IF($D72=1,($C72-(0.9*($C72*AL72/$AM$15)+($C72*AM72/$AM$15)))/2,$C72-(0.9*($C72*AL72/$AM$15)+($C72*AM72/$AM$15)))</f>
        <v>0</v>
      </c>
      <c r="AO72" s="65" t="n">
        <f aca="false">G72+J72+M72+P72+S72+V72+Y72+AB72+AE72+AH72+AK72+AN72</f>
        <v>0</v>
      </c>
      <c r="AP72" s="65" t="n">
        <v>0</v>
      </c>
    </row>
    <row r="73" customFormat="false" ht="25" hidden="false" customHeight="true" outlineLevel="0" collapsed="false">
      <c r="A73" s="66"/>
      <c r="B73" s="67"/>
      <c r="C73" s="68"/>
      <c r="D73" s="69"/>
      <c r="E73" s="69"/>
      <c r="F73" s="70"/>
      <c r="G73" s="64" t="n">
        <f aca="false">IF($D73=1,($C73-(0.9*($C73*E73/$F$15)+($C73*F73/$F$15)))/2,$C73-(0.9*($C73*E73/$F$15)+($C73*F73/$F$15)))</f>
        <v>0</v>
      </c>
      <c r="H73" s="69"/>
      <c r="I73" s="70"/>
      <c r="J73" s="64" t="n">
        <f aca="false">IF($D73=1,($C73-(0.9*($C73*H73/$I$15)+($C73*I73/$I$15)))/2,$C73-(0.9*($C73*H73/$I$15)+($C73*I73/$I$15)))</f>
        <v>0</v>
      </c>
      <c r="K73" s="69"/>
      <c r="L73" s="70"/>
      <c r="M73" s="64" t="n">
        <f aca="false">IF($D73=1,($C73-(0.9*($C73*K73/$L$15)+($C73*L73/$L$15)))/2,$C73-(0.9*($C73*K73/$L$15)+($C73*L73/$L$15)))</f>
        <v>0</v>
      </c>
      <c r="N73" s="69"/>
      <c r="O73" s="70"/>
      <c r="P73" s="64" t="n">
        <f aca="false">IF($D73=1,($C73-(0.9*($C73*N73/$O$15)+($C73*O73/$O$15)))/2,$C73-(0.9*($C73*N73/$O$15)+($C73*O73/$O$15)))</f>
        <v>0</v>
      </c>
      <c r="Q73" s="69"/>
      <c r="R73" s="70"/>
      <c r="S73" s="64" t="n">
        <f aca="false">IF($D73=1,($C73-(0.9*($C73*Q73/$R$15)+($C73*R73/$R$15)))/2,$C73-(0.9*($C73*Q73/$R$15)+($C73*R73/$R$15)))</f>
        <v>0</v>
      </c>
      <c r="T73" s="69"/>
      <c r="U73" s="70"/>
      <c r="V73" s="64" t="n">
        <f aca="false">IF($D73=1,($C73-(0.9*($C73*T73/$U$15)+($C73*U73/$U$15)))/2,$C73-(0.9*($C73*T73/$U$15)+($C73*U73/$U$15)))</f>
        <v>0</v>
      </c>
      <c r="W73" s="69"/>
      <c r="X73" s="70"/>
      <c r="Y73" s="64" t="n">
        <f aca="false">IF($D73=1,($C73-(0.9*($C73*W73/$X$15)+($C73*X73/$X$15)))/2,$C73-(0.9*($C73*W73/$X$15)+($C73*X73/$X$15)))</f>
        <v>0</v>
      </c>
      <c r="Z73" s="69"/>
      <c r="AA73" s="70"/>
      <c r="AB73" s="64" t="n">
        <f aca="false">IF($D73=1,($C73-(0.9*($C73*Z73/$AA$15)+($C73*AA73/$AA$15)))/2,$C73-(0.9*($C73*Z73/$AA$15)+($C73*AA73/$AA$15)))</f>
        <v>0</v>
      </c>
      <c r="AC73" s="69"/>
      <c r="AD73" s="70"/>
      <c r="AE73" s="64" t="n">
        <f aca="false">IF($D73=1,($C73-(0.9*($C73*AC73/$AD$15)+($C73*AD73/$AD$15)))/2,$C73-(0.9*($C73*AC73/$AD$15)+($C73*AD73/$AD$15)))</f>
        <v>0</v>
      </c>
      <c r="AF73" s="69"/>
      <c r="AG73" s="70"/>
      <c r="AH73" s="64" t="n">
        <f aca="false">IF($D73=1,($C73-(0.9*($C73*AF73/$AG$15)+($C73*AG73/$AG$15)))/2,$C73-(0.9*($C73*AF73/$AG$15)+($C73*AG73/$AG$15)))</f>
        <v>0</v>
      </c>
      <c r="AI73" s="69"/>
      <c r="AJ73" s="70"/>
      <c r="AK73" s="64" t="n">
        <f aca="false">IF($D73=1,($C73-(0.9*($C73*AI73/$AJ$15)+($C73*AJ73/$AJ$15)))/2,$C73-(0.9*($C73*AI73/$AJ$15)+($C73*AJ73/$AJ$15)))</f>
        <v>0</v>
      </c>
      <c r="AL73" s="69"/>
      <c r="AM73" s="70"/>
      <c r="AN73" s="64" t="n">
        <f aca="false">IF($D73=1,($C73-(0.9*($C73*AL73/$AM$15)+($C73*AM73/$AM$15)))/2,$C73-(0.9*($C73*AL73/$AM$15)+($C73*AM73/$AM$15)))</f>
        <v>0</v>
      </c>
      <c r="AO73" s="65" t="n">
        <f aca="false">G73+J73+M73+P73+S73+V73+Y73+AB73+AE73+AH73+AK73+AN73</f>
        <v>0</v>
      </c>
      <c r="AP73" s="65" t="n">
        <v>0</v>
      </c>
    </row>
    <row r="74" customFormat="false" ht="25" hidden="false" customHeight="true" outlineLevel="0" collapsed="false">
      <c r="A74" s="66"/>
      <c r="B74" s="67"/>
      <c r="C74" s="68"/>
      <c r="D74" s="69"/>
      <c r="E74" s="69"/>
      <c r="F74" s="70"/>
      <c r="G74" s="64" t="n">
        <f aca="false">IF($D74=1,($C74-(0.9*($C74*E74/$F$15)+($C74*F74/$F$15)))/2,$C74-(0.9*($C74*E74/$F$15)+($C74*F74/$F$15)))</f>
        <v>0</v>
      </c>
      <c r="H74" s="69"/>
      <c r="I74" s="70"/>
      <c r="J74" s="64" t="n">
        <f aca="false">IF($D74=1,($C74-(0.9*($C74*H74/$I$15)+($C74*I74/$I$15)))/2,$C74-(0.9*($C74*H74/$I$15)+($C74*I74/$I$15)))</f>
        <v>0</v>
      </c>
      <c r="K74" s="69"/>
      <c r="L74" s="70"/>
      <c r="M74" s="64" t="n">
        <f aca="false">IF($D74=1,($C74-(0.9*($C74*K74/$L$15)+($C74*L74/$L$15)))/2,$C74-(0.9*($C74*K74/$L$15)+($C74*L74/$L$15)))</f>
        <v>0</v>
      </c>
      <c r="N74" s="69"/>
      <c r="O74" s="70"/>
      <c r="P74" s="64" t="n">
        <f aca="false">IF($D74=1,($C74-(0.9*($C74*N74/$O$15)+($C74*O74/$O$15)))/2,$C74-(0.9*($C74*N74/$O$15)+($C74*O74/$O$15)))</f>
        <v>0</v>
      </c>
      <c r="Q74" s="69"/>
      <c r="R74" s="70"/>
      <c r="S74" s="64" t="n">
        <f aca="false">IF($D74=1,($C74-(0.9*($C74*Q74/$R$15)+($C74*R74/$R$15)))/2,$C74-(0.9*($C74*Q74/$R$15)+($C74*R74/$R$15)))</f>
        <v>0</v>
      </c>
      <c r="T74" s="69"/>
      <c r="U74" s="70"/>
      <c r="V74" s="64" t="n">
        <f aca="false">IF($D74=1,($C74-(0.9*($C74*T74/$U$15)+($C74*U74/$U$15)))/2,$C74-(0.9*($C74*T74/$U$15)+($C74*U74/$U$15)))</f>
        <v>0</v>
      </c>
      <c r="W74" s="69"/>
      <c r="X74" s="70"/>
      <c r="Y74" s="64" t="n">
        <f aca="false">IF($D74=1,($C74-(0.9*($C74*W74/$X$15)+($C74*X74/$X$15)))/2,$C74-(0.9*($C74*W74/$X$15)+($C74*X74/$X$15)))</f>
        <v>0</v>
      </c>
      <c r="Z74" s="69"/>
      <c r="AA74" s="70"/>
      <c r="AB74" s="64" t="n">
        <f aca="false">IF($D74=1,($C74-(0.9*($C74*Z74/$AA$15)+($C74*AA74/$AA$15)))/2,$C74-(0.9*($C74*Z74/$AA$15)+($C74*AA74/$AA$15)))</f>
        <v>0</v>
      </c>
      <c r="AC74" s="69"/>
      <c r="AD74" s="70"/>
      <c r="AE74" s="64" t="n">
        <f aca="false">IF($D74=1,($C74-(0.9*($C74*AC74/$AD$15)+($C74*AD74/$AD$15)))/2,$C74-(0.9*($C74*AC74/$AD$15)+($C74*AD74/$AD$15)))</f>
        <v>0</v>
      </c>
      <c r="AF74" s="69"/>
      <c r="AG74" s="70"/>
      <c r="AH74" s="64" t="n">
        <f aca="false">IF($D74=1,($C74-(0.9*($C74*AF74/$AG$15)+($C74*AG74/$AG$15)))/2,$C74-(0.9*($C74*AF74/$AG$15)+($C74*AG74/$AG$15)))</f>
        <v>0</v>
      </c>
      <c r="AI74" s="69"/>
      <c r="AJ74" s="70"/>
      <c r="AK74" s="64" t="n">
        <f aca="false">IF($D74=1,($C74-(0.9*($C74*AI74/$AJ$15)+($C74*AJ74/$AJ$15)))/2,$C74-(0.9*($C74*AI74/$AJ$15)+($C74*AJ74/$AJ$15)))</f>
        <v>0</v>
      </c>
      <c r="AL74" s="69"/>
      <c r="AM74" s="70"/>
      <c r="AN74" s="64" t="n">
        <f aca="false">IF($D74=1,($C74-(0.9*($C74*AL74/$AM$15)+($C74*AM74/$AM$15)))/2,$C74-(0.9*($C74*AL74/$AM$15)+($C74*AM74/$AM$15)))</f>
        <v>0</v>
      </c>
      <c r="AO74" s="65" t="n">
        <f aca="false">G74+J74+M74+P74+S74+V74+Y74+AB74+AE74+AH74+AK74+AN74</f>
        <v>0</v>
      </c>
      <c r="AP74" s="65" t="n">
        <v>0</v>
      </c>
    </row>
    <row r="75" customFormat="false" ht="25" hidden="false" customHeight="true" outlineLevel="0" collapsed="false">
      <c r="A75" s="66"/>
      <c r="B75" s="67"/>
      <c r="C75" s="68"/>
      <c r="D75" s="69"/>
      <c r="E75" s="69"/>
      <c r="F75" s="70"/>
      <c r="G75" s="64" t="n">
        <f aca="false">IF($D75=1,($C75-(0.9*($C75*E75/$F$15)+($C75*F75/$F$15)))/2,$C75-(0.9*($C75*E75/$F$15)+($C75*F75/$F$15)))</f>
        <v>0</v>
      </c>
      <c r="H75" s="69"/>
      <c r="I75" s="70"/>
      <c r="J75" s="64" t="n">
        <f aca="false">IF($D75=1,($C75-(0.9*($C75*H75/$I$15)+($C75*I75/$I$15)))/2,$C75-(0.9*($C75*H75/$I$15)+($C75*I75/$I$15)))</f>
        <v>0</v>
      </c>
      <c r="K75" s="69"/>
      <c r="L75" s="70"/>
      <c r="M75" s="64" t="n">
        <f aca="false">IF($D75=1,($C75-(0.9*($C75*K75/$L$15)+($C75*L75/$L$15)))/2,$C75-(0.9*($C75*K75/$L$15)+($C75*L75/$L$15)))</f>
        <v>0</v>
      </c>
      <c r="N75" s="69"/>
      <c r="O75" s="70"/>
      <c r="P75" s="64" t="n">
        <f aca="false">IF($D75=1,($C75-(0.9*($C75*N75/$O$15)+($C75*O75/$O$15)))/2,$C75-(0.9*($C75*N75/$O$15)+($C75*O75/$O$15)))</f>
        <v>0</v>
      </c>
      <c r="Q75" s="69"/>
      <c r="R75" s="70"/>
      <c r="S75" s="64" t="n">
        <f aca="false">IF($D75=1,($C75-(0.9*($C75*Q75/$R$15)+($C75*R75/$R$15)))/2,$C75-(0.9*($C75*Q75/$R$15)+($C75*R75/$R$15)))</f>
        <v>0</v>
      </c>
      <c r="T75" s="69"/>
      <c r="U75" s="70"/>
      <c r="V75" s="64" t="n">
        <f aca="false">IF($D75=1,($C75-(0.9*($C75*T75/$U$15)+($C75*U75/$U$15)))/2,$C75-(0.9*($C75*T75/$U$15)+($C75*U75/$U$15)))</f>
        <v>0</v>
      </c>
      <c r="W75" s="69"/>
      <c r="X75" s="70"/>
      <c r="Y75" s="64" t="n">
        <f aca="false">IF($D75=1,($C75-(0.9*($C75*W75/$X$15)+($C75*X75/$X$15)))/2,$C75-(0.9*($C75*W75/$X$15)+($C75*X75/$X$15)))</f>
        <v>0</v>
      </c>
      <c r="Z75" s="69"/>
      <c r="AA75" s="70"/>
      <c r="AB75" s="64" t="n">
        <f aca="false">IF($D75=1,($C75-(0.9*($C75*Z75/$AA$15)+($C75*AA75/$AA$15)))/2,$C75-(0.9*($C75*Z75/$AA$15)+($C75*AA75/$AA$15)))</f>
        <v>0</v>
      </c>
      <c r="AC75" s="69"/>
      <c r="AD75" s="70"/>
      <c r="AE75" s="64" t="n">
        <f aca="false">IF($D75=1,($C75-(0.9*($C75*AC75/$AD$15)+($C75*AD75/$AD$15)))/2,$C75-(0.9*($C75*AC75/$AD$15)+($C75*AD75/$AD$15)))</f>
        <v>0</v>
      </c>
      <c r="AF75" s="69"/>
      <c r="AG75" s="70"/>
      <c r="AH75" s="64" t="n">
        <f aca="false">IF($D75=1,($C75-(0.9*($C75*AF75/$AG$15)+($C75*AG75/$AG$15)))/2,$C75-(0.9*($C75*AF75/$AG$15)+($C75*AG75/$AG$15)))</f>
        <v>0</v>
      </c>
      <c r="AI75" s="69"/>
      <c r="AJ75" s="70"/>
      <c r="AK75" s="64" t="n">
        <f aca="false">IF($D75=1,($C75-(0.9*($C75*AI75/$AJ$15)+($C75*AJ75/$AJ$15)))/2,$C75-(0.9*($C75*AI75/$AJ$15)+($C75*AJ75/$AJ$15)))</f>
        <v>0</v>
      </c>
      <c r="AL75" s="69"/>
      <c r="AM75" s="70"/>
      <c r="AN75" s="64" t="n">
        <f aca="false">IF($D75=1,($C75-(0.9*($C75*AL75/$AM$15)+($C75*AM75/$AM$15)))/2,$C75-(0.9*($C75*AL75/$AM$15)+($C75*AM75/$AM$15)))</f>
        <v>0</v>
      </c>
      <c r="AO75" s="65" t="n">
        <f aca="false">G75+J75+M75+P75+S75+V75+Y75+AB75+AE75+AH75+AK75+AN75</f>
        <v>0</v>
      </c>
      <c r="AP75" s="65" t="n">
        <v>0</v>
      </c>
    </row>
    <row r="76" customFormat="false" ht="25" hidden="false" customHeight="true" outlineLevel="0" collapsed="false">
      <c r="A76" s="66"/>
      <c r="B76" s="67"/>
      <c r="C76" s="68"/>
      <c r="D76" s="69"/>
      <c r="E76" s="69"/>
      <c r="F76" s="70"/>
      <c r="G76" s="64" t="n">
        <f aca="false">IF($D76=1,($C76-(0.9*($C76*E76/$F$15)+($C76*F76/$F$15)))/2,$C76-(0.9*($C76*E76/$F$15)+($C76*F76/$F$15)))</f>
        <v>0</v>
      </c>
      <c r="H76" s="69"/>
      <c r="I76" s="70"/>
      <c r="J76" s="64" t="n">
        <f aca="false">IF($D76=1,($C76-(0.9*($C76*H76/$I$15)+($C76*I76/$I$15)))/2,$C76-(0.9*($C76*H76/$I$15)+($C76*I76/$I$15)))</f>
        <v>0</v>
      </c>
      <c r="K76" s="69"/>
      <c r="L76" s="70"/>
      <c r="M76" s="64" t="n">
        <f aca="false">IF($D76=1,($C76-(0.9*($C76*K76/$L$15)+($C76*L76/$L$15)))/2,$C76-(0.9*($C76*K76/$L$15)+($C76*L76/$L$15)))</f>
        <v>0</v>
      </c>
      <c r="N76" s="69"/>
      <c r="O76" s="70"/>
      <c r="P76" s="64" t="n">
        <f aca="false">IF($D76=1,($C76-(0.9*($C76*N76/$O$15)+($C76*O76/$O$15)))/2,$C76-(0.9*($C76*N76/$O$15)+($C76*O76/$O$15)))</f>
        <v>0</v>
      </c>
      <c r="Q76" s="69"/>
      <c r="R76" s="70"/>
      <c r="S76" s="64" t="n">
        <f aca="false">IF($D76=1,($C76-(0.9*($C76*Q76/$R$15)+($C76*R76/$R$15)))/2,$C76-(0.9*($C76*Q76/$R$15)+($C76*R76/$R$15)))</f>
        <v>0</v>
      </c>
      <c r="T76" s="69"/>
      <c r="U76" s="70"/>
      <c r="V76" s="64" t="n">
        <f aca="false">IF($D76=1,($C76-(0.9*($C76*T76/$U$15)+($C76*U76/$U$15)))/2,$C76-(0.9*($C76*T76/$U$15)+($C76*U76/$U$15)))</f>
        <v>0</v>
      </c>
      <c r="W76" s="69"/>
      <c r="X76" s="70"/>
      <c r="Y76" s="64" t="n">
        <f aca="false">IF($D76=1,($C76-(0.9*($C76*W76/$X$15)+($C76*X76/$X$15)))/2,$C76-(0.9*($C76*W76/$X$15)+($C76*X76/$X$15)))</f>
        <v>0</v>
      </c>
      <c r="Z76" s="69"/>
      <c r="AA76" s="70"/>
      <c r="AB76" s="64" t="n">
        <f aca="false">IF($D76=1,($C76-(0.9*($C76*Z76/$AA$15)+($C76*AA76/$AA$15)))/2,$C76-(0.9*($C76*Z76/$AA$15)+($C76*AA76/$AA$15)))</f>
        <v>0</v>
      </c>
      <c r="AC76" s="69"/>
      <c r="AD76" s="70"/>
      <c r="AE76" s="64" t="n">
        <f aca="false">IF($D76=1,($C76-(0.9*($C76*AC76/$AD$15)+($C76*AD76/$AD$15)))/2,$C76-(0.9*($C76*AC76/$AD$15)+($C76*AD76/$AD$15)))</f>
        <v>0</v>
      </c>
      <c r="AF76" s="69"/>
      <c r="AG76" s="70"/>
      <c r="AH76" s="64" t="n">
        <f aca="false">IF($D76=1,($C76-(0.9*($C76*AF76/$AG$15)+($C76*AG76/$AG$15)))/2,$C76-(0.9*($C76*AF76/$AG$15)+($C76*AG76/$AG$15)))</f>
        <v>0</v>
      </c>
      <c r="AI76" s="69"/>
      <c r="AJ76" s="70"/>
      <c r="AK76" s="64" t="n">
        <f aca="false">IF($D76=1,($C76-(0.9*($C76*AI76/$AJ$15)+($C76*AJ76/$AJ$15)))/2,$C76-(0.9*($C76*AI76/$AJ$15)+($C76*AJ76/$AJ$15)))</f>
        <v>0</v>
      </c>
      <c r="AL76" s="69"/>
      <c r="AM76" s="70"/>
      <c r="AN76" s="64" t="n">
        <f aca="false">IF($D76=1,($C76-(0.9*($C76*AL76/$AM$15)+($C76*AM76/$AM$15)))/2,$C76-(0.9*($C76*AL76/$AM$15)+($C76*AM76/$AM$15)))</f>
        <v>0</v>
      </c>
      <c r="AO76" s="65" t="n">
        <f aca="false">G76+J76+M76+P76+S76+V76+Y76+AB76+AE76+AH76+AK76+AN76</f>
        <v>0</v>
      </c>
      <c r="AP76" s="65" t="n">
        <v>0</v>
      </c>
    </row>
    <row r="77" customFormat="false" ht="25" hidden="false" customHeight="true" outlineLevel="0" collapsed="false">
      <c r="A77" s="66"/>
      <c r="B77" s="67"/>
      <c r="C77" s="68"/>
      <c r="D77" s="69"/>
      <c r="E77" s="69"/>
      <c r="F77" s="70"/>
      <c r="G77" s="64" t="n">
        <f aca="false">IF($D77=1,($C77-(0.9*($C77*E77/$F$15)+($C77*F77/$F$15)))/2,$C77-(0.9*($C77*E77/$F$15)+($C77*F77/$F$15)))</f>
        <v>0</v>
      </c>
      <c r="H77" s="69"/>
      <c r="I77" s="70"/>
      <c r="J77" s="64" t="n">
        <f aca="false">IF($D77=1,($C77-(0.9*($C77*H77/$I$15)+($C77*I77/$I$15)))/2,$C77-(0.9*($C77*H77/$I$15)+($C77*I77/$I$15)))</f>
        <v>0</v>
      </c>
      <c r="K77" s="69"/>
      <c r="L77" s="70"/>
      <c r="M77" s="64" t="n">
        <f aca="false">IF($D77=1,($C77-(0.9*($C77*K77/$L$15)+($C77*L77/$L$15)))/2,$C77-(0.9*($C77*K77/$L$15)+($C77*L77/$L$15)))</f>
        <v>0</v>
      </c>
      <c r="N77" s="69"/>
      <c r="O77" s="70"/>
      <c r="P77" s="64" t="n">
        <f aca="false">IF($D77=1,($C77-(0.9*($C77*N77/$O$15)+($C77*O77/$O$15)))/2,$C77-(0.9*($C77*N77/$O$15)+($C77*O77/$O$15)))</f>
        <v>0</v>
      </c>
      <c r="Q77" s="69"/>
      <c r="R77" s="70"/>
      <c r="S77" s="64" t="n">
        <f aca="false">IF($D77=1,($C77-(0.9*($C77*Q77/$R$15)+($C77*R77/$R$15)))/2,$C77-(0.9*($C77*Q77/$R$15)+($C77*R77/$R$15)))</f>
        <v>0</v>
      </c>
      <c r="T77" s="69"/>
      <c r="U77" s="70"/>
      <c r="V77" s="64" t="n">
        <f aca="false">IF($D77=1,($C77-(0.9*($C77*T77/$U$15)+($C77*U77/$U$15)))/2,$C77-(0.9*($C77*T77/$U$15)+($C77*U77/$U$15)))</f>
        <v>0</v>
      </c>
      <c r="W77" s="69"/>
      <c r="X77" s="70"/>
      <c r="Y77" s="64" t="n">
        <f aca="false">IF($D77=1,($C77-(0.9*($C77*W77/$X$15)+($C77*X77/$X$15)))/2,$C77-(0.9*($C77*W77/$X$15)+($C77*X77/$X$15)))</f>
        <v>0</v>
      </c>
      <c r="Z77" s="69"/>
      <c r="AA77" s="70"/>
      <c r="AB77" s="64" t="n">
        <f aca="false">IF($D77=1,($C77-(0.9*($C77*Z77/$AA$15)+($C77*AA77/$AA$15)))/2,$C77-(0.9*($C77*Z77/$AA$15)+($C77*AA77/$AA$15)))</f>
        <v>0</v>
      </c>
      <c r="AC77" s="69"/>
      <c r="AD77" s="70"/>
      <c r="AE77" s="64" t="n">
        <f aca="false">IF($D77=1,($C77-(0.9*($C77*AC77/$AD$15)+($C77*AD77/$AD$15)))/2,$C77-(0.9*($C77*AC77/$AD$15)+($C77*AD77/$AD$15)))</f>
        <v>0</v>
      </c>
      <c r="AF77" s="69"/>
      <c r="AG77" s="70"/>
      <c r="AH77" s="64" t="n">
        <f aca="false">IF($D77=1,($C77-(0.9*($C77*AF77/$AG$15)+($C77*AG77/$AG$15)))/2,$C77-(0.9*($C77*AF77/$AG$15)+($C77*AG77/$AG$15)))</f>
        <v>0</v>
      </c>
      <c r="AI77" s="69"/>
      <c r="AJ77" s="70"/>
      <c r="AK77" s="64" t="n">
        <f aca="false">IF($D77=1,($C77-(0.9*($C77*AI77/$AJ$15)+($C77*AJ77/$AJ$15)))/2,$C77-(0.9*($C77*AI77/$AJ$15)+($C77*AJ77/$AJ$15)))</f>
        <v>0</v>
      </c>
      <c r="AL77" s="69"/>
      <c r="AM77" s="70"/>
      <c r="AN77" s="64" t="n">
        <f aca="false">IF($D77=1,($C77-(0.9*($C77*AL77/$AM$15)+($C77*AM77/$AM$15)))/2,$C77-(0.9*($C77*AL77/$AM$15)+($C77*AM77/$AM$15)))</f>
        <v>0</v>
      </c>
      <c r="AO77" s="65" t="n">
        <f aca="false">G77+J77+M77+P77+S77+V77+Y77+AB77+AE77+AH77+AK77+AN77</f>
        <v>0</v>
      </c>
      <c r="AP77" s="65" t="n">
        <v>0</v>
      </c>
    </row>
    <row r="78" customFormat="false" ht="25" hidden="false" customHeight="true" outlineLevel="0" collapsed="false">
      <c r="A78" s="66"/>
      <c r="B78" s="67"/>
      <c r="C78" s="68"/>
      <c r="D78" s="69"/>
      <c r="E78" s="69"/>
      <c r="F78" s="70"/>
      <c r="G78" s="64" t="n">
        <f aca="false">IF($D78=1,($C78-(0.9*($C78*E78/$F$15)+($C78*F78/$F$15)))/2,$C78-(0.9*($C78*E78/$F$15)+($C78*F78/$F$15)))</f>
        <v>0</v>
      </c>
      <c r="H78" s="69"/>
      <c r="I78" s="70"/>
      <c r="J78" s="64" t="n">
        <f aca="false">IF($D78=1,($C78-(0.9*($C78*H78/$I$15)+($C78*I78/$I$15)))/2,$C78-(0.9*($C78*H78/$I$15)+($C78*I78/$I$15)))</f>
        <v>0</v>
      </c>
      <c r="K78" s="69"/>
      <c r="L78" s="70"/>
      <c r="M78" s="64" t="n">
        <f aca="false">IF($D78=1,($C78-(0.9*($C78*K78/$L$15)+($C78*L78/$L$15)))/2,$C78-(0.9*($C78*K78/$L$15)+($C78*L78/$L$15)))</f>
        <v>0</v>
      </c>
      <c r="N78" s="69"/>
      <c r="O78" s="70"/>
      <c r="P78" s="64" t="n">
        <f aca="false">IF($D78=1,($C78-(0.9*($C78*N78/$O$15)+($C78*O78/$O$15)))/2,$C78-(0.9*($C78*N78/$O$15)+($C78*O78/$O$15)))</f>
        <v>0</v>
      </c>
      <c r="Q78" s="69"/>
      <c r="R78" s="70"/>
      <c r="S78" s="64" t="n">
        <f aca="false">IF($D78=1,($C78-(0.9*($C78*Q78/$R$15)+($C78*R78/$R$15)))/2,$C78-(0.9*($C78*Q78/$R$15)+($C78*R78/$R$15)))</f>
        <v>0</v>
      </c>
      <c r="T78" s="69"/>
      <c r="U78" s="70"/>
      <c r="V78" s="64" t="n">
        <f aca="false">IF($D78=1,($C78-(0.9*($C78*T78/$U$15)+($C78*U78/$U$15)))/2,$C78-(0.9*($C78*T78/$U$15)+($C78*U78/$U$15)))</f>
        <v>0</v>
      </c>
      <c r="W78" s="69"/>
      <c r="X78" s="70"/>
      <c r="Y78" s="64" t="n">
        <f aca="false">IF($D78=1,($C78-(0.9*($C78*W78/$X$15)+($C78*X78/$X$15)))/2,$C78-(0.9*($C78*W78/$X$15)+($C78*X78/$X$15)))</f>
        <v>0</v>
      </c>
      <c r="Z78" s="69"/>
      <c r="AA78" s="70"/>
      <c r="AB78" s="64" t="n">
        <f aca="false">IF($D78=1,($C78-(0.9*($C78*Z78/$AA$15)+($C78*AA78/$AA$15)))/2,$C78-(0.9*($C78*Z78/$AA$15)+($C78*AA78/$AA$15)))</f>
        <v>0</v>
      </c>
      <c r="AC78" s="69"/>
      <c r="AD78" s="70"/>
      <c r="AE78" s="64" t="n">
        <f aca="false">IF($D78=1,($C78-(0.9*($C78*AC78/$AD$15)+($C78*AD78/$AD$15)))/2,$C78-(0.9*($C78*AC78/$AD$15)+($C78*AD78/$AD$15)))</f>
        <v>0</v>
      </c>
      <c r="AF78" s="69"/>
      <c r="AG78" s="70"/>
      <c r="AH78" s="64" t="n">
        <f aca="false">IF($D78=1,($C78-(0.9*($C78*AF78/$AG$15)+($C78*AG78/$AG$15)))/2,$C78-(0.9*($C78*AF78/$AG$15)+($C78*AG78/$AG$15)))</f>
        <v>0</v>
      </c>
      <c r="AI78" s="69"/>
      <c r="AJ78" s="70"/>
      <c r="AK78" s="64" t="n">
        <f aca="false">IF($D78=1,($C78-(0.9*($C78*AI78/$AJ$15)+($C78*AJ78/$AJ$15)))/2,$C78-(0.9*($C78*AI78/$AJ$15)+($C78*AJ78/$AJ$15)))</f>
        <v>0</v>
      </c>
      <c r="AL78" s="69"/>
      <c r="AM78" s="70"/>
      <c r="AN78" s="64" t="n">
        <f aca="false">IF($D78=1,($C78-(0.9*($C78*AL78/$AM$15)+($C78*AM78/$AM$15)))/2,$C78-(0.9*($C78*AL78/$AM$15)+($C78*AM78/$AM$15)))</f>
        <v>0</v>
      </c>
      <c r="AO78" s="65" t="n">
        <f aca="false">G78+J78+M78+P78+S78+V78+Y78+AB78+AE78+AH78+AK78+AN78</f>
        <v>0</v>
      </c>
      <c r="AP78" s="65" t="n">
        <v>0</v>
      </c>
    </row>
    <row r="79" customFormat="false" ht="25" hidden="false" customHeight="true" outlineLevel="0" collapsed="false">
      <c r="A79" s="66"/>
      <c r="B79" s="67"/>
      <c r="C79" s="68"/>
      <c r="D79" s="69"/>
      <c r="E79" s="69"/>
      <c r="F79" s="70"/>
      <c r="G79" s="64" t="n">
        <f aca="false">IF($D79=1,($C79-(0.9*($C79*E79/$F$15)+($C79*F79/$F$15)))/2,$C79-(0.9*($C79*E79/$F$15)+($C79*F79/$F$15)))</f>
        <v>0</v>
      </c>
      <c r="H79" s="69"/>
      <c r="I79" s="70"/>
      <c r="J79" s="64" t="n">
        <f aca="false">IF($D79=1,($C79-(0.9*($C79*H79/$I$15)+($C79*I79/$I$15)))/2,$C79-(0.9*($C79*H79/$I$15)+($C79*I79/$I$15)))</f>
        <v>0</v>
      </c>
      <c r="K79" s="69"/>
      <c r="L79" s="70"/>
      <c r="M79" s="64" t="n">
        <f aca="false">IF($D79=1,($C79-(0.9*($C79*K79/$L$15)+($C79*L79/$L$15)))/2,$C79-(0.9*($C79*K79/$L$15)+($C79*L79/$L$15)))</f>
        <v>0</v>
      </c>
      <c r="N79" s="69"/>
      <c r="O79" s="70"/>
      <c r="P79" s="64" t="n">
        <f aca="false">IF($D79=1,($C79-(0.9*($C79*N79/$O$15)+($C79*O79/$O$15)))/2,$C79-(0.9*($C79*N79/$O$15)+($C79*O79/$O$15)))</f>
        <v>0</v>
      </c>
      <c r="Q79" s="69"/>
      <c r="R79" s="70"/>
      <c r="S79" s="64" t="n">
        <f aca="false">IF($D79=1,($C79-(0.9*($C79*Q79/$R$15)+($C79*R79/$R$15)))/2,$C79-(0.9*($C79*Q79/$R$15)+($C79*R79/$R$15)))</f>
        <v>0</v>
      </c>
      <c r="T79" s="69"/>
      <c r="U79" s="70"/>
      <c r="V79" s="64" t="n">
        <f aca="false">IF($D79=1,($C79-(0.9*($C79*T79/$U$15)+($C79*U79/$U$15)))/2,$C79-(0.9*($C79*T79/$U$15)+($C79*U79/$U$15)))</f>
        <v>0</v>
      </c>
      <c r="W79" s="69"/>
      <c r="X79" s="70"/>
      <c r="Y79" s="64" t="n">
        <f aca="false">IF($D79=1,($C79-(0.9*($C79*W79/$X$15)+($C79*X79/$X$15)))/2,$C79-(0.9*($C79*W79/$X$15)+($C79*X79/$X$15)))</f>
        <v>0</v>
      </c>
      <c r="Z79" s="69"/>
      <c r="AA79" s="70"/>
      <c r="AB79" s="64" t="n">
        <f aca="false">IF($D79=1,($C79-(0.9*($C79*Z79/$AA$15)+($C79*AA79/$AA$15)))/2,$C79-(0.9*($C79*Z79/$AA$15)+($C79*AA79/$AA$15)))</f>
        <v>0</v>
      </c>
      <c r="AC79" s="69"/>
      <c r="AD79" s="70"/>
      <c r="AE79" s="64" t="n">
        <f aca="false">IF($D79=1,($C79-(0.9*($C79*AC79/$AD$15)+($C79*AD79/$AD$15)))/2,$C79-(0.9*($C79*AC79/$AD$15)+($C79*AD79/$AD$15)))</f>
        <v>0</v>
      </c>
      <c r="AF79" s="69"/>
      <c r="AG79" s="70"/>
      <c r="AH79" s="64" t="n">
        <f aca="false">IF($D79=1,($C79-(0.9*($C79*AF79/$AG$15)+($C79*AG79/$AG$15)))/2,$C79-(0.9*($C79*AF79/$AG$15)+($C79*AG79/$AG$15)))</f>
        <v>0</v>
      </c>
      <c r="AI79" s="69"/>
      <c r="AJ79" s="70"/>
      <c r="AK79" s="64" t="n">
        <f aca="false">IF($D79=1,($C79-(0.9*($C79*AI79/$AJ$15)+($C79*AJ79/$AJ$15)))/2,$C79-(0.9*($C79*AI79/$AJ$15)+($C79*AJ79/$AJ$15)))</f>
        <v>0</v>
      </c>
      <c r="AL79" s="69"/>
      <c r="AM79" s="70"/>
      <c r="AN79" s="64" t="n">
        <f aca="false">IF($D79=1,($C79-(0.9*($C79*AL79/$AM$15)+($C79*AM79/$AM$15)))/2,$C79-(0.9*($C79*AL79/$AM$15)+($C79*AM79/$AM$15)))</f>
        <v>0</v>
      </c>
      <c r="AO79" s="65" t="n">
        <f aca="false">G79+J79+M79+P79+S79+V79+Y79+AB79+AE79+AH79+AK79+AN79</f>
        <v>0</v>
      </c>
      <c r="AP79" s="65" t="n">
        <v>0</v>
      </c>
    </row>
    <row r="80" customFormat="false" ht="25" hidden="false" customHeight="true" outlineLevel="0" collapsed="false">
      <c r="A80" s="66"/>
      <c r="B80" s="67"/>
      <c r="C80" s="68"/>
      <c r="D80" s="69"/>
      <c r="E80" s="69"/>
      <c r="F80" s="70"/>
      <c r="G80" s="64" t="n">
        <f aca="false">IF($D80=1,($C80-(0.9*($C80*E80/$F$15)+($C80*F80/$F$15)))/2,$C80-(0.9*($C80*E80/$F$15)+($C80*F80/$F$15)))</f>
        <v>0</v>
      </c>
      <c r="H80" s="69"/>
      <c r="I80" s="70"/>
      <c r="J80" s="64" t="n">
        <f aca="false">IF($D80=1,($C80-(0.9*($C80*H80/$I$15)+($C80*I80/$I$15)))/2,$C80-(0.9*($C80*H80/$I$15)+($C80*I80/$I$15)))</f>
        <v>0</v>
      </c>
      <c r="K80" s="69"/>
      <c r="L80" s="70"/>
      <c r="M80" s="64" t="n">
        <f aca="false">IF($D80=1,($C80-(0.9*($C80*K80/$L$15)+($C80*L80/$L$15)))/2,$C80-(0.9*($C80*K80/$L$15)+($C80*L80/$L$15)))</f>
        <v>0</v>
      </c>
      <c r="N80" s="69"/>
      <c r="O80" s="70"/>
      <c r="P80" s="64" t="n">
        <f aca="false">IF($D80=1,($C80-(0.9*($C80*N80/$O$15)+($C80*O80/$O$15)))/2,$C80-(0.9*($C80*N80/$O$15)+($C80*O80/$O$15)))</f>
        <v>0</v>
      </c>
      <c r="Q80" s="69"/>
      <c r="R80" s="70"/>
      <c r="S80" s="64" t="n">
        <f aca="false">IF($D80=1,($C80-(0.9*($C80*Q80/$R$15)+($C80*R80/$R$15)))/2,$C80-(0.9*($C80*Q80/$R$15)+($C80*R80/$R$15)))</f>
        <v>0</v>
      </c>
      <c r="T80" s="69"/>
      <c r="U80" s="70"/>
      <c r="V80" s="64" t="n">
        <f aca="false">IF($D80=1,($C80-(0.9*($C80*T80/$U$15)+($C80*U80/$U$15)))/2,$C80-(0.9*($C80*T80/$U$15)+($C80*U80/$U$15)))</f>
        <v>0</v>
      </c>
      <c r="W80" s="69"/>
      <c r="X80" s="70"/>
      <c r="Y80" s="64" t="n">
        <f aca="false">IF($D80=1,($C80-(0.9*($C80*W80/$X$15)+($C80*X80/$X$15)))/2,$C80-(0.9*($C80*W80/$X$15)+($C80*X80/$X$15)))</f>
        <v>0</v>
      </c>
      <c r="Z80" s="69"/>
      <c r="AA80" s="70"/>
      <c r="AB80" s="64" t="n">
        <f aca="false">IF($D80=1,($C80-(0.9*($C80*Z80/$AA$15)+($C80*AA80/$AA$15)))/2,$C80-(0.9*($C80*Z80/$AA$15)+($C80*AA80/$AA$15)))</f>
        <v>0</v>
      </c>
      <c r="AC80" s="69"/>
      <c r="AD80" s="70"/>
      <c r="AE80" s="64" t="n">
        <f aca="false">IF($D80=1,($C80-(0.9*($C80*AC80/$AD$15)+($C80*AD80/$AD$15)))/2,$C80-(0.9*($C80*AC80/$AD$15)+($C80*AD80/$AD$15)))</f>
        <v>0</v>
      </c>
      <c r="AF80" s="69"/>
      <c r="AG80" s="70"/>
      <c r="AH80" s="64" t="n">
        <f aca="false">IF($D80=1,($C80-(0.9*($C80*AF80/$AG$15)+($C80*AG80/$AG$15)))/2,$C80-(0.9*($C80*AF80/$AG$15)+($C80*AG80/$AG$15)))</f>
        <v>0</v>
      </c>
      <c r="AI80" s="69"/>
      <c r="AJ80" s="70"/>
      <c r="AK80" s="64" t="n">
        <f aca="false">IF($D80=1,($C80-(0.9*($C80*AI80/$AJ$15)+($C80*AJ80/$AJ$15)))/2,$C80-(0.9*($C80*AI80/$AJ$15)+($C80*AJ80/$AJ$15)))</f>
        <v>0</v>
      </c>
      <c r="AL80" s="69"/>
      <c r="AM80" s="70"/>
      <c r="AN80" s="64" t="n">
        <f aca="false">IF($D80=1,($C80-(0.9*($C80*AL80/$AM$15)+($C80*AM80/$AM$15)))/2,$C80-(0.9*($C80*AL80/$AM$15)+($C80*AM80/$AM$15)))</f>
        <v>0</v>
      </c>
      <c r="AO80" s="65" t="n">
        <f aca="false">G80+J80+M80+P80+S80+V80+Y80+AB80+AE80+AH80+AK80+AN80</f>
        <v>0</v>
      </c>
      <c r="AP80" s="65" t="n">
        <v>0</v>
      </c>
    </row>
    <row r="81" customFormat="false" ht="25" hidden="false" customHeight="true" outlineLevel="0" collapsed="false">
      <c r="A81" s="66"/>
      <c r="B81" s="67"/>
      <c r="C81" s="68"/>
      <c r="D81" s="69"/>
      <c r="E81" s="69"/>
      <c r="F81" s="70"/>
      <c r="G81" s="64" t="n">
        <f aca="false">IF($D81=1,($C81-(0.9*($C81*E81/$F$15)+($C81*F81/$F$15)))/2,$C81-(0.9*($C81*E81/$F$15)+($C81*F81/$F$15)))</f>
        <v>0</v>
      </c>
      <c r="H81" s="69"/>
      <c r="I81" s="70"/>
      <c r="J81" s="64" t="n">
        <f aca="false">IF($D81=1,($C81-(0.9*($C81*H81/$I$15)+($C81*I81/$I$15)))/2,$C81-(0.9*($C81*H81/$I$15)+($C81*I81/$I$15)))</f>
        <v>0</v>
      </c>
      <c r="K81" s="69"/>
      <c r="L81" s="70"/>
      <c r="M81" s="64" t="n">
        <f aca="false">IF($D81=1,($C81-(0.9*($C81*K81/$L$15)+($C81*L81/$L$15)))/2,$C81-(0.9*($C81*K81/$L$15)+($C81*L81/$L$15)))</f>
        <v>0</v>
      </c>
      <c r="N81" s="69"/>
      <c r="O81" s="70"/>
      <c r="P81" s="64" t="n">
        <f aca="false">IF($D81=1,($C81-(0.9*($C81*N81/$O$15)+($C81*O81/$O$15)))/2,$C81-(0.9*($C81*N81/$O$15)+($C81*O81/$O$15)))</f>
        <v>0</v>
      </c>
      <c r="Q81" s="69"/>
      <c r="R81" s="70"/>
      <c r="S81" s="64" t="n">
        <f aca="false">IF($D81=1,($C81-(0.9*($C81*Q81/$R$15)+($C81*R81/$R$15)))/2,$C81-(0.9*($C81*Q81/$R$15)+($C81*R81/$R$15)))</f>
        <v>0</v>
      </c>
      <c r="T81" s="69"/>
      <c r="U81" s="70"/>
      <c r="V81" s="64" t="n">
        <f aca="false">IF($D81=1,($C81-(0.9*($C81*T81/$U$15)+($C81*U81/$U$15)))/2,$C81-(0.9*($C81*T81/$U$15)+($C81*U81/$U$15)))</f>
        <v>0</v>
      </c>
      <c r="W81" s="69"/>
      <c r="X81" s="70"/>
      <c r="Y81" s="64" t="n">
        <f aca="false">IF($D81=1,($C81-(0.9*($C81*W81/$X$15)+($C81*X81/$X$15)))/2,$C81-(0.9*($C81*W81/$X$15)+($C81*X81/$X$15)))</f>
        <v>0</v>
      </c>
      <c r="Z81" s="69"/>
      <c r="AA81" s="70"/>
      <c r="AB81" s="64" t="n">
        <f aca="false">IF($D81=1,($C81-(0.9*($C81*Z81/$AA$15)+($C81*AA81/$AA$15)))/2,$C81-(0.9*($C81*Z81/$AA$15)+($C81*AA81/$AA$15)))</f>
        <v>0</v>
      </c>
      <c r="AC81" s="69"/>
      <c r="AD81" s="70"/>
      <c r="AE81" s="64" t="n">
        <f aca="false">IF($D81=1,($C81-(0.9*($C81*AC81/$AD$15)+($C81*AD81/$AD$15)))/2,$C81-(0.9*($C81*AC81/$AD$15)+($C81*AD81/$AD$15)))</f>
        <v>0</v>
      </c>
      <c r="AF81" s="69"/>
      <c r="AG81" s="70"/>
      <c r="AH81" s="64" t="n">
        <f aca="false">IF($D81=1,($C81-(0.9*($C81*AF81/$AG$15)+($C81*AG81/$AG$15)))/2,$C81-(0.9*($C81*AF81/$AG$15)+($C81*AG81/$AG$15)))</f>
        <v>0</v>
      </c>
      <c r="AI81" s="69"/>
      <c r="AJ81" s="70"/>
      <c r="AK81" s="64" t="n">
        <f aca="false">IF($D81=1,($C81-(0.9*($C81*AI81/$AJ$15)+($C81*AJ81/$AJ$15)))/2,$C81-(0.9*($C81*AI81/$AJ$15)+($C81*AJ81/$AJ$15)))</f>
        <v>0</v>
      </c>
      <c r="AL81" s="69"/>
      <c r="AM81" s="70"/>
      <c r="AN81" s="64" t="n">
        <f aca="false">IF($D81=1,($C81-(0.9*($C81*AL81/$AM$15)+($C81*AM81/$AM$15)))/2,$C81-(0.9*($C81*AL81/$AM$15)+($C81*AM81/$AM$15)))</f>
        <v>0</v>
      </c>
      <c r="AO81" s="65" t="n">
        <f aca="false">G81+J81+M81+P81+S81+V81+Y81+AB81+AE81+AH81+AK81+AN81</f>
        <v>0</v>
      </c>
      <c r="AP81" s="65" t="n">
        <v>0</v>
      </c>
    </row>
    <row r="82" customFormat="false" ht="25" hidden="false" customHeight="true" outlineLevel="0" collapsed="false">
      <c r="A82" s="66"/>
      <c r="B82" s="67"/>
      <c r="C82" s="68"/>
      <c r="D82" s="69"/>
      <c r="E82" s="69"/>
      <c r="F82" s="70"/>
      <c r="G82" s="64" t="n">
        <f aca="false">IF($D82=1,($C82-(0.9*($C82*E82/$F$15)+($C82*F82/$F$15)))/2,$C82-(0.9*($C82*E82/$F$15)+($C82*F82/$F$15)))</f>
        <v>0</v>
      </c>
      <c r="H82" s="69"/>
      <c r="I82" s="70"/>
      <c r="J82" s="64" t="n">
        <f aca="false">IF($D82=1,($C82-(0.9*($C82*H82/$I$15)+($C82*I82/$I$15)))/2,$C82-(0.9*($C82*H82/$I$15)+($C82*I82/$I$15)))</f>
        <v>0</v>
      </c>
      <c r="K82" s="69"/>
      <c r="L82" s="70"/>
      <c r="M82" s="64" t="n">
        <f aca="false">IF($D82=1,($C82-(0.9*($C82*K82/$L$15)+($C82*L82/$L$15)))/2,$C82-(0.9*($C82*K82/$L$15)+($C82*L82/$L$15)))</f>
        <v>0</v>
      </c>
      <c r="N82" s="69"/>
      <c r="O82" s="70"/>
      <c r="P82" s="64" t="n">
        <f aca="false">IF($D82=1,($C82-(0.9*($C82*N82/$O$15)+($C82*O82/$O$15)))/2,$C82-(0.9*($C82*N82/$O$15)+($C82*O82/$O$15)))</f>
        <v>0</v>
      </c>
      <c r="Q82" s="69"/>
      <c r="R82" s="70"/>
      <c r="S82" s="64" t="n">
        <f aca="false">IF($D82=1,($C82-(0.9*($C82*Q82/$R$15)+($C82*R82/$R$15)))/2,$C82-(0.9*($C82*Q82/$R$15)+($C82*R82/$R$15)))</f>
        <v>0</v>
      </c>
      <c r="T82" s="69"/>
      <c r="U82" s="70"/>
      <c r="V82" s="64" t="n">
        <f aca="false">IF($D82=1,($C82-(0.9*($C82*T82/$U$15)+($C82*U82/$U$15)))/2,$C82-(0.9*($C82*T82/$U$15)+($C82*U82/$U$15)))</f>
        <v>0</v>
      </c>
      <c r="W82" s="69"/>
      <c r="X82" s="70"/>
      <c r="Y82" s="64" t="n">
        <f aca="false">IF($D82=1,($C82-(0.9*($C82*W82/$X$15)+($C82*X82/$X$15)))/2,$C82-(0.9*($C82*W82/$X$15)+($C82*X82/$X$15)))</f>
        <v>0</v>
      </c>
      <c r="Z82" s="69"/>
      <c r="AA82" s="70"/>
      <c r="AB82" s="64" t="n">
        <f aca="false">IF($D82=1,($C82-(0.9*($C82*Z82/$AA$15)+($C82*AA82/$AA$15)))/2,$C82-(0.9*($C82*Z82/$AA$15)+($C82*AA82/$AA$15)))</f>
        <v>0</v>
      </c>
      <c r="AC82" s="69"/>
      <c r="AD82" s="70"/>
      <c r="AE82" s="64" t="n">
        <f aca="false">IF($D82=1,($C82-(0.9*($C82*AC82/$AD$15)+($C82*AD82/$AD$15)))/2,$C82-(0.9*($C82*AC82/$AD$15)+($C82*AD82/$AD$15)))</f>
        <v>0</v>
      </c>
      <c r="AF82" s="69"/>
      <c r="AG82" s="70"/>
      <c r="AH82" s="64" t="n">
        <f aca="false">IF($D82=1,($C82-(0.9*($C82*AF82/$AG$15)+($C82*AG82/$AG$15)))/2,$C82-(0.9*($C82*AF82/$AG$15)+($C82*AG82/$AG$15)))</f>
        <v>0</v>
      </c>
      <c r="AI82" s="69"/>
      <c r="AJ82" s="70"/>
      <c r="AK82" s="64" t="n">
        <f aca="false">IF($D82=1,($C82-(0.9*($C82*AI82/$AJ$15)+($C82*AJ82/$AJ$15)))/2,$C82-(0.9*($C82*AI82/$AJ$15)+($C82*AJ82/$AJ$15)))</f>
        <v>0</v>
      </c>
      <c r="AL82" s="69"/>
      <c r="AM82" s="70"/>
      <c r="AN82" s="64" t="n">
        <f aca="false">IF($D82=1,($C82-(0.9*($C82*AL82/$AM$15)+($C82*AM82/$AM$15)))/2,$C82-(0.9*($C82*AL82/$AM$15)+($C82*AM82/$AM$15)))</f>
        <v>0</v>
      </c>
      <c r="AO82" s="65" t="n">
        <f aca="false">G82+J82+M82+P82+S82+V82+Y82+AB82+AE82+AH82+AK82+AN82</f>
        <v>0</v>
      </c>
      <c r="AP82" s="65" t="n">
        <v>0</v>
      </c>
    </row>
    <row r="83" customFormat="false" ht="25" hidden="false" customHeight="true" outlineLevel="0" collapsed="false">
      <c r="A83" s="66"/>
      <c r="B83" s="67"/>
      <c r="C83" s="68"/>
      <c r="D83" s="69"/>
      <c r="E83" s="69"/>
      <c r="F83" s="70"/>
      <c r="G83" s="64" t="n">
        <f aca="false">IF($D83=1,($C83-(0.9*($C83*E83/$F$15)+($C83*F83/$F$15)))/2,$C83-(0.9*($C83*E83/$F$15)+($C83*F83/$F$15)))</f>
        <v>0</v>
      </c>
      <c r="H83" s="69"/>
      <c r="I83" s="70"/>
      <c r="J83" s="64" t="n">
        <f aca="false">IF($D83=1,($C83-(0.9*($C83*H83/$I$15)+($C83*I83/$I$15)))/2,$C83-(0.9*($C83*H83/$I$15)+($C83*I83/$I$15)))</f>
        <v>0</v>
      </c>
      <c r="K83" s="69"/>
      <c r="L83" s="70"/>
      <c r="M83" s="64" t="n">
        <f aca="false">IF($D83=1,($C83-(0.9*($C83*K83/$L$15)+($C83*L83/$L$15)))/2,$C83-(0.9*($C83*K83/$L$15)+($C83*L83/$L$15)))</f>
        <v>0</v>
      </c>
      <c r="N83" s="69"/>
      <c r="O83" s="70"/>
      <c r="P83" s="64" t="n">
        <f aca="false">IF($D83=1,($C83-(0.9*($C83*N83/$O$15)+($C83*O83/$O$15)))/2,$C83-(0.9*($C83*N83/$O$15)+($C83*O83/$O$15)))</f>
        <v>0</v>
      </c>
      <c r="Q83" s="69"/>
      <c r="R83" s="70"/>
      <c r="S83" s="64" t="n">
        <f aca="false">IF($D83=1,($C83-(0.9*($C83*Q83/$R$15)+($C83*R83/$R$15)))/2,$C83-(0.9*($C83*Q83/$R$15)+($C83*R83/$R$15)))</f>
        <v>0</v>
      </c>
      <c r="T83" s="69"/>
      <c r="U83" s="70"/>
      <c r="V83" s="64" t="n">
        <f aca="false">IF($D83=1,($C83-(0.9*($C83*T83/$U$15)+($C83*U83/$U$15)))/2,$C83-(0.9*($C83*T83/$U$15)+($C83*U83/$U$15)))</f>
        <v>0</v>
      </c>
      <c r="W83" s="69"/>
      <c r="X83" s="70"/>
      <c r="Y83" s="64" t="n">
        <f aca="false">IF($D83=1,($C83-(0.9*($C83*W83/$X$15)+($C83*X83/$X$15)))/2,$C83-(0.9*($C83*W83/$X$15)+($C83*X83/$X$15)))</f>
        <v>0</v>
      </c>
      <c r="Z83" s="69"/>
      <c r="AA83" s="70"/>
      <c r="AB83" s="64" t="n">
        <f aca="false">IF($D83=1,($C83-(0.9*($C83*Z83/$AA$15)+($C83*AA83/$AA$15)))/2,$C83-(0.9*($C83*Z83/$AA$15)+($C83*AA83/$AA$15)))</f>
        <v>0</v>
      </c>
      <c r="AC83" s="69"/>
      <c r="AD83" s="70"/>
      <c r="AE83" s="64" t="n">
        <f aca="false">IF($D83=1,($C83-(0.9*($C83*AC83/$AD$15)+($C83*AD83/$AD$15)))/2,$C83-(0.9*($C83*AC83/$AD$15)+($C83*AD83/$AD$15)))</f>
        <v>0</v>
      </c>
      <c r="AF83" s="69"/>
      <c r="AG83" s="70"/>
      <c r="AH83" s="64" t="n">
        <f aca="false">IF($D83=1,($C83-(0.9*($C83*AF83/$AG$15)+($C83*AG83/$AG$15)))/2,$C83-(0.9*($C83*AF83/$AG$15)+($C83*AG83/$AG$15)))</f>
        <v>0</v>
      </c>
      <c r="AI83" s="69"/>
      <c r="AJ83" s="70"/>
      <c r="AK83" s="64" t="n">
        <f aca="false">IF($D83=1,($C83-(0.9*($C83*AI83/$AJ$15)+($C83*AJ83/$AJ$15)))/2,$C83-(0.9*($C83*AI83/$AJ$15)+($C83*AJ83/$AJ$15)))</f>
        <v>0</v>
      </c>
      <c r="AL83" s="69"/>
      <c r="AM83" s="70"/>
      <c r="AN83" s="64" t="n">
        <f aca="false">IF($D83=1,($C83-(0.9*($C83*AL83/$AM$15)+($C83*AM83/$AM$15)))/2,$C83-(0.9*($C83*AL83/$AM$15)+($C83*AM83/$AM$15)))</f>
        <v>0</v>
      </c>
      <c r="AO83" s="65" t="n">
        <f aca="false">G83+J83+M83+P83+S83+V83+Y83+AB83+AE83+AH83+AK83+AN83</f>
        <v>0</v>
      </c>
      <c r="AP83" s="65" t="n">
        <v>0</v>
      </c>
    </row>
    <row r="84" customFormat="false" ht="25" hidden="false" customHeight="true" outlineLevel="0" collapsed="false">
      <c r="A84" s="66"/>
      <c r="B84" s="67"/>
      <c r="C84" s="68"/>
      <c r="D84" s="69"/>
      <c r="E84" s="69"/>
      <c r="F84" s="70"/>
      <c r="G84" s="64" t="n">
        <f aca="false">IF($D84=1,($C84-(0.9*($C84*E84/$F$15)+($C84*F84/$F$15)))/2,$C84-(0.9*($C84*E84/$F$15)+($C84*F84/$F$15)))</f>
        <v>0</v>
      </c>
      <c r="H84" s="69"/>
      <c r="I84" s="70"/>
      <c r="J84" s="64" t="n">
        <f aca="false">IF($D84=1,($C84-(0.9*($C84*H84/$I$15)+($C84*I84/$I$15)))/2,$C84-(0.9*($C84*H84/$I$15)+($C84*I84/$I$15)))</f>
        <v>0</v>
      </c>
      <c r="K84" s="69"/>
      <c r="L84" s="70"/>
      <c r="M84" s="64" t="n">
        <f aca="false">IF($D84=1,($C84-(0.9*($C84*K84/$L$15)+($C84*L84/$L$15)))/2,$C84-(0.9*($C84*K84/$L$15)+($C84*L84/$L$15)))</f>
        <v>0</v>
      </c>
      <c r="N84" s="69"/>
      <c r="O84" s="70"/>
      <c r="P84" s="64" t="n">
        <f aca="false">IF($D84=1,($C84-(0.9*($C84*N84/$O$15)+($C84*O84/$O$15)))/2,$C84-(0.9*($C84*N84/$O$15)+($C84*O84/$O$15)))</f>
        <v>0</v>
      </c>
      <c r="Q84" s="69"/>
      <c r="R84" s="70"/>
      <c r="S84" s="64" t="n">
        <f aca="false">IF($D84=1,($C84-(0.9*($C84*Q84/$R$15)+($C84*R84/$R$15)))/2,$C84-(0.9*($C84*Q84/$R$15)+($C84*R84/$R$15)))</f>
        <v>0</v>
      </c>
      <c r="T84" s="69"/>
      <c r="U84" s="70"/>
      <c r="V84" s="64" t="n">
        <f aca="false">IF($D84=1,($C84-(0.9*($C84*T84/$U$15)+($C84*U84/$U$15)))/2,$C84-(0.9*($C84*T84/$U$15)+($C84*U84/$U$15)))</f>
        <v>0</v>
      </c>
      <c r="W84" s="69"/>
      <c r="X84" s="70"/>
      <c r="Y84" s="64" t="n">
        <f aca="false">IF($D84=1,($C84-(0.9*($C84*W84/$X$15)+($C84*X84/$X$15)))/2,$C84-(0.9*($C84*W84/$X$15)+($C84*X84/$X$15)))</f>
        <v>0</v>
      </c>
      <c r="Z84" s="69"/>
      <c r="AA84" s="70"/>
      <c r="AB84" s="64" t="n">
        <f aca="false">IF($D84=1,($C84-(0.9*($C84*Z84/$AA$15)+($C84*AA84/$AA$15)))/2,$C84-(0.9*($C84*Z84/$AA$15)+($C84*AA84/$AA$15)))</f>
        <v>0</v>
      </c>
      <c r="AC84" s="69"/>
      <c r="AD84" s="70"/>
      <c r="AE84" s="64" t="n">
        <f aca="false">IF($D84=1,($C84-(0.9*($C84*AC84/$AD$15)+($C84*AD84/$AD$15)))/2,$C84-(0.9*($C84*AC84/$AD$15)+($C84*AD84/$AD$15)))</f>
        <v>0</v>
      </c>
      <c r="AF84" s="69"/>
      <c r="AG84" s="70"/>
      <c r="AH84" s="64" t="n">
        <f aca="false">IF($D84=1,($C84-(0.9*($C84*AF84/$AG$15)+($C84*AG84/$AG$15)))/2,$C84-(0.9*($C84*AF84/$AG$15)+($C84*AG84/$AG$15)))</f>
        <v>0</v>
      </c>
      <c r="AI84" s="69"/>
      <c r="AJ84" s="70"/>
      <c r="AK84" s="64" t="n">
        <f aca="false">IF($D84=1,($C84-(0.9*($C84*AI84/$AJ$15)+($C84*AJ84/$AJ$15)))/2,$C84-(0.9*($C84*AI84/$AJ$15)+($C84*AJ84/$AJ$15)))</f>
        <v>0</v>
      </c>
      <c r="AL84" s="69"/>
      <c r="AM84" s="70"/>
      <c r="AN84" s="64" t="n">
        <f aca="false">IF($D84=1,($C84-(0.9*($C84*AL84/$AM$15)+($C84*AM84/$AM$15)))/2,$C84-(0.9*($C84*AL84/$AM$15)+($C84*AM84/$AM$15)))</f>
        <v>0</v>
      </c>
      <c r="AO84" s="65" t="n">
        <f aca="false">G84+J84+M84+P84+S84+V84+Y84+AB84+AE84+AH84+AK84+AN84</f>
        <v>0</v>
      </c>
      <c r="AP84" s="65" t="n">
        <v>0</v>
      </c>
    </row>
    <row r="85" customFormat="false" ht="25" hidden="false" customHeight="true" outlineLevel="0" collapsed="false">
      <c r="A85" s="66"/>
      <c r="B85" s="67"/>
      <c r="C85" s="68"/>
      <c r="D85" s="69"/>
      <c r="E85" s="69"/>
      <c r="F85" s="70"/>
      <c r="G85" s="64" t="n">
        <f aca="false">IF($D85=1,($C85-(0.9*($C85*E85/$F$15)+($C85*F85/$F$15)))/2,$C85-(0.9*($C85*E85/$F$15)+($C85*F85/$F$15)))</f>
        <v>0</v>
      </c>
      <c r="H85" s="69"/>
      <c r="I85" s="70"/>
      <c r="J85" s="64" t="n">
        <f aca="false">IF($D85=1,($C85-(0.9*($C85*H85/$I$15)+($C85*I85/$I$15)))/2,$C85-(0.9*($C85*H85/$I$15)+($C85*I85/$I$15)))</f>
        <v>0</v>
      </c>
      <c r="K85" s="69"/>
      <c r="L85" s="70"/>
      <c r="M85" s="64" t="n">
        <f aca="false">IF($D85=1,($C85-(0.9*($C85*K85/$L$15)+($C85*L85/$L$15)))/2,$C85-(0.9*($C85*K85/$L$15)+($C85*L85/$L$15)))</f>
        <v>0</v>
      </c>
      <c r="N85" s="69"/>
      <c r="O85" s="70"/>
      <c r="P85" s="64" t="n">
        <f aca="false">IF($D85=1,($C85-(0.9*($C85*N85/$O$15)+($C85*O85/$O$15)))/2,$C85-(0.9*($C85*N85/$O$15)+($C85*O85/$O$15)))</f>
        <v>0</v>
      </c>
      <c r="Q85" s="69"/>
      <c r="R85" s="70"/>
      <c r="S85" s="64" t="n">
        <f aca="false">IF($D85=1,($C85-(0.9*($C85*Q85/$R$15)+($C85*R85/$R$15)))/2,$C85-(0.9*($C85*Q85/$R$15)+($C85*R85/$R$15)))</f>
        <v>0</v>
      </c>
      <c r="T85" s="69"/>
      <c r="U85" s="70"/>
      <c r="V85" s="64" t="n">
        <f aca="false">IF($D85=1,($C85-(0.9*($C85*T85/$U$15)+($C85*U85/$U$15)))/2,$C85-(0.9*($C85*T85/$U$15)+($C85*U85/$U$15)))</f>
        <v>0</v>
      </c>
      <c r="W85" s="69"/>
      <c r="X85" s="70"/>
      <c r="Y85" s="64" t="n">
        <f aca="false">IF($D85=1,($C85-(0.9*($C85*W85/$X$15)+($C85*X85/$X$15)))/2,$C85-(0.9*($C85*W85/$X$15)+($C85*X85/$X$15)))</f>
        <v>0</v>
      </c>
      <c r="Z85" s="69"/>
      <c r="AA85" s="70"/>
      <c r="AB85" s="64" t="n">
        <f aca="false">IF($D85=1,($C85-(0.9*($C85*Z85/$AA$15)+($C85*AA85/$AA$15)))/2,$C85-(0.9*($C85*Z85/$AA$15)+($C85*AA85/$AA$15)))</f>
        <v>0</v>
      </c>
      <c r="AC85" s="69"/>
      <c r="AD85" s="70"/>
      <c r="AE85" s="64" t="n">
        <f aca="false">IF($D85=1,($C85-(0.9*($C85*AC85/$AD$15)+($C85*AD85/$AD$15)))/2,$C85-(0.9*($C85*AC85/$AD$15)+($C85*AD85/$AD$15)))</f>
        <v>0</v>
      </c>
      <c r="AF85" s="69"/>
      <c r="AG85" s="70"/>
      <c r="AH85" s="64" t="n">
        <f aca="false">IF($D85=1,($C85-(0.9*($C85*AF85/$AG$15)+($C85*AG85/$AG$15)))/2,$C85-(0.9*($C85*AF85/$AG$15)+($C85*AG85/$AG$15)))</f>
        <v>0</v>
      </c>
      <c r="AI85" s="69"/>
      <c r="AJ85" s="70"/>
      <c r="AK85" s="64" t="n">
        <f aca="false">IF($D85=1,($C85-(0.9*($C85*AI85/$AJ$15)+($C85*AJ85/$AJ$15)))/2,$C85-(0.9*($C85*AI85/$AJ$15)+($C85*AJ85/$AJ$15)))</f>
        <v>0</v>
      </c>
      <c r="AL85" s="69"/>
      <c r="AM85" s="70"/>
      <c r="AN85" s="64" t="n">
        <f aca="false">IF($D85=1,($C85-(0.9*($C85*AL85/$AM$15)+($C85*AM85/$AM$15)))/2,$C85-(0.9*($C85*AL85/$AM$15)+($C85*AM85/$AM$15)))</f>
        <v>0</v>
      </c>
      <c r="AO85" s="65" t="n">
        <f aca="false">G85+J85+M85+P85+S85+V85+Y85+AB85+AE85+AH85+AK85+AN85</f>
        <v>0</v>
      </c>
      <c r="AP85" s="65" t="n">
        <v>0</v>
      </c>
    </row>
    <row r="86" customFormat="false" ht="25" hidden="false" customHeight="true" outlineLevel="0" collapsed="false">
      <c r="A86" s="66"/>
      <c r="B86" s="67"/>
      <c r="C86" s="68"/>
      <c r="D86" s="69"/>
      <c r="E86" s="69"/>
      <c r="F86" s="70"/>
      <c r="G86" s="64" t="n">
        <f aca="false">IF($D86=1,($C86-(0.9*($C86*E86/$F$15)+($C86*F86/$F$15)))/2,$C86-(0.9*($C86*E86/$F$15)+($C86*F86/$F$15)))</f>
        <v>0</v>
      </c>
      <c r="H86" s="69"/>
      <c r="I86" s="70"/>
      <c r="J86" s="64" t="n">
        <f aca="false">IF($D86=1,($C86-(0.9*($C86*H86/$I$15)+($C86*I86/$I$15)))/2,$C86-(0.9*($C86*H86/$I$15)+($C86*I86/$I$15)))</f>
        <v>0</v>
      </c>
      <c r="K86" s="69"/>
      <c r="L86" s="70"/>
      <c r="M86" s="64" t="n">
        <f aca="false">IF($D86=1,($C86-(0.9*($C86*K86/$L$15)+($C86*L86/$L$15)))/2,$C86-(0.9*($C86*K86/$L$15)+($C86*L86/$L$15)))</f>
        <v>0</v>
      </c>
      <c r="N86" s="69"/>
      <c r="O86" s="70"/>
      <c r="P86" s="64" t="n">
        <f aca="false">IF($D86=1,($C86-(0.9*($C86*N86/$O$15)+($C86*O86/$O$15)))/2,$C86-(0.9*($C86*N86/$O$15)+($C86*O86/$O$15)))</f>
        <v>0</v>
      </c>
      <c r="Q86" s="69"/>
      <c r="R86" s="70"/>
      <c r="S86" s="64" t="n">
        <f aca="false">IF($D86=1,($C86-(0.9*($C86*Q86/$R$15)+($C86*R86/$R$15)))/2,$C86-(0.9*($C86*Q86/$R$15)+($C86*R86/$R$15)))</f>
        <v>0</v>
      </c>
      <c r="T86" s="69"/>
      <c r="U86" s="70"/>
      <c r="V86" s="64" t="n">
        <f aca="false">IF($D86=1,($C86-(0.9*($C86*T86/$U$15)+($C86*U86/$U$15)))/2,$C86-(0.9*($C86*T86/$U$15)+($C86*U86/$U$15)))</f>
        <v>0</v>
      </c>
      <c r="W86" s="69"/>
      <c r="X86" s="70"/>
      <c r="Y86" s="64" t="n">
        <f aca="false">IF($D86=1,($C86-(0.9*($C86*W86/$X$15)+($C86*X86/$X$15)))/2,$C86-(0.9*($C86*W86/$X$15)+($C86*X86/$X$15)))</f>
        <v>0</v>
      </c>
      <c r="Z86" s="69"/>
      <c r="AA86" s="70"/>
      <c r="AB86" s="64" t="n">
        <f aca="false">IF($D86=1,($C86-(0.9*($C86*Z86/$AA$15)+($C86*AA86/$AA$15)))/2,$C86-(0.9*($C86*Z86/$AA$15)+($C86*AA86/$AA$15)))</f>
        <v>0</v>
      </c>
      <c r="AC86" s="69"/>
      <c r="AD86" s="70"/>
      <c r="AE86" s="64" t="n">
        <f aca="false">IF($D86=1,($C86-(0.9*($C86*AC86/$AD$15)+($C86*AD86/$AD$15)))/2,$C86-(0.9*($C86*AC86/$AD$15)+($C86*AD86/$AD$15)))</f>
        <v>0</v>
      </c>
      <c r="AF86" s="69"/>
      <c r="AG86" s="70"/>
      <c r="AH86" s="64" t="n">
        <f aca="false">IF($D86=1,($C86-(0.9*($C86*AF86/$AG$15)+($C86*AG86/$AG$15)))/2,$C86-(0.9*($C86*AF86/$AG$15)+($C86*AG86/$AG$15)))</f>
        <v>0</v>
      </c>
      <c r="AI86" s="69"/>
      <c r="AJ86" s="70"/>
      <c r="AK86" s="64" t="n">
        <f aca="false">IF($D86=1,($C86-(0.9*($C86*AI86/$AJ$15)+($C86*AJ86/$AJ$15)))/2,$C86-(0.9*($C86*AI86/$AJ$15)+($C86*AJ86/$AJ$15)))</f>
        <v>0</v>
      </c>
      <c r="AL86" s="69"/>
      <c r="AM86" s="70"/>
      <c r="AN86" s="64" t="n">
        <f aca="false">IF($D86=1,($C86-(0.9*($C86*AL86/$AM$15)+($C86*AM86/$AM$15)))/2,$C86-(0.9*($C86*AL86/$AM$15)+($C86*AM86/$AM$15)))</f>
        <v>0</v>
      </c>
      <c r="AO86" s="65" t="n">
        <f aca="false">G86+J86+M86+P86+S86+V86+Y86+AB86+AE86+AH86+AK86+AN86</f>
        <v>0</v>
      </c>
      <c r="AP86" s="65" t="n">
        <v>0</v>
      </c>
    </row>
    <row r="87" customFormat="false" ht="25" hidden="false" customHeight="true" outlineLevel="0" collapsed="false">
      <c r="A87" s="66"/>
      <c r="B87" s="67"/>
      <c r="C87" s="68"/>
      <c r="D87" s="69"/>
      <c r="E87" s="69"/>
      <c r="F87" s="70"/>
      <c r="G87" s="64" t="n">
        <f aca="false">IF($D87=1,($C87-(0.9*($C87*E87/$F$15)+($C87*F87/$F$15)))/2,$C87-(0.9*($C87*E87/$F$15)+($C87*F87/$F$15)))</f>
        <v>0</v>
      </c>
      <c r="H87" s="69"/>
      <c r="I87" s="70"/>
      <c r="J87" s="64" t="n">
        <f aca="false">IF($D87=1,($C87-(0.9*($C87*H87/$I$15)+($C87*I87/$I$15)))/2,$C87-(0.9*($C87*H87/$I$15)+($C87*I87/$I$15)))</f>
        <v>0</v>
      </c>
      <c r="K87" s="69"/>
      <c r="L87" s="70"/>
      <c r="M87" s="64" t="n">
        <f aca="false">IF($D87=1,($C87-(0.9*($C87*K87/$L$15)+($C87*L87/$L$15)))/2,$C87-(0.9*($C87*K87/$L$15)+($C87*L87/$L$15)))</f>
        <v>0</v>
      </c>
      <c r="N87" s="69"/>
      <c r="O87" s="70"/>
      <c r="P87" s="64" t="n">
        <f aca="false">IF($D87=1,($C87-(0.9*($C87*N87/$O$15)+($C87*O87/$O$15)))/2,$C87-(0.9*($C87*N87/$O$15)+($C87*O87/$O$15)))</f>
        <v>0</v>
      </c>
      <c r="Q87" s="69"/>
      <c r="R87" s="70"/>
      <c r="S87" s="64" t="n">
        <f aca="false">IF($D87=1,($C87-(0.9*($C87*Q87/$R$15)+($C87*R87/$R$15)))/2,$C87-(0.9*($C87*Q87/$R$15)+($C87*R87/$R$15)))</f>
        <v>0</v>
      </c>
      <c r="T87" s="69"/>
      <c r="U87" s="70"/>
      <c r="V87" s="64" t="n">
        <f aca="false">IF($D87=1,($C87-(0.9*($C87*T87/$U$15)+($C87*U87/$U$15)))/2,$C87-(0.9*($C87*T87/$U$15)+($C87*U87/$U$15)))</f>
        <v>0</v>
      </c>
      <c r="W87" s="69"/>
      <c r="X87" s="70"/>
      <c r="Y87" s="64" t="n">
        <f aca="false">IF($D87=1,($C87-(0.9*($C87*W87/$X$15)+($C87*X87/$X$15)))/2,$C87-(0.9*($C87*W87/$X$15)+($C87*X87/$X$15)))</f>
        <v>0</v>
      </c>
      <c r="Z87" s="69"/>
      <c r="AA87" s="70"/>
      <c r="AB87" s="64" t="n">
        <f aca="false">IF($D87=1,($C87-(0.9*($C87*Z87/$AA$15)+($C87*AA87/$AA$15)))/2,$C87-(0.9*($C87*Z87/$AA$15)+($C87*AA87/$AA$15)))</f>
        <v>0</v>
      </c>
      <c r="AC87" s="69"/>
      <c r="AD87" s="70"/>
      <c r="AE87" s="64" t="n">
        <f aca="false">IF($D87=1,($C87-(0.9*($C87*AC87/$AD$15)+($C87*AD87/$AD$15)))/2,$C87-(0.9*($C87*AC87/$AD$15)+($C87*AD87/$AD$15)))</f>
        <v>0</v>
      </c>
      <c r="AF87" s="69"/>
      <c r="AG87" s="70"/>
      <c r="AH87" s="64" t="n">
        <f aca="false">IF($D87=1,($C87-(0.9*($C87*AF87/$AG$15)+($C87*AG87/$AG$15)))/2,$C87-(0.9*($C87*AF87/$AG$15)+($C87*AG87/$AG$15)))</f>
        <v>0</v>
      </c>
      <c r="AI87" s="69"/>
      <c r="AJ87" s="70"/>
      <c r="AK87" s="64" t="n">
        <f aca="false">IF($D87=1,($C87-(0.9*($C87*AI87/$AJ$15)+($C87*AJ87/$AJ$15)))/2,$C87-(0.9*($C87*AI87/$AJ$15)+($C87*AJ87/$AJ$15)))</f>
        <v>0</v>
      </c>
      <c r="AL87" s="69"/>
      <c r="AM87" s="70"/>
      <c r="AN87" s="64" t="n">
        <f aca="false">IF($D87=1,($C87-(0.9*($C87*AL87/$AM$15)+($C87*AM87/$AM$15)))/2,$C87-(0.9*($C87*AL87/$AM$15)+($C87*AM87/$AM$15)))</f>
        <v>0</v>
      </c>
      <c r="AO87" s="65" t="n">
        <f aca="false">G87+J87+M87+P87+S87+V87+Y87+AB87+AE87+AH87+AK87+AN87</f>
        <v>0</v>
      </c>
      <c r="AP87" s="65" t="n">
        <v>0</v>
      </c>
    </row>
    <row r="88" customFormat="false" ht="25" hidden="false" customHeight="true" outlineLevel="0" collapsed="false">
      <c r="A88" s="66"/>
      <c r="B88" s="67"/>
      <c r="C88" s="68"/>
      <c r="D88" s="69"/>
      <c r="E88" s="69"/>
      <c r="F88" s="70"/>
      <c r="G88" s="64" t="n">
        <f aca="false">IF($D88=1,($C88-(0.9*($C88*E88/$F$15)+($C88*F88/$F$15)))/2,$C88-(0.9*($C88*E88/$F$15)+($C88*F88/$F$15)))</f>
        <v>0</v>
      </c>
      <c r="H88" s="69"/>
      <c r="I88" s="70"/>
      <c r="J88" s="64" t="n">
        <f aca="false">IF($D88=1,($C88-(0.9*($C88*H88/$I$15)+($C88*I88/$I$15)))/2,$C88-(0.9*($C88*H88/$I$15)+($C88*I88/$I$15)))</f>
        <v>0</v>
      </c>
      <c r="K88" s="69"/>
      <c r="L88" s="70"/>
      <c r="M88" s="64" t="n">
        <f aca="false">IF($D88=1,($C88-(0.9*($C88*K88/$L$15)+($C88*L88/$L$15)))/2,$C88-(0.9*($C88*K88/$L$15)+($C88*L88/$L$15)))</f>
        <v>0</v>
      </c>
      <c r="N88" s="69"/>
      <c r="O88" s="70"/>
      <c r="P88" s="64" t="n">
        <f aca="false">IF($D88=1,($C88-(0.9*($C88*N88/$O$15)+($C88*O88/$O$15)))/2,$C88-(0.9*($C88*N88/$O$15)+($C88*O88/$O$15)))</f>
        <v>0</v>
      </c>
      <c r="Q88" s="69"/>
      <c r="R88" s="70"/>
      <c r="S88" s="64" t="n">
        <f aca="false">IF($D88=1,($C88-(0.9*($C88*Q88/$R$15)+($C88*R88/$R$15)))/2,$C88-(0.9*($C88*Q88/$R$15)+($C88*R88/$R$15)))</f>
        <v>0</v>
      </c>
      <c r="T88" s="69"/>
      <c r="U88" s="70"/>
      <c r="V88" s="64" t="n">
        <f aca="false">IF($D88=1,($C88-(0.9*($C88*T88/$U$15)+($C88*U88/$U$15)))/2,$C88-(0.9*($C88*T88/$U$15)+($C88*U88/$U$15)))</f>
        <v>0</v>
      </c>
      <c r="W88" s="69"/>
      <c r="X88" s="70"/>
      <c r="Y88" s="64" t="n">
        <f aca="false">IF($D88=1,($C88-(0.9*($C88*W88/$X$15)+($C88*X88/$X$15)))/2,$C88-(0.9*($C88*W88/$X$15)+($C88*X88/$X$15)))</f>
        <v>0</v>
      </c>
      <c r="Z88" s="69"/>
      <c r="AA88" s="70"/>
      <c r="AB88" s="64" t="n">
        <f aca="false">IF($D88=1,($C88-(0.9*($C88*Z88/$AA$15)+($C88*AA88/$AA$15)))/2,$C88-(0.9*($C88*Z88/$AA$15)+($C88*AA88/$AA$15)))</f>
        <v>0</v>
      </c>
      <c r="AC88" s="69"/>
      <c r="AD88" s="70"/>
      <c r="AE88" s="64" t="n">
        <f aca="false">IF($D88=1,($C88-(0.9*($C88*AC88/$AD$15)+($C88*AD88/$AD$15)))/2,$C88-(0.9*($C88*AC88/$AD$15)+($C88*AD88/$AD$15)))</f>
        <v>0</v>
      </c>
      <c r="AF88" s="69"/>
      <c r="AG88" s="70"/>
      <c r="AH88" s="64" t="n">
        <f aca="false">IF($D88=1,($C88-(0.9*($C88*AF88/$AG$15)+($C88*AG88/$AG$15)))/2,$C88-(0.9*($C88*AF88/$AG$15)+($C88*AG88/$AG$15)))</f>
        <v>0</v>
      </c>
      <c r="AI88" s="69"/>
      <c r="AJ88" s="70"/>
      <c r="AK88" s="64" t="n">
        <f aca="false">IF($D88=1,($C88-(0.9*($C88*AI88/$AJ$15)+($C88*AJ88/$AJ$15)))/2,$C88-(0.9*($C88*AI88/$AJ$15)+($C88*AJ88/$AJ$15)))</f>
        <v>0</v>
      </c>
      <c r="AL88" s="69"/>
      <c r="AM88" s="70"/>
      <c r="AN88" s="64" t="n">
        <f aca="false">IF($D88=1,($C88-(0.9*($C88*AL88/$AM$15)+($C88*AM88/$AM$15)))/2,$C88-(0.9*($C88*AL88/$AM$15)+($C88*AM88/$AM$15)))</f>
        <v>0</v>
      </c>
      <c r="AO88" s="65" t="n">
        <f aca="false">G88+J88+M88+P88+S88+V88+Y88+AB88+AE88+AH88+AK88+AN88</f>
        <v>0</v>
      </c>
      <c r="AP88" s="65" t="n">
        <v>0</v>
      </c>
    </row>
    <row r="89" customFormat="false" ht="25" hidden="false" customHeight="true" outlineLevel="0" collapsed="false">
      <c r="A89" s="66"/>
      <c r="B89" s="67"/>
      <c r="C89" s="68"/>
      <c r="D89" s="69"/>
      <c r="E89" s="69"/>
      <c r="F89" s="70"/>
      <c r="G89" s="64" t="n">
        <f aca="false">IF($D89=1,($C89-(0.9*($C89*E89/$F$15)+($C89*F89/$F$15)))/2,$C89-(0.9*($C89*E89/$F$15)+($C89*F89/$F$15)))</f>
        <v>0</v>
      </c>
      <c r="H89" s="69"/>
      <c r="I89" s="70"/>
      <c r="J89" s="64" t="n">
        <f aca="false">IF($D89=1,($C89-(0.9*($C89*H89/$I$15)+($C89*I89/$I$15)))/2,$C89-(0.9*($C89*H89/$I$15)+($C89*I89/$I$15)))</f>
        <v>0</v>
      </c>
      <c r="K89" s="69"/>
      <c r="L89" s="70"/>
      <c r="M89" s="64" t="n">
        <f aca="false">IF($D89=1,($C89-(0.9*($C89*K89/$L$15)+($C89*L89/$L$15)))/2,$C89-(0.9*($C89*K89/$L$15)+($C89*L89/$L$15)))</f>
        <v>0</v>
      </c>
      <c r="N89" s="69"/>
      <c r="O89" s="70"/>
      <c r="P89" s="64" t="n">
        <f aca="false">IF($D89=1,($C89-(0.9*($C89*N89/$O$15)+($C89*O89/$O$15)))/2,$C89-(0.9*($C89*N89/$O$15)+($C89*O89/$O$15)))</f>
        <v>0</v>
      </c>
      <c r="Q89" s="69"/>
      <c r="R89" s="70"/>
      <c r="S89" s="64" t="n">
        <f aca="false">IF($D89=1,($C89-(0.9*($C89*Q89/$R$15)+($C89*R89/$R$15)))/2,$C89-(0.9*($C89*Q89/$R$15)+($C89*R89/$R$15)))</f>
        <v>0</v>
      </c>
      <c r="T89" s="69"/>
      <c r="U89" s="70"/>
      <c r="V89" s="64" t="n">
        <f aca="false">IF($D89=1,($C89-(0.9*($C89*T89/$U$15)+($C89*U89/$U$15)))/2,$C89-(0.9*($C89*T89/$U$15)+($C89*U89/$U$15)))</f>
        <v>0</v>
      </c>
      <c r="W89" s="69"/>
      <c r="X89" s="70"/>
      <c r="Y89" s="64" t="n">
        <f aca="false">IF($D89=1,($C89-(0.9*($C89*W89/$X$15)+($C89*X89/$X$15)))/2,$C89-(0.9*($C89*W89/$X$15)+($C89*X89/$X$15)))</f>
        <v>0</v>
      </c>
      <c r="Z89" s="69"/>
      <c r="AA89" s="70"/>
      <c r="AB89" s="64" t="n">
        <f aca="false">IF($D89=1,($C89-(0.9*($C89*Z89/$AA$15)+($C89*AA89/$AA$15)))/2,$C89-(0.9*($C89*Z89/$AA$15)+($C89*AA89/$AA$15)))</f>
        <v>0</v>
      </c>
      <c r="AC89" s="69"/>
      <c r="AD89" s="70"/>
      <c r="AE89" s="64" t="n">
        <f aca="false">IF($D89=1,($C89-(0.9*($C89*AC89/$AD$15)+($C89*AD89/$AD$15)))/2,$C89-(0.9*($C89*AC89/$AD$15)+($C89*AD89/$AD$15)))</f>
        <v>0</v>
      </c>
      <c r="AF89" s="69"/>
      <c r="AG89" s="70"/>
      <c r="AH89" s="64" t="n">
        <f aca="false">IF($D89=1,($C89-(0.9*($C89*AF89/$AG$15)+($C89*AG89/$AG$15)))/2,$C89-(0.9*($C89*AF89/$AG$15)+($C89*AG89/$AG$15)))</f>
        <v>0</v>
      </c>
      <c r="AI89" s="69"/>
      <c r="AJ89" s="70"/>
      <c r="AK89" s="64" t="n">
        <f aca="false">IF($D89=1,($C89-(0.9*($C89*AI89/$AJ$15)+($C89*AJ89/$AJ$15)))/2,$C89-(0.9*($C89*AI89/$AJ$15)+($C89*AJ89/$AJ$15)))</f>
        <v>0</v>
      </c>
      <c r="AL89" s="69"/>
      <c r="AM89" s="70"/>
      <c r="AN89" s="64" t="n">
        <f aca="false">IF($D89=1,($C89-(0.9*($C89*AL89/$AM$15)+($C89*AM89/$AM$15)))/2,$C89-(0.9*($C89*AL89/$AM$15)+($C89*AM89/$AM$15)))</f>
        <v>0</v>
      </c>
      <c r="AO89" s="65" t="n">
        <f aca="false">G89+J89+M89+P89+S89+V89+Y89+AB89+AE89+AH89+AK89+AN89</f>
        <v>0</v>
      </c>
      <c r="AP89" s="65" t="n">
        <v>0</v>
      </c>
    </row>
    <row r="90" customFormat="false" ht="25" hidden="false" customHeight="true" outlineLevel="0" collapsed="false">
      <c r="A90" s="66"/>
      <c r="B90" s="67"/>
      <c r="C90" s="68"/>
      <c r="D90" s="69"/>
      <c r="E90" s="69"/>
      <c r="F90" s="70"/>
      <c r="G90" s="64" t="n">
        <f aca="false">IF($D90=1,($C90-(0.9*($C90*E90/$F$15)+($C90*F90/$F$15)))/2,$C90-(0.9*($C90*E90/$F$15)+($C90*F90/$F$15)))</f>
        <v>0</v>
      </c>
      <c r="H90" s="69"/>
      <c r="I90" s="70"/>
      <c r="J90" s="64" t="n">
        <f aca="false">IF($D90=1,($C90-(0.9*($C90*H90/$I$15)+($C90*I90/$I$15)))/2,$C90-(0.9*($C90*H90/$I$15)+($C90*I90/$I$15)))</f>
        <v>0</v>
      </c>
      <c r="K90" s="69"/>
      <c r="L90" s="70"/>
      <c r="M90" s="64" t="n">
        <f aca="false">IF($D90=1,($C90-(0.9*($C90*K90/$L$15)+($C90*L90/$L$15)))/2,$C90-(0.9*($C90*K90/$L$15)+($C90*L90/$L$15)))</f>
        <v>0</v>
      </c>
      <c r="N90" s="69"/>
      <c r="O90" s="70"/>
      <c r="P90" s="64" t="n">
        <f aca="false">IF($D90=1,($C90-(0.9*($C90*N90/$O$15)+($C90*O90/$O$15)))/2,$C90-(0.9*($C90*N90/$O$15)+($C90*O90/$O$15)))</f>
        <v>0</v>
      </c>
      <c r="Q90" s="69"/>
      <c r="R90" s="70"/>
      <c r="S90" s="64" t="n">
        <f aca="false">IF($D90=1,($C90-(0.9*($C90*Q90/$R$15)+($C90*R90/$R$15)))/2,$C90-(0.9*($C90*Q90/$R$15)+($C90*R90/$R$15)))</f>
        <v>0</v>
      </c>
      <c r="T90" s="69"/>
      <c r="U90" s="70"/>
      <c r="V90" s="64" t="n">
        <f aca="false">IF($D90=1,($C90-(0.9*($C90*T90/$U$15)+($C90*U90/$U$15)))/2,$C90-(0.9*($C90*T90/$U$15)+($C90*U90/$U$15)))</f>
        <v>0</v>
      </c>
      <c r="W90" s="69"/>
      <c r="X90" s="70"/>
      <c r="Y90" s="64" t="n">
        <f aca="false">IF($D90=1,($C90-(0.9*($C90*W90/$X$15)+($C90*X90/$X$15)))/2,$C90-(0.9*($C90*W90/$X$15)+($C90*X90/$X$15)))</f>
        <v>0</v>
      </c>
      <c r="Z90" s="69"/>
      <c r="AA90" s="70"/>
      <c r="AB90" s="64" t="n">
        <f aca="false">IF($D90=1,($C90-(0.9*($C90*Z90/$AA$15)+($C90*AA90/$AA$15)))/2,$C90-(0.9*($C90*Z90/$AA$15)+($C90*AA90/$AA$15)))</f>
        <v>0</v>
      </c>
      <c r="AC90" s="69"/>
      <c r="AD90" s="70"/>
      <c r="AE90" s="64" t="n">
        <f aca="false">IF($D90=1,($C90-(0.9*($C90*AC90/$AD$15)+($C90*AD90/$AD$15)))/2,$C90-(0.9*($C90*AC90/$AD$15)+($C90*AD90/$AD$15)))</f>
        <v>0</v>
      </c>
      <c r="AF90" s="69"/>
      <c r="AG90" s="70"/>
      <c r="AH90" s="64" t="n">
        <f aca="false">IF($D90=1,($C90-(0.9*($C90*AF90/$AG$15)+($C90*AG90/$AG$15)))/2,$C90-(0.9*($C90*AF90/$AG$15)+($C90*AG90/$AG$15)))</f>
        <v>0</v>
      </c>
      <c r="AI90" s="69"/>
      <c r="AJ90" s="70"/>
      <c r="AK90" s="64" t="n">
        <f aca="false">IF($D90=1,($C90-(0.9*($C90*AI90/$AJ$15)+($C90*AJ90/$AJ$15)))/2,$C90-(0.9*($C90*AI90/$AJ$15)+($C90*AJ90/$AJ$15)))</f>
        <v>0</v>
      </c>
      <c r="AL90" s="69"/>
      <c r="AM90" s="70"/>
      <c r="AN90" s="64" t="n">
        <f aca="false">IF($D90=1,($C90-(0.9*($C90*AL90/$AM$15)+($C90*AM90/$AM$15)))/2,$C90-(0.9*($C90*AL90/$AM$15)+($C90*AM90/$AM$15)))</f>
        <v>0</v>
      </c>
      <c r="AO90" s="65" t="n">
        <f aca="false">G90+J90+M90+P90+S90+V90+Y90+AB90+AE90+AH90+AK90+AN90</f>
        <v>0</v>
      </c>
      <c r="AP90" s="65" t="n">
        <v>0</v>
      </c>
    </row>
    <row r="91" customFormat="false" ht="25" hidden="false" customHeight="true" outlineLevel="0" collapsed="false">
      <c r="A91" s="66"/>
      <c r="B91" s="67"/>
      <c r="C91" s="68"/>
      <c r="D91" s="69"/>
      <c r="E91" s="69"/>
      <c r="F91" s="70"/>
      <c r="G91" s="64" t="n">
        <f aca="false">IF($D91=1,($C91-(0.9*($C91*E91/$F$15)+($C91*F91/$F$15)))/2,$C91-(0.9*($C91*E91/$F$15)+($C91*F91/$F$15)))</f>
        <v>0</v>
      </c>
      <c r="H91" s="69"/>
      <c r="I91" s="70"/>
      <c r="J91" s="64" t="n">
        <f aca="false">IF($D91=1,($C91-(0.9*($C91*H91/$I$15)+($C91*I91/$I$15)))/2,$C91-(0.9*($C91*H91/$I$15)+($C91*I91/$I$15)))</f>
        <v>0</v>
      </c>
      <c r="K91" s="69"/>
      <c r="L91" s="70"/>
      <c r="M91" s="64" t="n">
        <f aca="false">IF($D91=1,($C91-(0.9*($C91*K91/$L$15)+($C91*L91/$L$15)))/2,$C91-(0.9*($C91*K91/$L$15)+($C91*L91/$L$15)))</f>
        <v>0</v>
      </c>
      <c r="N91" s="69"/>
      <c r="O91" s="70"/>
      <c r="P91" s="64" t="n">
        <f aca="false">IF($D91=1,($C91-(0.9*($C91*N91/$O$15)+($C91*O91/$O$15)))/2,$C91-(0.9*($C91*N91/$O$15)+($C91*O91/$O$15)))</f>
        <v>0</v>
      </c>
      <c r="Q91" s="69"/>
      <c r="R91" s="70"/>
      <c r="S91" s="64" t="n">
        <f aca="false">IF($D91=1,($C91-(0.9*($C91*Q91/$R$15)+($C91*R91/$R$15)))/2,$C91-(0.9*($C91*Q91/$R$15)+($C91*R91/$R$15)))</f>
        <v>0</v>
      </c>
      <c r="T91" s="69"/>
      <c r="U91" s="70"/>
      <c r="V91" s="64" t="n">
        <f aca="false">IF($D91=1,($C91-(0.9*($C91*T91/$U$15)+($C91*U91/$U$15)))/2,$C91-(0.9*($C91*T91/$U$15)+($C91*U91/$U$15)))</f>
        <v>0</v>
      </c>
      <c r="W91" s="69"/>
      <c r="X91" s="70"/>
      <c r="Y91" s="64" t="n">
        <f aca="false">IF($D91=1,($C91-(0.9*($C91*W91/$X$15)+($C91*X91/$X$15)))/2,$C91-(0.9*($C91*W91/$X$15)+($C91*X91/$X$15)))</f>
        <v>0</v>
      </c>
      <c r="Z91" s="69"/>
      <c r="AA91" s="70"/>
      <c r="AB91" s="64" t="n">
        <f aca="false">IF($D91=1,($C91-(0.9*($C91*Z91/$AA$15)+($C91*AA91/$AA$15)))/2,$C91-(0.9*($C91*Z91/$AA$15)+($C91*AA91/$AA$15)))</f>
        <v>0</v>
      </c>
      <c r="AC91" s="69"/>
      <c r="AD91" s="70"/>
      <c r="AE91" s="64" t="n">
        <f aca="false">IF($D91=1,($C91-(0.9*($C91*AC91/$AD$15)+($C91*AD91/$AD$15)))/2,$C91-(0.9*($C91*AC91/$AD$15)+($C91*AD91/$AD$15)))</f>
        <v>0</v>
      </c>
      <c r="AF91" s="69"/>
      <c r="AG91" s="70"/>
      <c r="AH91" s="64" t="n">
        <f aca="false">IF($D91=1,($C91-(0.9*($C91*AF91/$AG$15)+($C91*AG91/$AG$15)))/2,$C91-(0.9*($C91*AF91/$AG$15)+($C91*AG91/$AG$15)))</f>
        <v>0</v>
      </c>
      <c r="AI91" s="69"/>
      <c r="AJ91" s="70"/>
      <c r="AK91" s="64" t="n">
        <f aca="false">IF($D91=1,($C91-(0.9*($C91*AI91/$AJ$15)+($C91*AJ91/$AJ$15)))/2,$C91-(0.9*($C91*AI91/$AJ$15)+($C91*AJ91/$AJ$15)))</f>
        <v>0</v>
      </c>
      <c r="AL91" s="69"/>
      <c r="AM91" s="70"/>
      <c r="AN91" s="64" t="n">
        <f aca="false">IF($D91=1,($C91-(0.9*($C91*AL91/$AM$15)+($C91*AM91/$AM$15)))/2,$C91-(0.9*($C91*AL91/$AM$15)+($C91*AM91/$AM$15)))</f>
        <v>0</v>
      </c>
      <c r="AO91" s="65" t="n">
        <f aca="false">G91+J91+M91+P91+S91+V91+Y91+AB91+AE91+AH91+AK91+AN91</f>
        <v>0</v>
      </c>
      <c r="AP91" s="65" t="n">
        <v>0</v>
      </c>
    </row>
    <row r="92" customFormat="false" ht="25" hidden="false" customHeight="true" outlineLevel="0" collapsed="false">
      <c r="A92" s="66"/>
      <c r="B92" s="67"/>
      <c r="C92" s="68"/>
      <c r="D92" s="69"/>
      <c r="E92" s="69"/>
      <c r="F92" s="70"/>
      <c r="G92" s="64" t="n">
        <f aca="false">IF($D92=1,($C92-(0.9*($C92*E92/$F$15)+($C92*F92/$F$15)))/2,$C92-(0.9*($C92*E92/$F$15)+($C92*F92/$F$15)))</f>
        <v>0</v>
      </c>
      <c r="H92" s="69"/>
      <c r="I92" s="70"/>
      <c r="J92" s="64" t="n">
        <f aca="false">IF($D92=1,($C92-(0.9*($C92*H92/$I$15)+($C92*I92/$I$15)))/2,$C92-(0.9*($C92*H92/$I$15)+($C92*I92/$I$15)))</f>
        <v>0</v>
      </c>
      <c r="K92" s="69"/>
      <c r="L92" s="70"/>
      <c r="M92" s="64" t="n">
        <f aca="false">IF($D92=1,($C92-(0.9*($C92*K92/$L$15)+($C92*L92/$L$15)))/2,$C92-(0.9*($C92*K92/$L$15)+($C92*L92/$L$15)))</f>
        <v>0</v>
      </c>
      <c r="N92" s="69"/>
      <c r="O92" s="70"/>
      <c r="P92" s="64" t="n">
        <f aca="false">IF($D92=1,($C92-(0.9*($C92*N92/$O$15)+($C92*O92/$O$15)))/2,$C92-(0.9*($C92*N92/$O$15)+($C92*O92/$O$15)))</f>
        <v>0</v>
      </c>
      <c r="Q92" s="69"/>
      <c r="R92" s="70"/>
      <c r="S92" s="64" t="n">
        <f aca="false">IF($D92=1,($C92-(0.9*($C92*Q92/$R$15)+($C92*R92/$R$15)))/2,$C92-(0.9*($C92*Q92/$R$15)+($C92*R92/$R$15)))</f>
        <v>0</v>
      </c>
      <c r="T92" s="69"/>
      <c r="U92" s="70"/>
      <c r="V92" s="64" t="n">
        <f aca="false">IF($D92=1,($C92-(0.9*($C92*T92/$U$15)+($C92*U92/$U$15)))/2,$C92-(0.9*($C92*T92/$U$15)+($C92*U92/$U$15)))</f>
        <v>0</v>
      </c>
      <c r="W92" s="69"/>
      <c r="X92" s="70"/>
      <c r="Y92" s="64" t="n">
        <f aca="false">IF($D92=1,($C92-(0.9*($C92*W92/$X$15)+($C92*X92/$X$15)))/2,$C92-(0.9*($C92*W92/$X$15)+($C92*X92/$X$15)))</f>
        <v>0</v>
      </c>
      <c r="Z92" s="69"/>
      <c r="AA92" s="70"/>
      <c r="AB92" s="64" t="n">
        <f aca="false">IF($D92=1,($C92-(0.9*($C92*Z92/$AA$15)+($C92*AA92/$AA$15)))/2,$C92-(0.9*($C92*Z92/$AA$15)+($C92*AA92/$AA$15)))</f>
        <v>0</v>
      </c>
      <c r="AC92" s="69"/>
      <c r="AD92" s="70"/>
      <c r="AE92" s="64" t="n">
        <f aca="false">IF($D92=1,($C92-(0.9*($C92*AC92/$AD$15)+($C92*AD92/$AD$15)))/2,$C92-(0.9*($C92*AC92/$AD$15)+($C92*AD92/$AD$15)))</f>
        <v>0</v>
      </c>
      <c r="AF92" s="69"/>
      <c r="AG92" s="70"/>
      <c r="AH92" s="64" t="n">
        <f aca="false">IF($D92=1,($C92-(0.9*($C92*AF92/$AG$15)+($C92*AG92/$AG$15)))/2,$C92-(0.9*($C92*AF92/$AG$15)+($C92*AG92/$AG$15)))</f>
        <v>0</v>
      </c>
      <c r="AI92" s="69"/>
      <c r="AJ92" s="70"/>
      <c r="AK92" s="64" t="n">
        <f aca="false">IF($D92=1,($C92-(0.9*($C92*AI92/$AJ$15)+($C92*AJ92/$AJ$15)))/2,$C92-(0.9*($C92*AI92/$AJ$15)+($C92*AJ92/$AJ$15)))</f>
        <v>0</v>
      </c>
      <c r="AL92" s="69"/>
      <c r="AM92" s="70"/>
      <c r="AN92" s="64" t="n">
        <f aca="false">IF($D92=1,($C92-(0.9*($C92*AL92/$AM$15)+($C92*AM92/$AM$15)))/2,$C92-(0.9*($C92*AL92/$AM$15)+($C92*AM92/$AM$15)))</f>
        <v>0</v>
      </c>
      <c r="AO92" s="65" t="n">
        <f aca="false">G92+J92+M92+P92+S92+V92+Y92+AB92+AE92+AH92+AK92+AN92</f>
        <v>0</v>
      </c>
      <c r="AP92" s="65" t="n">
        <v>0</v>
      </c>
    </row>
    <row r="93" customFormat="false" ht="15.5" hidden="false" customHeight="false" outlineLevel="0" collapsed="false">
      <c r="A93" s="66"/>
      <c r="B93" s="67"/>
      <c r="C93" s="71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2"/>
      <c r="AP93" s="73"/>
    </row>
    <row r="94" customFormat="false" ht="15.5" hidden="false" customHeight="false" outlineLevel="0" collapsed="false">
      <c r="A94" s="66"/>
      <c r="B94" s="67"/>
      <c r="C94" s="74"/>
      <c r="D94" s="69"/>
      <c r="E94" s="69"/>
      <c r="F94" s="70"/>
      <c r="G94" s="71" t="n">
        <f aca="false">SUM(G18:G93)</f>
        <v>0</v>
      </c>
      <c r="H94" s="71"/>
      <c r="I94" s="70"/>
      <c r="J94" s="71" t="n">
        <f aca="false">SUM(J18:J93)</f>
        <v>0</v>
      </c>
      <c r="K94" s="71"/>
      <c r="L94" s="70"/>
      <c r="M94" s="71" t="n">
        <f aca="false">SUM(M18:M93)</f>
        <v>0</v>
      </c>
      <c r="N94" s="71"/>
      <c r="O94" s="70"/>
      <c r="P94" s="71" t="n">
        <f aca="false">SUM(P18:P93)</f>
        <v>0</v>
      </c>
      <c r="Q94" s="71"/>
      <c r="R94" s="70"/>
      <c r="S94" s="71" t="n">
        <f aca="false">SUM(S18:S93)</f>
        <v>0</v>
      </c>
      <c r="T94" s="71"/>
      <c r="U94" s="70"/>
      <c r="V94" s="71" t="n">
        <f aca="false">SUM(V18:V93)</f>
        <v>0</v>
      </c>
      <c r="W94" s="71"/>
      <c r="X94" s="70"/>
      <c r="Y94" s="71" t="n">
        <f aca="false">SUM(Y18:Y93)</f>
        <v>0</v>
      </c>
      <c r="Z94" s="71"/>
      <c r="AA94" s="70"/>
      <c r="AB94" s="71" t="n">
        <f aca="false">SUM(AB18:AB93)</f>
        <v>0</v>
      </c>
      <c r="AC94" s="71"/>
      <c r="AD94" s="70"/>
      <c r="AE94" s="71" t="n">
        <f aca="false">SUM(AE18:AE93)</f>
        <v>0</v>
      </c>
      <c r="AF94" s="71"/>
      <c r="AG94" s="70"/>
      <c r="AH94" s="71" t="n">
        <f aca="false">SUM(AH18:AH93)</f>
        <v>0</v>
      </c>
      <c r="AI94" s="71"/>
      <c r="AJ94" s="70"/>
      <c r="AK94" s="71" t="n">
        <f aca="false">SUM(AK18:AK93)</f>
        <v>0</v>
      </c>
      <c r="AL94" s="71"/>
      <c r="AM94" s="70"/>
      <c r="AN94" s="75" t="n">
        <f aca="false">SUM(AN18:AN93)</f>
        <v>0</v>
      </c>
      <c r="AO94" s="76" t="n">
        <f aca="false">SUM(AO18:AO93)</f>
        <v>0</v>
      </c>
      <c r="AP94" s="77" t="n">
        <f aca="false">SUM(AP18:AP93)</f>
        <v>0</v>
      </c>
    </row>
    <row r="95" customFormat="false" ht="15.5" hidden="false" customHeight="false" outlineLevel="0" collapsed="false">
      <c r="A95" s="78"/>
      <c r="B95" s="79"/>
      <c r="C95" s="80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3"/>
      <c r="AP95" s="84"/>
    </row>
    <row r="96" customFormat="false" ht="15.5" hidden="false" customHeight="false" outlineLevel="0" collapsed="false">
      <c r="A96" s="27"/>
      <c r="B96" s="27"/>
      <c r="C96" s="28"/>
      <c r="D96" s="29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15.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/>
    </row>
    <row r="98" customFormat="false" ht="16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19" hidden="false" customHeight="false" outlineLevel="0" collapsed="false">
      <c r="A99" s="87" t="s">
        <v>3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8"/>
      <c r="N99" s="86"/>
      <c r="O99" s="86"/>
      <c r="P99" s="86"/>
      <c r="Q99" s="86"/>
      <c r="R99" s="86"/>
      <c r="S99" s="86"/>
      <c r="T99" s="86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/>
    </row>
    <row r="100" customFormat="false" ht="15.5" hidden="false" customHeight="false" outlineLevel="0" collapsed="false">
      <c r="A100" s="89" t="s">
        <v>38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6"/>
      <c r="O100" s="86"/>
      <c r="P100" s="86"/>
      <c r="Q100" s="86"/>
      <c r="R100" s="86"/>
      <c r="S100" s="86"/>
      <c r="T100" s="86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/>
    </row>
    <row r="101" customFormat="false" ht="15.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2"/>
      <c r="N101" s="86"/>
      <c r="O101" s="86"/>
      <c r="P101" s="86"/>
      <c r="Q101" s="86"/>
      <c r="R101" s="86"/>
      <c r="S101" s="86"/>
      <c r="T101" s="86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/>
    </row>
    <row r="102" customFormat="false" ht="15.5" hidden="false" customHeight="false" outlineLevel="0" collapsed="false">
      <c r="A102" s="93" t="s">
        <v>39</v>
      </c>
      <c r="B102" s="93"/>
      <c r="C102" s="93"/>
      <c r="D102" s="93"/>
      <c r="E102" s="93"/>
      <c r="F102" s="93"/>
      <c r="G102" s="93"/>
      <c r="H102" s="94"/>
      <c r="I102" s="95"/>
      <c r="J102" s="95"/>
      <c r="K102" s="95"/>
      <c r="L102" s="95"/>
      <c r="M102" s="96"/>
      <c r="N102" s="86"/>
      <c r="O102" s="86"/>
      <c r="P102" s="86"/>
      <c r="Q102" s="86"/>
      <c r="R102" s="86"/>
      <c r="S102" s="86"/>
      <c r="T102" s="86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15.5" hidden="false" customHeight="false" outlineLevel="0" collapsed="false">
      <c r="A103" s="97"/>
      <c r="B103" s="10"/>
      <c r="C103" s="10"/>
      <c r="D103" s="10"/>
      <c r="E103" s="44"/>
      <c r="F103" s="10"/>
      <c r="G103" s="10"/>
      <c r="H103" s="10"/>
      <c r="I103" s="91"/>
      <c r="J103" s="91"/>
      <c r="K103" s="91"/>
      <c r="L103" s="91"/>
      <c r="M103" s="92"/>
      <c r="N103" s="86"/>
      <c r="O103" s="86"/>
      <c r="P103" s="86"/>
      <c r="Q103" s="86"/>
      <c r="R103" s="86"/>
      <c r="S103" s="86"/>
      <c r="T103" s="86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</row>
    <row r="104" customFormat="false" ht="15.5" hidden="false" customHeight="false" outlineLevel="0" collapsed="false">
      <c r="A104" s="98" t="s">
        <v>40</v>
      </c>
      <c r="B104" s="98"/>
      <c r="C104" s="98"/>
      <c r="D104" s="98"/>
      <c r="E104" s="98"/>
      <c r="F104" s="98"/>
      <c r="G104" s="98"/>
      <c r="H104" s="99"/>
      <c r="I104" s="100"/>
      <c r="J104" s="100"/>
      <c r="K104" s="100"/>
      <c r="L104" s="100"/>
      <c r="M104" s="101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15.5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102"/>
    </row>
    <row r="106" customFormat="false" ht="15.5" hidden="false" customHeight="false" outlineLevel="0" collapsed="false">
      <c r="A106" s="103" t="s">
        <v>41</v>
      </c>
      <c r="B106" s="103"/>
      <c r="C106" s="103"/>
      <c r="D106" s="103"/>
      <c r="E106" s="103"/>
      <c r="F106" s="103"/>
      <c r="G106" s="103"/>
      <c r="H106" s="104"/>
      <c r="I106" s="105"/>
      <c r="J106" s="105"/>
      <c r="K106" s="105"/>
      <c r="L106" s="105"/>
      <c r="M106" s="106"/>
    </row>
    <row r="107" customFormat="false" ht="15.5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107"/>
      <c r="I107" s="107"/>
      <c r="J107" s="91"/>
      <c r="K107" s="91"/>
      <c r="L107" s="91"/>
      <c r="M107" s="102"/>
    </row>
    <row r="108" customFormat="false" ht="15.5" hidden="false" customHeight="false" outlineLevel="0" collapsed="false">
      <c r="A108" s="93" t="s">
        <v>42</v>
      </c>
      <c r="B108" s="93"/>
      <c r="C108" s="93"/>
      <c r="D108" s="93"/>
      <c r="E108" s="93"/>
      <c r="F108" s="93"/>
      <c r="G108" s="93"/>
      <c r="H108" s="108"/>
      <c r="I108" s="108"/>
      <c r="J108" s="108"/>
      <c r="K108" s="108"/>
      <c r="L108" s="108"/>
      <c r="M108" s="109"/>
    </row>
    <row r="109" customFormat="false" ht="15.5" hidden="false" customHeight="false" outlineLevel="0" collapsed="false">
      <c r="A109" s="110"/>
      <c r="B109" s="111"/>
      <c r="C109" s="111"/>
      <c r="D109" s="111"/>
      <c r="E109" s="111"/>
      <c r="F109" s="111"/>
      <c r="G109" s="111"/>
      <c r="H109" s="111"/>
      <c r="I109" s="111"/>
      <c r="J109" s="112"/>
      <c r="K109" s="112"/>
      <c r="L109" s="112"/>
      <c r="M109" s="102"/>
    </row>
    <row r="110" customFormat="false" ht="16" hidden="false" customHeight="false" outlineLevel="0" collapsed="false">
      <c r="A110" s="113" t="s">
        <v>43</v>
      </c>
      <c r="B110" s="113"/>
      <c r="C110" s="113"/>
      <c r="D110" s="113"/>
      <c r="E110" s="113"/>
      <c r="F110" s="113"/>
      <c r="G110" s="113"/>
      <c r="H110" s="113"/>
      <c r="I110" s="113"/>
      <c r="J110" s="114"/>
      <c r="K110" s="114"/>
      <c r="L110" s="114"/>
      <c r="M110" s="115"/>
    </row>
  </sheetData>
  <mergeCells count="38">
    <mergeCell ref="A1:F1"/>
    <mergeCell ref="A2:J2"/>
    <mergeCell ref="A6:AP6"/>
    <mergeCell ref="C8:D8"/>
    <mergeCell ref="J11:AB11"/>
    <mergeCell ref="F13:G13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AM15:AN15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A97:S97"/>
    <mergeCell ref="A99:L99"/>
    <mergeCell ref="A100:M100"/>
    <mergeCell ref="A102:G102"/>
    <mergeCell ref="A104:G104"/>
    <mergeCell ref="A106:G106"/>
    <mergeCell ref="A108:G108"/>
    <mergeCell ref="A110:I1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2" activeCellId="0" sqref="Y12:Y13"/>
    </sheetView>
  </sheetViews>
  <sheetFormatPr defaultColWidth="10.90234375" defaultRowHeight="15.5" zeroHeight="false" outlineLevelRow="0" outlineLevelCol="0"/>
  <cols>
    <col collapsed="false" customWidth="true" hidden="false" outlineLevel="0" max="1" min="1" style="116" width="31.08"/>
    <col collapsed="false" customWidth="true" hidden="false" outlineLevel="0" max="2" min="2" style="116" width="2.57"/>
    <col collapsed="false" customWidth="true" hidden="false" outlineLevel="0" max="3" min="3" style="117" width="2.57"/>
    <col collapsed="false" customWidth="true" hidden="false" outlineLevel="0" max="4" min="4" style="117" width="7.57"/>
    <col collapsed="false" customWidth="true" hidden="false" outlineLevel="0" max="6" min="5" style="117" width="2.57"/>
    <col collapsed="false" customWidth="true" hidden="false" outlineLevel="0" max="7" min="7" style="117" width="7.57"/>
    <col collapsed="false" customWidth="true" hidden="false" outlineLevel="0" max="9" min="8" style="117" width="2.57"/>
    <col collapsed="false" customWidth="true" hidden="false" outlineLevel="0" max="10" min="10" style="117" width="7.57"/>
    <col collapsed="false" customWidth="true" hidden="false" outlineLevel="0" max="12" min="11" style="117" width="2.57"/>
    <col collapsed="false" customWidth="true" hidden="false" outlineLevel="0" max="13" min="13" style="117" width="7.57"/>
    <col collapsed="false" customWidth="true" hidden="false" outlineLevel="0" max="15" min="14" style="117" width="2.57"/>
    <col collapsed="false" customWidth="true" hidden="false" outlineLevel="0" max="16" min="16" style="117" width="7.57"/>
    <col collapsed="false" customWidth="true" hidden="false" outlineLevel="0" max="18" min="17" style="117" width="2.57"/>
    <col collapsed="false" customWidth="true" hidden="false" outlineLevel="0" max="19" min="19" style="117" width="7.57"/>
    <col collapsed="false" customWidth="true" hidden="false" outlineLevel="0" max="21" min="20" style="117" width="2.57"/>
    <col collapsed="false" customWidth="true" hidden="false" outlineLevel="0" max="22" min="22" style="117" width="7.57"/>
    <col collapsed="false" customWidth="true" hidden="false" outlineLevel="0" max="24" min="23" style="117" width="2.57"/>
    <col collapsed="false" customWidth="true" hidden="false" outlineLevel="0" max="25" min="25" style="117" width="7.57"/>
    <col collapsed="false" customWidth="true" hidden="false" outlineLevel="0" max="27" min="26" style="117" width="2.57"/>
    <col collapsed="false" customWidth="true" hidden="false" outlineLevel="0" max="28" min="28" style="117" width="7.49"/>
    <col collapsed="false" customWidth="true" hidden="false" outlineLevel="0" max="30" min="29" style="117" width="2.57"/>
    <col collapsed="false" customWidth="true" hidden="false" outlineLevel="0" max="31" min="31" style="117" width="7.57"/>
    <col collapsed="false" customWidth="true" hidden="false" outlineLevel="0" max="33" min="32" style="117" width="2.57"/>
    <col collapsed="false" customWidth="true" hidden="false" outlineLevel="0" max="34" min="34" style="117" width="7.57"/>
    <col collapsed="false" customWidth="true" hidden="false" outlineLevel="0" max="36" min="35" style="117" width="2.57"/>
    <col collapsed="false" customWidth="true" hidden="false" outlineLevel="0" max="37" min="37" style="117" width="7.57"/>
    <col collapsed="false" customWidth="true" hidden="false" outlineLevel="0" max="38" min="38" style="116" width="10.57"/>
    <col collapsed="false" customWidth="true" hidden="false" outlineLevel="0" max="39" min="39" style="0" width="5.57"/>
  </cols>
  <sheetData>
    <row r="3" customFormat="false" ht="15.5" hidden="false" customHeight="false" outlineLevel="0" collapsed="false">
      <c r="A3" s="25" t="s">
        <v>6</v>
      </c>
      <c r="B3" s="25"/>
      <c r="C3" s="25"/>
      <c r="D3" s="25"/>
      <c r="E3" s="25"/>
      <c r="F3" s="25"/>
      <c r="G3" s="118"/>
      <c r="H3" s="118"/>
      <c r="I3" s="118"/>
      <c r="J3" s="118"/>
      <c r="K3" s="118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</row>
    <row r="4" customFormat="false" ht="15.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8"/>
      <c r="J4" s="118"/>
      <c r="K4" s="118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15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8"/>
      <c r="J5" s="118"/>
      <c r="K5" s="118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</row>
    <row r="6" customFormat="false" ht="15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8"/>
      <c r="J6" s="118"/>
      <c r="K6" s="118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</row>
    <row r="7" customFormat="false" ht="15.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</row>
    <row r="8" customFormat="false" ht="15.5" hidden="false" customHeight="fals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5.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</row>
    <row r="10" customFormat="false" ht="15.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</row>
    <row r="11" customFormat="false" ht="15.5" hidden="false" customHeight="false" outlineLevel="0" collapsed="false">
      <c r="A11" s="33" t="s">
        <v>45</v>
      </c>
      <c r="B11" s="33"/>
      <c r="C11" s="122"/>
      <c r="D11" s="91"/>
      <c r="E11" s="91"/>
      <c r="F11" s="123" t="s">
        <v>46</v>
      </c>
      <c r="G11" s="123"/>
      <c r="H11" s="123"/>
      <c r="I11" s="123"/>
      <c r="J11" s="123"/>
      <c r="K11" s="123"/>
      <c r="L11" s="123"/>
      <c r="M11" s="124"/>
      <c r="N11" s="124"/>
      <c r="O11" s="124"/>
      <c r="P11" s="123" t="s">
        <v>47</v>
      </c>
      <c r="Q11" s="123"/>
      <c r="R11" s="123"/>
      <c r="S11" s="123"/>
      <c r="T11" s="123"/>
      <c r="U11" s="123"/>
      <c r="V11" s="123"/>
      <c r="W11" s="123"/>
      <c r="X11" s="125" t="s">
        <v>48</v>
      </c>
      <c r="Y11" s="126" t="n">
        <v>1261.67</v>
      </c>
      <c r="Z11" s="127" t="s">
        <v>49</v>
      </c>
      <c r="AA11" s="128"/>
      <c r="AB11" s="128"/>
      <c r="AC11" s="124"/>
      <c r="AD11" s="121"/>
      <c r="AE11" s="121"/>
      <c r="AF11" s="121"/>
      <c r="AG11" s="121"/>
      <c r="AH11" s="121"/>
      <c r="AI11" s="121"/>
      <c r="AJ11" s="121"/>
      <c r="AK11" s="121"/>
      <c r="AL11" s="121"/>
    </row>
    <row r="12" customFormat="false" ht="15.5" hidden="false" customHeight="false" outlineLevel="0" collapsed="false">
      <c r="A12" s="129" t="n">
        <v>0</v>
      </c>
      <c r="B12" s="129"/>
      <c r="C12" s="122"/>
      <c r="D12" s="122"/>
      <c r="E12" s="122"/>
      <c r="F12" s="130" t="s">
        <v>50</v>
      </c>
      <c r="G12" s="130"/>
      <c r="H12" s="130"/>
      <c r="I12" s="130"/>
      <c r="J12" s="130"/>
      <c r="K12" s="130"/>
      <c r="L12" s="130"/>
      <c r="M12" s="124"/>
      <c r="N12" s="124"/>
      <c r="O12" s="124"/>
      <c r="P12" s="124"/>
      <c r="Q12" s="124"/>
      <c r="R12" s="124"/>
      <c r="S12" s="124"/>
      <c r="T12" s="124"/>
      <c r="U12" s="131"/>
      <c r="V12" s="131"/>
      <c r="W12" s="131"/>
      <c r="X12" s="132"/>
      <c r="Y12" s="132"/>
      <c r="Z12" s="132"/>
      <c r="AA12" s="132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</row>
    <row r="13" customFormat="false" ht="15.5" hidden="false" customHeight="false" outlineLevel="0" collapsed="false">
      <c r="A13" s="91"/>
      <c r="B13" s="91"/>
      <c r="C13" s="122"/>
      <c r="D13" s="122"/>
      <c r="E13" s="122"/>
      <c r="F13" s="123" t="s">
        <v>51</v>
      </c>
      <c r="G13" s="123"/>
      <c r="H13" s="123"/>
      <c r="I13" s="123"/>
      <c r="J13" s="123"/>
      <c r="K13" s="123"/>
      <c r="L13" s="123"/>
      <c r="M13" s="123"/>
      <c r="N13" s="123"/>
      <c r="O13" s="124"/>
      <c r="P13" s="86"/>
      <c r="Q13" s="86"/>
      <c r="R13" s="86"/>
      <c r="S13" s="86"/>
      <c r="T13" s="86"/>
      <c r="U13" s="86"/>
      <c r="V13" s="86"/>
      <c r="W13" s="86"/>
      <c r="X13" s="86"/>
      <c r="Y13" s="133"/>
      <c r="Z13" s="133"/>
      <c r="AA13" s="132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</row>
    <row r="14" customFormat="false" ht="15.5" hidden="false" customHeight="false" outlineLevel="0" collapsed="false">
      <c r="A14" s="91"/>
      <c r="B14" s="91"/>
      <c r="C14" s="122"/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34"/>
      <c r="W14" s="134"/>
      <c r="X14" s="135"/>
      <c r="Y14" s="136"/>
      <c r="Z14" s="136"/>
      <c r="AA14" s="137"/>
      <c r="AB14" s="138"/>
      <c r="AC14" s="138"/>
      <c r="AD14" s="138"/>
      <c r="AE14" s="138"/>
      <c r="AF14" s="139"/>
      <c r="AG14" s="139"/>
      <c r="AH14" s="140"/>
      <c r="AI14" s="121"/>
      <c r="AJ14" s="121"/>
      <c r="AK14" s="121"/>
      <c r="AL14" s="121"/>
    </row>
    <row r="15" customFormat="false" ht="15.5" hidden="false" customHeight="false" outlineLevel="0" collapsed="false">
      <c r="A15" s="91"/>
      <c r="B15" s="91"/>
      <c r="C15" s="141"/>
      <c r="D15" s="141"/>
      <c r="E15" s="141"/>
      <c r="F15" s="142"/>
      <c r="G15" s="142"/>
      <c r="H15" s="142"/>
      <c r="I15" s="142"/>
      <c r="J15" s="142"/>
      <c r="K15" s="142"/>
      <c r="L15" s="142"/>
      <c r="M15" s="142"/>
      <c r="N15" s="142"/>
      <c r="O15" s="43"/>
      <c r="P15" s="43"/>
      <c r="Q15" s="43"/>
      <c r="R15" s="43"/>
      <c r="S15" s="43"/>
      <c r="T15" s="43"/>
      <c r="U15" s="143"/>
      <c r="V15" s="143"/>
      <c r="W15" s="143"/>
      <c r="X15" s="143"/>
      <c r="Y15" s="143"/>
      <c r="Z15" s="143"/>
      <c r="AA15" s="144"/>
      <c r="AB15" s="144"/>
      <c r="AC15" s="140"/>
      <c r="AD15" s="140"/>
      <c r="AE15" s="140"/>
      <c r="AF15" s="140"/>
      <c r="AG15" s="140"/>
      <c r="AH15" s="140"/>
      <c r="AI15" s="140"/>
      <c r="AJ15" s="140"/>
      <c r="AK15" s="140"/>
      <c r="AL15" s="121"/>
    </row>
    <row r="16" customFormat="false" ht="15.5" hidden="false" customHeight="false" outlineLevel="0" collapsed="false">
      <c r="A16" s="86"/>
      <c r="B16" s="86"/>
      <c r="C16" s="48" t="n">
        <v>22</v>
      </c>
      <c r="D16" s="48"/>
      <c r="E16" s="48"/>
      <c r="F16" s="48" t="n">
        <v>20</v>
      </c>
      <c r="G16" s="48"/>
      <c r="H16" s="48"/>
      <c r="I16" s="48" t="n">
        <v>21</v>
      </c>
      <c r="J16" s="48"/>
      <c r="K16" s="48"/>
      <c r="L16" s="48" t="n">
        <v>21</v>
      </c>
      <c r="M16" s="48"/>
      <c r="N16" s="48"/>
      <c r="O16" s="48" t="n">
        <v>19</v>
      </c>
      <c r="P16" s="48"/>
      <c r="Q16" s="48"/>
      <c r="R16" s="48" t="n">
        <v>20</v>
      </c>
      <c r="S16" s="48"/>
      <c r="T16" s="48"/>
      <c r="U16" s="48" t="n">
        <v>22</v>
      </c>
      <c r="V16" s="48"/>
      <c r="W16" s="48"/>
      <c r="X16" s="48" t="n">
        <v>20</v>
      </c>
      <c r="Y16" s="48"/>
      <c r="Z16" s="48"/>
      <c r="AA16" s="48" t="n">
        <v>22</v>
      </c>
      <c r="AB16" s="48"/>
      <c r="AC16" s="48"/>
      <c r="AD16" s="48" t="n">
        <v>23</v>
      </c>
      <c r="AE16" s="48"/>
      <c r="AF16" s="48"/>
      <c r="AG16" s="48" t="n">
        <v>19</v>
      </c>
      <c r="AH16" s="48"/>
      <c r="AI16" s="48"/>
      <c r="AJ16" s="48" t="n">
        <v>22</v>
      </c>
      <c r="AK16" s="48"/>
      <c r="AL16" s="121"/>
    </row>
    <row r="17" s="23" customFormat="true" ht="15.5" hidden="false" customHeight="false" outlineLevel="0" collapsed="false">
      <c r="A17" s="29"/>
      <c r="B17" s="29"/>
      <c r="C17" s="50" t="s">
        <v>15</v>
      </c>
      <c r="D17" s="50"/>
      <c r="E17" s="50"/>
      <c r="F17" s="50" t="s">
        <v>16</v>
      </c>
      <c r="G17" s="50"/>
      <c r="H17" s="50"/>
      <c r="I17" s="50" t="s">
        <v>17</v>
      </c>
      <c r="J17" s="50"/>
      <c r="K17" s="50"/>
      <c r="L17" s="50" t="s">
        <v>18</v>
      </c>
      <c r="M17" s="50"/>
      <c r="N17" s="50"/>
      <c r="O17" s="50" t="s">
        <v>19</v>
      </c>
      <c r="P17" s="50"/>
      <c r="Q17" s="50"/>
      <c r="R17" s="50" t="s">
        <v>20</v>
      </c>
      <c r="S17" s="50"/>
      <c r="T17" s="50"/>
      <c r="U17" s="50" t="s">
        <v>21</v>
      </c>
      <c r="V17" s="50"/>
      <c r="W17" s="50"/>
      <c r="X17" s="50" t="s">
        <v>22</v>
      </c>
      <c r="Y17" s="50"/>
      <c r="Z17" s="50"/>
      <c r="AA17" s="48" t="s">
        <v>23</v>
      </c>
      <c r="AB17" s="48"/>
      <c r="AC17" s="50"/>
      <c r="AD17" s="50" t="s">
        <v>24</v>
      </c>
      <c r="AE17" s="50"/>
      <c r="AF17" s="50"/>
      <c r="AG17" s="50" t="s">
        <v>25</v>
      </c>
      <c r="AH17" s="50"/>
      <c r="AI17" s="50"/>
      <c r="AJ17" s="50" t="s">
        <v>26</v>
      </c>
      <c r="AK17" s="50"/>
      <c r="AL17" s="29"/>
    </row>
    <row r="18" s="23" customFormat="true" ht="15.5" hidden="false" customHeight="false" outlineLevel="0" collapsed="false">
      <c r="A18" s="145" t="s">
        <v>52</v>
      </c>
      <c r="B18" s="146" t="s">
        <v>32</v>
      </c>
      <c r="C18" s="50" t="s">
        <v>33</v>
      </c>
      <c r="D18" s="50" t="s">
        <v>34</v>
      </c>
      <c r="E18" s="146" t="s">
        <v>32</v>
      </c>
      <c r="F18" s="50" t="s">
        <v>33</v>
      </c>
      <c r="G18" s="50" t="s">
        <v>34</v>
      </c>
      <c r="H18" s="146" t="s">
        <v>32</v>
      </c>
      <c r="I18" s="50" t="s">
        <v>33</v>
      </c>
      <c r="J18" s="50" t="s">
        <v>34</v>
      </c>
      <c r="K18" s="146" t="s">
        <v>32</v>
      </c>
      <c r="L18" s="50" t="s">
        <v>33</v>
      </c>
      <c r="M18" s="50" t="s">
        <v>34</v>
      </c>
      <c r="N18" s="146" t="s">
        <v>32</v>
      </c>
      <c r="O18" s="50" t="s">
        <v>33</v>
      </c>
      <c r="P18" s="50" t="s">
        <v>34</v>
      </c>
      <c r="Q18" s="146" t="s">
        <v>32</v>
      </c>
      <c r="R18" s="50" t="s">
        <v>33</v>
      </c>
      <c r="S18" s="50" t="s">
        <v>34</v>
      </c>
      <c r="T18" s="146" t="s">
        <v>32</v>
      </c>
      <c r="U18" s="50" t="s">
        <v>33</v>
      </c>
      <c r="V18" s="50" t="s">
        <v>34</v>
      </c>
      <c r="W18" s="146" t="s">
        <v>32</v>
      </c>
      <c r="X18" s="50" t="s">
        <v>33</v>
      </c>
      <c r="Y18" s="50" t="s">
        <v>34</v>
      </c>
      <c r="Z18" s="146" t="s">
        <v>32</v>
      </c>
      <c r="AA18" s="50" t="s">
        <v>33</v>
      </c>
      <c r="AB18" s="50" t="s">
        <v>34</v>
      </c>
      <c r="AC18" s="146" t="s">
        <v>32</v>
      </c>
      <c r="AD18" s="50" t="s">
        <v>33</v>
      </c>
      <c r="AE18" s="50" t="s">
        <v>34</v>
      </c>
      <c r="AF18" s="146" t="s">
        <v>32</v>
      </c>
      <c r="AG18" s="50" t="s">
        <v>33</v>
      </c>
      <c r="AH18" s="50" t="s">
        <v>34</v>
      </c>
      <c r="AI18" s="146" t="s">
        <v>32</v>
      </c>
      <c r="AJ18" s="50" t="s">
        <v>33</v>
      </c>
      <c r="AK18" s="50" t="s">
        <v>34</v>
      </c>
      <c r="AL18" s="51" t="s">
        <v>27</v>
      </c>
    </row>
    <row r="19" customFormat="false" ht="25" hidden="false" customHeight="true" outlineLevel="0" collapsed="false">
      <c r="A19" s="146" t="s">
        <v>53</v>
      </c>
      <c r="B19" s="50"/>
      <c r="C19" s="33"/>
      <c r="D19" s="129" t="n">
        <f aca="false">IF(C20=1,($A$12-(0.9*($A$12*B19/$C$16)+($A$12*C19/$C$16)))/2,$A$12-(0.9*($A$12*B19/$C$16)+($A$12*C19/$C$16)))</f>
        <v>0</v>
      </c>
      <c r="E19" s="50"/>
      <c r="F19" s="33"/>
      <c r="G19" s="129" t="n">
        <f aca="false">IF(F20=1,($A$12-(0.9*($A$12*E19/$F$16)+($A$12*F19/$F$16)))/2,$A$12-(0.9*($A$12*E19/$F$16)+($A$12*F19/$F$16)))</f>
        <v>0</v>
      </c>
      <c r="H19" s="50"/>
      <c r="I19" s="33"/>
      <c r="J19" s="129" t="n">
        <f aca="false">IF(I20=1,($A$12-(0.9*($A$12*H19/$I$16)+($A$12*I19/$I$16)))/2,$A$12-(0.9*($A$12*H19/$I$16)+($A$12*I19/$I$16)))</f>
        <v>0</v>
      </c>
      <c r="K19" s="50"/>
      <c r="L19" s="33"/>
      <c r="M19" s="129" t="n">
        <f aca="false">IF(L20=1,($A$12-(0.9*($A$12*K19/$L$16)+($A$12*L19/$L$16)))/2,$A$12-(0.9*($A$12*K19/$L$16)+($A$12*L19/$L$16)))</f>
        <v>0</v>
      </c>
      <c r="N19" s="50"/>
      <c r="O19" s="33"/>
      <c r="P19" s="129" t="n">
        <f aca="false">IF(O20=1,($A$12-(0.9*($A$12*N19/$O$16)+($A$12*O19/$O$16)))/2,$A$12-(0.9*($A$12*N19/$O$16)+($A$12*O19/$O$16)))</f>
        <v>0</v>
      </c>
      <c r="Q19" s="50"/>
      <c r="R19" s="33"/>
      <c r="S19" s="129" t="n">
        <f aca="false">IF(R20=1,($A$12-(0.9*($A$12*Q19/$R$16)+($A$12*R19/$R$16)))/2,$A$12-(0.9*($A$12*Q19/$R$16)+($A$12*R19/$R$16)))</f>
        <v>0</v>
      </c>
      <c r="T19" s="50"/>
      <c r="U19" s="33"/>
      <c r="V19" s="129" t="n">
        <f aca="false">IF(U20=1,($A$12-(0.9*($A$12*T19/$U$16)+($A$12*U19/$U$16)))/2,$A$12-(0.9*($A$12*T19/$U$16)+($A$12*U19/$U$16)))</f>
        <v>0</v>
      </c>
      <c r="W19" s="50"/>
      <c r="X19" s="33"/>
      <c r="Y19" s="129" t="n">
        <f aca="false">IF(X20=1,($A$12-(0.9*($A$12*W19/$X$16)+($A$12*X19/$X$16)))/2,$A$12-(0.9*($A$12*W19/$X$16)+($A$12*X19/$X$16)))</f>
        <v>0</v>
      </c>
      <c r="Z19" s="50"/>
      <c r="AA19" s="33"/>
      <c r="AB19" s="129" t="n">
        <f aca="false">IF(AA20=1,($A$12-(0.9*($A$12*Z19/$AA$16)+($A$12*AA19/$AA$16)))/2,$A$12-(0.9*($A$12*Z19/$AA$16)+($A$12*AA19/$AA$16)))</f>
        <v>0</v>
      </c>
      <c r="AC19" s="50"/>
      <c r="AD19" s="33"/>
      <c r="AE19" s="129" t="n">
        <f aca="false">IF(AD20=1,($A$12-(0.9*($A$12*AC19/$AD$16)+($A$12*AD19/$AD$16)))/2,$A$12-(0.9*($A$12*AC19/$AD$16)+($A$12*AD19/$AD$16)))</f>
        <v>0</v>
      </c>
      <c r="AF19" s="50"/>
      <c r="AG19" s="33"/>
      <c r="AH19" s="129" t="n">
        <f aca="false">IF(AG20=1,($A$12-(0.9*($A$12*AF19/$AG$16)+($A$12*AG19/$AG$16)))/2,$A$12-(0.9*($A$12*AF19/$AG$16)+($A$12*AG19/$AG$16)))</f>
        <v>0</v>
      </c>
      <c r="AI19" s="50"/>
      <c r="AJ19" s="33"/>
      <c r="AK19" s="129" t="n">
        <f aca="false">IF(AJ20=1,($A$12-(0.9*($A$12*AI19/$AJ$16)+($A$12*AJ19/$AJ$16)))/2,$A$12-(0.9*($A$12*AI19/$AJ$16)+($A$12*AJ19/$AJ$16)))</f>
        <v>0</v>
      </c>
      <c r="AL19" s="129" t="n">
        <f aca="false">D19+G19+J19+M19+P19+S19+V19+Y19+AB19+AE19+AH19+AK19</f>
        <v>0</v>
      </c>
    </row>
    <row r="20" customFormat="false" ht="25" hidden="false" customHeight="true" outlineLevel="0" collapsed="false">
      <c r="A20" s="146" t="s">
        <v>54</v>
      </c>
      <c r="B20" s="146"/>
      <c r="C20" s="50" t="n">
        <f aca="false">IF(C30&lt;$Y$11,1,0)</f>
        <v>1</v>
      </c>
      <c r="D20" s="50"/>
      <c r="E20" s="50"/>
      <c r="F20" s="50" t="n">
        <f aca="false">IF(F30&lt;$Y$11,1,0)</f>
        <v>1</v>
      </c>
      <c r="G20" s="50"/>
      <c r="H20" s="50"/>
      <c r="I20" s="50" t="n">
        <f aca="false">IF(I30&lt;$Y$11,1,0)</f>
        <v>1</v>
      </c>
      <c r="J20" s="50"/>
      <c r="K20" s="50"/>
      <c r="L20" s="50" t="n">
        <f aca="false">IF(L30&lt;$Y$11,1,0)</f>
        <v>1</v>
      </c>
      <c r="M20" s="50"/>
      <c r="N20" s="50"/>
      <c r="O20" s="50" t="n">
        <f aca="false">IF(O30&lt;$Y$11,1,0)</f>
        <v>1</v>
      </c>
      <c r="P20" s="50"/>
      <c r="Q20" s="50"/>
      <c r="R20" s="50" t="n">
        <f aca="false">IF(R30&lt;$Y$11,1,0)</f>
        <v>1</v>
      </c>
      <c r="S20" s="50"/>
      <c r="T20" s="50"/>
      <c r="U20" s="50" t="n">
        <f aca="false">IF(U30&lt;$Y$11,1,0)</f>
        <v>1</v>
      </c>
      <c r="V20" s="50"/>
      <c r="W20" s="50"/>
      <c r="X20" s="50" t="n">
        <f aca="false">IF(X30&lt;$Y$11,1,0)</f>
        <v>1</v>
      </c>
      <c r="Y20" s="50"/>
      <c r="Z20" s="50"/>
      <c r="AA20" s="50" t="n">
        <f aca="false">IF(AA30&lt;$Y$11,1,0)</f>
        <v>1</v>
      </c>
      <c r="AB20" s="50"/>
      <c r="AC20" s="50"/>
      <c r="AD20" s="50" t="n">
        <f aca="false">IF(AD30&lt;$Y$11,1,0)</f>
        <v>1</v>
      </c>
      <c r="AE20" s="50"/>
      <c r="AF20" s="50"/>
      <c r="AG20" s="50" t="n">
        <f aca="false">IF(AG30&lt;$Y$11,1,0)</f>
        <v>1</v>
      </c>
      <c r="AH20" s="50"/>
      <c r="AI20" s="50"/>
      <c r="AJ20" s="50" t="n">
        <f aca="false">IF(AJ30&lt;$Y$11,1,0)</f>
        <v>1</v>
      </c>
      <c r="AK20" s="50"/>
      <c r="AL20" s="147"/>
    </row>
    <row r="21" customFormat="false" ht="25" hidden="false" customHeight="true" outlineLevel="0" collapsed="false">
      <c r="A21" s="146" t="s">
        <v>55</v>
      </c>
      <c r="B21" s="146"/>
      <c r="C21" s="51" t="n">
        <v>0</v>
      </c>
      <c r="D21" s="51"/>
      <c r="E21" s="51"/>
      <c r="F21" s="51" t="n">
        <v>0</v>
      </c>
      <c r="G21" s="51"/>
      <c r="H21" s="51"/>
      <c r="I21" s="51" t="n">
        <v>0</v>
      </c>
      <c r="J21" s="51"/>
      <c r="K21" s="51"/>
      <c r="L21" s="51" t="n">
        <v>0</v>
      </c>
      <c r="M21" s="51"/>
      <c r="N21" s="51"/>
      <c r="O21" s="51" t="n">
        <v>0</v>
      </c>
      <c r="P21" s="51"/>
      <c r="Q21" s="51"/>
      <c r="R21" s="51" t="n">
        <v>0</v>
      </c>
      <c r="S21" s="51"/>
      <c r="T21" s="51"/>
      <c r="U21" s="51" t="n">
        <v>0</v>
      </c>
      <c r="V21" s="51"/>
      <c r="W21" s="51"/>
      <c r="X21" s="51" t="n">
        <v>0</v>
      </c>
      <c r="Y21" s="51"/>
      <c r="Z21" s="51"/>
      <c r="AA21" s="51" t="n">
        <v>0</v>
      </c>
      <c r="AB21" s="51"/>
      <c r="AC21" s="51"/>
      <c r="AD21" s="51" t="n">
        <v>0</v>
      </c>
      <c r="AE21" s="51"/>
      <c r="AF21" s="51"/>
      <c r="AG21" s="51" t="n">
        <v>0</v>
      </c>
      <c r="AH21" s="51"/>
      <c r="AI21" s="51"/>
      <c r="AJ21" s="148" t="n">
        <v>0</v>
      </c>
      <c r="AK21" s="148"/>
      <c r="AL21" s="149"/>
    </row>
    <row r="22" customFormat="false" ht="25" hidden="false" customHeight="true" outlineLevel="0" collapsed="false">
      <c r="A22" s="146" t="s">
        <v>56</v>
      </c>
      <c r="B22" s="146"/>
      <c r="C22" s="51" t="n">
        <v>0</v>
      </c>
      <c r="D22" s="51"/>
      <c r="E22" s="51"/>
      <c r="F22" s="51" t="n">
        <v>0</v>
      </c>
      <c r="G22" s="51"/>
      <c r="H22" s="51"/>
      <c r="I22" s="51" t="n">
        <v>0</v>
      </c>
      <c r="J22" s="51"/>
      <c r="K22" s="51"/>
      <c r="L22" s="51" t="n">
        <v>0</v>
      </c>
      <c r="M22" s="51"/>
      <c r="N22" s="51"/>
      <c r="O22" s="51" t="n">
        <v>0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1" t="n">
        <v>0</v>
      </c>
      <c r="AB22" s="51"/>
      <c r="AC22" s="51"/>
      <c r="AD22" s="51" t="n">
        <v>0</v>
      </c>
      <c r="AE22" s="51"/>
      <c r="AF22" s="51"/>
      <c r="AG22" s="51" t="n">
        <v>0</v>
      </c>
      <c r="AH22" s="51"/>
      <c r="AI22" s="51"/>
      <c r="AJ22" s="148" t="n">
        <v>0</v>
      </c>
      <c r="AK22" s="148"/>
      <c r="AL22" s="149"/>
    </row>
    <row r="23" customFormat="false" ht="25" hidden="false" customHeight="true" outlineLevel="0" collapsed="false">
      <c r="A23" s="146" t="s">
        <v>57</v>
      </c>
      <c r="B23" s="146"/>
      <c r="C23" s="51" t="n">
        <v>0</v>
      </c>
      <c r="D23" s="51"/>
      <c r="E23" s="51"/>
      <c r="F23" s="51" t="n">
        <f aca="false">C23</f>
        <v>0</v>
      </c>
      <c r="G23" s="51"/>
      <c r="H23" s="51"/>
      <c r="I23" s="51" t="n">
        <f aca="false">F23</f>
        <v>0</v>
      </c>
      <c r="J23" s="51"/>
      <c r="K23" s="51"/>
      <c r="L23" s="51" t="n">
        <f aca="false">I23</f>
        <v>0</v>
      </c>
      <c r="M23" s="51"/>
      <c r="N23" s="51"/>
      <c r="O23" s="51" t="n">
        <f aca="false">L23</f>
        <v>0</v>
      </c>
      <c r="P23" s="51"/>
      <c r="Q23" s="51"/>
      <c r="R23" s="51" t="n">
        <f aca="false">O23</f>
        <v>0</v>
      </c>
      <c r="S23" s="51"/>
      <c r="T23" s="51"/>
      <c r="U23" s="51" t="n">
        <f aca="false">R23</f>
        <v>0</v>
      </c>
      <c r="V23" s="51"/>
      <c r="W23" s="51"/>
      <c r="X23" s="51" t="n">
        <f aca="false">U23</f>
        <v>0</v>
      </c>
      <c r="Y23" s="51"/>
      <c r="Z23" s="51"/>
      <c r="AA23" s="51" t="n">
        <f aca="false">X23</f>
        <v>0</v>
      </c>
      <c r="AB23" s="51"/>
      <c r="AC23" s="51"/>
      <c r="AD23" s="51" t="n">
        <f aca="false">AA23</f>
        <v>0</v>
      </c>
      <c r="AE23" s="51"/>
      <c r="AF23" s="51"/>
      <c r="AG23" s="51" t="n">
        <f aca="false">AD23</f>
        <v>0</v>
      </c>
      <c r="AH23" s="51"/>
      <c r="AI23" s="51"/>
      <c r="AJ23" s="148" t="n">
        <f aca="false">AG23</f>
        <v>0</v>
      </c>
      <c r="AK23" s="148"/>
      <c r="AL23" s="149"/>
    </row>
    <row r="24" customFormat="false" ht="25" hidden="false" customHeight="true" outlineLevel="0" collapsed="false">
      <c r="A24" s="146" t="s">
        <v>58</v>
      </c>
      <c r="B24" s="146"/>
      <c r="C24" s="51" t="n">
        <v>0</v>
      </c>
      <c r="D24" s="51"/>
      <c r="E24" s="51"/>
      <c r="F24" s="51" t="n">
        <f aca="false">C24</f>
        <v>0</v>
      </c>
      <c r="G24" s="51"/>
      <c r="H24" s="51"/>
      <c r="I24" s="51" t="n">
        <f aca="false">F24</f>
        <v>0</v>
      </c>
      <c r="J24" s="51"/>
      <c r="K24" s="51"/>
      <c r="L24" s="51" t="n">
        <f aca="false">I24</f>
        <v>0</v>
      </c>
      <c r="M24" s="51"/>
      <c r="N24" s="51"/>
      <c r="O24" s="51" t="n">
        <f aca="false">L24</f>
        <v>0</v>
      </c>
      <c r="P24" s="51"/>
      <c r="Q24" s="51"/>
      <c r="R24" s="51" t="n">
        <f aca="false">O24</f>
        <v>0</v>
      </c>
      <c r="S24" s="51"/>
      <c r="T24" s="51"/>
      <c r="U24" s="51" t="n">
        <f aca="false">R24</f>
        <v>0</v>
      </c>
      <c r="V24" s="51"/>
      <c r="W24" s="51"/>
      <c r="X24" s="51" t="n">
        <f aca="false">U24</f>
        <v>0</v>
      </c>
      <c r="Y24" s="51"/>
      <c r="Z24" s="51"/>
      <c r="AA24" s="51" t="n">
        <f aca="false">X24</f>
        <v>0</v>
      </c>
      <c r="AB24" s="51"/>
      <c r="AC24" s="51"/>
      <c r="AD24" s="51" t="n">
        <f aca="false">AA24</f>
        <v>0</v>
      </c>
      <c r="AE24" s="51"/>
      <c r="AF24" s="51"/>
      <c r="AG24" s="51" t="n">
        <f aca="false">AD24</f>
        <v>0</v>
      </c>
      <c r="AH24" s="51"/>
      <c r="AI24" s="51"/>
      <c r="AJ24" s="148" t="n">
        <f aca="false">AG24</f>
        <v>0</v>
      </c>
      <c r="AK24" s="148"/>
      <c r="AL24" s="149"/>
    </row>
    <row r="25" customFormat="false" ht="25" hidden="false" customHeight="true" outlineLevel="0" collapsed="false">
      <c r="A25" s="146" t="s">
        <v>59</v>
      </c>
      <c r="B25" s="146"/>
      <c r="C25" s="51" t="n">
        <f aca="false">SUM(C21:C24)</f>
        <v>0</v>
      </c>
      <c r="D25" s="51"/>
      <c r="E25" s="51"/>
      <c r="F25" s="51" t="n">
        <f aca="false">SUM(G21:G24)</f>
        <v>0</v>
      </c>
      <c r="G25" s="51"/>
      <c r="H25" s="51"/>
      <c r="I25" s="51" t="n">
        <f aca="false">SUM(I21:I24)</f>
        <v>0</v>
      </c>
      <c r="J25" s="51"/>
      <c r="K25" s="51"/>
      <c r="L25" s="51" t="n">
        <f aca="false">SUM(L21:L24)</f>
        <v>0</v>
      </c>
      <c r="M25" s="51"/>
      <c r="N25" s="51"/>
      <c r="O25" s="51" t="n">
        <f aca="false">SUM(O21:O24)</f>
        <v>0</v>
      </c>
      <c r="P25" s="51"/>
      <c r="Q25" s="51"/>
      <c r="R25" s="51" t="n">
        <f aca="false">SUM(R21:R24)</f>
        <v>0</v>
      </c>
      <c r="S25" s="51"/>
      <c r="T25" s="51"/>
      <c r="U25" s="51" t="n">
        <f aca="false">SUM(U21:U24)</f>
        <v>0</v>
      </c>
      <c r="V25" s="51"/>
      <c r="W25" s="51"/>
      <c r="X25" s="51" t="n">
        <f aca="false">SUM(X21:X24)</f>
        <v>0</v>
      </c>
      <c r="Y25" s="51"/>
      <c r="Z25" s="51"/>
      <c r="AA25" s="51" t="n">
        <f aca="false">SUM(AA21:AA24)</f>
        <v>0</v>
      </c>
      <c r="AB25" s="51"/>
      <c r="AC25" s="51"/>
      <c r="AD25" s="51" t="n">
        <f aca="false">SUM(AD21:AD24)</f>
        <v>0</v>
      </c>
      <c r="AE25" s="51"/>
      <c r="AF25" s="51"/>
      <c r="AG25" s="51" t="n">
        <f aca="false">SUM(AG21:AG24)</f>
        <v>0</v>
      </c>
      <c r="AH25" s="51"/>
      <c r="AI25" s="51"/>
      <c r="AJ25" s="148" t="n">
        <f aca="false">SUM(AJ21:AJ24)</f>
        <v>0</v>
      </c>
      <c r="AK25" s="148"/>
      <c r="AL25" s="149"/>
    </row>
    <row r="26" customFormat="false" ht="25" hidden="false" customHeight="true" outlineLevel="0" collapsed="false">
      <c r="A26" s="146" t="s">
        <v>60</v>
      </c>
      <c r="B26" s="146"/>
      <c r="C26" s="51" t="n">
        <v>0</v>
      </c>
      <c r="D26" s="51"/>
      <c r="E26" s="51"/>
      <c r="F26" s="51" t="n">
        <f aca="false">C26</f>
        <v>0</v>
      </c>
      <c r="G26" s="51"/>
      <c r="H26" s="51"/>
      <c r="I26" s="51" t="n">
        <f aca="false">F26</f>
        <v>0</v>
      </c>
      <c r="J26" s="51"/>
      <c r="K26" s="51"/>
      <c r="L26" s="51" t="n">
        <f aca="false">I26</f>
        <v>0</v>
      </c>
      <c r="M26" s="51"/>
      <c r="N26" s="51"/>
      <c r="O26" s="51" t="n">
        <f aca="false">L26</f>
        <v>0</v>
      </c>
      <c r="P26" s="51"/>
      <c r="Q26" s="51"/>
      <c r="R26" s="51" t="n">
        <f aca="false">O26</f>
        <v>0</v>
      </c>
      <c r="S26" s="51"/>
      <c r="T26" s="51"/>
      <c r="U26" s="51" t="n">
        <f aca="false">R26</f>
        <v>0</v>
      </c>
      <c r="V26" s="51"/>
      <c r="W26" s="51"/>
      <c r="X26" s="51" t="n">
        <f aca="false">U26</f>
        <v>0</v>
      </c>
      <c r="Y26" s="51"/>
      <c r="Z26" s="51"/>
      <c r="AA26" s="51" t="n">
        <f aca="false">X26</f>
        <v>0</v>
      </c>
      <c r="AB26" s="51"/>
      <c r="AC26" s="51"/>
      <c r="AD26" s="51" t="n">
        <f aca="false">AA26</f>
        <v>0</v>
      </c>
      <c r="AE26" s="51"/>
      <c r="AF26" s="51"/>
      <c r="AG26" s="51" t="n">
        <f aca="false">AD26</f>
        <v>0</v>
      </c>
      <c r="AH26" s="51"/>
      <c r="AI26" s="51"/>
      <c r="AJ26" s="148" t="n">
        <f aca="false">AG26</f>
        <v>0</v>
      </c>
      <c r="AK26" s="148"/>
      <c r="AL26" s="149"/>
    </row>
    <row r="27" customFormat="false" ht="25" hidden="false" customHeight="true" outlineLevel="0" collapsed="false">
      <c r="A27" s="146" t="s">
        <v>61</v>
      </c>
      <c r="B27" s="146"/>
      <c r="C27" s="51" t="n">
        <v>0</v>
      </c>
      <c r="D27" s="51"/>
      <c r="E27" s="51"/>
      <c r="F27" s="51" t="n">
        <v>0</v>
      </c>
      <c r="G27" s="51"/>
      <c r="H27" s="51"/>
      <c r="I27" s="51" t="n">
        <v>0</v>
      </c>
      <c r="J27" s="51"/>
      <c r="K27" s="51"/>
      <c r="L27" s="51" t="n">
        <v>0</v>
      </c>
      <c r="M27" s="51"/>
      <c r="N27" s="51"/>
      <c r="O27" s="51" t="n">
        <v>0</v>
      </c>
      <c r="P27" s="51"/>
      <c r="Q27" s="51"/>
      <c r="R27" s="51" t="n">
        <v>0</v>
      </c>
      <c r="S27" s="51"/>
      <c r="T27" s="51"/>
      <c r="U27" s="51" t="n">
        <v>0</v>
      </c>
      <c r="V27" s="51"/>
      <c r="W27" s="51"/>
      <c r="X27" s="51" t="n">
        <v>0</v>
      </c>
      <c r="Y27" s="51"/>
      <c r="Z27" s="51"/>
      <c r="AA27" s="51" t="n">
        <v>0</v>
      </c>
      <c r="AB27" s="51"/>
      <c r="AC27" s="51"/>
      <c r="AD27" s="51" t="n">
        <v>0</v>
      </c>
      <c r="AE27" s="51"/>
      <c r="AF27" s="51"/>
      <c r="AG27" s="51" t="n">
        <v>0</v>
      </c>
      <c r="AH27" s="51"/>
      <c r="AI27" s="51"/>
      <c r="AJ27" s="148" t="n">
        <v>0</v>
      </c>
      <c r="AK27" s="148"/>
      <c r="AL27" s="149"/>
    </row>
    <row r="28" customFormat="false" ht="25" hidden="false" customHeight="true" outlineLevel="0" collapsed="false">
      <c r="A28" s="146" t="s">
        <v>62</v>
      </c>
      <c r="B28" s="146"/>
      <c r="C28" s="51" t="n">
        <v>0</v>
      </c>
      <c r="D28" s="51"/>
      <c r="E28" s="51"/>
      <c r="F28" s="51" t="n">
        <f aca="false">C28</f>
        <v>0</v>
      </c>
      <c r="G28" s="51"/>
      <c r="H28" s="51"/>
      <c r="I28" s="51" t="n">
        <f aca="false">F28</f>
        <v>0</v>
      </c>
      <c r="J28" s="51"/>
      <c r="K28" s="51"/>
      <c r="L28" s="51" t="n">
        <f aca="false">I28</f>
        <v>0</v>
      </c>
      <c r="M28" s="51"/>
      <c r="N28" s="51"/>
      <c r="O28" s="51" t="n">
        <f aca="false">L28</f>
        <v>0</v>
      </c>
      <c r="P28" s="51"/>
      <c r="Q28" s="51"/>
      <c r="R28" s="51" t="n">
        <f aca="false">O28</f>
        <v>0</v>
      </c>
      <c r="S28" s="51"/>
      <c r="T28" s="51"/>
      <c r="U28" s="51" t="n">
        <f aca="false">R28</f>
        <v>0</v>
      </c>
      <c r="V28" s="51"/>
      <c r="W28" s="51"/>
      <c r="X28" s="51" t="n">
        <f aca="false">U28</f>
        <v>0</v>
      </c>
      <c r="Y28" s="51"/>
      <c r="Z28" s="51"/>
      <c r="AA28" s="51" t="n">
        <f aca="false">X28</f>
        <v>0</v>
      </c>
      <c r="AB28" s="51"/>
      <c r="AC28" s="51"/>
      <c r="AD28" s="51" t="n">
        <f aca="false">AA28</f>
        <v>0</v>
      </c>
      <c r="AE28" s="51"/>
      <c r="AF28" s="51"/>
      <c r="AG28" s="51" t="n">
        <f aca="false">AD28</f>
        <v>0</v>
      </c>
      <c r="AH28" s="51"/>
      <c r="AI28" s="51"/>
      <c r="AJ28" s="148" t="n">
        <f aca="false">AG28</f>
        <v>0</v>
      </c>
      <c r="AK28" s="148"/>
      <c r="AL28" s="149"/>
    </row>
    <row r="29" customFormat="false" ht="25" hidden="false" customHeight="true" outlineLevel="0" collapsed="false">
      <c r="A29" s="146" t="s">
        <v>63</v>
      </c>
      <c r="B29" s="146"/>
      <c r="C29" s="51" t="n">
        <v>0</v>
      </c>
      <c r="D29" s="51"/>
      <c r="E29" s="51"/>
      <c r="F29" s="51" t="n">
        <f aca="false">C29</f>
        <v>0</v>
      </c>
      <c r="G29" s="51"/>
      <c r="H29" s="51"/>
      <c r="I29" s="51" t="n">
        <f aca="false">F29</f>
        <v>0</v>
      </c>
      <c r="J29" s="51"/>
      <c r="K29" s="51"/>
      <c r="L29" s="51" t="n">
        <f aca="false">I29</f>
        <v>0</v>
      </c>
      <c r="M29" s="51"/>
      <c r="N29" s="51"/>
      <c r="O29" s="51" t="n">
        <f aca="false">L29</f>
        <v>0</v>
      </c>
      <c r="P29" s="51"/>
      <c r="Q29" s="51"/>
      <c r="R29" s="51" t="n">
        <f aca="false">O29</f>
        <v>0</v>
      </c>
      <c r="S29" s="51"/>
      <c r="T29" s="51"/>
      <c r="U29" s="51" t="n">
        <f aca="false">R29</f>
        <v>0</v>
      </c>
      <c r="V29" s="51"/>
      <c r="W29" s="51"/>
      <c r="X29" s="51" t="n">
        <f aca="false">U29</f>
        <v>0</v>
      </c>
      <c r="Y29" s="51"/>
      <c r="Z29" s="51"/>
      <c r="AA29" s="51" t="n">
        <f aca="false">X29</f>
        <v>0</v>
      </c>
      <c r="AB29" s="51"/>
      <c r="AC29" s="51"/>
      <c r="AD29" s="51" t="n">
        <f aca="false">AA29</f>
        <v>0</v>
      </c>
      <c r="AE29" s="51"/>
      <c r="AF29" s="51"/>
      <c r="AG29" s="51" t="n">
        <f aca="false">AD29</f>
        <v>0</v>
      </c>
      <c r="AH29" s="51"/>
      <c r="AI29" s="51"/>
      <c r="AJ29" s="148" t="n">
        <f aca="false">AG29</f>
        <v>0</v>
      </c>
      <c r="AK29" s="148"/>
      <c r="AL29" s="149"/>
    </row>
    <row r="30" customFormat="false" ht="25" hidden="false" customHeight="true" outlineLevel="0" collapsed="false">
      <c r="A30" s="146" t="s">
        <v>64</v>
      </c>
      <c r="B30" s="146"/>
      <c r="C30" s="51" t="n">
        <f aca="false">C25-C26-C27-C28-C29</f>
        <v>0</v>
      </c>
      <c r="D30" s="51"/>
      <c r="E30" s="51"/>
      <c r="F30" s="51" t="n">
        <f aca="false">F25-F26-F27-F28-F29</f>
        <v>0</v>
      </c>
      <c r="G30" s="51"/>
      <c r="H30" s="51"/>
      <c r="I30" s="51" t="n">
        <f aca="false">I25-I26-I27-I28-I29</f>
        <v>0</v>
      </c>
      <c r="J30" s="51"/>
      <c r="K30" s="51"/>
      <c r="L30" s="51" t="n">
        <f aca="false">L25-L26-L27-L28-L29</f>
        <v>0</v>
      </c>
      <c r="M30" s="51"/>
      <c r="N30" s="51"/>
      <c r="O30" s="51" t="n">
        <f aca="false">O25-O26-O27-O28-O29</f>
        <v>0</v>
      </c>
      <c r="P30" s="51"/>
      <c r="Q30" s="51"/>
      <c r="R30" s="51" t="n">
        <f aca="false">R25-R26-R27-R28-R29</f>
        <v>0</v>
      </c>
      <c r="S30" s="51"/>
      <c r="T30" s="51"/>
      <c r="U30" s="51" t="n">
        <f aca="false">U25-U26-U27-U28-U29</f>
        <v>0</v>
      </c>
      <c r="V30" s="51"/>
      <c r="W30" s="51"/>
      <c r="X30" s="51" t="n">
        <f aca="false">X25-X26-X27-X28-X29</f>
        <v>0</v>
      </c>
      <c r="Y30" s="51"/>
      <c r="Z30" s="51"/>
      <c r="AA30" s="51" t="n">
        <f aca="false">AA25-AA26-AA27-AA28-AA29</f>
        <v>0</v>
      </c>
      <c r="AB30" s="51"/>
      <c r="AC30" s="51"/>
      <c r="AD30" s="51" t="n">
        <f aca="false">AD25-AD26-AD27-AD28-AD29</f>
        <v>0</v>
      </c>
      <c r="AE30" s="51"/>
      <c r="AF30" s="51"/>
      <c r="AG30" s="51" t="n">
        <f aca="false">AG25-AG26-AG27-AG28-AG29</f>
        <v>0</v>
      </c>
      <c r="AH30" s="51"/>
      <c r="AI30" s="51"/>
      <c r="AJ30" s="51" t="n">
        <f aca="false">AJ25-AJ26-AJ27-AJ28-AJ29</f>
        <v>0</v>
      </c>
      <c r="AK30" s="51"/>
      <c r="AL30" s="149"/>
    </row>
    <row r="31" customFormat="false" ht="15.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customFormat="false" ht="15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customFormat="false" ht="15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customFormat="false" ht="15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customFormat="false" ht="15.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</sheetData>
  <mergeCells count="163">
    <mergeCell ref="A3:F3"/>
    <mergeCell ref="A8:AL8"/>
    <mergeCell ref="F11:L11"/>
    <mergeCell ref="P11:V11"/>
    <mergeCell ref="F12:L12"/>
    <mergeCell ref="M12:S12"/>
    <mergeCell ref="F13:M13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J22:AK22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C28:D28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C29:D29"/>
    <mergeCell ref="F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C30:D30"/>
    <mergeCell ref="F30:G30"/>
    <mergeCell ref="I30:J30"/>
    <mergeCell ref="L30:M30"/>
    <mergeCell ref="O30:P30"/>
    <mergeCell ref="R30:S30"/>
    <mergeCell ref="U30:V30"/>
    <mergeCell ref="X30:Y30"/>
    <mergeCell ref="AA30:AB30"/>
    <mergeCell ref="AD30:AE30"/>
    <mergeCell ref="AG30:AH30"/>
    <mergeCell ref="AJ30:AK30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W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50" t="s">
        <v>28</v>
      </c>
      <c r="B1" s="151" t="n">
        <v>1</v>
      </c>
      <c r="C1" s="152" t="n">
        <v>2</v>
      </c>
      <c r="D1" s="152" t="n">
        <v>3</v>
      </c>
      <c r="E1" s="152" t="n">
        <v>4</v>
      </c>
      <c r="F1" s="152" t="n">
        <v>5</v>
      </c>
      <c r="G1" s="152" t="n">
        <v>6</v>
      </c>
      <c r="H1" s="152" t="n">
        <v>7</v>
      </c>
      <c r="I1" s="152" t="n">
        <v>8</v>
      </c>
      <c r="J1" s="152" t="n">
        <v>9</v>
      </c>
      <c r="K1" s="152" t="n">
        <v>10</v>
      </c>
      <c r="L1" s="152" t="n">
        <v>11</v>
      </c>
      <c r="M1" s="153" t="n">
        <v>12</v>
      </c>
      <c r="N1" s="150" t="s">
        <v>65</v>
      </c>
      <c r="P1" s="154"/>
      <c r="Q1" s="155" t="s">
        <v>66</v>
      </c>
      <c r="R1" s="156" t="s">
        <v>67</v>
      </c>
      <c r="S1" s="156" t="s">
        <v>68</v>
      </c>
      <c r="T1" s="156" t="s">
        <v>69</v>
      </c>
      <c r="U1" s="156" t="s">
        <v>70</v>
      </c>
      <c r="V1" s="156" t="s">
        <v>71</v>
      </c>
      <c r="W1" s="157" t="s">
        <v>72</v>
      </c>
    </row>
    <row r="2" customFormat="false" ht="16" hidden="false" customHeight="false" outlineLevel="0" collapsed="false">
      <c r="N2" s="0" t="n">
        <f aca="false">SUM(B2:M2)</f>
        <v>0</v>
      </c>
      <c r="P2" s="150" t="s">
        <v>73</v>
      </c>
      <c r="Q2" s="158" t="n">
        <v>12</v>
      </c>
      <c r="R2" s="156" t="n">
        <f aca="false">12/10*8</f>
        <v>9.6</v>
      </c>
      <c r="S2" s="156" t="n">
        <f aca="false">12/10*6</f>
        <v>7.2</v>
      </c>
      <c r="T2" s="156" t="n">
        <f aca="false">12/10*5</f>
        <v>6</v>
      </c>
      <c r="U2" s="156" t="n">
        <f aca="false">12/10*4</f>
        <v>4.8</v>
      </c>
      <c r="V2" s="156" t="n">
        <f aca="false">12/10*2</f>
        <v>2.4</v>
      </c>
      <c r="W2" s="157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50" t="s">
        <v>28</v>
      </c>
      <c r="B1" s="151" t="n">
        <v>1</v>
      </c>
      <c r="C1" s="152" t="n">
        <v>2</v>
      </c>
      <c r="D1" s="152" t="n">
        <v>3</v>
      </c>
      <c r="E1" s="152" t="n">
        <v>4</v>
      </c>
      <c r="F1" s="152" t="n">
        <v>5</v>
      </c>
      <c r="G1" s="152" t="n">
        <v>6</v>
      </c>
      <c r="H1" s="152" t="n">
        <v>7</v>
      </c>
      <c r="I1" s="152" t="n">
        <v>8</v>
      </c>
      <c r="J1" s="152" t="n">
        <v>9</v>
      </c>
      <c r="K1" s="152" t="n">
        <v>10</v>
      </c>
      <c r="L1" s="152" t="n">
        <v>11</v>
      </c>
      <c r="M1" s="153" t="n">
        <v>12</v>
      </c>
      <c r="N1" s="150" t="s">
        <v>65</v>
      </c>
    </row>
    <row r="2" customFormat="false" ht="15.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2:04Z</dcterms:created>
  <dc:creator>Patricia CABEKE</dc:creator>
  <dc:description/>
  <dc:language>en-US</dc:language>
  <cp:lastModifiedBy>Fatima ABSISAN</cp:lastModifiedBy>
  <cp:lastPrinted>2019-01-10T08:10:34Z</cp:lastPrinted>
  <dcterms:modified xsi:type="dcterms:W3CDTF">2025-01-31T09:03:26Z</dcterms:modified>
  <cp:revision>0</cp:revision>
  <dc:subject/>
  <dc:title/>
</cp:coreProperties>
</file>