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" sheetId="1" state="visible" r:id="rId2"/>
    <sheet name="CF" sheetId="2" state="visible" r:id="rId3"/>
    <sheet name="b1" sheetId="3" state="visible" r:id="rId4"/>
    <sheet name="b5" sheetId="4" state="visible" r:id="rId5"/>
  </sheets>
  <definedNames>
    <definedName function="false" hidden="false" localSheetId="1" name="_xlnm.Print_Titles" vbProcedure="false">CF!$10:$12</definedName>
    <definedName function="false" hidden="false" localSheetId="0" name="_xlnm.Print_Area" vbProcedure="false">EF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"1" en colonne "C" si la personne a droit à une réduction 
</t>
        </r>
        <r>
          <rPr>
            <sz val="9"/>
            <color rgb="FF000000"/>
            <rFont val="Tahoma"/>
            <family val="0"/>
            <charset val="1"/>
          </rPr>
          <t xml:space="preserve">
Encoder "1" en colonne "E" si la personne a droit à une réduction 
En 2024:
1) Centre de jour personne handicapée âgée de – 21ans, centre de jour pour enfants scolarisés et centre
d’hébergement personne handicapée bénéficiaire d’allocations familiales : 14.663,83 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1</xdr:rowOff>
              </xdr:from>
              <xdr:to>
                <xdr:col>15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der "1" dans la colonne "C" pour l'enfant dont les parents ont un AER permettant une réduction 
Encoder "1" en colonne "E" si la personne a droit à une réduction 
En 2023:
1) Centre de jour personne handicapée âgée de – 21ans, centre de jour pour enfants scolarisés et centre
d’hébergement personne handicapée bénéficiaire d’allocations familiales : 14.478,44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0</xdr:rowOff>
              </xdr:from>
              <xdr:to>
                <xdr:col>11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8">
  <si>
    <t xml:space="preserve">CONTRIBUTIONS FINANCIÈRES 2024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 de </t>
    </r>
    <r>
      <rPr>
        <b val="true"/>
        <u val="single"/>
        <sz val="11"/>
        <rFont val="Calibri"/>
        <family val="2"/>
      </rPr>
      <t xml:space="preserve">J</t>
    </r>
    <r>
      <rPr>
        <b val="true"/>
        <u val="single"/>
        <sz val="11"/>
        <color rgb="FF808080"/>
        <rFont val="Calibri"/>
        <family val="2"/>
      </rPr>
      <t xml:space="preserve">our</t>
    </r>
    <r>
      <rPr>
        <b val="true"/>
        <u val="single"/>
        <sz val="11"/>
        <rFont val="Calibri"/>
        <family val="2"/>
      </rPr>
      <t xml:space="preserve"> E</t>
    </r>
    <r>
      <rPr>
        <b val="true"/>
        <u val="single"/>
        <sz val="11"/>
        <color rgb="FF808080"/>
        <rFont val="Calibri"/>
        <family val="2"/>
      </rPr>
      <t xml:space="preserve">nfants </t>
    </r>
    <r>
      <rPr>
        <b val="true"/>
        <u val="single"/>
        <sz val="11"/>
        <rFont val="Calibri"/>
        <family val="2"/>
      </rPr>
      <t xml:space="preserve">S</t>
    </r>
    <r>
      <rPr>
        <b val="true"/>
        <u val="single"/>
        <sz val="11"/>
        <color rgb="FF808080"/>
        <rFont val="Calibri"/>
        <family val="2"/>
      </rPr>
      <t xml:space="preserve">colarisés</t>
    </r>
  </si>
  <si>
    <t xml:space="preserve">Contributions financières:</t>
  </si>
  <si>
    <t xml:space="preserve">Vous trouverez ci-joint un  tableau récapitulatif des contributions </t>
  </si>
  <si>
    <t xml:space="preserve">financières reprenant les corrections.</t>
  </si>
  <si>
    <t xml:space="preserve">Commission communautaire française</t>
  </si>
  <si>
    <t xml:space="preserve">CJES 2024</t>
  </si>
  <si>
    <t xml:space="preserve">                      </t>
  </si>
  <si>
    <t xml:space="preserve">Contribution financière mensuelle : </t>
  </si>
  <si>
    <t xml:space="preserve">Réduct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t xml:space="preserve">NOMS</t>
  </si>
  <si>
    <t xml:space="preserve">Total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"/>
    <numFmt numFmtId="167" formatCode="0%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8280</xdr:colOff>
      <xdr:row>5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399960"/>
          <a:ext cx="1448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0234375" defaultRowHeight="15.7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3.4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  <c r="G3" s="8"/>
    </row>
    <row r="4" customFormat="false" ht="15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7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75" hidden="false" customHeight="false" outlineLevel="0" collapsed="false">
      <c r="A10" s="9" t="s">
        <v>1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2"/>
      <c r="G11" s="13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2"/>
      <c r="G12" s="13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75" hidden="false" customHeight="false" outlineLevel="0" collapsed="false">
      <c r="A15" s="10"/>
      <c r="B15" s="14"/>
      <c r="C15" s="14"/>
      <c r="D15" s="14"/>
      <c r="E15" s="11"/>
      <c r="F15" s="12"/>
      <c r="G15" s="13"/>
    </row>
    <row r="16" customFormat="false" ht="15.75" hidden="false" customHeight="false" outlineLevel="0" collapsed="false">
      <c r="A16" s="10"/>
      <c r="B16" s="14"/>
      <c r="C16" s="14"/>
      <c r="D16" s="14"/>
      <c r="E16" s="11"/>
      <c r="F16" s="12"/>
      <c r="G16" s="13"/>
    </row>
    <row r="17" customFormat="false" ht="15.75" hidden="false" customHeight="false" outlineLevel="0" collapsed="false">
      <c r="A17" s="10"/>
      <c r="B17" s="14"/>
      <c r="C17" s="14"/>
      <c r="D17" s="14"/>
      <c r="E17" s="11"/>
      <c r="F17" s="12"/>
      <c r="G17" s="13"/>
    </row>
    <row r="18" customFormat="false" ht="15.75" hidden="false" customHeight="false" outlineLevel="0" collapsed="false">
      <c r="A18" s="10"/>
      <c r="B18" s="14" t="s">
        <v>2</v>
      </c>
      <c r="C18" s="14"/>
      <c r="D18" s="14"/>
      <c r="E18" s="11"/>
      <c r="F18" s="15" t="n">
        <f aca="false">CF!AN322</f>
        <v>481773.6</v>
      </c>
      <c r="G18" s="13"/>
    </row>
    <row r="19" customFormat="false" ht="15.75" hidden="false" customHeight="false" outlineLevel="0" collapsed="false">
      <c r="A19" s="10"/>
      <c r="B19" s="11"/>
      <c r="C19" s="11"/>
      <c r="D19" s="11"/>
      <c r="E19" s="11"/>
      <c r="F19" s="12"/>
      <c r="G19" s="13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75" hidden="false" customHeight="false" outlineLevel="0" collapsed="false">
      <c r="A28" s="10"/>
      <c r="B28" s="11" t="s">
        <v>3</v>
      </c>
      <c r="C28" s="11"/>
      <c r="D28" s="11"/>
      <c r="E28" s="11"/>
      <c r="F28" s="12"/>
      <c r="G28" s="13"/>
    </row>
    <row r="29" customFormat="false" ht="15.75" hidden="false" customHeight="false" outlineLevel="0" collapsed="false">
      <c r="A29" s="10"/>
      <c r="B29" s="11" t="s">
        <v>4</v>
      </c>
      <c r="C29" s="11"/>
      <c r="D29" s="11"/>
      <c r="E29" s="11"/>
      <c r="F29" s="12"/>
      <c r="G29" s="13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2"/>
      <c r="G30" s="13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2"/>
      <c r="G32" s="13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7"/>
      <c r="G33" s="8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7"/>
      <c r="G34" s="8"/>
    </row>
    <row r="35" customFormat="false" ht="15.75" hidden="false" customHeight="false" outlineLevel="0" collapsed="false">
      <c r="A35" s="5"/>
      <c r="B35" s="6"/>
      <c r="C35" s="6"/>
      <c r="D35" s="6"/>
      <c r="E35" s="6"/>
      <c r="F35" s="7"/>
      <c r="G35" s="8"/>
    </row>
    <row r="36" customFormat="false" ht="15.75" hidden="false" customHeight="false" outlineLevel="0" collapsed="false">
      <c r="A36" s="5"/>
      <c r="B36" s="6"/>
      <c r="C36" s="6"/>
      <c r="D36" s="6"/>
      <c r="E36" s="6"/>
      <c r="F36" s="7"/>
      <c r="G36" s="8"/>
    </row>
    <row r="37" customFormat="false" ht="15.7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7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7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7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75" hidden="false" customHeight="false" outlineLevel="0" collapsed="false">
      <c r="A44" s="16"/>
      <c r="B44" s="17"/>
      <c r="C44" s="17"/>
      <c r="D44" s="17"/>
      <c r="E44" s="17"/>
      <c r="F44" s="18"/>
      <c r="G44" s="19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20" width="8.12"/>
    <col collapsed="false" customWidth="true" hidden="false" outlineLevel="0" max="3" min="3" style="21" width="5.62"/>
    <col collapsed="false" customWidth="true" hidden="false" outlineLevel="0" max="4" min="4" style="21" width="2.62"/>
    <col collapsed="false" customWidth="true" hidden="false" outlineLevel="0" max="5" min="5" style="22" width="2.62"/>
    <col collapsed="false" customWidth="true" hidden="false" outlineLevel="0" max="6" min="6" style="0" width="8.12"/>
    <col collapsed="false" customWidth="true" hidden="false" outlineLevel="0" max="7" min="7" style="0" width="2.62"/>
    <col collapsed="false" customWidth="true" hidden="false" outlineLevel="0" max="8" min="8" style="22" width="2.62"/>
    <col collapsed="false" customWidth="true" hidden="false" outlineLevel="0" max="9" min="9" style="0" width="7.87"/>
    <col collapsed="false" customWidth="true" hidden="false" outlineLevel="0" max="10" min="10" style="0" width="2.62"/>
    <col collapsed="false" customWidth="true" hidden="false" outlineLevel="0" max="11" min="11" style="22" width="2.62"/>
    <col collapsed="false" customWidth="true" hidden="false" outlineLevel="0" max="12" min="12" style="0" width="7.87"/>
    <col collapsed="false" customWidth="true" hidden="false" outlineLevel="0" max="13" min="13" style="0" width="2.62"/>
    <col collapsed="false" customWidth="true" hidden="false" outlineLevel="0" max="14" min="14" style="22" width="2.62"/>
    <col collapsed="false" customWidth="true" hidden="false" outlineLevel="0" max="15" min="15" style="0" width="7.87"/>
    <col collapsed="false" customWidth="true" hidden="false" outlineLevel="0" max="16" min="16" style="0" width="2.62"/>
    <col collapsed="false" customWidth="true" hidden="false" outlineLevel="0" max="17" min="17" style="22" width="2.62"/>
    <col collapsed="false" customWidth="true" hidden="false" outlineLevel="0" max="18" min="18" style="0" width="7.87"/>
    <col collapsed="false" customWidth="true" hidden="false" outlineLevel="0" max="19" min="19" style="0" width="2.62"/>
    <col collapsed="false" customWidth="true" hidden="false" outlineLevel="0" max="20" min="20" style="22" width="2.62"/>
    <col collapsed="false" customWidth="true" hidden="false" outlineLevel="0" max="21" min="21" style="0" width="7.87"/>
    <col collapsed="false" customWidth="true" hidden="false" outlineLevel="0" max="22" min="22" style="0" width="2.62"/>
    <col collapsed="false" customWidth="true" hidden="false" outlineLevel="0" max="23" min="23" style="22" width="2.62"/>
    <col collapsed="false" customWidth="true" hidden="false" outlineLevel="0" max="24" min="24" style="0" width="7.87"/>
    <col collapsed="false" customWidth="true" hidden="false" outlineLevel="0" max="25" min="25" style="0" width="2.62"/>
    <col collapsed="false" customWidth="true" hidden="false" outlineLevel="0" max="26" min="26" style="22" width="2.62"/>
    <col collapsed="false" customWidth="true" hidden="false" outlineLevel="0" max="27" min="27" style="0" width="7.87"/>
    <col collapsed="false" customWidth="true" hidden="false" outlineLevel="0" max="28" min="28" style="0" width="2.62"/>
    <col collapsed="false" customWidth="true" hidden="false" outlineLevel="0" max="29" min="29" style="22" width="2.62"/>
    <col collapsed="false" customWidth="true" hidden="false" outlineLevel="0" max="30" min="30" style="0" width="7.87"/>
    <col collapsed="false" customWidth="true" hidden="false" outlineLevel="0" max="31" min="31" style="0" width="2.62"/>
    <col collapsed="false" customWidth="true" hidden="false" outlineLevel="0" max="32" min="32" style="22" width="2.62"/>
    <col collapsed="false" customWidth="true" hidden="false" outlineLevel="0" max="33" min="33" style="0" width="7.87"/>
    <col collapsed="false" customWidth="true" hidden="false" outlineLevel="0" max="34" min="34" style="0" width="2.62"/>
    <col collapsed="false" customWidth="true" hidden="false" outlineLevel="0" max="35" min="35" style="22" width="2.62"/>
    <col collapsed="false" customWidth="true" hidden="false" outlineLevel="0" max="36" min="36" style="0" width="7.87"/>
    <col collapsed="false" customWidth="true" hidden="false" outlineLevel="0" max="37" min="37" style="0" width="2.62"/>
    <col collapsed="false" customWidth="true" hidden="false" outlineLevel="0" max="38" min="38" style="22" width="2.62"/>
    <col collapsed="false" customWidth="true" hidden="false" outlineLevel="0" max="39" min="39" style="0" width="7.87"/>
    <col collapsed="false" customWidth="true" hidden="false" outlineLevel="0" max="41" min="41" style="20" width="10.99"/>
  </cols>
  <sheetData>
    <row r="1" customFormat="false" ht="15.75" hidden="false" customHeight="false" outlineLevel="0" collapsed="false">
      <c r="A1" s="23" t="s">
        <v>5</v>
      </c>
      <c r="B1" s="23"/>
      <c r="C1" s="23"/>
      <c r="D1" s="23"/>
      <c r="E1" s="23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6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6"/>
    </row>
    <row r="3" customFormat="false" ht="15.75" hidden="false" customHeight="false" outlineLevel="0" collapsed="false">
      <c r="A3" s="11"/>
      <c r="B3" s="26"/>
      <c r="C3" s="27"/>
      <c r="D3" s="2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6"/>
    </row>
    <row r="4" customFormat="false" ht="15.75" hidden="false" customHeight="false" outlineLevel="0" collapsed="false">
      <c r="A4" s="11"/>
      <c r="B4" s="26"/>
      <c r="C4" s="27"/>
      <c r="D4" s="27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/>
    </row>
    <row r="5" customFormat="false" ht="15.75" hidden="false" customHeight="false" outlineLevel="0" collapsed="false">
      <c r="A5" s="11"/>
      <c r="B5" s="26"/>
      <c r="C5" s="27"/>
      <c r="D5" s="27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/>
    </row>
    <row r="6" customFormat="false" ht="15.75" hidden="false" customHeight="fals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5.75" hidden="false" customHeight="false" outlineLevel="0" collapsed="false">
      <c r="A7" s="14"/>
      <c r="B7" s="29"/>
      <c r="C7" s="27"/>
      <c r="D7" s="27"/>
      <c r="E7" s="27" t="s">
        <v>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</row>
    <row r="8" customFormat="false" ht="15.75" hidden="false" customHeight="false" outlineLevel="0" collapsed="false">
      <c r="A8" s="30" t="s">
        <v>8</v>
      </c>
      <c r="B8" s="31"/>
      <c r="C8" s="32"/>
      <c r="D8" s="32"/>
      <c r="E8" s="33" t="s">
        <v>9</v>
      </c>
      <c r="F8" s="33"/>
      <c r="G8" s="33"/>
      <c r="H8" s="34" t="n">
        <v>1</v>
      </c>
      <c r="I8" s="35" t="n">
        <v>0.5</v>
      </c>
      <c r="J8" s="3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</row>
    <row r="9" customFormat="false" ht="15.75" hidden="false" customHeight="false" outlineLevel="0" collapsed="false">
      <c r="A9" s="37" t="n">
        <v>130.35</v>
      </c>
      <c r="B9" s="29"/>
      <c r="C9" s="38"/>
      <c r="D9" s="38"/>
      <c r="E9" s="11"/>
      <c r="F9" s="11"/>
      <c r="G9" s="11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6"/>
    </row>
    <row r="10" customFormat="false" ht="15.75" hidden="false" customHeight="false" outlineLevel="0" collapsed="false">
      <c r="A10" s="25"/>
      <c r="B10" s="26"/>
      <c r="C10" s="27"/>
      <c r="D10" s="27"/>
      <c r="E10" s="39" t="n">
        <v>23</v>
      </c>
      <c r="F10" s="39"/>
      <c r="G10" s="40"/>
      <c r="H10" s="39" t="n">
        <v>21</v>
      </c>
      <c r="I10" s="39"/>
      <c r="J10" s="40"/>
      <c r="K10" s="39" t="n">
        <v>21</v>
      </c>
      <c r="L10" s="39"/>
      <c r="M10" s="40"/>
      <c r="N10" s="39" t="n">
        <v>22</v>
      </c>
      <c r="O10" s="39"/>
      <c r="P10" s="40"/>
      <c r="Q10" s="39" t="n">
        <v>23</v>
      </c>
      <c r="R10" s="39"/>
      <c r="S10" s="40"/>
      <c r="T10" s="39" t="n">
        <v>20</v>
      </c>
      <c r="U10" s="39"/>
      <c r="V10" s="40"/>
      <c r="W10" s="39" t="n">
        <v>23</v>
      </c>
      <c r="X10" s="39"/>
      <c r="Y10" s="40"/>
      <c r="Z10" s="39" t="n">
        <v>22</v>
      </c>
      <c r="AA10" s="39"/>
      <c r="AB10" s="40"/>
      <c r="AC10" s="39" t="n">
        <v>21</v>
      </c>
      <c r="AD10" s="39"/>
      <c r="AE10" s="40"/>
      <c r="AF10" s="39" t="n">
        <v>23</v>
      </c>
      <c r="AG10" s="39"/>
      <c r="AH10" s="40"/>
      <c r="AI10" s="39" t="n">
        <v>21</v>
      </c>
      <c r="AJ10" s="39"/>
      <c r="AK10" s="40"/>
      <c r="AL10" s="39" t="n">
        <v>22</v>
      </c>
      <c r="AM10" s="39"/>
      <c r="AN10" s="41"/>
      <c r="AO10" s="26"/>
    </row>
    <row r="11" customFormat="false" ht="15.75" hidden="false" customHeight="false" outlineLevel="0" collapsed="false">
      <c r="A11" s="25"/>
      <c r="B11" s="26"/>
      <c r="C11" s="27"/>
      <c r="D11" s="27"/>
      <c r="E11" s="42" t="s">
        <v>10</v>
      </c>
      <c r="F11" s="42"/>
      <c r="G11" s="42"/>
      <c r="H11" s="42" t="s">
        <v>11</v>
      </c>
      <c r="I11" s="42"/>
      <c r="J11" s="42"/>
      <c r="K11" s="42" t="s">
        <v>12</v>
      </c>
      <c r="L11" s="42"/>
      <c r="M11" s="42"/>
      <c r="N11" s="42" t="s">
        <v>13</v>
      </c>
      <c r="O11" s="42"/>
      <c r="P11" s="42"/>
      <c r="Q11" s="42" t="s">
        <v>14</v>
      </c>
      <c r="R11" s="42"/>
      <c r="S11" s="42"/>
      <c r="T11" s="42" t="s">
        <v>15</v>
      </c>
      <c r="U11" s="42"/>
      <c r="V11" s="42"/>
      <c r="W11" s="42" t="s">
        <v>16</v>
      </c>
      <c r="X11" s="42"/>
      <c r="Y11" s="42"/>
      <c r="Z11" s="42" t="s">
        <v>17</v>
      </c>
      <c r="AA11" s="42"/>
      <c r="AB11" s="42"/>
      <c r="AC11" s="42" t="s">
        <v>18</v>
      </c>
      <c r="AD11" s="42"/>
      <c r="AE11" s="42"/>
      <c r="AF11" s="42" t="s">
        <v>19</v>
      </c>
      <c r="AG11" s="42"/>
      <c r="AH11" s="42"/>
      <c r="AI11" s="42" t="s">
        <v>20</v>
      </c>
      <c r="AJ11" s="42"/>
      <c r="AK11" s="42"/>
      <c r="AL11" s="42" t="s">
        <v>21</v>
      </c>
      <c r="AM11" s="42"/>
      <c r="AN11" s="42" t="s">
        <v>22</v>
      </c>
      <c r="AO11" s="43" t="s">
        <v>22</v>
      </c>
    </row>
    <row r="12" customFormat="false" ht="15.75" hidden="false" customHeight="false" outlineLevel="0" collapsed="false">
      <c r="A12" s="44" t="s">
        <v>23</v>
      </c>
      <c r="B12" s="45" t="s">
        <v>24</v>
      </c>
      <c r="C12" s="34" t="s">
        <v>25</v>
      </c>
      <c r="D12" s="42" t="s">
        <v>26</v>
      </c>
      <c r="E12" s="42" t="s">
        <v>27</v>
      </c>
      <c r="F12" s="43" t="s">
        <v>28</v>
      </c>
      <c r="G12" s="42" t="s">
        <v>26</v>
      </c>
      <c r="H12" s="42" t="s">
        <v>27</v>
      </c>
      <c r="I12" s="43" t="s">
        <v>28</v>
      </c>
      <c r="J12" s="42" t="s">
        <v>26</v>
      </c>
      <c r="K12" s="42" t="s">
        <v>27</v>
      </c>
      <c r="L12" s="43" t="s">
        <v>28</v>
      </c>
      <c r="M12" s="42" t="s">
        <v>26</v>
      </c>
      <c r="N12" s="42" t="s">
        <v>27</v>
      </c>
      <c r="O12" s="43" t="s">
        <v>28</v>
      </c>
      <c r="P12" s="42" t="s">
        <v>26</v>
      </c>
      <c r="Q12" s="42" t="s">
        <v>27</v>
      </c>
      <c r="R12" s="43" t="s">
        <v>28</v>
      </c>
      <c r="S12" s="42" t="s">
        <v>26</v>
      </c>
      <c r="T12" s="42" t="s">
        <v>27</v>
      </c>
      <c r="U12" s="43" t="s">
        <v>28</v>
      </c>
      <c r="V12" s="42" t="s">
        <v>26</v>
      </c>
      <c r="W12" s="42" t="s">
        <v>27</v>
      </c>
      <c r="X12" s="43" t="s">
        <v>28</v>
      </c>
      <c r="Y12" s="42" t="s">
        <v>26</v>
      </c>
      <c r="Z12" s="42" t="s">
        <v>27</v>
      </c>
      <c r="AA12" s="43" t="s">
        <v>28</v>
      </c>
      <c r="AB12" s="42" t="s">
        <v>26</v>
      </c>
      <c r="AC12" s="42" t="s">
        <v>27</v>
      </c>
      <c r="AD12" s="43" t="s">
        <v>28</v>
      </c>
      <c r="AE12" s="42" t="s">
        <v>26</v>
      </c>
      <c r="AF12" s="42" t="s">
        <v>27</v>
      </c>
      <c r="AG12" s="43" t="s">
        <v>28</v>
      </c>
      <c r="AH12" s="42" t="s">
        <v>26</v>
      </c>
      <c r="AI12" s="42" t="s">
        <v>27</v>
      </c>
      <c r="AJ12" s="43" t="s">
        <v>28</v>
      </c>
      <c r="AK12" s="42" t="s">
        <v>26</v>
      </c>
      <c r="AL12" s="42" t="s">
        <v>27</v>
      </c>
      <c r="AM12" s="43" t="s">
        <v>28</v>
      </c>
      <c r="AN12" s="46" t="s">
        <v>29</v>
      </c>
      <c r="AO12" s="43" t="s">
        <v>30</v>
      </c>
    </row>
    <row r="13" customFormat="false" ht="24.95" hidden="false" customHeight="true" outlineLevel="0" collapsed="false">
      <c r="A13" s="47"/>
      <c r="B13" s="48" t="n">
        <f aca="false">$A$9</f>
        <v>130.35</v>
      </c>
      <c r="C13" s="49"/>
      <c r="D13" s="49"/>
      <c r="E13" s="50"/>
      <c r="F13" s="51" t="n">
        <f aca="false">IF($C13=1,($B13-(0.9*($B13*D13/$E$10)+($B13*E13/$E$10)))/2,$B13-(0.9*($B13*D13/$E$10)+($B13*E13/$E$10)))</f>
        <v>130.35</v>
      </c>
      <c r="G13" s="49"/>
      <c r="H13" s="50"/>
      <c r="I13" s="51" t="n">
        <f aca="false">IF($C13=1,($B13-(0.9*($B13*G13/$H$10)+($B13*H13/$H$10)))/2,$B13-(0.9*($B13*G13/$H$10)+($B13*H13/$H$10)))</f>
        <v>130.35</v>
      </c>
      <c r="J13" s="49"/>
      <c r="K13" s="50"/>
      <c r="L13" s="51" t="n">
        <f aca="false">IF($C13=1,($B13-(0.9*($B13*J13/$K$10)+($B13*K13/$K$10)))/2,$B13-(0.9*($B13*J13/$K$10)+($B13*K13/$K$10)))</f>
        <v>130.35</v>
      </c>
      <c r="M13" s="49"/>
      <c r="N13" s="50"/>
      <c r="O13" s="51" t="n">
        <f aca="false">IF($C13=1,($B13-(0.9*($B13*M13/$N$10)+($B13*N13/$N$10)))/2,$B13-(0.9*($B13*M13/$N$10)+($B13*N13/$N$10)))</f>
        <v>130.35</v>
      </c>
      <c r="P13" s="49"/>
      <c r="Q13" s="50"/>
      <c r="R13" s="51" t="n">
        <f aca="false">IF($C13=1,($B13-(0.9*($B13*P13/$Q$10)+($B13*Q13/$Q$10)))/2,$B13-(0.9*($B13*P13/$Q$10)+($B13*Q13/$Q$10)))</f>
        <v>130.35</v>
      </c>
      <c r="S13" s="49"/>
      <c r="T13" s="50"/>
      <c r="U13" s="51" t="n">
        <f aca="false">IF($C13=1,($B13-(0.9*($B13*S13/$T$10)+($B13*T13/$T$10)))/2,$B13-(0.9*($B13*S13/$T$10)+($B13*T13/$T$10)))</f>
        <v>130.35</v>
      </c>
      <c r="V13" s="49"/>
      <c r="W13" s="50"/>
      <c r="X13" s="51" t="n">
        <f aca="false">IF($C13=1,($B13-(0.9*($B13*V13/$W$10)+($B13*W13/$W$10)))/2,$B13-(0.9*($B13*V13/$W$10)+($B13*W13/$W$10)))</f>
        <v>130.35</v>
      </c>
      <c r="Y13" s="49"/>
      <c r="Z13" s="50"/>
      <c r="AA13" s="51" t="n">
        <f aca="false">IF($C13=1,($B13-(0.9*($B13*Y13/$Z$10)+($B13*Z13/$Z$10)))/2,$B13-(0.9*($B13*Y13/$Z$10)+($B13*Z13/$Z$10)))</f>
        <v>130.35</v>
      </c>
      <c r="AB13" s="49"/>
      <c r="AC13" s="50"/>
      <c r="AD13" s="51" t="n">
        <f aca="false">IF($C13=1,($B13-(0.9*($B13*AB13/$AC$10)+($B13*AC13/$AC$10)))/2,$B13-(0.9*($B13*AB13/$AC$10)+($B13*AC13/$AC$10)))</f>
        <v>130.35</v>
      </c>
      <c r="AE13" s="49"/>
      <c r="AF13" s="50"/>
      <c r="AG13" s="51" t="n">
        <f aca="false">IF($C13=1,($B13-(0.9*($B13*AE13/$AF$10)+($B13*AF13/$AF$10)))/2,$B13-(0.9*($B13*AE13/$AF$10)+($B13*AF13/$AF$10)))</f>
        <v>130.35</v>
      </c>
      <c r="AH13" s="49"/>
      <c r="AI13" s="50"/>
      <c r="AJ13" s="51" t="n">
        <f aca="false">IF($C13=1,($B13-(0.9*($B13*AH13/$AI$10)+($B13*AI13/$AI$10)))/2,$B13-(0.9*($B13*AH13/$AI$10)+($B13*AI13/$AI$10)))</f>
        <v>130.35</v>
      </c>
      <c r="AK13" s="49"/>
      <c r="AL13" s="50"/>
      <c r="AM13" s="51" t="n">
        <f aca="false">IF($C13=1,($B13-(0.9*($B13*AK13/$AL$10)+($B13*AL13/$AL$10)))/2,$B13-(0.9*($B13*AK13/$AL$10)+($B13*AL13/$AL$10)))</f>
        <v>130.35</v>
      </c>
      <c r="AN13" s="45" t="n">
        <f aca="false">F13+I13+L13+O13+R13+U13+X13+AA13+AD13+AG13+AJ13+AM13</f>
        <v>1564.2</v>
      </c>
      <c r="AO13" s="45" t="n">
        <v>0</v>
      </c>
    </row>
    <row r="14" customFormat="false" ht="24.95" hidden="false" customHeight="true" outlineLevel="0" collapsed="false">
      <c r="A14" s="52"/>
      <c r="B14" s="53" t="n">
        <f aca="false">$A$9</f>
        <v>130.35</v>
      </c>
      <c r="C14" s="54"/>
      <c r="D14" s="54"/>
      <c r="E14" s="55"/>
      <c r="F14" s="51" t="n">
        <f aca="false">IF($C14=1,($B14-(0.9*($B14*D14/$E$10)+($B14*E14/$E$10)))/2,$B14-(0.9*($B14*D14/$E$10)+($B14*E14/$E$10)))</f>
        <v>130.35</v>
      </c>
      <c r="G14" s="54"/>
      <c r="H14" s="55"/>
      <c r="I14" s="51" t="n">
        <f aca="false">IF($C14=1,($B14-(0.9*($B14*G14/$H$10)+($B14*H14/$H$10)))/2,$B14-(0.9*($B14*G14/$H$10)+($B14*H14/$H$10)))</f>
        <v>130.35</v>
      </c>
      <c r="J14" s="54"/>
      <c r="K14" s="55"/>
      <c r="L14" s="51" t="n">
        <f aca="false">IF($C14=1,($B14-(0.9*($B14*J14/$K$10)+($B14*K14/$K$10)))/2,$B14-(0.9*($B14*J14/$K$10)+($B14*K14/$K$10)))</f>
        <v>130.35</v>
      </c>
      <c r="M14" s="54"/>
      <c r="N14" s="55"/>
      <c r="O14" s="51" t="n">
        <f aca="false">IF($C14=1,($B14-(0.9*($B14*M14/$N$10)+($B14*N14/$N$10)))/2,$B14-(0.9*($B14*M14/$N$10)+($B14*N14/$N$10)))</f>
        <v>130.35</v>
      </c>
      <c r="P14" s="54"/>
      <c r="Q14" s="55"/>
      <c r="R14" s="51" t="n">
        <f aca="false">IF($C14=1,($B14-(0.9*($B14*P14/$Q$10)+($B14*Q14/$Q$10)))/2,$B14-(0.9*($B14*P14/$Q$10)+($B14*Q14/$Q$10)))</f>
        <v>130.35</v>
      </c>
      <c r="S14" s="54"/>
      <c r="T14" s="55"/>
      <c r="U14" s="51" t="n">
        <f aca="false">IF($C14=1,($B14-(0.9*($B14*S14/$T$10)+($B14*T14/$T$10)))/2,$B14-(0.9*($B14*S14/$T$10)+($B14*T14/$T$10)))</f>
        <v>130.35</v>
      </c>
      <c r="V14" s="54"/>
      <c r="W14" s="55"/>
      <c r="X14" s="51" t="n">
        <f aca="false">IF($C14=1,($B14-(0.9*($B14*V14/$W$10)+($B14*W14/$W$10)))/2,$B14-(0.9*($B14*V14/$W$10)+($B14*W14/$W$10)))</f>
        <v>130.35</v>
      </c>
      <c r="Y14" s="54"/>
      <c r="Z14" s="55"/>
      <c r="AA14" s="51" t="n">
        <f aca="false">IF($C14=1,($B14-(0.9*($B14*Y14/$Z$10)+($B14*Z14/$Z$10)))/2,$B14-(0.9*($B14*Y14/$Z$10)+($B14*Z14/$Z$10)))</f>
        <v>130.35</v>
      </c>
      <c r="AB14" s="54"/>
      <c r="AC14" s="55"/>
      <c r="AD14" s="51" t="n">
        <f aca="false">IF($C14=1,($B14-(0.9*($B14*AB14/$AC$10)+($B14*AC14/$AC$10)))/2,$B14-(0.9*($B14*AB14/$AC$10)+($B14*AC14/$AC$10)))</f>
        <v>130.35</v>
      </c>
      <c r="AE14" s="54"/>
      <c r="AF14" s="55"/>
      <c r="AG14" s="51" t="n">
        <f aca="false">IF($C14=1,($B14-(0.9*($B14*AE14/$AF$10)+($B14*AF14/$AF$10)))/2,$B14-(0.9*($B14*AE14/$AF$10)+($B14*AF14/$AF$10)))</f>
        <v>130.35</v>
      </c>
      <c r="AH14" s="54"/>
      <c r="AI14" s="55"/>
      <c r="AJ14" s="51" t="n">
        <f aca="false">IF($C14=1,($B14-(0.9*($B14*AH14/$AI$10)+($B14*AI14/$AI$10)))/2,$B14-(0.9*($B14*AH14/$AI$10)+($B14*AI14/$AI$10)))</f>
        <v>130.35</v>
      </c>
      <c r="AK14" s="54"/>
      <c r="AL14" s="55"/>
      <c r="AM14" s="51" t="n">
        <f aca="false">IF($C14=1,($B14-(0.9*($B14*AK14/$AL$10)+($B14*AL14/$AL$10)))/2,$B14-(0.9*($B14*AK14/$AL$10)+($B14*AL14/$AL$10)))</f>
        <v>130.35</v>
      </c>
      <c r="AN14" s="45" t="n">
        <f aca="false">F14+I14+L14+O14+R14+U14+X14+AA14+AD14+AG14+AJ14+AM14</f>
        <v>1564.2</v>
      </c>
      <c r="AO14" s="45" t="n">
        <v>0</v>
      </c>
    </row>
    <row r="15" customFormat="false" ht="24.95" hidden="false" customHeight="true" outlineLevel="0" collapsed="false">
      <c r="A15" s="52"/>
      <c r="B15" s="53" t="n">
        <f aca="false">$A$9</f>
        <v>130.35</v>
      </c>
      <c r="C15" s="54"/>
      <c r="D15" s="54"/>
      <c r="E15" s="55"/>
      <c r="F15" s="51" t="n">
        <f aca="false">IF($C15=1,($B15-(0.9*($B15*D15/$E$10)+($B15*E15/$E$10)))/2,$B15-(0.9*($B15*D15/$E$10)+($B15*E15/$E$10)))</f>
        <v>130.35</v>
      </c>
      <c r="G15" s="54"/>
      <c r="H15" s="55"/>
      <c r="I15" s="51" t="n">
        <f aca="false">IF($C15=1,($B15-(0.9*($B15*G15/$H$10)+($B15*H15/$H$10)))/2,$B15-(0.9*($B15*G15/$H$10)+($B15*H15/$H$10)))</f>
        <v>130.35</v>
      </c>
      <c r="J15" s="54"/>
      <c r="K15" s="55"/>
      <c r="L15" s="51" t="n">
        <f aca="false">IF($C15=1,($B15-(0.9*($B15*J15/$K$10)+($B15*K15/$K$10)))/2,$B15-(0.9*($B15*J15/$K$10)+($B15*K15/$K$10)))</f>
        <v>130.35</v>
      </c>
      <c r="M15" s="54"/>
      <c r="N15" s="55"/>
      <c r="O15" s="51" t="n">
        <f aca="false">IF($C15=1,($B15-(0.9*($B15*M15/$N$10)+($B15*N15/$N$10)))/2,$B15-(0.9*($B15*M15/$N$10)+($B15*N15/$N$10)))</f>
        <v>130.35</v>
      </c>
      <c r="P15" s="54"/>
      <c r="Q15" s="55"/>
      <c r="R15" s="51" t="n">
        <f aca="false">IF($C15=1,($B15-(0.9*($B15*P15/$Q$10)+($B15*Q15/$Q$10)))/2,$B15-(0.9*($B15*P15/$Q$10)+($B15*Q15/$Q$10)))</f>
        <v>130.35</v>
      </c>
      <c r="S15" s="54"/>
      <c r="T15" s="55"/>
      <c r="U15" s="51" t="n">
        <f aca="false">IF($C15=1,($B15-(0.9*($B15*S15/$T$10)+($B15*T15/$T$10)))/2,$B15-(0.9*($B15*S15/$T$10)+($B15*T15/$T$10)))</f>
        <v>130.35</v>
      </c>
      <c r="V15" s="54"/>
      <c r="W15" s="55"/>
      <c r="X15" s="51" t="n">
        <f aca="false">IF($C15=1,($B15-(0.9*($B15*V15/$W$10)+($B15*W15/$W$10)))/2,$B15-(0.9*($B15*V15/$W$10)+($B15*W15/$W$10)))</f>
        <v>130.35</v>
      </c>
      <c r="Y15" s="54"/>
      <c r="Z15" s="55"/>
      <c r="AA15" s="51" t="n">
        <f aca="false">IF($C15=1,($B15-(0.9*($B15*Y15/$Z$10)+($B15*Z15/$Z$10)))/2,$B15-(0.9*($B15*Y15/$Z$10)+($B15*Z15/$Z$10)))</f>
        <v>130.35</v>
      </c>
      <c r="AB15" s="54"/>
      <c r="AC15" s="55"/>
      <c r="AD15" s="51" t="n">
        <f aca="false">IF($C15=1,($B15-(0.9*($B15*AB15/$AC$10)+($B15*AC15/$AC$10)))/2,$B15-(0.9*($B15*AB15/$AC$10)+($B15*AC15/$AC$10)))</f>
        <v>130.35</v>
      </c>
      <c r="AE15" s="54"/>
      <c r="AF15" s="55"/>
      <c r="AG15" s="51" t="n">
        <f aca="false">IF($C15=1,($B15-(0.9*($B15*AE15/$AF$10)+($B15*AF15/$AF$10)))/2,$B15-(0.9*($B15*AE15/$AF$10)+($B15*AF15/$AF$10)))</f>
        <v>130.35</v>
      </c>
      <c r="AH15" s="54"/>
      <c r="AI15" s="55"/>
      <c r="AJ15" s="51" t="n">
        <f aca="false">IF($C15=1,($B15-(0.9*($B15*AH15/$AI$10)+($B15*AI15/$AI$10)))/2,$B15-(0.9*($B15*AH15/$AI$10)+($B15*AI15/$AI$10)))</f>
        <v>130.35</v>
      </c>
      <c r="AK15" s="54"/>
      <c r="AL15" s="55"/>
      <c r="AM15" s="51" t="n">
        <f aca="false">IF($C15=1,($B15-(0.9*($B15*AK15/$AL$10)+($B15*AL15/$AL$10)))/2,$B15-(0.9*($B15*AK15/$AL$10)+($B15*AL15/$AL$10)))</f>
        <v>130.35</v>
      </c>
      <c r="AN15" s="45" t="n">
        <f aca="false">F15+I15+L15+O15+R15+U15+X15+AA15+AD15+AG15+AJ15+AM15</f>
        <v>1564.2</v>
      </c>
      <c r="AO15" s="45" t="n">
        <v>0</v>
      </c>
    </row>
    <row r="16" customFormat="false" ht="24.95" hidden="false" customHeight="true" outlineLevel="0" collapsed="false">
      <c r="A16" s="52"/>
      <c r="B16" s="53" t="n">
        <f aca="false">$A$9</f>
        <v>130.35</v>
      </c>
      <c r="C16" s="54"/>
      <c r="D16" s="54"/>
      <c r="E16" s="55"/>
      <c r="F16" s="51" t="n">
        <f aca="false">IF($C16=1,($B16-(0.9*($B16*D16/$E$10)+($B16*E16/$E$10)))/2,$B16-(0.9*($B16*D16/$E$10)+($B16*E16/$E$10)))</f>
        <v>130.35</v>
      </c>
      <c r="G16" s="54"/>
      <c r="H16" s="55"/>
      <c r="I16" s="51" t="n">
        <f aca="false">IF($C16=1,($B16-(0.9*($B16*G16/$H$10)+($B16*H16/$H$10)))/2,$B16-(0.9*($B16*G16/$H$10)+($B16*H16/$H$10)))</f>
        <v>130.35</v>
      </c>
      <c r="J16" s="54"/>
      <c r="K16" s="55"/>
      <c r="L16" s="51" t="n">
        <f aca="false">IF($C16=1,($B16-(0.9*($B16*J16/$K$10)+($B16*K16/$K$10)))/2,$B16-(0.9*($B16*J16/$K$10)+($B16*K16/$K$10)))</f>
        <v>130.35</v>
      </c>
      <c r="M16" s="54"/>
      <c r="N16" s="55"/>
      <c r="O16" s="51" t="n">
        <f aca="false">IF($C16=1,($B16-(0.9*($B16*M16/$N$10)+($B16*N16/$N$10)))/2,$B16-(0.9*($B16*M16/$N$10)+($B16*N16/$N$10)))</f>
        <v>130.35</v>
      </c>
      <c r="P16" s="54"/>
      <c r="Q16" s="55"/>
      <c r="R16" s="51" t="n">
        <f aca="false">IF($C16=1,($B16-(0.9*($B16*P16/$Q$10)+($B16*Q16/$Q$10)))/2,$B16-(0.9*($B16*P16/$Q$10)+($B16*Q16/$Q$10)))</f>
        <v>130.35</v>
      </c>
      <c r="S16" s="54"/>
      <c r="T16" s="55"/>
      <c r="U16" s="51" t="n">
        <f aca="false">IF($C16=1,($B16-(0.9*($B16*S16/$T$10)+($B16*T16/$T$10)))/2,$B16-(0.9*($B16*S16/$T$10)+($B16*T16/$T$10)))</f>
        <v>130.35</v>
      </c>
      <c r="V16" s="54"/>
      <c r="W16" s="55"/>
      <c r="X16" s="51" t="n">
        <f aca="false">IF($C16=1,($B16-(0.9*($B16*V16/$W$10)+($B16*W16/$W$10)))/2,$B16-(0.9*($B16*V16/$W$10)+($B16*W16/$W$10)))</f>
        <v>130.35</v>
      </c>
      <c r="Y16" s="54"/>
      <c r="Z16" s="55"/>
      <c r="AA16" s="51" t="n">
        <f aca="false">IF($C16=1,($B16-(0.9*($B16*Y16/$Z$10)+($B16*Z16/$Z$10)))/2,$B16-(0.9*($B16*Y16/$Z$10)+($B16*Z16/$Z$10)))</f>
        <v>130.35</v>
      </c>
      <c r="AB16" s="54"/>
      <c r="AC16" s="55"/>
      <c r="AD16" s="51" t="n">
        <f aca="false">IF($C16=1,($B16-(0.9*($B16*AB16/$AC$10)+($B16*AC16/$AC$10)))/2,$B16-(0.9*($B16*AB16/$AC$10)+($B16*AC16/$AC$10)))</f>
        <v>130.35</v>
      </c>
      <c r="AE16" s="54"/>
      <c r="AF16" s="55"/>
      <c r="AG16" s="51" t="n">
        <f aca="false">IF($C16=1,($B16-(0.9*($B16*AE16/$AF$10)+($B16*AF16/$AF$10)))/2,$B16-(0.9*($B16*AE16/$AF$10)+($B16*AF16/$AF$10)))</f>
        <v>130.35</v>
      </c>
      <c r="AH16" s="54"/>
      <c r="AI16" s="55"/>
      <c r="AJ16" s="51" t="n">
        <f aca="false">IF($C16=1,($B16-(0.9*($B16*AH16/$AI$10)+($B16*AI16/$AI$10)))/2,$B16-(0.9*($B16*AH16/$AI$10)+($B16*AI16/$AI$10)))</f>
        <v>130.35</v>
      </c>
      <c r="AK16" s="54"/>
      <c r="AL16" s="55"/>
      <c r="AM16" s="51" t="n">
        <f aca="false">IF($C16=1,($B16-(0.9*($B16*AK16/$AL$10)+($B16*AL16/$AL$10)))/2,$B16-(0.9*($B16*AK16/$AL$10)+($B16*AL16/$AL$10)))</f>
        <v>130.35</v>
      </c>
      <c r="AN16" s="45" t="n">
        <f aca="false">F16+I16+L16+O16+R16+U16+X16+AA16+AD16+AG16+AJ16+AM16</f>
        <v>1564.2</v>
      </c>
      <c r="AO16" s="45" t="n">
        <v>0</v>
      </c>
    </row>
    <row r="17" customFormat="false" ht="24.95" hidden="false" customHeight="true" outlineLevel="0" collapsed="false">
      <c r="A17" s="52"/>
      <c r="B17" s="53" t="n">
        <f aca="false">$A$9</f>
        <v>130.35</v>
      </c>
      <c r="C17" s="54"/>
      <c r="D17" s="54"/>
      <c r="E17" s="55"/>
      <c r="F17" s="51" t="n">
        <f aca="false">IF($C17=1,($B17-(0.9*($B17*D17/$E$10)+($B17*E17/$E$10)))/2,$B17-(0.9*($B17*D17/$E$10)+($B17*E17/$E$10)))</f>
        <v>130.35</v>
      </c>
      <c r="G17" s="54"/>
      <c r="H17" s="55"/>
      <c r="I17" s="51" t="n">
        <f aca="false">IF($C17=1,($B17-(0.9*($B17*G17/$H$10)+($B17*H17/$H$10)))/2,$B17-(0.9*($B17*G17/$H$10)+($B17*H17/$H$10)))</f>
        <v>130.35</v>
      </c>
      <c r="J17" s="54"/>
      <c r="K17" s="55"/>
      <c r="L17" s="51" t="n">
        <f aca="false">IF($C17=1,($B17-(0.9*($B17*J17/$K$10)+($B17*K17/$K$10)))/2,$B17-(0.9*($B17*J17/$K$10)+($B17*K17/$K$10)))</f>
        <v>130.35</v>
      </c>
      <c r="M17" s="54"/>
      <c r="N17" s="55"/>
      <c r="O17" s="51" t="n">
        <f aca="false">IF($C17=1,($B17-(0.9*($B17*M17/$N$10)+($B17*N17/$N$10)))/2,$B17-(0.9*($B17*M17/$N$10)+($B17*N17/$N$10)))</f>
        <v>130.35</v>
      </c>
      <c r="P17" s="54"/>
      <c r="Q17" s="55"/>
      <c r="R17" s="51" t="n">
        <f aca="false">IF($C17=1,($B17-(0.9*($B17*P17/$Q$10)+($B17*Q17/$Q$10)))/2,$B17-(0.9*($B17*P17/$Q$10)+($B17*Q17/$Q$10)))</f>
        <v>130.35</v>
      </c>
      <c r="S17" s="54"/>
      <c r="T17" s="55"/>
      <c r="U17" s="51" t="n">
        <f aca="false">IF($C17=1,($B17-(0.9*($B17*S17/$T$10)+($B17*T17/$T$10)))/2,$B17-(0.9*($B17*S17/$T$10)+($B17*T17/$T$10)))</f>
        <v>130.35</v>
      </c>
      <c r="V17" s="54"/>
      <c r="W17" s="55"/>
      <c r="X17" s="51" t="n">
        <f aca="false">IF($C17=1,($B17-(0.9*($B17*V17/$W$10)+($B17*W17/$W$10)))/2,$B17-(0.9*($B17*V17/$W$10)+($B17*W17/$W$10)))</f>
        <v>130.35</v>
      </c>
      <c r="Y17" s="54"/>
      <c r="Z17" s="55"/>
      <c r="AA17" s="51" t="n">
        <f aca="false">IF($C17=1,($B17-(0.9*($B17*Y17/$Z$10)+($B17*Z17/$Z$10)))/2,$B17-(0.9*($B17*Y17/$Z$10)+($B17*Z17/$Z$10)))</f>
        <v>130.35</v>
      </c>
      <c r="AB17" s="54"/>
      <c r="AC17" s="55"/>
      <c r="AD17" s="51" t="n">
        <f aca="false">IF($C17=1,($B17-(0.9*($B17*AB17/$AC$10)+($B17*AC17/$AC$10)))/2,$B17-(0.9*($B17*AB17/$AC$10)+($B17*AC17/$AC$10)))</f>
        <v>130.35</v>
      </c>
      <c r="AE17" s="54"/>
      <c r="AF17" s="55"/>
      <c r="AG17" s="51" t="n">
        <f aca="false">IF($C17=1,($B17-(0.9*($B17*AE17/$AF$10)+($B17*AF17/$AF$10)))/2,$B17-(0.9*($B17*AE17/$AF$10)+($B17*AF17/$AF$10)))</f>
        <v>130.35</v>
      </c>
      <c r="AH17" s="54"/>
      <c r="AI17" s="55"/>
      <c r="AJ17" s="51" t="n">
        <f aca="false">IF($C17=1,($B17-(0.9*($B17*AH17/$AI$10)+($B17*AI17/$AI$10)))/2,$B17-(0.9*($B17*AH17/$AI$10)+($B17*AI17/$AI$10)))</f>
        <v>130.35</v>
      </c>
      <c r="AK17" s="54"/>
      <c r="AL17" s="55"/>
      <c r="AM17" s="51" t="n">
        <f aca="false">IF($C17=1,($B17-(0.9*($B17*AK17/$AL$10)+($B17*AL17/$AL$10)))/2,$B17-(0.9*($B17*AK17/$AL$10)+($B17*AL17/$AL$10)))</f>
        <v>130.35</v>
      </c>
      <c r="AN17" s="45" t="n">
        <f aca="false">F17+I17+L17+O17+R17+U17+X17+AA17+AD17+AG17+AJ17+AM17</f>
        <v>1564.2</v>
      </c>
      <c r="AO17" s="45" t="n">
        <v>0</v>
      </c>
    </row>
    <row r="18" customFormat="false" ht="24.95" hidden="false" customHeight="true" outlineLevel="0" collapsed="false">
      <c r="A18" s="52"/>
      <c r="B18" s="53" t="n">
        <f aca="false">$A$9</f>
        <v>130.35</v>
      </c>
      <c r="C18" s="54"/>
      <c r="D18" s="54"/>
      <c r="E18" s="55"/>
      <c r="F18" s="51" t="n">
        <f aca="false">IF($C18=1,($B18-(0.9*($B18*D18/$E$10)+($B18*E18/$E$10)))/2,$B18-(0.9*($B18*D18/$E$10)+($B18*E18/$E$10)))</f>
        <v>130.35</v>
      </c>
      <c r="G18" s="54"/>
      <c r="H18" s="55"/>
      <c r="I18" s="51" t="n">
        <f aca="false">IF($C18=1,($B18-(0.9*($B18*G18/$H$10)+($B18*H18/$H$10)))/2,$B18-(0.9*($B18*G18/$H$10)+($B18*H18/$H$10)))</f>
        <v>130.35</v>
      </c>
      <c r="J18" s="54"/>
      <c r="K18" s="55"/>
      <c r="L18" s="51" t="n">
        <f aca="false">IF($C18=1,($B18-(0.9*($B18*J18/$K$10)+($B18*K18/$K$10)))/2,$B18-(0.9*($B18*J18/$K$10)+($B18*K18/$K$10)))</f>
        <v>130.35</v>
      </c>
      <c r="M18" s="54"/>
      <c r="N18" s="55"/>
      <c r="O18" s="51" t="n">
        <f aca="false">IF($C18=1,($B18-(0.9*($B18*M18/$N$10)+($B18*N18/$N$10)))/2,$B18-(0.9*($B18*M18/$N$10)+($B18*N18/$N$10)))</f>
        <v>130.35</v>
      </c>
      <c r="P18" s="54"/>
      <c r="Q18" s="55"/>
      <c r="R18" s="51" t="n">
        <f aca="false">IF($C18=1,($B18-(0.9*($B18*P18/$Q$10)+($B18*Q18/$Q$10)))/2,$B18-(0.9*($B18*P18/$Q$10)+($B18*Q18/$Q$10)))</f>
        <v>130.35</v>
      </c>
      <c r="S18" s="54"/>
      <c r="T18" s="55"/>
      <c r="U18" s="51" t="n">
        <f aca="false">IF($C18=1,($B18-(0.9*($B18*S18/$T$10)+($B18*T18/$T$10)))/2,$B18-(0.9*($B18*S18/$T$10)+($B18*T18/$T$10)))</f>
        <v>130.35</v>
      </c>
      <c r="V18" s="54"/>
      <c r="W18" s="55"/>
      <c r="X18" s="51" t="n">
        <f aca="false">IF($C18=1,($B18-(0.9*($B18*V18/$W$10)+($B18*W18/$W$10)))/2,$B18-(0.9*($B18*V18/$W$10)+($B18*W18/$W$10)))</f>
        <v>130.35</v>
      </c>
      <c r="Y18" s="54"/>
      <c r="Z18" s="55"/>
      <c r="AA18" s="51" t="n">
        <f aca="false">IF($C18=1,($B18-(0.9*($B18*Y18/$Z$10)+($B18*Z18/$Z$10)))/2,$B18-(0.9*($B18*Y18/$Z$10)+($B18*Z18/$Z$10)))</f>
        <v>130.35</v>
      </c>
      <c r="AB18" s="54"/>
      <c r="AC18" s="55"/>
      <c r="AD18" s="51" t="n">
        <f aca="false">IF($C18=1,($B18-(0.9*($B18*AB18/$AC$10)+($B18*AC18/$AC$10)))/2,$B18-(0.9*($B18*AB18/$AC$10)+($B18*AC18/$AC$10)))</f>
        <v>130.35</v>
      </c>
      <c r="AE18" s="54"/>
      <c r="AF18" s="55"/>
      <c r="AG18" s="51" t="n">
        <f aca="false">IF($C18=1,($B18-(0.9*($B18*AE18/$AF$10)+($B18*AF18/$AF$10)))/2,$B18-(0.9*($B18*AE18/$AF$10)+($B18*AF18/$AF$10)))</f>
        <v>130.35</v>
      </c>
      <c r="AH18" s="54"/>
      <c r="AI18" s="55"/>
      <c r="AJ18" s="51" t="n">
        <f aca="false">IF($C18=1,($B18-(0.9*($B18*AH18/$AI$10)+($B18*AI18/$AI$10)))/2,$B18-(0.9*($B18*AH18/$AI$10)+($B18*AI18/$AI$10)))</f>
        <v>130.35</v>
      </c>
      <c r="AK18" s="54"/>
      <c r="AL18" s="55"/>
      <c r="AM18" s="51" t="n">
        <f aca="false">IF($C18=1,($B18-(0.9*($B18*AK18/$AL$10)+($B18*AL18/$AL$10)))/2,$B18-(0.9*($B18*AK18/$AL$10)+($B18*AL18/$AL$10)))</f>
        <v>130.35</v>
      </c>
      <c r="AN18" s="45" t="n">
        <f aca="false">F18+I18+L18+O18+R18+U18+X18+AA18+AD18+AG18+AJ18+AM18</f>
        <v>1564.2</v>
      </c>
      <c r="AO18" s="45" t="n">
        <v>0</v>
      </c>
    </row>
    <row r="19" customFormat="false" ht="24.95" hidden="false" customHeight="true" outlineLevel="0" collapsed="false">
      <c r="A19" s="52"/>
      <c r="B19" s="53" t="n">
        <f aca="false">$A$9</f>
        <v>130.35</v>
      </c>
      <c r="C19" s="54"/>
      <c r="D19" s="54"/>
      <c r="E19" s="55"/>
      <c r="F19" s="51" t="n">
        <f aca="false">IF($C19=1,($B19-(0.9*($B19*D19/$E$10)+($B19*E19/$E$10)))/2,$B19-(0.9*($B19*D19/$E$10)+($B19*E19/$E$10)))</f>
        <v>130.35</v>
      </c>
      <c r="G19" s="54"/>
      <c r="H19" s="55"/>
      <c r="I19" s="51" t="n">
        <f aca="false">IF($C19=1,($B19-(0.9*($B19*G19/$H$10)+($B19*H19/$H$10)))/2,$B19-(0.9*($B19*G19/$H$10)+($B19*H19/$H$10)))</f>
        <v>130.35</v>
      </c>
      <c r="J19" s="54"/>
      <c r="K19" s="55"/>
      <c r="L19" s="51" t="n">
        <f aca="false">IF($C19=1,($B19-(0.9*($B19*J19/$K$10)+($B19*K19/$K$10)))/2,$B19-(0.9*($B19*J19/$K$10)+($B19*K19/$K$10)))</f>
        <v>130.35</v>
      </c>
      <c r="M19" s="54"/>
      <c r="N19" s="55"/>
      <c r="O19" s="51" t="n">
        <f aca="false">IF($C19=1,($B19-(0.9*($B19*M19/$N$10)+($B19*N19/$N$10)))/2,$B19-(0.9*($B19*M19/$N$10)+($B19*N19/$N$10)))</f>
        <v>130.35</v>
      </c>
      <c r="P19" s="54"/>
      <c r="Q19" s="55"/>
      <c r="R19" s="51" t="n">
        <f aca="false">IF($C19=1,($B19-(0.9*($B19*P19/$Q$10)+($B19*Q19/$Q$10)))/2,$B19-(0.9*($B19*P19/$Q$10)+($B19*Q19/$Q$10)))</f>
        <v>130.35</v>
      </c>
      <c r="S19" s="54"/>
      <c r="T19" s="55"/>
      <c r="U19" s="51" t="n">
        <f aca="false">IF($C19=1,($B19-(0.9*($B19*S19/$T$10)+($B19*T19/$T$10)))/2,$B19-(0.9*($B19*S19/$T$10)+($B19*T19/$T$10)))</f>
        <v>130.35</v>
      </c>
      <c r="V19" s="54"/>
      <c r="W19" s="55"/>
      <c r="X19" s="51" t="n">
        <f aca="false">IF($C19=1,($B19-(0.9*($B19*V19/$W$10)+($B19*W19/$W$10)))/2,$B19-(0.9*($B19*V19/$W$10)+($B19*W19/$W$10)))</f>
        <v>130.35</v>
      </c>
      <c r="Y19" s="54"/>
      <c r="Z19" s="55"/>
      <c r="AA19" s="51" t="n">
        <f aca="false">IF($C19=1,($B19-(0.9*($B19*Y19/$Z$10)+($B19*Z19/$Z$10)))/2,$B19-(0.9*($B19*Y19/$Z$10)+($B19*Z19/$Z$10)))</f>
        <v>130.35</v>
      </c>
      <c r="AB19" s="54"/>
      <c r="AC19" s="55"/>
      <c r="AD19" s="51" t="n">
        <f aca="false">IF($C19=1,($B19-(0.9*($B19*AB19/$AC$10)+($B19*AC19/$AC$10)))/2,$B19-(0.9*($B19*AB19/$AC$10)+($B19*AC19/$AC$10)))</f>
        <v>130.35</v>
      </c>
      <c r="AE19" s="54"/>
      <c r="AF19" s="55"/>
      <c r="AG19" s="51" t="n">
        <f aca="false">IF($C19=1,($B19-(0.9*($B19*AE19/$AF$10)+($B19*AF19/$AF$10)))/2,$B19-(0.9*($B19*AE19/$AF$10)+($B19*AF19/$AF$10)))</f>
        <v>130.35</v>
      </c>
      <c r="AH19" s="54"/>
      <c r="AI19" s="55"/>
      <c r="AJ19" s="51" t="n">
        <f aca="false">IF($C19=1,($B19-(0.9*($B19*AH19/$AI$10)+($B19*AI19/$AI$10)))/2,$B19-(0.9*($B19*AH19/$AI$10)+($B19*AI19/$AI$10)))</f>
        <v>130.35</v>
      </c>
      <c r="AK19" s="54"/>
      <c r="AL19" s="55"/>
      <c r="AM19" s="51" t="n">
        <f aca="false">IF($C19=1,($B19-(0.9*($B19*AK19/$AL$10)+($B19*AL19/$AL$10)))/2,$B19-(0.9*($B19*AK19/$AL$10)+($B19*AL19/$AL$10)))</f>
        <v>130.35</v>
      </c>
      <c r="AN19" s="45" t="n">
        <f aca="false">F19+I19+L19+O19+R19+U19+X19+AA19+AD19+AG19+AJ19+AM19</f>
        <v>1564.2</v>
      </c>
      <c r="AO19" s="45" t="n">
        <v>0</v>
      </c>
    </row>
    <row r="20" customFormat="false" ht="24.95" hidden="false" customHeight="true" outlineLevel="0" collapsed="false">
      <c r="A20" s="52"/>
      <c r="B20" s="53" t="n">
        <f aca="false">$A$9</f>
        <v>130.35</v>
      </c>
      <c r="C20" s="54"/>
      <c r="D20" s="54"/>
      <c r="E20" s="55"/>
      <c r="F20" s="51" t="n">
        <f aca="false">IF($C20=1,($B20-(0.9*($B20*D20/$E$10)+($B20*E20/$E$10)))/2,$B20-(0.9*($B20*D20/$E$10)+($B20*E20/$E$10)))</f>
        <v>130.35</v>
      </c>
      <c r="G20" s="54"/>
      <c r="H20" s="55"/>
      <c r="I20" s="51" t="n">
        <f aca="false">IF($C20=1,($B20-(0.9*($B20*G20/$H$10)+($B20*H20/$H$10)))/2,$B20-(0.9*($B20*G20/$H$10)+($B20*H20/$H$10)))</f>
        <v>130.35</v>
      </c>
      <c r="J20" s="54"/>
      <c r="K20" s="55"/>
      <c r="L20" s="51" t="n">
        <f aca="false">IF($C20=1,($B20-(0.9*($B20*J20/$K$10)+($B20*K20/$K$10)))/2,$B20-(0.9*($B20*J20/$K$10)+($B20*K20/$K$10)))</f>
        <v>130.35</v>
      </c>
      <c r="M20" s="54"/>
      <c r="N20" s="55"/>
      <c r="O20" s="51" t="n">
        <f aca="false">IF($C20=1,($B20-(0.9*($B20*M20/$N$10)+($B20*N20/$N$10)))/2,$B20-(0.9*($B20*M20/$N$10)+($B20*N20/$N$10)))</f>
        <v>130.35</v>
      </c>
      <c r="P20" s="54"/>
      <c r="Q20" s="55"/>
      <c r="R20" s="51" t="n">
        <f aca="false">IF($C20=1,($B20-(0.9*($B20*P20/$Q$10)+($B20*Q20/$Q$10)))/2,$B20-(0.9*($B20*P20/$Q$10)+($B20*Q20/$Q$10)))</f>
        <v>130.35</v>
      </c>
      <c r="S20" s="54"/>
      <c r="T20" s="55"/>
      <c r="U20" s="51" t="n">
        <f aca="false">IF($C20=1,($B20-(0.9*($B20*S20/$T$10)+($B20*T20/$T$10)))/2,$B20-(0.9*($B20*S20/$T$10)+($B20*T20/$T$10)))</f>
        <v>130.35</v>
      </c>
      <c r="V20" s="54"/>
      <c r="W20" s="55"/>
      <c r="X20" s="51" t="n">
        <f aca="false">IF($C20=1,($B20-(0.9*($B20*V20/$W$10)+($B20*W20/$W$10)))/2,$B20-(0.9*($B20*V20/$W$10)+($B20*W20/$W$10)))</f>
        <v>130.35</v>
      </c>
      <c r="Y20" s="54"/>
      <c r="Z20" s="55"/>
      <c r="AA20" s="51" t="n">
        <f aca="false">IF($C20=1,($B20-(0.9*($B20*Y20/$Z$10)+($B20*Z20/$Z$10)))/2,$B20-(0.9*($B20*Y20/$Z$10)+($B20*Z20/$Z$10)))</f>
        <v>130.35</v>
      </c>
      <c r="AB20" s="54"/>
      <c r="AC20" s="55"/>
      <c r="AD20" s="51" t="n">
        <f aca="false">IF($C20=1,($B20-(0.9*($B20*AB20/$AC$10)+($B20*AC20/$AC$10)))/2,$B20-(0.9*($B20*AB20/$AC$10)+($B20*AC20/$AC$10)))</f>
        <v>130.35</v>
      </c>
      <c r="AE20" s="54"/>
      <c r="AF20" s="55"/>
      <c r="AG20" s="51" t="n">
        <f aca="false">IF($C20=1,($B20-(0.9*($B20*AE20/$AF$10)+($B20*AF20/$AF$10)))/2,$B20-(0.9*($B20*AE20/$AF$10)+($B20*AF20/$AF$10)))</f>
        <v>130.35</v>
      </c>
      <c r="AH20" s="54"/>
      <c r="AI20" s="55"/>
      <c r="AJ20" s="51" t="n">
        <f aca="false">IF($C20=1,($B20-(0.9*($B20*AH20/$AI$10)+($B20*AI20/$AI$10)))/2,$B20-(0.9*($B20*AH20/$AI$10)+($B20*AI20/$AI$10)))</f>
        <v>130.35</v>
      </c>
      <c r="AK20" s="54"/>
      <c r="AL20" s="55"/>
      <c r="AM20" s="51" t="n">
        <f aca="false">IF($C20=1,($B20-(0.9*($B20*AK20/$AL$10)+($B20*AL20/$AL$10)))/2,$B20-(0.9*($B20*AK20/$AL$10)+($B20*AL20/$AL$10)))</f>
        <v>130.35</v>
      </c>
      <c r="AN20" s="45" t="n">
        <f aca="false">F20+I20+L20+O20+R20+U20+X20+AA20+AD20+AG20+AJ20+AM20</f>
        <v>1564.2</v>
      </c>
      <c r="AO20" s="45" t="n">
        <v>0</v>
      </c>
    </row>
    <row r="21" customFormat="false" ht="24.95" hidden="false" customHeight="true" outlineLevel="0" collapsed="false">
      <c r="A21" s="52"/>
      <c r="B21" s="53" t="n">
        <f aca="false">$A$9</f>
        <v>130.35</v>
      </c>
      <c r="C21" s="54"/>
      <c r="D21" s="54"/>
      <c r="E21" s="55"/>
      <c r="F21" s="51" t="n">
        <f aca="false">IF($C21=1,($B21-(0.9*($B21*D21/$E$10)+($B21*E21/$E$10)))/2,$B21-(0.9*($B21*D21/$E$10)+($B21*E21/$E$10)))</f>
        <v>130.35</v>
      </c>
      <c r="G21" s="54"/>
      <c r="H21" s="55"/>
      <c r="I21" s="51" t="n">
        <f aca="false">IF($C21=1,($B21-(0.9*($B21*G21/$H$10)+($B21*H21/$H$10)))/2,$B21-(0.9*($B21*G21/$H$10)+($B21*H21/$H$10)))</f>
        <v>130.35</v>
      </c>
      <c r="J21" s="54"/>
      <c r="K21" s="55"/>
      <c r="L21" s="51" t="n">
        <f aca="false">IF($C21=1,($B21-(0.9*($B21*J21/$K$10)+($B21*K21/$K$10)))/2,$B21-(0.9*($B21*J21/$K$10)+($B21*K21/$K$10)))</f>
        <v>130.35</v>
      </c>
      <c r="M21" s="54"/>
      <c r="N21" s="55"/>
      <c r="O21" s="51" t="n">
        <f aca="false">IF($C21=1,($B21-(0.9*($B21*M21/$N$10)+($B21*N21/$N$10)))/2,$B21-(0.9*($B21*M21/$N$10)+($B21*N21/$N$10)))</f>
        <v>130.35</v>
      </c>
      <c r="P21" s="54"/>
      <c r="Q21" s="55"/>
      <c r="R21" s="51" t="n">
        <f aca="false">IF($C21=1,($B21-(0.9*($B21*P21/$Q$10)+($B21*Q21/$Q$10)))/2,$B21-(0.9*($B21*P21/$Q$10)+($B21*Q21/$Q$10)))</f>
        <v>130.35</v>
      </c>
      <c r="S21" s="54"/>
      <c r="T21" s="55"/>
      <c r="U21" s="51" t="n">
        <f aca="false">IF($C21=1,($B21-(0.9*($B21*S21/$T$10)+($B21*T21/$T$10)))/2,$B21-(0.9*($B21*S21/$T$10)+($B21*T21/$T$10)))</f>
        <v>130.35</v>
      </c>
      <c r="V21" s="54"/>
      <c r="W21" s="55"/>
      <c r="X21" s="51" t="n">
        <f aca="false">IF($C21=1,($B21-(0.9*($B21*V21/$W$10)+($B21*W21/$W$10)))/2,$B21-(0.9*($B21*V21/$W$10)+($B21*W21/$W$10)))</f>
        <v>130.35</v>
      </c>
      <c r="Y21" s="54"/>
      <c r="Z21" s="55"/>
      <c r="AA21" s="51" t="n">
        <f aca="false">IF($C21=1,($B21-(0.9*($B21*Y21/$Z$10)+($B21*Z21/$Z$10)))/2,$B21-(0.9*($B21*Y21/$Z$10)+($B21*Z21/$Z$10)))</f>
        <v>130.35</v>
      </c>
      <c r="AB21" s="54"/>
      <c r="AC21" s="55"/>
      <c r="AD21" s="51" t="n">
        <f aca="false">IF($C21=1,($B21-(0.9*($B21*AB21/$AC$10)+($B21*AC21/$AC$10)))/2,$B21-(0.9*($B21*AB21/$AC$10)+($B21*AC21/$AC$10)))</f>
        <v>130.35</v>
      </c>
      <c r="AE21" s="54"/>
      <c r="AF21" s="55"/>
      <c r="AG21" s="51" t="n">
        <f aca="false">IF($C21=1,($B21-(0.9*($B21*AE21/$AF$10)+($B21*AF21/$AF$10)))/2,$B21-(0.9*($B21*AE21/$AF$10)+($B21*AF21/$AF$10)))</f>
        <v>130.35</v>
      </c>
      <c r="AH21" s="54"/>
      <c r="AI21" s="55"/>
      <c r="AJ21" s="51" t="n">
        <f aca="false">IF($C21=1,($B21-(0.9*($B21*AH21/$AI$10)+($B21*AI21/$AI$10)))/2,$B21-(0.9*($B21*AH21/$AI$10)+($B21*AI21/$AI$10)))</f>
        <v>130.35</v>
      </c>
      <c r="AK21" s="54"/>
      <c r="AL21" s="55"/>
      <c r="AM21" s="51" t="n">
        <f aca="false">IF($C21=1,($B21-(0.9*($B21*AK21/$AL$10)+($B21*AL21/$AL$10)))/2,$B21-(0.9*($B21*AK21/$AL$10)+($B21*AL21/$AL$10)))</f>
        <v>130.35</v>
      </c>
      <c r="AN21" s="45" t="n">
        <f aca="false">F21+I21+L21+O21+R21+U21+X21+AA21+AD21+AG21+AJ21+AM21</f>
        <v>1564.2</v>
      </c>
      <c r="AO21" s="45" t="n">
        <v>0</v>
      </c>
    </row>
    <row r="22" customFormat="false" ht="24.95" hidden="false" customHeight="true" outlineLevel="0" collapsed="false">
      <c r="A22" s="52"/>
      <c r="B22" s="53" t="n">
        <f aca="false">$A$9</f>
        <v>130.35</v>
      </c>
      <c r="C22" s="54"/>
      <c r="D22" s="54"/>
      <c r="E22" s="55"/>
      <c r="F22" s="51" t="n">
        <f aca="false">IF($C22=1,($B22-(0.9*($B22*D22/$E$10)+($B22*E22/$E$10)))/2,$B22-(0.9*($B22*D22/$E$10)+($B22*E22/$E$10)))</f>
        <v>130.35</v>
      </c>
      <c r="G22" s="54"/>
      <c r="H22" s="55"/>
      <c r="I22" s="51" t="n">
        <f aca="false">IF($C22=1,($B22-(0.9*($B22*G22/$H$10)+($B22*H22/$H$10)))/2,$B22-(0.9*($B22*G22/$H$10)+($B22*H22/$H$10)))</f>
        <v>130.35</v>
      </c>
      <c r="J22" s="54"/>
      <c r="K22" s="55"/>
      <c r="L22" s="51" t="n">
        <f aca="false">IF($C22=1,($B22-(0.9*($B22*J22/$K$10)+($B22*K22/$K$10)))/2,$B22-(0.9*($B22*J22/$K$10)+($B22*K22/$K$10)))</f>
        <v>130.35</v>
      </c>
      <c r="M22" s="54"/>
      <c r="N22" s="55"/>
      <c r="O22" s="51" t="n">
        <f aca="false">IF($C22=1,($B22-(0.9*($B22*M22/$N$10)+($B22*N22/$N$10)))/2,$B22-(0.9*($B22*M22/$N$10)+($B22*N22/$N$10)))</f>
        <v>130.35</v>
      </c>
      <c r="P22" s="54"/>
      <c r="Q22" s="55"/>
      <c r="R22" s="51" t="n">
        <f aca="false">IF($C22=1,($B22-(0.9*($B22*P22/$Q$10)+($B22*Q22/$Q$10)))/2,$B22-(0.9*($B22*P22/$Q$10)+($B22*Q22/$Q$10)))</f>
        <v>130.35</v>
      </c>
      <c r="S22" s="54"/>
      <c r="T22" s="55"/>
      <c r="U22" s="51" t="n">
        <f aca="false">IF($C22=1,($B22-(0.9*($B22*S22/$T$10)+($B22*T22/$T$10)))/2,$B22-(0.9*($B22*S22/$T$10)+($B22*T22/$T$10)))</f>
        <v>130.35</v>
      </c>
      <c r="V22" s="54"/>
      <c r="W22" s="55"/>
      <c r="X22" s="51" t="n">
        <f aca="false">IF($C22=1,($B22-(0.9*($B22*V22/$W$10)+($B22*W22/$W$10)))/2,$B22-(0.9*($B22*V22/$W$10)+($B22*W22/$W$10)))</f>
        <v>130.35</v>
      </c>
      <c r="Y22" s="54"/>
      <c r="Z22" s="55"/>
      <c r="AA22" s="51" t="n">
        <f aca="false">IF($C22=1,($B22-(0.9*($B22*Y22/$Z$10)+($B22*Z22/$Z$10)))/2,$B22-(0.9*($B22*Y22/$Z$10)+($B22*Z22/$Z$10)))</f>
        <v>130.35</v>
      </c>
      <c r="AB22" s="54"/>
      <c r="AC22" s="55"/>
      <c r="AD22" s="51" t="n">
        <f aca="false">IF($C22=1,($B22-(0.9*($B22*AB22/$AC$10)+($B22*AC22/$AC$10)))/2,$B22-(0.9*($B22*AB22/$AC$10)+($B22*AC22/$AC$10)))</f>
        <v>130.35</v>
      </c>
      <c r="AE22" s="54"/>
      <c r="AF22" s="55"/>
      <c r="AG22" s="51" t="n">
        <f aca="false">IF($C22=1,($B22-(0.9*($B22*AE22/$AF$10)+($B22*AF22/$AF$10)))/2,$B22-(0.9*($B22*AE22/$AF$10)+($B22*AF22/$AF$10)))</f>
        <v>130.35</v>
      </c>
      <c r="AH22" s="54"/>
      <c r="AI22" s="55"/>
      <c r="AJ22" s="51" t="n">
        <f aca="false">IF($C22=1,($B22-(0.9*($B22*AH22/$AI$10)+($B22*AI22/$AI$10)))/2,$B22-(0.9*($B22*AH22/$AI$10)+($B22*AI22/$AI$10)))</f>
        <v>130.35</v>
      </c>
      <c r="AK22" s="54"/>
      <c r="AL22" s="55"/>
      <c r="AM22" s="51" t="n">
        <f aca="false">IF($C22=1,($B22-(0.9*($B22*AK22/$AL$10)+($B22*AL22/$AL$10)))/2,$B22-(0.9*($B22*AK22/$AL$10)+($B22*AL22/$AL$10)))</f>
        <v>130.35</v>
      </c>
      <c r="AN22" s="45" t="n">
        <f aca="false">F22+I22+L22+O22+R22+U22+X22+AA22+AD22+AG22+AJ22+AM22</f>
        <v>1564.2</v>
      </c>
      <c r="AO22" s="45" t="n">
        <v>0</v>
      </c>
    </row>
    <row r="23" customFormat="false" ht="24.95" hidden="false" customHeight="true" outlineLevel="0" collapsed="false">
      <c r="A23" s="52"/>
      <c r="B23" s="53" t="n">
        <f aca="false">$A$9</f>
        <v>130.35</v>
      </c>
      <c r="C23" s="54"/>
      <c r="D23" s="54"/>
      <c r="E23" s="55"/>
      <c r="F23" s="51" t="n">
        <f aca="false">IF($C23=1,($B23-(0.9*($B23*D23/$E$10)+($B23*E23/$E$10)))/2,$B23-(0.9*($B23*D23/$E$10)+($B23*E23/$E$10)))</f>
        <v>130.35</v>
      </c>
      <c r="G23" s="54"/>
      <c r="H23" s="55"/>
      <c r="I23" s="51" t="n">
        <f aca="false">IF($C23=1,($B23-(0.9*($B23*G23/$H$10)+($B23*H23/$H$10)))/2,$B23-(0.9*($B23*G23/$H$10)+($B23*H23/$H$10)))</f>
        <v>130.35</v>
      </c>
      <c r="J23" s="54"/>
      <c r="K23" s="55"/>
      <c r="L23" s="51" t="n">
        <f aca="false">IF($C23=1,($B23-(0.9*($B23*J23/$K$10)+($B23*K23/$K$10)))/2,$B23-(0.9*($B23*J23/$K$10)+($B23*K23/$K$10)))</f>
        <v>130.35</v>
      </c>
      <c r="M23" s="54"/>
      <c r="N23" s="55"/>
      <c r="O23" s="51" t="n">
        <f aca="false">IF($C23=1,($B23-(0.9*($B23*M23/$N$10)+($B23*N23/$N$10)))/2,$B23-(0.9*($B23*M23/$N$10)+($B23*N23/$N$10)))</f>
        <v>130.35</v>
      </c>
      <c r="P23" s="54"/>
      <c r="Q23" s="55"/>
      <c r="R23" s="51" t="n">
        <f aca="false">IF($C23=1,($B23-(0.9*($B23*P23/$Q$10)+($B23*Q23/$Q$10)))/2,$B23-(0.9*($B23*P23/$Q$10)+($B23*Q23/$Q$10)))</f>
        <v>130.35</v>
      </c>
      <c r="S23" s="54"/>
      <c r="T23" s="55"/>
      <c r="U23" s="51" t="n">
        <f aca="false">IF($C23=1,($B23-(0.9*($B23*S23/$T$10)+($B23*T23/$T$10)))/2,$B23-(0.9*($B23*S23/$T$10)+($B23*T23/$T$10)))</f>
        <v>130.35</v>
      </c>
      <c r="V23" s="54"/>
      <c r="W23" s="55"/>
      <c r="X23" s="51" t="n">
        <f aca="false">IF($C23=1,($B23-(0.9*($B23*V23/$W$10)+($B23*W23/$W$10)))/2,$B23-(0.9*($B23*V23/$W$10)+($B23*W23/$W$10)))</f>
        <v>130.35</v>
      </c>
      <c r="Y23" s="54"/>
      <c r="Z23" s="55"/>
      <c r="AA23" s="51" t="n">
        <f aca="false">IF($C23=1,($B23-(0.9*($B23*Y23/$Z$10)+($B23*Z23/$Z$10)))/2,$B23-(0.9*($B23*Y23/$Z$10)+($B23*Z23/$Z$10)))</f>
        <v>130.35</v>
      </c>
      <c r="AB23" s="54"/>
      <c r="AC23" s="55"/>
      <c r="AD23" s="51" t="n">
        <f aca="false">IF($C23=1,($B23-(0.9*($B23*AB23/$AC$10)+($B23*AC23/$AC$10)))/2,$B23-(0.9*($B23*AB23/$AC$10)+($B23*AC23/$AC$10)))</f>
        <v>130.35</v>
      </c>
      <c r="AE23" s="54"/>
      <c r="AF23" s="55"/>
      <c r="AG23" s="51" t="n">
        <f aca="false">IF($C23=1,($B23-(0.9*($B23*AE23/$AF$10)+($B23*AF23/$AF$10)))/2,$B23-(0.9*($B23*AE23/$AF$10)+($B23*AF23/$AF$10)))</f>
        <v>130.35</v>
      </c>
      <c r="AH23" s="54"/>
      <c r="AI23" s="55"/>
      <c r="AJ23" s="51" t="n">
        <f aca="false">IF($C23=1,($B23-(0.9*($B23*AH23/$AI$10)+($B23*AI23/$AI$10)))/2,$B23-(0.9*($B23*AH23/$AI$10)+($B23*AI23/$AI$10)))</f>
        <v>130.35</v>
      </c>
      <c r="AK23" s="54"/>
      <c r="AL23" s="55"/>
      <c r="AM23" s="51" t="n">
        <f aca="false">IF($C23=1,($B23-(0.9*($B23*AK23/$AL$10)+($B23*AL23/$AL$10)))/2,$B23-(0.9*($B23*AK23/$AL$10)+($B23*AL23/$AL$10)))</f>
        <v>130.35</v>
      </c>
      <c r="AN23" s="45" t="n">
        <f aca="false">F23+I23+L23+O23+R23+U23+X23+AA23+AD23+AG23+AJ23+AM23</f>
        <v>1564.2</v>
      </c>
      <c r="AO23" s="45" t="n">
        <v>0</v>
      </c>
    </row>
    <row r="24" customFormat="false" ht="24.95" hidden="false" customHeight="true" outlineLevel="0" collapsed="false">
      <c r="A24" s="52"/>
      <c r="B24" s="53" t="n">
        <f aca="false">$A$9</f>
        <v>130.35</v>
      </c>
      <c r="C24" s="54"/>
      <c r="D24" s="54"/>
      <c r="E24" s="55"/>
      <c r="F24" s="51" t="n">
        <f aca="false">IF($C24=1,($B24-(0.9*($B24*D24/$E$10)+($B24*E24/$E$10)))/2,$B24-(0.9*($B24*D24/$E$10)+($B24*E24/$E$10)))</f>
        <v>130.35</v>
      </c>
      <c r="G24" s="54"/>
      <c r="H24" s="55"/>
      <c r="I24" s="51" t="n">
        <f aca="false">IF($C24=1,($B24-(0.9*($B24*G24/$H$10)+($B24*H24/$H$10)))/2,$B24-(0.9*($B24*G24/$H$10)+($B24*H24/$H$10)))</f>
        <v>130.35</v>
      </c>
      <c r="J24" s="54"/>
      <c r="K24" s="55"/>
      <c r="L24" s="51" t="n">
        <f aca="false">IF($C24=1,($B24-(0.9*($B24*J24/$K$10)+($B24*K24/$K$10)))/2,$B24-(0.9*($B24*J24/$K$10)+($B24*K24/$K$10)))</f>
        <v>130.35</v>
      </c>
      <c r="M24" s="54"/>
      <c r="N24" s="55"/>
      <c r="O24" s="51" t="n">
        <f aca="false">IF($C24=1,($B24-(0.9*($B24*M24/$N$10)+($B24*N24/$N$10)))/2,$B24-(0.9*($B24*M24/$N$10)+($B24*N24/$N$10)))</f>
        <v>130.35</v>
      </c>
      <c r="P24" s="54"/>
      <c r="Q24" s="55"/>
      <c r="R24" s="51" t="n">
        <f aca="false">IF($C24=1,($B24-(0.9*($B24*P24/$Q$10)+($B24*Q24/$Q$10)))/2,$B24-(0.9*($B24*P24/$Q$10)+($B24*Q24/$Q$10)))</f>
        <v>130.35</v>
      </c>
      <c r="S24" s="54"/>
      <c r="T24" s="55"/>
      <c r="U24" s="51" t="n">
        <f aca="false">IF($C24=1,($B24-(0.9*($B24*S24/$T$10)+($B24*T24/$T$10)))/2,$B24-(0.9*($B24*S24/$T$10)+($B24*T24/$T$10)))</f>
        <v>130.35</v>
      </c>
      <c r="V24" s="54"/>
      <c r="W24" s="55"/>
      <c r="X24" s="51" t="n">
        <f aca="false">IF($C24=1,($B24-(0.9*($B24*V24/$W$10)+($B24*W24/$W$10)))/2,$B24-(0.9*($B24*V24/$W$10)+($B24*W24/$W$10)))</f>
        <v>130.35</v>
      </c>
      <c r="Y24" s="54"/>
      <c r="Z24" s="55"/>
      <c r="AA24" s="51" t="n">
        <f aca="false">IF($C24=1,($B24-(0.9*($B24*Y24/$Z$10)+($B24*Z24/$Z$10)))/2,$B24-(0.9*($B24*Y24/$Z$10)+($B24*Z24/$Z$10)))</f>
        <v>130.35</v>
      </c>
      <c r="AB24" s="54"/>
      <c r="AC24" s="55"/>
      <c r="AD24" s="51" t="n">
        <f aca="false">IF($C24=1,($B24-(0.9*($B24*AB24/$AC$10)+($B24*AC24/$AC$10)))/2,$B24-(0.9*($B24*AB24/$AC$10)+($B24*AC24/$AC$10)))</f>
        <v>130.35</v>
      </c>
      <c r="AE24" s="54"/>
      <c r="AF24" s="55"/>
      <c r="AG24" s="51" t="n">
        <f aca="false">IF($C24=1,($B24-(0.9*($B24*AE24/$AF$10)+($B24*AF24/$AF$10)))/2,$B24-(0.9*($B24*AE24/$AF$10)+($B24*AF24/$AF$10)))</f>
        <v>130.35</v>
      </c>
      <c r="AH24" s="54"/>
      <c r="AI24" s="55"/>
      <c r="AJ24" s="51" t="n">
        <f aca="false">IF($C24=1,($B24-(0.9*($B24*AH24/$AI$10)+($B24*AI24/$AI$10)))/2,$B24-(0.9*($B24*AH24/$AI$10)+($B24*AI24/$AI$10)))</f>
        <v>130.35</v>
      </c>
      <c r="AK24" s="54"/>
      <c r="AL24" s="55"/>
      <c r="AM24" s="51" t="n">
        <f aca="false">IF($C24=1,($B24-(0.9*($B24*AK24/$AL$10)+($B24*AL24/$AL$10)))/2,$B24-(0.9*($B24*AK24/$AL$10)+($B24*AL24/$AL$10)))</f>
        <v>130.35</v>
      </c>
      <c r="AN24" s="45" t="n">
        <f aca="false">F24+I24+L24+O24+R24+U24+X24+AA24+AD24+AG24+AJ24+AM24</f>
        <v>1564.2</v>
      </c>
      <c r="AO24" s="45" t="n">
        <v>0</v>
      </c>
    </row>
    <row r="25" customFormat="false" ht="24.95" hidden="false" customHeight="true" outlineLevel="0" collapsed="false">
      <c r="A25" s="52"/>
      <c r="B25" s="53" t="n">
        <f aca="false">$A$9</f>
        <v>130.35</v>
      </c>
      <c r="C25" s="54"/>
      <c r="D25" s="54"/>
      <c r="E25" s="55"/>
      <c r="F25" s="51" t="n">
        <f aca="false">IF($C25=1,($B25-(0.9*($B25*D25/$E$10)+($B25*E25/$E$10)))/2,$B25-(0.9*($B25*D25/$E$10)+($B25*E25/$E$10)))</f>
        <v>130.35</v>
      </c>
      <c r="G25" s="54"/>
      <c r="H25" s="55"/>
      <c r="I25" s="51" t="n">
        <f aca="false">IF($C25=1,($B25-(0.9*($B25*G25/$H$10)+($B25*H25/$H$10)))/2,$B25-(0.9*($B25*G25/$H$10)+($B25*H25/$H$10)))</f>
        <v>130.35</v>
      </c>
      <c r="J25" s="54"/>
      <c r="K25" s="55"/>
      <c r="L25" s="51" t="n">
        <f aca="false">IF($C25=1,($B25-(0.9*($B25*J25/$K$10)+($B25*K25/$K$10)))/2,$B25-(0.9*($B25*J25/$K$10)+($B25*K25/$K$10)))</f>
        <v>130.35</v>
      </c>
      <c r="M25" s="54"/>
      <c r="N25" s="55"/>
      <c r="O25" s="51" t="n">
        <f aca="false">IF($C25=1,($B25-(0.9*($B25*M25/$N$10)+($B25*N25/$N$10)))/2,$B25-(0.9*($B25*M25/$N$10)+($B25*N25/$N$10)))</f>
        <v>130.35</v>
      </c>
      <c r="P25" s="54"/>
      <c r="Q25" s="55"/>
      <c r="R25" s="51" t="n">
        <f aca="false">IF($C25=1,($B25-(0.9*($B25*P25/$Q$10)+($B25*Q25/$Q$10)))/2,$B25-(0.9*($B25*P25/$Q$10)+($B25*Q25/$Q$10)))</f>
        <v>130.35</v>
      </c>
      <c r="S25" s="54"/>
      <c r="T25" s="55"/>
      <c r="U25" s="51" t="n">
        <f aca="false">IF($C25=1,($B25-(0.9*($B25*S25/$T$10)+($B25*T25/$T$10)))/2,$B25-(0.9*($B25*S25/$T$10)+($B25*T25/$T$10)))</f>
        <v>130.35</v>
      </c>
      <c r="V25" s="54"/>
      <c r="W25" s="55"/>
      <c r="X25" s="51" t="n">
        <f aca="false">IF($C25=1,($B25-(0.9*($B25*V25/$W$10)+($B25*W25/$W$10)))/2,$B25-(0.9*($B25*V25/$W$10)+($B25*W25/$W$10)))</f>
        <v>130.35</v>
      </c>
      <c r="Y25" s="54"/>
      <c r="Z25" s="55"/>
      <c r="AA25" s="51" t="n">
        <f aca="false">IF($C25=1,($B25-(0.9*($B25*Y25/$Z$10)+($B25*Z25/$Z$10)))/2,$B25-(0.9*($B25*Y25/$Z$10)+($B25*Z25/$Z$10)))</f>
        <v>130.35</v>
      </c>
      <c r="AB25" s="54"/>
      <c r="AC25" s="55"/>
      <c r="AD25" s="51" t="n">
        <f aca="false">IF($C25=1,($B25-(0.9*($B25*AB25/$AC$10)+($B25*AC25/$AC$10)))/2,$B25-(0.9*($B25*AB25/$AC$10)+($B25*AC25/$AC$10)))</f>
        <v>130.35</v>
      </c>
      <c r="AE25" s="54"/>
      <c r="AF25" s="55"/>
      <c r="AG25" s="51" t="n">
        <f aca="false">IF($C25=1,($B25-(0.9*($B25*AE25/$AF$10)+($B25*AF25/$AF$10)))/2,$B25-(0.9*($B25*AE25/$AF$10)+($B25*AF25/$AF$10)))</f>
        <v>130.35</v>
      </c>
      <c r="AH25" s="54"/>
      <c r="AI25" s="55"/>
      <c r="AJ25" s="51" t="n">
        <f aca="false">IF($C25=1,($B25-(0.9*($B25*AH25/$AI$10)+($B25*AI25/$AI$10)))/2,$B25-(0.9*($B25*AH25/$AI$10)+($B25*AI25/$AI$10)))</f>
        <v>130.35</v>
      </c>
      <c r="AK25" s="54"/>
      <c r="AL25" s="55"/>
      <c r="AM25" s="51" t="n">
        <f aca="false">IF($C25=1,($B25-(0.9*($B25*AK25/$AL$10)+($B25*AL25/$AL$10)))/2,$B25-(0.9*($B25*AK25/$AL$10)+($B25*AL25/$AL$10)))</f>
        <v>130.35</v>
      </c>
      <c r="AN25" s="45" t="n">
        <f aca="false">F25+I25+L25+O25+R25+U25+X25+AA25+AD25+AG25+AJ25+AM25</f>
        <v>1564.2</v>
      </c>
      <c r="AO25" s="45" t="n">
        <v>0</v>
      </c>
    </row>
    <row r="26" customFormat="false" ht="24.95" hidden="false" customHeight="true" outlineLevel="0" collapsed="false">
      <c r="A26" s="52"/>
      <c r="B26" s="53" t="n">
        <f aca="false">$A$9</f>
        <v>130.35</v>
      </c>
      <c r="C26" s="54"/>
      <c r="D26" s="54"/>
      <c r="E26" s="55"/>
      <c r="F26" s="51" t="n">
        <f aca="false">IF($C26=1,($B26-(0.9*($B26*D26/$E$10)+($B26*E26/$E$10)))/2,$B26-(0.9*($B26*D26/$E$10)+($B26*E26/$E$10)))</f>
        <v>130.35</v>
      </c>
      <c r="G26" s="54"/>
      <c r="H26" s="55"/>
      <c r="I26" s="51" t="n">
        <f aca="false">IF($C26=1,($B26-(0.9*($B26*G26/$H$10)+($B26*H26/$H$10)))/2,$B26-(0.9*($B26*G26/$H$10)+($B26*H26/$H$10)))</f>
        <v>130.35</v>
      </c>
      <c r="J26" s="54"/>
      <c r="K26" s="55"/>
      <c r="L26" s="51" t="n">
        <f aca="false">IF($C26=1,($B26-(0.9*($B26*J26/$K$10)+($B26*K26/$K$10)))/2,$B26-(0.9*($B26*J26/$K$10)+($B26*K26/$K$10)))</f>
        <v>130.35</v>
      </c>
      <c r="M26" s="54"/>
      <c r="N26" s="55"/>
      <c r="O26" s="51" t="n">
        <f aca="false">IF($C26=1,($B26-(0.9*($B26*M26/$N$10)+($B26*N26/$N$10)))/2,$B26-(0.9*($B26*M26/$N$10)+($B26*N26/$N$10)))</f>
        <v>130.35</v>
      </c>
      <c r="P26" s="54"/>
      <c r="Q26" s="55"/>
      <c r="R26" s="51" t="n">
        <f aca="false">IF($C26=1,($B26-(0.9*($B26*P26/$Q$10)+($B26*Q26/$Q$10)))/2,$B26-(0.9*($B26*P26/$Q$10)+($B26*Q26/$Q$10)))</f>
        <v>130.35</v>
      </c>
      <c r="S26" s="54"/>
      <c r="T26" s="55"/>
      <c r="U26" s="51" t="n">
        <f aca="false">IF($C26=1,($B26-(0.9*($B26*S26/$T$10)+($B26*T26/$T$10)))/2,$B26-(0.9*($B26*S26/$T$10)+($B26*T26/$T$10)))</f>
        <v>130.35</v>
      </c>
      <c r="V26" s="54"/>
      <c r="W26" s="55"/>
      <c r="X26" s="51" t="n">
        <f aca="false">IF($C26=1,($B26-(0.9*($B26*V26/$W$10)+($B26*W26/$W$10)))/2,$B26-(0.9*($B26*V26/$W$10)+($B26*W26/$W$10)))</f>
        <v>130.35</v>
      </c>
      <c r="Y26" s="54"/>
      <c r="Z26" s="55"/>
      <c r="AA26" s="51" t="n">
        <f aca="false">IF($C26=1,($B26-(0.9*($B26*Y26/$Z$10)+($B26*Z26/$Z$10)))/2,$B26-(0.9*($B26*Y26/$Z$10)+($B26*Z26/$Z$10)))</f>
        <v>130.35</v>
      </c>
      <c r="AB26" s="54"/>
      <c r="AC26" s="55"/>
      <c r="AD26" s="51" t="n">
        <f aca="false">IF($C26=1,($B26-(0.9*($B26*AB26/$AC$10)+($B26*AC26/$AC$10)))/2,$B26-(0.9*($B26*AB26/$AC$10)+($B26*AC26/$AC$10)))</f>
        <v>130.35</v>
      </c>
      <c r="AE26" s="54"/>
      <c r="AF26" s="55"/>
      <c r="AG26" s="51" t="n">
        <f aca="false">IF($C26=1,($B26-(0.9*($B26*AE26/$AF$10)+($B26*AF26/$AF$10)))/2,$B26-(0.9*($B26*AE26/$AF$10)+($B26*AF26/$AF$10)))</f>
        <v>130.35</v>
      </c>
      <c r="AH26" s="54"/>
      <c r="AI26" s="55"/>
      <c r="AJ26" s="51" t="n">
        <f aca="false">IF($C26=1,($B26-(0.9*($B26*AH26/$AI$10)+($B26*AI26/$AI$10)))/2,$B26-(0.9*($B26*AH26/$AI$10)+($B26*AI26/$AI$10)))</f>
        <v>130.35</v>
      </c>
      <c r="AK26" s="54"/>
      <c r="AL26" s="55"/>
      <c r="AM26" s="51" t="n">
        <f aca="false">IF($C26=1,($B26-(0.9*($B26*AK26/$AL$10)+($B26*AL26/$AL$10)))/2,$B26-(0.9*($B26*AK26/$AL$10)+($B26*AL26/$AL$10)))</f>
        <v>130.35</v>
      </c>
      <c r="AN26" s="45" t="n">
        <f aca="false">F26+I26+L26+O26+R26+U26+X26+AA26+AD26+AG26+AJ26+AM26</f>
        <v>1564.2</v>
      </c>
      <c r="AO26" s="45" t="n">
        <v>0</v>
      </c>
    </row>
    <row r="27" customFormat="false" ht="24.95" hidden="false" customHeight="true" outlineLevel="0" collapsed="false">
      <c r="A27" s="52"/>
      <c r="B27" s="53" t="n">
        <f aca="false">$A$9</f>
        <v>130.35</v>
      </c>
      <c r="C27" s="54"/>
      <c r="D27" s="54"/>
      <c r="E27" s="55"/>
      <c r="F27" s="51" t="n">
        <f aca="false">IF($C27=1,($B27-(0.9*($B27*D27/$E$10)+($B27*E27/$E$10)))/2,$B27-(0.9*($B27*D27/$E$10)+($B27*E27/$E$10)))</f>
        <v>130.35</v>
      </c>
      <c r="G27" s="54"/>
      <c r="H27" s="55"/>
      <c r="I27" s="51" t="n">
        <f aca="false">IF($C27=1,($B27-(0.9*($B27*G27/$H$10)+($B27*H27/$H$10)))/2,$B27-(0.9*($B27*G27/$H$10)+($B27*H27/$H$10)))</f>
        <v>130.35</v>
      </c>
      <c r="J27" s="54"/>
      <c r="K27" s="55"/>
      <c r="L27" s="51" t="n">
        <f aca="false">IF($C27=1,($B27-(0.9*($B27*J27/$K$10)+($B27*K27/$K$10)))/2,$B27-(0.9*($B27*J27/$K$10)+($B27*K27/$K$10)))</f>
        <v>130.35</v>
      </c>
      <c r="M27" s="54"/>
      <c r="N27" s="55"/>
      <c r="O27" s="51" t="n">
        <f aca="false">IF($C27=1,($B27-(0.9*($B27*M27/$N$10)+($B27*N27/$N$10)))/2,$B27-(0.9*($B27*M27/$N$10)+($B27*N27/$N$10)))</f>
        <v>130.35</v>
      </c>
      <c r="P27" s="54"/>
      <c r="Q27" s="55"/>
      <c r="R27" s="51" t="n">
        <f aca="false">IF($C27=1,($B27-(0.9*($B27*P27/$Q$10)+($B27*Q27/$Q$10)))/2,$B27-(0.9*($B27*P27/$Q$10)+($B27*Q27/$Q$10)))</f>
        <v>130.35</v>
      </c>
      <c r="S27" s="54"/>
      <c r="T27" s="55"/>
      <c r="U27" s="51" t="n">
        <f aca="false">IF($C27=1,($B27-(0.9*($B27*S27/$T$10)+($B27*T27/$T$10)))/2,$B27-(0.9*($B27*S27/$T$10)+($B27*T27/$T$10)))</f>
        <v>130.35</v>
      </c>
      <c r="V27" s="54"/>
      <c r="W27" s="55"/>
      <c r="X27" s="51" t="n">
        <f aca="false">IF($C27=1,($B27-(0.9*($B27*V27/$W$10)+($B27*W27/$W$10)))/2,$B27-(0.9*($B27*V27/$W$10)+($B27*W27/$W$10)))</f>
        <v>130.35</v>
      </c>
      <c r="Y27" s="54"/>
      <c r="Z27" s="55"/>
      <c r="AA27" s="51" t="n">
        <f aca="false">IF($C27=1,($B27-(0.9*($B27*Y27/$Z$10)+($B27*Z27/$Z$10)))/2,$B27-(0.9*($B27*Y27/$Z$10)+($B27*Z27/$Z$10)))</f>
        <v>130.35</v>
      </c>
      <c r="AB27" s="54"/>
      <c r="AC27" s="55"/>
      <c r="AD27" s="51" t="n">
        <f aca="false">IF($C27=1,($B27-(0.9*($B27*AB27/$AC$10)+($B27*AC27/$AC$10)))/2,$B27-(0.9*($B27*AB27/$AC$10)+($B27*AC27/$AC$10)))</f>
        <v>130.35</v>
      </c>
      <c r="AE27" s="54"/>
      <c r="AF27" s="55"/>
      <c r="AG27" s="51" t="n">
        <f aca="false">IF($C27=1,($B27-(0.9*($B27*AE27/$AF$10)+($B27*AF27/$AF$10)))/2,$B27-(0.9*($B27*AE27/$AF$10)+($B27*AF27/$AF$10)))</f>
        <v>130.35</v>
      </c>
      <c r="AH27" s="54"/>
      <c r="AI27" s="55"/>
      <c r="AJ27" s="51" t="n">
        <f aca="false">IF($C27=1,($B27-(0.9*($B27*AH27/$AI$10)+($B27*AI27/$AI$10)))/2,$B27-(0.9*($B27*AH27/$AI$10)+($B27*AI27/$AI$10)))</f>
        <v>130.35</v>
      </c>
      <c r="AK27" s="54"/>
      <c r="AL27" s="55"/>
      <c r="AM27" s="51" t="n">
        <f aca="false">IF($C27=1,($B27-(0.9*($B27*AK27/$AL$10)+($B27*AL27/$AL$10)))/2,$B27-(0.9*($B27*AK27/$AL$10)+($B27*AL27/$AL$10)))</f>
        <v>130.35</v>
      </c>
      <c r="AN27" s="45" t="n">
        <f aca="false">F27+I27+L27+O27+R27+U27+X27+AA27+AD27+AG27+AJ27+AM27</f>
        <v>1564.2</v>
      </c>
      <c r="AO27" s="45" t="n">
        <v>0</v>
      </c>
    </row>
    <row r="28" customFormat="false" ht="24.95" hidden="false" customHeight="true" outlineLevel="0" collapsed="false">
      <c r="A28" s="52"/>
      <c r="B28" s="53" t="n">
        <f aca="false">$A$9</f>
        <v>130.35</v>
      </c>
      <c r="C28" s="54"/>
      <c r="D28" s="54"/>
      <c r="E28" s="55"/>
      <c r="F28" s="51" t="n">
        <f aca="false">IF($C28=1,($B28-(0.9*($B28*D28/$E$10)+($B28*E28/$E$10)))/2,$B28-(0.9*($B28*D28/$E$10)+($B28*E28/$E$10)))</f>
        <v>130.35</v>
      </c>
      <c r="G28" s="54"/>
      <c r="H28" s="55"/>
      <c r="I28" s="51" t="n">
        <f aca="false">IF($C28=1,($B28-(0.9*($B28*G28/$H$10)+($B28*H28/$H$10)))/2,$B28-(0.9*($B28*G28/$H$10)+($B28*H28/$H$10)))</f>
        <v>130.35</v>
      </c>
      <c r="J28" s="54"/>
      <c r="K28" s="55"/>
      <c r="L28" s="51" t="n">
        <f aca="false">IF($C28=1,($B28-(0.9*($B28*J28/$K$10)+($B28*K28/$K$10)))/2,$B28-(0.9*($B28*J28/$K$10)+($B28*K28/$K$10)))</f>
        <v>130.35</v>
      </c>
      <c r="M28" s="54"/>
      <c r="N28" s="55"/>
      <c r="O28" s="51" t="n">
        <f aca="false">IF($C28=1,($B28-(0.9*($B28*M28/$N$10)+($B28*N28/$N$10)))/2,$B28-(0.9*($B28*M28/$N$10)+($B28*N28/$N$10)))</f>
        <v>130.35</v>
      </c>
      <c r="P28" s="54"/>
      <c r="Q28" s="55"/>
      <c r="R28" s="51" t="n">
        <f aca="false">IF($C28=1,($B28-(0.9*($B28*P28/$Q$10)+($B28*Q28/$Q$10)))/2,$B28-(0.9*($B28*P28/$Q$10)+($B28*Q28/$Q$10)))</f>
        <v>130.35</v>
      </c>
      <c r="S28" s="54"/>
      <c r="T28" s="55"/>
      <c r="U28" s="51" t="n">
        <f aca="false">IF($C28=1,($B28-(0.9*($B28*S28/$T$10)+($B28*T28/$T$10)))/2,$B28-(0.9*($B28*S28/$T$10)+($B28*T28/$T$10)))</f>
        <v>130.35</v>
      </c>
      <c r="V28" s="54"/>
      <c r="W28" s="55"/>
      <c r="X28" s="51" t="n">
        <f aca="false">IF($C28=1,($B28-(0.9*($B28*V28/$W$10)+($B28*W28/$W$10)))/2,$B28-(0.9*($B28*V28/$W$10)+($B28*W28/$W$10)))</f>
        <v>130.35</v>
      </c>
      <c r="Y28" s="54"/>
      <c r="Z28" s="55"/>
      <c r="AA28" s="51" t="n">
        <f aca="false">IF($C28=1,($B28-(0.9*($B28*Y28/$Z$10)+($B28*Z28/$Z$10)))/2,$B28-(0.9*($B28*Y28/$Z$10)+($B28*Z28/$Z$10)))</f>
        <v>130.35</v>
      </c>
      <c r="AB28" s="54"/>
      <c r="AC28" s="55"/>
      <c r="AD28" s="51" t="n">
        <f aca="false">IF($C28=1,($B28-(0.9*($B28*AB28/$AC$10)+($B28*AC28/$AC$10)))/2,$B28-(0.9*($B28*AB28/$AC$10)+($B28*AC28/$AC$10)))</f>
        <v>130.35</v>
      </c>
      <c r="AE28" s="54"/>
      <c r="AF28" s="55"/>
      <c r="AG28" s="51" t="n">
        <f aca="false">IF($C28=1,($B28-(0.9*($B28*AE28/$AF$10)+($B28*AF28/$AF$10)))/2,$B28-(0.9*($B28*AE28/$AF$10)+($B28*AF28/$AF$10)))</f>
        <v>130.35</v>
      </c>
      <c r="AH28" s="54"/>
      <c r="AI28" s="55"/>
      <c r="AJ28" s="51" t="n">
        <f aca="false">IF($C28=1,($B28-(0.9*($B28*AH28/$AI$10)+($B28*AI28/$AI$10)))/2,$B28-(0.9*($B28*AH28/$AI$10)+($B28*AI28/$AI$10)))</f>
        <v>130.35</v>
      </c>
      <c r="AK28" s="54"/>
      <c r="AL28" s="55"/>
      <c r="AM28" s="51" t="n">
        <f aca="false">IF($C28=1,($B28-(0.9*($B28*AK28/$AL$10)+($B28*AL28/$AL$10)))/2,$B28-(0.9*($B28*AK28/$AL$10)+($B28*AL28/$AL$10)))</f>
        <v>130.35</v>
      </c>
      <c r="AN28" s="45" t="n">
        <f aca="false">F28+I28+L28+O28+R28+U28+X28+AA28+AD28+AG28+AJ28+AM28</f>
        <v>1564.2</v>
      </c>
      <c r="AO28" s="45" t="n">
        <v>0</v>
      </c>
    </row>
    <row r="29" customFormat="false" ht="24.95" hidden="false" customHeight="true" outlineLevel="0" collapsed="false">
      <c r="A29" s="52"/>
      <c r="B29" s="53" t="n">
        <f aca="false">$A$9</f>
        <v>130.35</v>
      </c>
      <c r="C29" s="54"/>
      <c r="D29" s="54"/>
      <c r="E29" s="55"/>
      <c r="F29" s="51" t="n">
        <f aca="false">IF($C29=1,($B29-(0.9*($B29*D29/$E$10)+($B29*E29/$E$10)))/2,$B29-(0.9*($B29*D29/$E$10)+($B29*E29/$E$10)))</f>
        <v>130.35</v>
      </c>
      <c r="G29" s="54"/>
      <c r="H29" s="55"/>
      <c r="I29" s="51" t="n">
        <f aca="false">IF($C29=1,($B29-(0.9*($B29*G29/$H$10)+($B29*H29/$H$10)))/2,$B29-(0.9*($B29*G29/$H$10)+($B29*H29/$H$10)))</f>
        <v>130.35</v>
      </c>
      <c r="J29" s="54"/>
      <c r="K29" s="55"/>
      <c r="L29" s="51" t="n">
        <f aca="false">IF($C29=1,($B29-(0.9*($B29*J29/$K$10)+($B29*K29/$K$10)))/2,$B29-(0.9*($B29*J29/$K$10)+($B29*K29/$K$10)))</f>
        <v>130.35</v>
      </c>
      <c r="M29" s="54"/>
      <c r="N29" s="55"/>
      <c r="O29" s="51" t="n">
        <f aca="false">IF($C29=1,($B29-(0.9*($B29*M29/$N$10)+($B29*N29/$N$10)))/2,$B29-(0.9*($B29*M29/$N$10)+($B29*N29/$N$10)))</f>
        <v>130.35</v>
      </c>
      <c r="P29" s="54"/>
      <c r="Q29" s="55"/>
      <c r="R29" s="51" t="n">
        <f aca="false">IF($C29=1,($B29-(0.9*($B29*P29/$Q$10)+($B29*Q29/$Q$10)))/2,$B29-(0.9*($B29*P29/$Q$10)+($B29*Q29/$Q$10)))</f>
        <v>130.35</v>
      </c>
      <c r="S29" s="54"/>
      <c r="T29" s="55"/>
      <c r="U29" s="51" t="n">
        <f aca="false">IF($C29=1,($B29-(0.9*($B29*S29/$T$10)+($B29*T29/$T$10)))/2,$B29-(0.9*($B29*S29/$T$10)+($B29*T29/$T$10)))</f>
        <v>130.35</v>
      </c>
      <c r="V29" s="54"/>
      <c r="W29" s="55"/>
      <c r="X29" s="51" t="n">
        <f aca="false">IF($C29=1,($B29-(0.9*($B29*V29/$W$10)+($B29*W29/$W$10)))/2,$B29-(0.9*($B29*V29/$W$10)+($B29*W29/$W$10)))</f>
        <v>130.35</v>
      </c>
      <c r="Y29" s="54"/>
      <c r="Z29" s="55"/>
      <c r="AA29" s="51" t="n">
        <f aca="false">IF($C29=1,($B29-(0.9*($B29*Y29/$Z$10)+($B29*Z29/$Z$10)))/2,$B29-(0.9*($B29*Y29/$Z$10)+($B29*Z29/$Z$10)))</f>
        <v>130.35</v>
      </c>
      <c r="AB29" s="54"/>
      <c r="AC29" s="55"/>
      <c r="AD29" s="51" t="n">
        <f aca="false">IF($C29=1,($B29-(0.9*($B29*AB29/$AC$10)+($B29*AC29/$AC$10)))/2,$B29-(0.9*($B29*AB29/$AC$10)+($B29*AC29/$AC$10)))</f>
        <v>130.35</v>
      </c>
      <c r="AE29" s="54"/>
      <c r="AF29" s="55"/>
      <c r="AG29" s="51" t="n">
        <f aca="false">IF($C29=1,($B29-(0.9*($B29*AE29/$AF$10)+($B29*AF29/$AF$10)))/2,$B29-(0.9*($B29*AE29/$AF$10)+($B29*AF29/$AF$10)))</f>
        <v>130.35</v>
      </c>
      <c r="AH29" s="54"/>
      <c r="AI29" s="55"/>
      <c r="AJ29" s="51" t="n">
        <f aca="false">IF($C29=1,($B29-(0.9*($B29*AH29/$AI$10)+($B29*AI29/$AI$10)))/2,$B29-(0.9*($B29*AH29/$AI$10)+($B29*AI29/$AI$10)))</f>
        <v>130.35</v>
      </c>
      <c r="AK29" s="54"/>
      <c r="AL29" s="55"/>
      <c r="AM29" s="51" t="n">
        <f aca="false">IF($C29=1,($B29-(0.9*($B29*AK29/$AL$10)+($B29*AL29/$AL$10)))/2,$B29-(0.9*($B29*AK29/$AL$10)+($B29*AL29/$AL$10)))</f>
        <v>130.35</v>
      </c>
      <c r="AN29" s="45" t="n">
        <f aca="false">F29+I29+L29+O29+R29+U29+X29+AA29+AD29+AG29+AJ29+AM29</f>
        <v>1564.2</v>
      </c>
      <c r="AO29" s="45" t="n">
        <v>0</v>
      </c>
    </row>
    <row r="30" customFormat="false" ht="24.95" hidden="false" customHeight="true" outlineLevel="0" collapsed="false">
      <c r="A30" s="52"/>
      <c r="B30" s="53" t="n">
        <f aca="false">$A$9</f>
        <v>130.35</v>
      </c>
      <c r="C30" s="54"/>
      <c r="D30" s="54"/>
      <c r="E30" s="55"/>
      <c r="F30" s="51" t="n">
        <f aca="false">IF($C30=1,($B30-(0.9*($B30*D30/$E$10)+($B30*E30/$E$10)))/2,$B30-(0.9*($B30*D30/$E$10)+($B30*E30/$E$10)))</f>
        <v>130.35</v>
      </c>
      <c r="G30" s="54"/>
      <c r="H30" s="55"/>
      <c r="I30" s="51" t="n">
        <f aca="false">IF($C30=1,($B30-(0.9*($B30*G30/$H$10)+($B30*H30/$H$10)))/2,$B30-(0.9*($B30*G30/$H$10)+($B30*H30/$H$10)))</f>
        <v>130.35</v>
      </c>
      <c r="J30" s="54"/>
      <c r="K30" s="55"/>
      <c r="L30" s="51" t="n">
        <f aca="false">IF($C30=1,($B30-(0.9*($B30*J30/$K$10)+($B30*K30/$K$10)))/2,$B30-(0.9*($B30*J30/$K$10)+($B30*K30/$K$10)))</f>
        <v>130.35</v>
      </c>
      <c r="M30" s="54"/>
      <c r="N30" s="55"/>
      <c r="O30" s="51" t="n">
        <f aca="false">IF($C30=1,($B30-(0.9*($B30*M30/$N$10)+($B30*N30/$N$10)))/2,$B30-(0.9*($B30*M30/$N$10)+($B30*N30/$N$10)))</f>
        <v>130.35</v>
      </c>
      <c r="P30" s="54"/>
      <c r="Q30" s="55"/>
      <c r="R30" s="51" t="n">
        <f aca="false">IF($C30=1,($B30-(0.9*($B30*P30/$Q$10)+($B30*Q30/$Q$10)))/2,$B30-(0.9*($B30*P30/$Q$10)+($B30*Q30/$Q$10)))</f>
        <v>130.35</v>
      </c>
      <c r="S30" s="54"/>
      <c r="T30" s="55"/>
      <c r="U30" s="51" t="n">
        <f aca="false">IF($C30=1,($B30-(0.9*($B30*S30/$T$10)+($B30*T30/$T$10)))/2,$B30-(0.9*($B30*S30/$T$10)+($B30*T30/$T$10)))</f>
        <v>130.35</v>
      </c>
      <c r="V30" s="54"/>
      <c r="W30" s="55"/>
      <c r="X30" s="51" t="n">
        <f aca="false">IF($C30=1,($B30-(0.9*($B30*V30/$W$10)+($B30*W30/$W$10)))/2,$B30-(0.9*($B30*V30/$W$10)+($B30*W30/$W$10)))</f>
        <v>130.35</v>
      </c>
      <c r="Y30" s="54"/>
      <c r="Z30" s="55"/>
      <c r="AA30" s="51" t="n">
        <f aca="false">IF($C30=1,($B30-(0.9*($B30*Y30/$Z$10)+($B30*Z30/$Z$10)))/2,$B30-(0.9*($B30*Y30/$Z$10)+($B30*Z30/$Z$10)))</f>
        <v>130.35</v>
      </c>
      <c r="AB30" s="54"/>
      <c r="AC30" s="55"/>
      <c r="AD30" s="51" t="n">
        <f aca="false">IF($C30=1,($B30-(0.9*($B30*AB30/$AC$10)+($B30*AC30/$AC$10)))/2,$B30-(0.9*($B30*AB30/$AC$10)+($B30*AC30/$AC$10)))</f>
        <v>130.35</v>
      </c>
      <c r="AE30" s="54"/>
      <c r="AF30" s="55"/>
      <c r="AG30" s="51" t="n">
        <f aca="false">IF($C30=1,($B30-(0.9*($B30*AE30/$AF$10)+($B30*AF30/$AF$10)))/2,$B30-(0.9*($B30*AE30/$AF$10)+($B30*AF30/$AF$10)))</f>
        <v>130.35</v>
      </c>
      <c r="AH30" s="54"/>
      <c r="AI30" s="55"/>
      <c r="AJ30" s="51" t="n">
        <f aca="false">IF($C30=1,($B30-(0.9*($B30*AH30/$AI$10)+($B30*AI30/$AI$10)))/2,$B30-(0.9*($B30*AH30/$AI$10)+($B30*AI30/$AI$10)))</f>
        <v>130.35</v>
      </c>
      <c r="AK30" s="54"/>
      <c r="AL30" s="55"/>
      <c r="AM30" s="51" t="n">
        <f aca="false">IF($C30=1,($B30-(0.9*($B30*AK30/$AL$10)+($B30*AL30/$AL$10)))/2,$B30-(0.9*($B30*AK30/$AL$10)+($B30*AL30/$AL$10)))</f>
        <v>130.35</v>
      </c>
      <c r="AN30" s="45" t="n">
        <f aca="false">F30+I30+L30+O30+R30+U30+X30+AA30+AD30+AG30+AJ30+AM30</f>
        <v>1564.2</v>
      </c>
      <c r="AO30" s="45" t="n">
        <v>0</v>
      </c>
    </row>
    <row r="31" customFormat="false" ht="24.95" hidden="false" customHeight="true" outlineLevel="0" collapsed="false">
      <c r="A31" s="52"/>
      <c r="B31" s="53" t="n">
        <f aca="false">$A$9</f>
        <v>130.35</v>
      </c>
      <c r="C31" s="54"/>
      <c r="D31" s="54"/>
      <c r="E31" s="55"/>
      <c r="F31" s="51" t="n">
        <f aca="false">IF($C31=1,($B31-(0.9*($B31*D31/$E$10)+($B31*E31/$E$10)))/2,$B31-(0.9*($B31*D31/$E$10)+($B31*E31/$E$10)))</f>
        <v>130.35</v>
      </c>
      <c r="G31" s="54"/>
      <c r="H31" s="55"/>
      <c r="I31" s="51" t="n">
        <f aca="false">IF($C31=1,($B31-(0.9*($B31*G31/$H$10)+($B31*H31/$H$10)))/2,$B31-(0.9*($B31*G31/$H$10)+($B31*H31/$H$10)))</f>
        <v>130.35</v>
      </c>
      <c r="J31" s="54"/>
      <c r="K31" s="55"/>
      <c r="L31" s="51" t="n">
        <f aca="false">IF($C31=1,($B31-(0.9*($B31*J31/$K$10)+($B31*K31/$K$10)))/2,$B31-(0.9*($B31*J31/$K$10)+($B31*K31/$K$10)))</f>
        <v>130.35</v>
      </c>
      <c r="M31" s="54"/>
      <c r="N31" s="55"/>
      <c r="O31" s="51" t="n">
        <f aca="false">IF($C31=1,($B31-(0.9*($B31*M31/$N$10)+($B31*N31/$N$10)))/2,$B31-(0.9*($B31*M31/$N$10)+($B31*N31/$N$10)))</f>
        <v>130.35</v>
      </c>
      <c r="P31" s="54"/>
      <c r="Q31" s="55"/>
      <c r="R31" s="51" t="n">
        <f aca="false">IF($C31=1,($B31-(0.9*($B31*P31/$Q$10)+($B31*Q31/$Q$10)))/2,$B31-(0.9*($B31*P31/$Q$10)+($B31*Q31/$Q$10)))</f>
        <v>130.35</v>
      </c>
      <c r="S31" s="54"/>
      <c r="T31" s="55"/>
      <c r="U31" s="51" t="n">
        <f aca="false">IF($C31=1,($B31-(0.9*($B31*S31/$T$10)+($B31*T31/$T$10)))/2,$B31-(0.9*($B31*S31/$T$10)+($B31*T31/$T$10)))</f>
        <v>130.35</v>
      </c>
      <c r="V31" s="54"/>
      <c r="W31" s="55"/>
      <c r="X31" s="51" t="n">
        <f aca="false">IF($C31=1,($B31-(0.9*($B31*V31/$W$10)+($B31*W31/$W$10)))/2,$B31-(0.9*($B31*V31/$W$10)+($B31*W31/$W$10)))</f>
        <v>130.35</v>
      </c>
      <c r="Y31" s="54"/>
      <c r="Z31" s="55"/>
      <c r="AA31" s="51" t="n">
        <f aca="false">IF($C31=1,($B31-(0.9*($B31*Y31/$Z$10)+($B31*Z31/$Z$10)))/2,$B31-(0.9*($B31*Y31/$Z$10)+($B31*Z31/$Z$10)))</f>
        <v>130.35</v>
      </c>
      <c r="AB31" s="54"/>
      <c r="AC31" s="55"/>
      <c r="AD31" s="51" t="n">
        <f aca="false">IF($C31=1,($B31-(0.9*($B31*AB31/$AC$10)+($B31*AC31/$AC$10)))/2,$B31-(0.9*($B31*AB31/$AC$10)+($B31*AC31/$AC$10)))</f>
        <v>130.35</v>
      </c>
      <c r="AE31" s="54"/>
      <c r="AF31" s="55"/>
      <c r="AG31" s="51" t="n">
        <f aca="false">IF($C31=1,($B31-(0.9*($B31*AE31/$AF$10)+($B31*AF31/$AF$10)))/2,$B31-(0.9*($B31*AE31/$AF$10)+($B31*AF31/$AF$10)))</f>
        <v>130.35</v>
      </c>
      <c r="AH31" s="54"/>
      <c r="AI31" s="55"/>
      <c r="AJ31" s="51" t="n">
        <f aca="false">IF($C31=1,($B31-(0.9*($B31*AH31/$AI$10)+($B31*AI31/$AI$10)))/2,$B31-(0.9*($B31*AH31/$AI$10)+($B31*AI31/$AI$10)))</f>
        <v>130.35</v>
      </c>
      <c r="AK31" s="54"/>
      <c r="AL31" s="55"/>
      <c r="AM31" s="51" t="n">
        <f aca="false">IF($C31=1,($B31-(0.9*($B31*AK31/$AL$10)+($B31*AL31/$AL$10)))/2,$B31-(0.9*($B31*AK31/$AL$10)+($B31*AL31/$AL$10)))</f>
        <v>130.35</v>
      </c>
      <c r="AN31" s="45" t="n">
        <f aca="false">F31+I31+L31+O31+R31+U31+X31+AA31+AD31+AG31+AJ31+AM31</f>
        <v>1564.2</v>
      </c>
      <c r="AO31" s="45" t="n">
        <v>0</v>
      </c>
    </row>
    <row r="32" customFormat="false" ht="24.95" hidden="false" customHeight="true" outlineLevel="0" collapsed="false">
      <c r="A32" s="52"/>
      <c r="B32" s="53" t="n">
        <f aca="false">$A$9</f>
        <v>130.35</v>
      </c>
      <c r="C32" s="54"/>
      <c r="D32" s="54"/>
      <c r="E32" s="55"/>
      <c r="F32" s="51" t="n">
        <f aca="false">IF($C32=1,($B32-(0.9*($B32*D32/$E$10)+($B32*E32/$E$10)))/2,$B32-(0.9*($B32*D32/$E$10)+($B32*E32/$E$10)))</f>
        <v>130.35</v>
      </c>
      <c r="G32" s="54"/>
      <c r="H32" s="55"/>
      <c r="I32" s="51" t="n">
        <f aca="false">IF($C32=1,($B32-(0.9*($B32*G32/$H$10)+($B32*H32/$H$10)))/2,$B32-(0.9*($B32*G32/$H$10)+($B32*H32/$H$10)))</f>
        <v>130.35</v>
      </c>
      <c r="J32" s="54"/>
      <c r="K32" s="55"/>
      <c r="L32" s="51" t="n">
        <f aca="false">IF($C32=1,($B32-(0.9*($B32*J32/$K$10)+($B32*K32/$K$10)))/2,$B32-(0.9*($B32*J32/$K$10)+($B32*K32/$K$10)))</f>
        <v>130.35</v>
      </c>
      <c r="M32" s="54"/>
      <c r="N32" s="55"/>
      <c r="O32" s="51" t="n">
        <f aca="false">IF($C32=1,($B32-(0.9*($B32*M32/$N$10)+($B32*N32/$N$10)))/2,$B32-(0.9*($B32*M32/$N$10)+($B32*N32/$N$10)))</f>
        <v>130.35</v>
      </c>
      <c r="P32" s="54"/>
      <c r="Q32" s="55"/>
      <c r="R32" s="51" t="n">
        <f aca="false">IF($C32=1,($B32-(0.9*($B32*P32/$Q$10)+($B32*Q32/$Q$10)))/2,$B32-(0.9*($B32*P32/$Q$10)+($B32*Q32/$Q$10)))</f>
        <v>130.35</v>
      </c>
      <c r="S32" s="54"/>
      <c r="T32" s="55"/>
      <c r="U32" s="51" t="n">
        <f aca="false">IF($C32=1,($B32-(0.9*($B32*S32/$T$10)+($B32*T32/$T$10)))/2,$B32-(0.9*($B32*S32/$T$10)+($B32*T32/$T$10)))</f>
        <v>130.35</v>
      </c>
      <c r="V32" s="54"/>
      <c r="W32" s="55"/>
      <c r="X32" s="51" t="n">
        <f aca="false">IF($C32=1,($B32-(0.9*($B32*V32/$W$10)+($B32*W32/$W$10)))/2,$B32-(0.9*($B32*V32/$W$10)+($B32*W32/$W$10)))</f>
        <v>130.35</v>
      </c>
      <c r="Y32" s="54"/>
      <c r="Z32" s="55"/>
      <c r="AA32" s="51" t="n">
        <f aca="false">IF($C32=1,($B32-(0.9*($B32*Y32/$Z$10)+($B32*Z32/$Z$10)))/2,$B32-(0.9*($B32*Y32/$Z$10)+($B32*Z32/$Z$10)))</f>
        <v>130.35</v>
      </c>
      <c r="AB32" s="54"/>
      <c r="AC32" s="55"/>
      <c r="AD32" s="51" t="n">
        <f aca="false">IF($C32=1,($B32-(0.9*($B32*AB32/$AC$10)+($B32*AC32/$AC$10)))/2,$B32-(0.9*($B32*AB32/$AC$10)+($B32*AC32/$AC$10)))</f>
        <v>130.35</v>
      </c>
      <c r="AE32" s="54"/>
      <c r="AF32" s="55"/>
      <c r="AG32" s="51" t="n">
        <f aca="false">IF($C32=1,($B32-(0.9*($B32*AE32/$AF$10)+($B32*AF32/$AF$10)))/2,$B32-(0.9*($B32*AE32/$AF$10)+($B32*AF32/$AF$10)))</f>
        <v>130.35</v>
      </c>
      <c r="AH32" s="54"/>
      <c r="AI32" s="55"/>
      <c r="AJ32" s="51" t="n">
        <f aca="false">IF($C32=1,($B32-(0.9*($B32*AH32/$AI$10)+($B32*AI32/$AI$10)))/2,$B32-(0.9*($B32*AH32/$AI$10)+($B32*AI32/$AI$10)))</f>
        <v>130.35</v>
      </c>
      <c r="AK32" s="54"/>
      <c r="AL32" s="55"/>
      <c r="AM32" s="51" t="n">
        <f aca="false">IF($C32=1,($B32-(0.9*($B32*AK32/$AL$10)+($B32*AL32/$AL$10)))/2,$B32-(0.9*($B32*AK32/$AL$10)+($B32*AL32/$AL$10)))</f>
        <v>130.35</v>
      </c>
      <c r="AN32" s="45" t="n">
        <f aca="false">F32+I32+L32+O32+R32+U32+X32+AA32+AD32+AG32+AJ32+AM32</f>
        <v>1564.2</v>
      </c>
      <c r="AO32" s="45" t="n">
        <v>0</v>
      </c>
    </row>
    <row r="33" customFormat="false" ht="24.95" hidden="false" customHeight="true" outlineLevel="0" collapsed="false">
      <c r="A33" s="52"/>
      <c r="B33" s="53" t="n">
        <f aca="false">$A$9</f>
        <v>130.35</v>
      </c>
      <c r="C33" s="54"/>
      <c r="D33" s="54"/>
      <c r="E33" s="55"/>
      <c r="F33" s="51" t="n">
        <f aca="false">IF($C33=1,($B33-(0.9*($B33*D33/$E$10)+($B33*E33/$E$10)))/2,$B33-(0.9*($B33*D33/$E$10)+($B33*E33/$E$10)))</f>
        <v>130.35</v>
      </c>
      <c r="G33" s="54"/>
      <c r="H33" s="55"/>
      <c r="I33" s="51" t="n">
        <f aca="false">IF($C33=1,($B33-(0.9*($B33*G33/$H$10)+($B33*H33/$H$10)))/2,$B33-(0.9*($B33*G33/$H$10)+($B33*H33/$H$10)))</f>
        <v>130.35</v>
      </c>
      <c r="J33" s="54"/>
      <c r="K33" s="55"/>
      <c r="L33" s="51" t="n">
        <f aca="false">IF($C33=1,($B33-(0.9*($B33*J33/$K$10)+($B33*K33/$K$10)))/2,$B33-(0.9*($B33*J33/$K$10)+($B33*K33/$K$10)))</f>
        <v>130.35</v>
      </c>
      <c r="M33" s="54"/>
      <c r="N33" s="55"/>
      <c r="O33" s="51" t="n">
        <f aca="false">IF($C33=1,($B33-(0.9*($B33*M33/$N$10)+($B33*N33/$N$10)))/2,$B33-(0.9*($B33*M33/$N$10)+($B33*N33/$N$10)))</f>
        <v>130.35</v>
      </c>
      <c r="P33" s="54"/>
      <c r="Q33" s="55"/>
      <c r="R33" s="51" t="n">
        <f aca="false">IF($C33=1,($B33-(0.9*($B33*P33/$Q$10)+($B33*Q33/$Q$10)))/2,$B33-(0.9*($B33*P33/$Q$10)+($B33*Q33/$Q$10)))</f>
        <v>130.35</v>
      </c>
      <c r="S33" s="54"/>
      <c r="T33" s="55"/>
      <c r="U33" s="51" t="n">
        <f aca="false">IF($C33=1,($B33-(0.9*($B33*S33/$T$10)+($B33*T33/$T$10)))/2,$B33-(0.9*($B33*S33/$T$10)+($B33*T33/$T$10)))</f>
        <v>130.35</v>
      </c>
      <c r="V33" s="54"/>
      <c r="W33" s="55"/>
      <c r="X33" s="51" t="n">
        <f aca="false">IF($C33=1,($B33-(0.9*($B33*V33/$W$10)+($B33*W33/$W$10)))/2,$B33-(0.9*($B33*V33/$W$10)+($B33*W33/$W$10)))</f>
        <v>130.35</v>
      </c>
      <c r="Y33" s="54"/>
      <c r="Z33" s="55"/>
      <c r="AA33" s="51" t="n">
        <f aca="false">IF($C33=1,($B33-(0.9*($B33*Y33/$Z$10)+($B33*Z33/$Z$10)))/2,$B33-(0.9*($B33*Y33/$Z$10)+($B33*Z33/$Z$10)))</f>
        <v>130.35</v>
      </c>
      <c r="AB33" s="54"/>
      <c r="AC33" s="55"/>
      <c r="AD33" s="51" t="n">
        <f aca="false">IF($C33=1,($B33-(0.9*($B33*AB33/$AC$10)+($B33*AC33/$AC$10)))/2,$B33-(0.9*($B33*AB33/$AC$10)+($B33*AC33/$AC$10)))</f>
        <v>130.35</v>
      </c>
      <c r="AE33" s="54"/>
      <c r="AF33" s="55"/>
      <c r="AG33" s="51" t="n">
        <f aca="false">IF($C33=1,($B33-(0.9*($B33*AE33/$AF$10)+($B33*AF33/$AF$10)))/2,$B33-(0.9*($B33*AE33/$AF$10)+($B33*AF33/$AF$10)))</f>
        <v>130.35</v>
      </c>
      <c r="AH33" s="54"/>
      <c r="AI33" s="55"/>
      <c r="AJ33" s="51" t="n">
        <f aca="false">IF($C33=1,($B33-(0.9*($B33*AH33/$AI$10)+($B33*AI33/$AI$10)))/2,$B33-(0.9*($B33*AH33/$AI$10)+($B33*AI33/$AI$10)))</f>
        <v>130.35</v>
      </c>
      <c r="AK33" s="54"/>
      <c r="AL33" s="55"/>
      <c r="AM33" s="51" t="n">
        <f aca="false">IF($C33=1,($B33-(0.9*($B33*AK33/$AL$10)+($B33*AL33/$AL$10)))/2,$B33-(0.9*($B33*AK33/$AL$10)+($B33*AL33/$AL$10)))</f>
        <v>130.35</v>
      </c>
      <c r="AN33" s="45" t="n">
        <f aca="false">F33+I33+L33+O33+R33+U33+X33+AA33+AD33+AG33+AJ33+AM33</f>
        <v>1564.2</v>
      </c>
      <c r="AO33" s="45" t="n">
        <v>0</v>
      </c>
    </row>
    <row r="34" customFormat="false" ht="24.95" hidden="false" customHeight="true" outlineLevel="0" collapsed="false">
      <c r="A34" s="52"/>
      <c r="B34" s="53" t="n">
        <f aca="false">$A$9</f>
        <v>130.35</v>
      </c>
      <c r="C34" s="54"/>
      <c r="D34" s="54"/>
      <c r="E34" s="55"/>
      <c r="F34" s="51" t="n">
        <f aca="false">IF($C34=1,($B34-(0.9*($B34*D34/$E$10)+($B34*E34/$E$10)))/2,$B34-(0.9*($B34*D34/$E$10)+($B34*E34/$E$10)))</f>
        <v>130.35</v>
      </c>
      <c r="G34" s="54"/>
      <c r="H34" s="55"/>
      <c r="I34" s="51" t="n">
        <f aca="false">IF($C34=1,($B34-(0.9*($B34*G34/$H$10)+($B34*H34/$H$10)))/2,$B34-(0.9*($B34*G34/$H$10)+($B34*H34/$H$10)))</f>
        <v>130.35</v>
      </c>
      <c r="J34" s="54"/>
      <c r="K34" s="55"/>
      <c r="L34" s="51" t="n">
        <f aca="false">IF($C34=1,($B34-(0.9*($B34*J34/$K$10)+($B34*K34/$K$10)))/2,$B34-(0.9*($B34*J34/$K$10)+($B34*K34/$K$10)))</f>
        <v>130.35</v>
      </c>
      <c r="M34" s="54"/>
      <c r="N34" s="55"/>
      <c r="O34" s="51" t="n">
        <f aca="false">IF($C34=1,($B34-(0.9*($B34*M34/$N$10)+($B34*N34/$N$10)))/2,$B34-(0.9*($B34*M34/$N$10)+($B34*N34/$N$10)))</f>
        <v>130.35</v>
      </c>
      <c r="P34" s="54"/>
      <c r="Q34" s="55"/>
      <c r="R34" s="51" t="n">
        <f aca="false">IF($C34=1,($B34-(0.9*($B34*P34/$Q$10)+($B34*Q34/$Q$10)))/2,$B34-(0.9*($B34*P34/$Q$10)+($B34*Q34/$Q$10)))</f>
        <v>130.35</v>
      </c>
      <c r="S34" s="54"/>
      <c r="T34" s="55"/>
      <c r="U34" s="51" t="n">
        <f aca="false">IF($C34=1,($B34-(0.9*($B34*S34/$T$10)+($B34*T34/$T$10)))/2,$B34-(0.9*($B34*S34/$T$10)+($B34*T34/$T$10)))</f>
        <v>130.35</v>
      </c>
      <c r="V34" s="54"/>
      <c r="W34" s="55"/>
      <c r="X34" s="51" t="n">
        <f aca="false">IF($C34=1,($B34-(0.9*($B34*V34/$W$10)+($B34*W34/$W$10)))/2,$B34-(0.9*($B34*V34/$W$10)+($B34*W34/$W$10)))</f>
        <v>130.35</v>
      </c>
      <c r="Y34" s="54"/>
      <c r="Z34" s="55"/>
      <c r="AA34" s="51" t="n">
        <f aca="false">IF($C34=1,($B34-(0.9*($B34*Y34/$Z$10)+($B34*Z34/$Z$10)))/2,$B34-(0.9*($B34*Y34/$Z$10)+($B34*Z34/$Z$10)))</f>
        <v>130.35</v>
      </c>
      <c r="AB34" s="54"/>
      <c r="AC34" s="55"/>
      <c r="AD34" s="51" t="n">
        <f aca="false">IF($C34=1,($B34-(0.9*($B34*AB34/$AC$10)+($B34*AC34/$AC$10)))/2,$B34-(0.9*($B34*AB34/$AC$10)+($B34*AC34/$AC$10)))</f>
        <v>130.35</v>
      </c>
      <c r="AE34" s="54"/>
      <c r="AF34" s="55"/>
      <c r="AG34" s="51" t="n">
        <f aca="false">IF($C34=1,($B34-(0.9*($B34*AE34/$AF$10)+($B34*AF34/$AF$10)))/2,$B34-(0.9*($B34*AE34/$AF$10)+($B34*AF34/$AF$10)))</f>
        <v>130.35</v>
      </c>
      <c r="AH34" s="54"/>
      <c r="AI34" s="55"/>
      <c r="AJ34" s="51" t="n">
        <f aca="false">IF($C34=1,($B34-(0.9*($B34*AH34/$AI$10)+($B34*AI34/$AI$10)))/2,$B34-(0.9*($B34*AH34/$AI$10)+($B34*AI34/$AI$10)))</f>
        <v>130.35</v>
      </c>
      <c r="AK34" s="54"/>
      <c r="AL34" s="55"/>
      <c r="AM34" s="51" t="n">
        <f aca="false">IF($C34=1,($B34-(0.9*($B34*AK34/$AL$10)+($B34*AL34/$AL$10)))/2,$B34-(0.9*($B34*AK34/$AL$10)+($B34*AL34/$AL$10)))</f>
        <v>130.35</v>
      </c>
      <c r="AN34" s="45" t="n">
        <f aca="false">F34+I34+L34+O34+R34+U34+X34+AA34+AD34+AG34+AJ34+AM34</f>
        <v>1564.2</v>
      </c>
      <c r="AO34" s="45" t="n">
        <v>0</v>
      </c>
    </row>
    <row r="35" customFormat="false" ht="24.95" hidden="false" customHeight="true" outlineLevel="0" collapsed="false">
      <c r="A35" s="52"/>
      <c r="B35" s="53" t="n">
        <f aca="false">$A$9</f>
        <v>130.35</v>
      </c>
      <c r="C35" s="54"/>
      <c r="D35" s="54"/>
      <c r="E35" s="55"/>
      <c r="F35" s="51" t="n">
        <f aca="false">IF($C35=1,($B35-(0.9*($B35*D35/$E$10)+($B35*E35/$E$10)))/2,$B35-(0.9*($B35*D35/$E$10)+($B35*E35/$E$10)))</f>
        <v>130.35</v>
      </c>
      <c r="G35" s="54"/>
      <c r="H35" s="55"/>
      <c r="I35" s="51" t="n">
        <f aca="false">IF($C35=1,($B35-(0.9*($B35*G35/$H$10)+($B35*H35/$H$10)))/2,$B35-(0.9*($B35*G35/$H$10)+($B35*H35/$H$10)))</f>
        <v>130.35</v>
      </c>
      <c r="J35" s="54"/>
      <c r="K35" s="55"/>
      <c r="L35" s="51" t="n">
        <f aca="false">IF($C35=1,($B35-(0.9*($B35*J35/$K$10)+($B35*K35/$K$10)))/2,$B35-(0.9*($B35*J35/$K$10)+($B35*K35/$K$10)))</f>
        <v>130.35</v>
      </c>
      <c r="M35" s="54"/>
      <c r="N35" s="55"/>
      <c r="O35" s="51" t="n">
        <f aca="false">IF($C35=1,($B35-(0.9*($B35*M35/$N$10)+($B35*N35/$N$10)))/2,$B35-(0.9*($B35*M35/$N$10)+($B35*N35/$N$10)))</f>
        <v>130.35</v>
      </c>
      <c r="P35" s="54"/>
      <c r="Q35" s="55"/>
      <c r="R35" s="51" t="n">
        <f aca="false">IF($C35=1,($B35-(0.9*($B35*P35/$Q$10)+($B35*Q35/$Q$10)))/2,$B35-(0.9*($B35*P35/$Q$10)+($B35*Q35/$Q$10)))</f>
        <v>130.35</v>
      </c>
      <c r="S35" s="54"/>
      <c r="T35" s="55"/>
      <c r="U35" s="51" t="n">
        <f aca="false">IF($C35=1,($B35-(0.9*($B35*S35/$T$10)+($B35*T35/$T$10)))/2,$B35-(0.9*($B35*S35/$T$10)+($B35*T35/$T$10)))</f>
        <v>130.35</v>
      </c>
      <c r="V35" s="54"/>
      <c r="W35" s="55"/>
      <c r="X35" s="51" t="n">
        <f aca="false">IF($C35=1,($B35-(0.9*($B35*V35/$W$10)+($B35*W35/$W$10)))/2,$B35-(0.9*($B35*V35/$W$10)+($B35*W35/$W$10)))</f>
        <v>130.35</v>
      </c>
      <c r="Y35" s="54"/>
      <c r="Z35" s="55"/>
      <c r="AA35" s="51" t="n">
        <f aca="false">IF($C35=1,($B35-(0.9*($B35*Y35/$Z$10)+($B35*Z35/$Z$10)))/2,$B35-(0.9*($B35*Y35/$Z$10)+($B35*Z35/$Z$10)))</f>
        <v>130.35</v>
      </c>
      <c r="AB35" s="54"/>
      <c r="AC35" s="55"/>
      <c r="AD35" s="51" t="n">
        <f aca="false">IF($C35=1,($B35-(0.9*($B35*AB35/$AC$10)+($B35*AC35/$AC$10)))/2,$B35-(0.9*($B35*AB35/$AC$10)+($B35*AC35/$AC$10)))</f>
        <v>130.35</v>
      </c>
      <c r="AE35" s="54"/>
      <c r="AF35" s="55"/>
      <c r="AG35" s="51" t="n">
        <f aca="false">IF($C35=1,($B35-(0.9*($B35*AE35/$AF$10)+($B35*AF35/$AF$10)))/2,$B35-(0.9*($B35*AE35/$AF$10)+($B35*AF35/$AF$10)))</f>
        <v>130.35</v>
      </c>
      <c r="AH35" s="54"/>
      <c r="AI35" s="55"/>
      <c r="AJ35" s="51" t="n">
        <f aca="false">IF($C35=1,($B35-(0.9*($B35*AH35/$AI$10)+($B35*AI35/$AI$10)))/2,$B35-(0.9*($B35*AH35/$AI$10)+($B35*AI35/$AI$10)))</f>
        <v>130.35</v>
      </c>
      <c r="AK35" s="54"/>
      <c r="AL35" s="55"/>
      <c r="AM35" s="51" t="n">
        <f aca="false">IF($C35=1,($B35-(0.9*($B35*AK35/$AL$10)+($B35*AL35/$AL$10)))/2,$B35-(0.9*($B35*AK35/$AL$10)+($B35*AL35/$AL$10)))</f>
        <v>130.35</v>
      </c>
      <c r="AN35" s="45" t="n">
        <f aca="false">F35+I35+L35+O35+R35+U35+X35+AA35+AD35+AG35+AJ35+AM35</f>
        <v>1564.2</v>
      </c>
      <c r="AO35" s="45" t="n">
        <v>0</v>
      </c>
    </row>
    <row r="36" customFormat="false" ht="24.95" hidden="false" customHeight="true" outlineLevel="0" collapsed="false">
      <c r="A36" s="52"/>
      <c r="B36" s="53" t="n">
        <f aca="false">$A$9</f>
        <v>130.35</v>
      </c>
      <c r="C36" s="54"/>
      <c r="D36" s="54"/>
      <c r="E36" s="55"/>
      <c r="F36" s="51" t="n">
        <f aca="false">IF($C36=1,($B36-(0.9*($B36*D36/$E$10)+($B36*E36/$E$10)))/2,$B36-(0.9*($B36*D36/$E$10)+($B36*E36/$E$10)))</f>
        <v>130.35</v>
      </c>
      <c r="G36" s="54"/>
      <c r="H36" s="55"/>
      <c r="I36" s="51" t="n">
        <f aca="false">IF($C36=1,($B36-(0.9*($B36*G36/$H$10)+($B36*H36/$H$10)))/2,$B36-(0.9*($B36*G36/$H$10)+($B36*H36/$H$10)))</f>
        <v>130.35</v>
      </c>
      <c r="J36" s="54"/>
      <c r="K36" s="55"/>
      <c r="L36" s="51" t="n">
        <f aca="false">IF($C36=1,($B36-(0.9*($B36*J36/$K$10)+($B36*K36/$K$10)))/2,$B36-(0.9*($B36*J36/$K$10)+($B36*K36/$K$10)))</f>
        <v>130.35</v>
      </c>
      <c r="M36" s="54"/>
      <c r="N36" s="55"/>
      <c r="O36" s="51" t="n">
        <f aca="false">IF($C36=1,($B36-(0.9*($B36*M36/$N$10)+($B36*N36/$N$10)))/2,$B36-(0.9*($B36*M36/$N$10)+($B36*N36/$N$10)))</f>
        <v>130.35</v>
      </c>
      <c r="P36" s="54"/>
      <c r="Q36" s="55"/>
      <c r="R36" s="51" t="n">
        <f aca="false">IF($C36=1,($B36-(0.9*($B36*P36/$Q$10)+($B36*Q36/$Q$10)))/2,$B36-(0.9*($B36*P36/$Q$10)+($B36*Q36/$Q$10)))</f>
        <v>130.35</v>
      </c>
      <c r="S36" s="54"/>
      <c r="T36" s="55"/>
      <c r="U36" s="51" t="n">
        <f aca="false">IF($C36=1,($B36-(0.9*($B36*S36/$T$10)+($B36*T36/$T$10)))/2,$B36-(0.9*($B36*S36/$T$10)+($B36*T36/$T$10)))</f>
        <v>130.35</v>
      </c>
      <c r="V36" s="54"/>
      <c r="W36" s="55"/>
      <c r="X36" s="51" t="n">
        <f aca="false">IF($C36=1,($B36-(0.9*($B36*V36/$W$10)+($B36*W36/$W$10)))/2,$B36-(0.9*($B36*V36/$W$10)+($B36*W36/$W$10)))</f>
        <v>130.35</v>
      </c>
      <c r="Y36" s="54"/>
      <c r="Z36" s="55"/>
      <c r="AA36" s="51" t="n">
        <f aca="false">IF($C36=1,($B36-(0.9*($B36*Y36/$Z$10)+($B36*Z36/$Z$10)))/2,$B36-(0.9*($B36*Y36/$Z$10)+($B36*Z36/$Z$10)))</f>
        <v>130.35</v>
      </c>
      <c r="AB36" s="54"/>
      <c r="AC36" s="55"/>
      <c r="AD36" s="51" t="n">
        <f aca="false">IF($C36=1,($B36-(0.9*($B36*AB36/$AC$10)+($B36*AC36/$AC$10)))/2,$B36-(0.9*($B36*AB36/$AC$10)+($B36*AC36/$AC$10)))</f>
        <v>130.35</v>
      </c>
      <c r="AE36" s="54"/>
      <c r="AF36" s="55"/>
      <c r="AG36" s="51" t="n">
        <f aca="false">IF($C36=1,($B36-(0.9*($B36*AE36/$AF$10)+($B36*AF36/$AF$10)))/2,$B36-(0.9*($B36*AE36/$AF$10)+($B36*AF36/$AF$10)))</f>
        <v>130.35</v>
      </c>
      <c r="AH36" s="54"/>
      <c r="AI36" s="55"/>
      <c r="AJ36" s="51" t="n">
        <f aca="false">IF($C36=1,($B36-(0.9*($B36*AH36/$AI$10)+($B36*AI36/$AI$10)))/2,$B36-(0.9*($B36*AH36/$AI$10)+($B36*AI36/$AI$10)))</f>
        <v>130.35</v>
      </c>
      <c r="AK36" s="54"/>
      <c r="AL36" s="55"/>
      <c r="AM36" s="51" t="n">
        <f aca="false">IF($C36=1,($B36-(0.9*($B36*AK36/$AL$10)+($B36*AL36/$AL$10)))/2,$B36-(0.9*($B36*AK36/$AL$10)+($B36*AL36/$AL$10)))</f>
        <v>130.35</v>
      </c>
      <c r="AN36" s="45" t="n">
        <f aca="false">F36+I36+L36+O36+R36+U36+X36+AA36+AD36+AG36+AJ36+AM36</f>
        <v>1564.2</v>
      </c>
      <c r="AO36" s="45" t="n">
        <v>0</v>
      </c>
    </row>
    <row r="37" customFormat="false" ht="24.95" hidden="false" customHeight="true" outlineLevel="0" collapsed="false">
      <c r="A37" s="52"/>
      <c r="B37" s="53" t="n">
        <f aca="false">$A$9</f>
        <v>130.35</v>
      </c>
      <c r="C37" s="54"/>
      <c r="D37" s="54"/>
      <c r="E37" s="55"/>
      <c r="F37" s="51" t="n">
        <f aca="false">IF($C37=1,($B37-(0.9*($B37*D37/$E$10)+($B37*E37/$E$10)))/2,$B37-(0.9*($B37*D37/$E$10)+($B37*E37/$E$10)))</f>
        <v>130.35</v>
      </c>
      <c r="G37" s="54"/>
      <c r="H37" s="55"/>
      <c r="I37" s="51" t="n">
        <f aca="false">IF($C37=1,($B37-(0.9*($B37*G37/$H$10)+($B37*H37/$H$10)))/2,$B37-(0.9*($B37*G37/$H$10)+($B37*H37/$H$10)))</f>
        <v>130.35</v>
      </c>
      <c r="J37" s="54"/>
      <c r="K37" s="55"/>
      <c r="L37" s="51" t="n">
        <f aca="false">IF($C37=1,($B37-(0.9*($B37*J37/$K$10)+($B37*K37/$K$10)))/2,$B37-(0.9*($B37*J37/$K$10)+($B37*K37/$K$10)))</f>
        <v>130.35</v>
      </c>
      <c r="M37" s="54"/>
      <c r="N37" s="55"/>
      <c r="O37" s="51" t="n">
        <f aca="false">IF($C37=1,($B37-(0.9*($B37*M37/$N$10)+($B37*N37/$N$10)))/2,$B37-(0.9*($B37*M37/$N$10)+($B37*N37/$N$10)))</f>
        <v>130.35</v>
      </c>
      <c r="P37" s="54"/>
      <c r="Q37" s="55"/>
      <c r="R37" s="51" t="n">
        <f aca="false">IF($C37=1,($B37-(0.9*($B37*P37/$Q$10)+($B37*Q37/$Q$10)))/2,$B37-(0.9*($B37*P37/$Q$10)+($B37*Q37/$Q$10)))</f>
        <v>130.35</v>
      </c>
      <c r="S37" s="54"/>
      <c r="T37" s="55"/>
      <c r="U37" s="51" t="n">
        <f aca="false">IF($C37=1,($B37-(0.9*($B37*S37/$T$10)+($B37*T37/$T$10)))/2,$B37-(0.9*($B37*S37/$T$10)+($B37*T37/$T$10)))</f>
        <v>130.35</v>
      </c>
      <c r="V37" s="54"/>
      <c r="W37" s="55"/>
      <c r="X37" s="51" t="n">
        <f aca="false">IF($C37=1,($B37-(0.9*($B37*V37/$W$10)+($B37*W37/$W$10)))/2,$B37-(0.9*($B37*V37/$W$10)+($B37*W37/$W$10)))</f>
        <v>130.35</v>
      </c>
      <c r="Y37" s="54"/>
      <c r="Z37" s="55"/>
      <c r="AA37" s="51" t="n">
        <f aca="false">IF($C37=1,($B37-(0.9*($B37*Y37/$Z$10)+($B37*Z37/$Z$10)))/2,$B37-(0.9*($B37*Y37/$Z$10)+($B37*Z37/$Z$10)))</f>
        <v>130.35</v>
      </c>
      <c r="AB37" s="54"/>
      <c r="AC37" s="55"/>
      <c r="AD37" s="51" t="n">
        <f aca="false">IF($C37=1,($B37-(0.9*($B37*AB37/$AC$10)+($B37*AC37/$AC$10)))/2,$B37-(0.9*($B37*AB37/$AC$10)+($B37*AC37/$AC$10)))</f>
        <v>130.35</v>
      </c>
      <c r="AE37" s="54"/>
      <c r="AF37" s="55"/>
      <c r="AG37" s="51" t="n">
        <f aca="false">IF($C37=1,($B37-(0.9*($B37*AE37/$AF$10)+($B37*AF37/$AF$10)))/2,$B37-(0.9*($B37*AE37/$AF$10)+($B37*AF37/$AF$10)))</f>
        <v>130.35</v>
      </c>
      <c r="AH37" s="54"/>
      <c r="AI37" s="55"/>
      <c r="AJ37" s="51" t="n">
        <f aca="false">IF($C37=1,($B37-(0.9*($B37*AH37/$AI$10)+($B37*AI37/$AI$10)))/2,$B37-(0.9*($B37*AH37/$AI$10)+($B37*AI37/$AI$10)))</f>
        <v>130.35</v>
      </c>
      <c r="AK37" s="54"/>
      <c r="AL37" s="55"/>
      <c r="AM37" s="51" t="n">
        <f aca="false">IF($C37=1,($B37-(0.9*($B37*AK37/$AL$10)+($B37*AL37/$AL$10)))/2,$B37-(0.9*($B37*AK37/$AL$10)+($B37*AL37/$AL$10)))</f>
        <v>130.35</v>
      </c>
      <c r="AN37" s="45" t="n">
        <f aca="false">F37+I37+L37+O37+R37+U37+X37+AA37+AD37+AG37+AJ37+AM37</f>
        <v>1564.2</v>
      </c>
      <c r="AO37" s="45" t="n">
        <v>0</v>
      </c>
    </row>
    <row r="38" customFormat="false" ht="24.95" hidden="false" customHeight="true" outlineLevel="0" collapsed="false">
      <c r="A38" s="52"/>
      <c r="B38" s="53" t="n">
        <f aca="false">$A$9</f>
        <v>130.35</v>
      </c>
      <c r="C38" s="54"/>
      <c r="D38" s="54"/>
      <c r="E38" s="55"/>
      <c r="F38" s="51" t="n">
        <f aca="false">IF($C38=1,($B38-(0.9*($B38*D38/$E$10)+($B38*E38/$E$10)))/2,$B38-(0.9*($B38*D38/$E$10)+($B38*E38/$E$10)))</f>
        <v>130.35</v>
      </c>
      <c r="G38" s="54"/>
      <c r="H38" s="55"/>
      <c r="I38" s="51" t="n">
        <f aca="false">IF($C38=1,($B38-(0.9*($B38*G38/$H$10)+($B38*H38/$H$10)))/2,$B38-(0.9*($B38*G38/$H$10)+($B38*H38/$H$10)))</f>
        <v>130.35</v>
      </c>
      <c r="J38" s="54"/>
      <c r="K38" s="55"/>
      <c r="L38" s="51" t="n">
        <f aca="false">IF($C38=1,($B38-(0.9*($B38*J38/$K$10)+($B38*K38/$K$10)))/2,$B38-(0.9*($B38*J38/$K$10)+($B38*K38/$K$10)))</f>
        <v>130.35</v>
      </c>
      <c r="M38" s="54"/>
      <c r="N38" s="55"/>
      <c r="O38" s="51" t="n">
        <f aca="false">IF($C38=1,($B38-(0.9*($B38*M38/$N$10)+($B38*N38/$N$10)))/2,$B38-(0.9*($B38*M38/$N$10)+($B38*N38/$N$10)))</f>
        <v>130.35</v>
      </c>
      <c r="P38" s="54"/>
      <c r="Q38" s="55"/>
      <c r="R38" s="51" t="n">
        <f aca="false">IF($C38=1,($B38-(0.9*($B38*P38/$Q$10)+($B38*Q38/$Q$10)))/2,$B38-(0.9*($B38*P38/$Q$10)+($B38*Q38/$Q$10)))</f>
        <v>130.35</v>
      </c>
      <c r="S38" s="54"/>
      <c r="T38" s="55"/>
      <c r="U38" s="51" t="n">
        <f aca="false">IF($C38=1,($B38-(0.9*($B38*S38/$T$10)+($B38*T38/$T$10)))/2,$B38-(0.9*($B38*S38/$T$10)+($B38*T38/$T$10)))</f>
        <v>130.35</v>
      </c>
      <c r="V38" s="54"/>
      <c r="W38" s="55"/>
      <c r="X38" s="51" t="n">
        <f aca="false">IF($C38=1,($B38-(0.9*($B38*V38/$W$10)+($B38*W38/$W$10)))/2,$B38-(0.9*($B38*V38/$W$10)+($B38*W38/$W$10)))</f>
        <v>130.35</v>
      </c>
      <c r="Y38" s="54"/>
      <c r="Z38" s="55"/>
      <c r="AA38" s="51" t="n">
        <f aca="false">IF($C38=1,($B38-(0.9*($B38*Y38/$Z$10)+($B38*Z38/$Z$10)))/2,$B38-(0.9*($B38*Y38/$Z$10)+($B38*Z38/$Z$10)))</f>
        <v>130.35</v>
      </c>
      <c r="AB38" s="54"/>
      <c r="AC38" s="55"/>
      <c r="AD38" s="51" t="n">
        <f aca="false">IF($C38=1,($B38-(0.9*($B38*AB38/$AC$10)+($B38*AC38/$AC$10)))/2,$B38-(0.9*($B38*AB38/$AC$10)+($B38*AC38/$AC$10)))</f>
        <v>130.35</v>
      </c>
      <c r="AE38" s="54"/>
      <c r="AF38" s="55"/>
      <c r="AG38" s="51" t="n">
        <f aca="false">IF($C38=1,($B38-(0.9*($B38*AE38/$AF$10)+($B38*AF38/$AF$10)))/2,$B38-(0.9*($B38*AE38/$AF$10)+($B38*AF38/$AF$10)))</f>
        <v>130.35</v>
      </c>
      <c r="AH38" s="54"/>
      <c r="AI38" s="55"/>
      <c r="AJ38" s="51" t="n">
        <f aca="false">IF($C38=1,($B38-(0.9*($B38*AH38/$AI$10)+($B38*AI38/$AI$10)))/2,$B38-(0.9*($B38*AH38/$AI$10)+($B38*AI38/$AI$10)))</f>
        <v>130.35</v>
      </c>
      <c r="AK38" s="54"/>
      <c r="AL38" s="55"/>
      <c r="AM38" s="51" t="n">
        <f aca="false">IF($C38=1,($B38-(0.9*($B38*AK38/$AL$10)+($B38*AL38/$AL$10)))/2,$B38-(0.9*($B38*AK38/$AL$10)+($B38*AL38/$AL$10)))</f>
        <v>130.35</v>
      </c>
      <c r="AN38" s="45" t="n">
        <f aca="false">F38+I38+L38+O38+R38+U38+X38+AA38+AD38+AG38+AJ38+AM38</f>
        <v>1564.2</v>
      </c>
      <c r="AO38" s="45" t="n">
        <v>0</v>
      </c>
    </row>
    <row r="39" customFormat="false" ht="24.95" hidden="false" customHeight="true" outlineLevel="0" collapsed="false">
      <c r="A39" s="52"/>
      <c r="B39" s="53" t="n">
        <f aca="false">$A$9</f>
        <v>130.35</v>
      </c>
      <c r="C39" s="54"/>
      <c r="D39" s="54"/>
      <c r="E39" s="55"/>
      <c r="F39" s="51" t="n">
        <f aca="false">IF($C39=1,($B39-(0.9*($B39*D39/$E$10)+($B39*E39/$E$10)))/2,$B39-(0.9*($B39*D39/$E$10)+($B39*E39/$E$10)))</f>
        <v>130.35</v>
      </c>
      <c r="G39" s="54"/>
      <c r="H39" s="55"/>
      <c r="I39" s="51" t="n">
        <f aca="false">IF($C39=1,($B39-(0.9*($B39*G39/$H$10)+($B39*H39/$H$10)))/2,$B39-(0.9*($B39*G39/$H$10)+($B39*H39/$H$10)))</f>
        <v>130.35</v>
      </c>
      <c r="J39" s="54"/>
      <c r="K39" s="55"/>
      <c r="L39" s="51" t="n">
        <f aca="false">IF($C39=1,($B39-(0.9*($B39*J39/$K$10)+($B39*K39/$K$10)))/2,$B39-(0.9*($B39*J39/$K$10)+($B39*K39/$K$10)))</f>
        <v>130.35</v>
      </c>
      <c r="M39" s="54"/>
      <c r="N39" s="55"/>
      <c r="O39" s="51" t="n">
        <f aca="false">IF($C39=1,($B39-(0.9*($B39*M39/$N$10)+($B39*N39/$N$10)))/2,$B39-(0.9*($B39*M39/$N$10)+($B39*N39/$N$10)))</f>
        <v>130.35</v>
      </c>
      <c r="P39" s="54"/>
      <c r="Q39" s="55"/>
      <c r="R39" s="51" t="n">
        <f aca="false">IF($C39=1,($B39-(0.9*($B39*P39/$Q$10)+($B39*Q39/$Q$10)))/2,$B39-(0.9*($B39*P39/$Q$10)+($B39*Q39/$Q$10)))</f>
        <v>130.35</v>
      </c>
      <c r="S39" s="54"/>
      <c r="T39" s="55"/>
      <c r="U39" s="51" t="n">
        <f aca="false">IF($C39=1,($B39-(0.9*($B39*S39/$T$10)+($B39*T39/$T$10)))/2,$B39-(0.9*($B39*S39/$T$10)+($B39*T39/$T$10)))</f>
        <v>130.35</v>
      </c>
      <c r="V39" s="54"/>
      <c r="W39" s="55"/>
      <c r="X39" s="51" t="n">
        <f aca="false">IF($C39=1,($B39-(0.9*($B39*V39/$W$10)+($B39*W39/$W$10)))/2,$B39-(0.9*($B39*V39/$W$10)+($B39*W39/$W$10)))</f>
        <v>130.35</v>
      </c>
      <c r="Y39" s="54"/>
      <c r="Z39" s="55"/>
      <c r="AA39" s="51" t="n">
        <f aca="false">IF($C39=1,($B39-(0.9*($B39*Y39/$Z$10)+($B39*Z39/$Z$10)))/2,$B39-(0.9*($B39*Y39/$Z$10)+($B39*Z39/$Z$10)))</f>
        <v>130.35</v>
      </c>
      <c r="AB39" s="54"/>
      <c r="AC39" s="55"/>
      <c r="AD39" s="51" t="n">
        <f aca="false">IF($C39=1,($B39-(0.9*($B39*AB39/$AC$10)+($B39*AC39/$AC$10)))/2,$B39-(0.9*($B39*AB39/$AC$10)+($B39*AC39/$AC$10)))</f>
        <v>130.35</v>
      </c>
      <c r="AE39" s="54"/>
      <c r="AF39" s="55"/>
      <c r="AG39" s="51" t="n">
        <f aca="false">IF($C39=1,($B39-(0.9*($B39*AE39/$AF$10)+($B39*AF39/$AF$10)))/2,$B39-(0.9*($B39*AE39/$AF$10)+($B39*AF39/$AF$10)))</f>
        <v>130.35</v>
      </c>
      <c r="AH39" s="54"/>
      <c r="AI39" s="55"/>
      <c r="AJ39" s="51" t="n">
        <f aca="false">IF($C39=1,($B39-(0.9*($B39*AH39/$AI$10)+($B39*AI39/$AI$10)))/2,$B39-(0.9*($B39*AH39/$AI$10)+($B39*AI39/$AI$10)))</f>
        <v>130.35</v>
      </c>
      <c r="AK39" s="54"/>
      <c r="AL39" s="55"/>
      <c r="AM39" s="51" t="n">
        <f aca="false">IF($C39=1,($B39-(0.9*($B39*AK39/$AL$10)+($B39*AL39/$AL$10)))/2,$B39-(0.9*($B39*AK39/$AL$10)+($B39*AL39/$AL$10)))</f>
        <v>130.35</v>
      </c>
      <c r="AN39" s="45" t="n">
        <f aca="false">F39+I39+L39+O39+R39+U39+X39+AA39+AD39+AG39+AJ39+AM39</f>
        <v>1564.2</v>
      </c>
      <c r="AO39" s="45" t="n">
        <v>0</v>
      </c>
    </row>
    <row r="40" customFormat="false" ht="24.95" hidden="false" customHeight="true" outlineLevel="0" collapsed="false">
      <c r="A40" s="52"/>
      <c r="B40" s="53" t="n">
        <f aca="false">$A$9</f>
        <v>130.35</v>
      </c>
      <c r="C40" s="54"/>
      <c r="D40" s="54"/>
      <c r="E40" s="55"/>
      <c r="F40" s="51" t="n">
        <f aca="false">IF($C40=1,($B40-(0.9*($B40*D40/$E$10)+($B40*E40/$E$10)))/2,$B40-(0.9*($B40*D40/$E$10)+($B40*E40/$E$10)))</f>
        <v>130.35</v>
      </c>
      <c r="G40" s="54"/>
      <c r="H40" s="55"/>
      <c r="I40" s="51" t="n">
        <f aca="false">IF($C40=1,($B40-(0.9*($B40*G40/$H$10)+($B40*H40/$H$10)))/2,$B40-(0.9*($B40*G40/$H$10)+($B40*H40/$H$10)))</f>
        <v>130.35</v>
      </c>
      <c r="J40" s="54"/>
      <c r="K40" s="55"/>
      <c r="L40" s="51" t="n">
        <f aca="false">IF($C40=1,($B40-(0.9*($B40*J40/$K$10)+($B40*K40/$K$10)))/2,$B40-(0.9*($B40*J40/$K$10)+($B40*K40/$K$10)))</f>
        <v>130.35</v>
      </c>
      <c r="M40" s="54"/>
      <c r="N40" s="55"/>
      <c r="O40" s="51" t="n">
        <f aca="false">IF($C40=1,($B40-(0.9*($B40*M40/$N$10)+($B40*N40/$N$10)))/2,$B40-(0.9*($B40*M40/$N$10)+($B40*N40/$N$10)))</f>
        <v>130.35</v>
      </c>
      <c r="P40" s="54"/>
      <c r="Q40" s="55"/>
      <c r="R40" s="51" t="n">
        <f aca="false">IF($C40=1,($B40-(0.9*($B40*P40/$Q$10)+($B40*Q40/$Q$10)))/2,$B40-(0.9*($B40*P40/$Q$10)+($B40*Q40/$Q$10)))</f>
        <v>130.35</v>
      </c>
      <c r="S40" s="54"/>
      <c r="T40" s="55"/>
      <c r="U40" s="51" t="n">
        <f aca="false">IF($C40=1,($B40-(0.9*($B40*S40/$T$10)+($B40*T40/$T$10)))/2,$B40-(0.9*($B40*S40/$T$10)+($B40*T40/$T$10)))</f>
        <v>130.35</v>
      </c>
      <c r="V40" s="54"/>
      <c r="W40" s="55"/>
      <c r="X40" s="51" t="n">
        <f aca="false">IF($C40=1,($B40-(0.9*($B40*V40/$W$10)+($B40*W40/$W$10)))/2,$B40-(0.9*($B40*V40/$W$10)+($B40*W40/$W$10)))</f>
        <v>130.35</v>
      </c>
      <c r="Y40" s="54"/>
      <c r="Z40" s="55"/>
      <c r="AA40" s="51" t="n">
        <f aca="false">IF($C40=1,($B40-(0.9*($B40*Y40/$Z$10)+($B40*Z40/$Z$10)))/2,$B40-(0.9*($B40*Y40/$Z$10)+($B40*Z40/$Z$10)))</f>
        <v>130.35</v>
      </c>
      <c r="AB40" s="54"/>
      <c r="AC40" s="55"/>
      <c r="AD40" s="51" t="n">
        <f aca="false">IF($C40=1,($B40-(0.9*($B40*AB40/$AC$10)+($B40*AC40/$AC$10)))/2,$B40-(0.9*($B40*AB40/$AC$10)+($B40*AC40/$AC$10)))</f>
        <v>130.35</v>
      </c>
      <c r="AE40" s="54"/>
      <c r="AF40" s="55"/>
      <c r="AG40" s="51" t="n">
        <f aca="false">IF($C40=1,($B40-(0.9*($B40*AE40/$AF$10)+($B40*AF40/$AF$10)))/2,$B40-(0.9*($B40*AE40/$AF$10)+($B40*AF40/$AF$10)))</f>
        <v>130.35</v>
      </c>
      <c r="AH40" s="54"/>
      <c r="AI40" s="55"/>
      <c r="AJ40" s="51" t="n">
        <f aca="false">IF($C40=1,($B40-(0.9*($B40*AH40/$AI$10)+($B40*AI40/$AI$10)))/2,$B40-(0.9*($B40*AH40/$AI$10)+($B40*AI40/$AI$10)))</f>
        <v>130.35</v>
      </c>
      <c r="AK40" s="54"/>
      <c r="AL40" s="55"/>
      <c r="AM40" s="51" t="n">
        <f aca="false">IF($C40=1,($B40-(0.9*($B40*AK40/$AL$10)+($B40*AL40/$AL$10)))/2,$B40-(0.9*($B40*AK40/$AL$10)+($B40*AL40/$AL$10)))</f>
        <v>130.35</v>
      </c>
      <c r="AN40" s="45" t="n">
        <f aca="false">F40+I40+L40+O40+R40+U40+X40+AA40+AD40+AG40+AJ40+AM40</f>
        <v>1564.2</v>
      </c>
      <c r="AO40" s="45" t="n">
        <v>0</v>
      </c>
    </row>
    <row r="41" customFormat="false" ht="24.95" hidden="false" customHeight="true" outlineLevel="0" collapsed="false">
      <c r="A41" s="52"/>
      <c r="B41" s="53" t="n">
        <f aca="false">$A$9</f>
        <v>130.35</v>
      </c>
      <c r="C41" s="54"/>
      <c r="D41" s="54"/>
      <c r="E41" s="55"/>
      <c r="F41" s="51" t="n">
        <f aca="false">IF($C41=1,($B41-(0.9*($B41*D41/$E$10)+($B41*E41/$E$10)))/2,$B41-(0.9*($B41*D41/$E$10)+($B41*E41/$E$10)))</f>
        <v>130.35</v>
      </c>
      <c r="G41" s="54"/>
      <c r="H41" s="55"/>
      <c r="I41" s="51" t="n">
        <f aca="false">IF($C41=1,($B41-(0.9*($B41*G41/$H$10)+($B41*H41/$H$10)))/2,$B41-(0.9*($B41*G41/$H$10)+($B41*H41/$H$10)))</f>
        <v>130.35</v>
      </c>
      <c r="J41" s="54"/>
      <c r="K41" s="55"/>
      <c r="L41" s="51" t="n">
        <f aca="false">IF($C41=1,($B41-(0.9*($B41*J41/$K$10)+($B41*K41/$K$10)))/2,$B41-(0.9*($B41*J41/$K$10)+($B41*K41/$K$10)))</f>
        <v>130.35</v>
      </c>
      <c r="M41" s="54"/>
      <c r="N41" s="55"/>
      <c r="O41" s="51" t="n">
        <f aca="false">IF($C41=1,($B41-(0.9*($B41*M41/$N$10)+($B41*N41/$N$10)))/2,$B41-(0.9*($B41*M41/$N$10)+($B41*N41/$N$10)))</f>
        <v>130.35</v>
      </c>
      <c r="P41" s="54"/>
      <c r="Q41" s="55"/>
      <c r="R41" s="51" t="n">
        <f aca="false">IF($C41=1,($B41-(0.9*($B41*P41/$Q$10)+($B41*Q41/$Q$10)))/2,$B41-(0.9*($B41*P41/$Q$10)+($B41*Q41/$Q$10)))</f>
        <v>130.35</v>
      </c>
      <c r="S41" s="54"/>
      <c r="T41" s="55"/>
      <c r="U41" s="51" t="n">
        <f aca="false">IF($C41=1,($B41-(0.9*($B41*S41/$T$10)+($B41*T41/$T$10)))/2,$B41-(0.9*($B41*S41/$T$10)+($B41*T41/$T$10)))</f>
        <v>130.35</v>
      </c>
      <c r="V41" s="54"/>
      <c r="W41" s="55"/>
      <c r="X41" s="51" t="n">
        <f aca="false">IF($C41=1,($B41-(0.9*($B41*V41/$W$10)+($B41*W41/$W$10)))/2,$B41-(0.9*($B41*V41/$W$10)+($B41*W41/$W$10)))</f>
        <v>130.35</v>
      </c>
      <c r="Y41" s="54"/>
      <c r="Z41" s="55"/>
      <c r="AA41" s="51" t="n">
        <f aca="false">IF($C41=1,($B41-(0.9*($B41*Y41/$Z$10)+($B41*Z41/$Z$10)))/2,$B41-(0.9*($B41*Y41/$Z$10)+($B41*Z41/$Z$10)))</f>
        <v>130.35</v>
      </c>
      <c r="AB41" s="54"/>
      <c r="AC41" s="55"/>
      <c r="AD41" s="51" t="n">
        <f aca="false">IF($C41=1,($B41-(0.9*($B41*AB41/$AC$10)+($B41*AC41/$AC$10)))/2,$B41-(0.9*($B41*AB41/$AC$10)+($B41*AC41/$AC$10)))</f>
        <v>130.35</v>
      </c>
      <c r="AE41" s="54"/>
      <c r="AF41" s="55"/>
      <c r="AG41" s="51" t="n">
        <f aca="false">IF($C41=1,($B41-(0.9*($B41*AE41/$AF$10)+($B41*AF41/$AF$10)))/2,$B41-(0.9*($B41*AE41/$AF$10)+($B41*AF41/$AF$10)))</f>
        <v>130.35</v>
      </c>
      <c r="AH41" s="54"/>
      <c r="AI41" s="55"/>
      <c r="AJ41" s="51" t="n">
        <f aca="false">IF($C41=1,($B41-(0.9*($B41*AH41/$AI$10)+($B41*AI41/$AI$10)))/2,$B41-(0.9*($B41*AH41/$AI$10)+($B41*AI41/$AI$10)))</f>
        <v>130.35</v>
      </c>
      <c r="AK41" s="54"/>
      <c r="AL41" s="55"/>
      <c r="AM41" s="51" t="n">
        <f aca="false">IF($C41=1,($B41-(0.9*($B41*AK41/$AL$10)+($B41*AL41/$AL$10)))/2,$B41-(0.9*($B41*AK41/$AL$10)+($B41*AL41/$AL$10)))</f>
        <v>130.35</v>
      </c>
      <c r="AN41" s="45" t="n">
        <f aca="false">F41+I41+L41+O41+R41+U41+X41+AA41+AD41+AG41+AJ41+AM41</f>
        <v>1564.2</v>
      </c>
      <c r="AO41" s="45" t="n">
        <v>0</v>
      </c>
    </row>
    <row r="42" customFormat="false" ht="24.95" hidden="false" customHeight="true" outlineLevel="0" collapsed="false">
      <c r="A42" s="52"/>
      <c r="B42" s="53" t="n">
        <f aca="false">$A$9</f>
        <v>130.35</v>
      </c>
      <c r="C42" s="54"/>
      <c r="D42" s="54"/>
      <c r="E42" s="55"/>
      <c r="F42" s="51" t="n">
        <f aca="false">IF($C42=1,($B42-(0.9*($B42*D42/$E$10)+($B42*E42/$E$10)))/2,$B42-(0.9*($B42*D42/$E$10)+($B42*E42/$E$10)))</f>
        <v>130.35</v>
      </c>
      <c r="G42" s="54"/>
      <c r="H42" s="55"/>
      <c r="I42" s="51" t="n">
        <f aca="false">IF($C42=1,($B42-(0.9*($B42*G42/$H$10)+($B42*H42/$H$10)))/2,$B42-(0.9*($B42*G42/$H$10)+($B42*H42/$H$10)))</f>
        <v>130.35</v>
      </c>
      <c r="J42" s="54"/>
      <c r="K42" s="55"/>
      <c r="L42" s="51" t="n">
        <f aca="false">IF($C42=1,($B42-(0.9*($B42*J42/$K$10)+($B42*K42/$K$10)))/2,$B42-(0.9*($B42*J42/$K$10)+($B42*K42/$K$10)))</f>
        <v>130.35</v>
      </c>
      <c r="M42" s="54"/>
      <c r="N42" s="55"/>
      <c r="O42" s="51" t="n">
        <f aca="false">IF($C42=1,($B42-(0.9*($B42*M42/$N$10)+($B42*N42/$N$10)))/2,$B42-(0.9*($B42*M42/$N$10)+($B42*N42/$N$10)))</f>
        <v>130.35</v>
      </c>
      <c r="P42" s="54"/>
      <c r="Q42" s="55"/>
      <c r="R42" s="51" t="n">
        <f aca="false">IF($C42=1,($B42-(0.9*($B42*P42/$Q$10)+($B42*Q42/$Q$10)))/2,$B42-(0.9*($B42*P42/$Q$10)+($B42*Q42/$Q$10)))</f>
        <v>130.35</v>
      </c>
      <c r="S42" s="54"/>
      <c r="T42" s="55"/>
      <c r="U42" s="51" t="n">
        <f aca="false">IF($C42=1,($B42-(0.9*($B42*S42/$T$10)+($B42*T42/$T$10)))/2,$B42-(0.9*($B42*S42/$T$10)+($B42*T42/$T$10)))</f>
        <v>130.35</v>
      </c>
      <c r="V42" s="54"/>
      <c r="W42" s="55"/>
      <c r="X42" s="51" t="n">
        <f aca="false">IF($C42=1,($B42-(0.9*($B42*V42/$W$10)+($B42*W42/$W$10)))/2,$B42-(0.9*($B42*V42/$W$10)+($B42*W42/$W$10)))</f>
        <v>130.35</v>
      </c>
      <c r="Y42" s="54"/>
      <c r="Z42" s="55"/>
      <c r="AA42" s="51" t="n">
        <f aca="false">IF($C42=1,($B42-(0.9*($B42*Y42/$Z$10)+($B42*Z42/$Z$10)))/2,$B42-(0.9*($B42*Y42/$Z$10)+($B42*Z42/$Z$10)))</f>
        <v>130.35</v>
      </c>
      <c r="AB42" s="54"/>
      <c r="AC42" s="55"/>
      <c r="AD42" s="51" t="n">
        <f aca="false">IF($C42=1,($B42-(0.9*($B42*AB42/$AC$10)+($B42*AC42/$AC$10)))/2,$B42-(0.9*($B42*AB42/$AC$10)+($B42*AC42/$AC$10)))</f>
        <v>130.35</v>
      </c>
      <c r="AE42" s="54"/>
      <c r="AF42" s="55"/>
      <c r="AG42" s="51" t="n">
        <f aca="false">IF($C42=1,($B42-(0.9*($B42*AE42/$AF$10)+($B42*AF42/$AF$10)))/2,$B42-(0.9*($B42*AE42/$AF$10)+($B42*AF42/$AF$10)))</f>
        <v>130.35</v>
      </c>
      <c r="AH42" s="54"/>
      <c r="AI42" s="55"/>
      <c r="AJ42" s="51" t="n">
        <f aca="false">IF($C42=1,($B42-(0.9*($B42*AH42/$AI$10)+($B42*AI42/$AI$10)))/2,$B42-(0.9*($B42*AH42/$AI$10)+($B42*AI42/$AI$10)))</f>
        <v>130.35</v>
      </c>
      <c r="AK42" s="54"/>
      <c r="AL42" s="55"/>
      <c r="AM42" s="51" t="n">
        <f aca="false">IF($C42=1,($B42-(0.9*($B42*AK42/$AL$10)+($B42*AL42/$AL$10)))/2,$B42-(0.9*($B42*AK42/$AL$10)+($B42*AL42/$AL$10)))</f>
        <v>130.35</v>
      </c>
      <c r="AN42" s="45" t="n">
        <f aca="false">F42+I42+L42+O42+R42+U42+X42+AA42+AD42+AG42+AJ42+AM42</f>
        <v>1564.2</v>
      </c>
      <c r="AO42" s="45" t="n">
        <v>0</v>
      </c>
    </row>
    <row r="43" customFormat="false" ht="24.95" hidden="false" customHeight="true" outlineLevel="0" collapsed="false">
      <c r="A43" s="52"/>
      <c r="B43" s="53" t="n">
        <f aca="false">$A$9</f>
        <v>130.35</v>
      </c>
      <c r="C43" s="54"/>
      <c r="D43" s="54"/>
      <c r="E43" s="55"/>
      <c r="F43" s="51" t="n">
        <f aca="false">IF($C43=1,($B43-(0.9*($B43*D43/$E$10)+($B43*E43/$E$10)))/2,$B43-(0.9*($B43*D43/$E$10)+($B43*E43/$E$10)))</f>
        <v>130.35</v>
      </c>
      <c r="G43" s="54"/>
      <c r="H43" s="55"/>
      <c r="I43" s="51" t="n">
        <f aca="false">IF($C43=1,($B43-(0.9*($B43*G43/$H$10)+($B43*H43/$H$10)))/2,$B43-(0.9*($B43*G43/$H$10)+($B43*H43/$H$10)))</f>
        <v>130.35</v>
      </c>
      <c r="J43" s="54"/>
      <c r="K43" s="55"/>
      <c r="L43" s="51" t="n">
        <f aca="false">IF($C43=1,($B43-(0.9*($B43*J43/$K$10)+($B43*K43/$K$10)))/2,$B43-(0.9*($B43*J43/$K$10)+($B43*K43/$K$10)))</f>
        <v>130.35</v>
      </c>
      <c r="M43" s="54"/>
      <c r="N43" s="55"/>
      <c r="O43" s="51" t="n">
        <f aca="false">IF($C43=1,($B43-(0.9*($B43*M43/$N$10)+($B43*N43/$N$10)))/2,$B43-(0.9*($B43*M43/$N$10)+($B43*N43/$N$10)))</f>
        <v>130.35</v>
      </c>
      <c r="P43" s="54"/>
      <c r="Q43" s="55"/>
      <c r="R43" s="51" t="n">
        <f aca="false">IF($C43=1,($B43-(0.9*($B43*P43/$Q$10)+($B43*Q43/$Q$10)))/2,$B43-(0.9*($B43*P43/$Q$10)+($B43*Q43/$Q$10)))</f>
        <v>130.35</v>
      </c>
      <c r="S43" s="54"/>
      <c r="T43" s="55"/>
      <c r="U43" s="51" t="n">
        <f aca="false">IF($C43=1,($B43-(0.9*($B43*S43/$T$10)+($B43*T43/$T$10)))/2,$B43-(0.9*($B43*S43/$T$10)+($B43*T43/$T$10)))</f>
        <v>130.35</v>
      </c>
      <c r="V43" s="54"/>
      <c r="W43" s="55"/>
      <c r="X43" s="51" t="n">
        <f aca="false">IF($C43=1,($B43-(0.9*($B43*V43/$W$10)+($B43*W43/$W$10)))/2,$B43-(0.9*($B43*V43/$W$10)+($B43*W43/$W$10)))</f>
        <v>130.35</v>
      </c>
      <c r="Y43" s="54"/>
      <c r="Z43" s="55"/>
      <c r="AA43" s="51" t="n">
        <f aca="false">IF($C43=1,($B43-(0.9*($B43*Y43/$Z$10)+($B43*Z43/$Z$10)))/2,$B43-(0.9*($B43*Y43/$Z$10)+($B43*Z43/$Z$10)))</f>
        <v>130.35</v>
      </c>
      <c r="AB43" s="54"/>
      <c r="AC43" s="55"/>
      <c r="AD43" s="51" t="n">
        <f aca="false">IF($C43=1,($B43-(0.9*($B43*AB43/$AC$10)+($B43*AC43/$AC$10)))/2,$B43-(0.9*($B43*AB43/$AC$10)+($B43*AC43/$AC$10)))</f>
        <v>130.35</v>
      </c>
      <c r="AE43" s="54"/>
      <c r="AF43" s="55"/>
      <c r="AG43" s="51" t="n">
        <f aca="false">IF($C43=1,($B43-(0.9*($B43*AE43/$AF$10)+($B43*AF43/$AF$10)))/2,$B43-(0.9*($B43*AE43/$AF$10)+($B43*AF43/$AF$10)))</f>
        <v>130.35</v>
      </c>
      <c r="AH43" s="54"/>
      <c r="AI43" s="55"/>
      <c r="AJ43" s="51" t="n">
        <f aca="false">IF($C43=1,($B43-(0.9*($B43*AH43/$AI$10)+($B43*AI43/$AI$10)))/2,$B43-(0.9*($B43*AH43/$AI$10)+($B43*AI43/$AI$10)))</f>
        <v>130.35</v>
      </c>
      <c r="AK43" s="54"/>
      <c r="AL43" s="55"/>
      <c r="AM43" s="51" t="n">
        <f aca="false">IF($C43=1,($B43-(0.9*($B43*AK43/$AL$10)+($B43*AL43/$AL$10)))/2,$B43-(0.9*($B43*AK43/$AL$10)+($B43*AL43/$AL$10)))</f>
        <v>130.35</v>
      </c>
      <c r="AN43" s="45" t="n">
        <f aca="false">F43+I43+L43+O43+R43+U43+X43+AA43+AD43+AG43+AJ43+AM43</f>
        <v>1564.2</v>
      </c>
      <c r="AO43" s="45" t="n">
        <v>0</v>
      </c>
    </row>
    <row r="44" customFormat="false" ht="24.95" hidden="false" customHeight="true" outlineLevel="0" collapsed="false">
      <c r="A44" s="52"/>
      <c r="B44" s="53" t="n">
        <f aca="false">$A$9</f>
        <v>130.35</v>
      </c>
      <c r="C44" s="54"/>
      <c r="D44" s="54"/>
      <c r="E44" s="55"/>
      <c r="F44" s="51" t="n">
        <f aca="false">IF($C44=1,($B44-(0.9*($B44*D44/$E$10)+($B44*E44/$E$10)))/2,$B44-(0.9*($B44*D44/$E$10)+($B44*E44/$E$10)))</f>
        <v>130.35</v>
      </c>
      <c r="G44" s="54"/>
      <c r="H44" s="55"/>
      <c r="I44" s="51" t="n">
        <f aca="false">IF($C44=1,($B44-(0.9*($B44*G44/$H$10)+($B44*H44/$H$10)))/2,$B44-(0.9*($B44*G44/$H$10)+($B44*H44/$H$10)))</f>
        <v>130.35</v>
      </c>
      <c r="J44" s="54"/>
      <c r="K44" s="55"/>
      <c r="L44" s="51" t="n">
        <f aca="false">IF($C44=1,($B44-(0.9*($B44*J44/$K$10)+($B44*K44/$K$10)))/2,$B44-(0.9*($B44*J44/$K$10)+($B44*K44/$K$10)))</f>
        <v>130.35</v>
      </c>
      <c r="M44" s="54"/>
      <c r="N44" s="55"/>
      <c r="O44" s="51" t="n">
        <f aca="false">IF($C44=1,($B44-(0.9*($B44*M44/$N$10)+($B44*N44/$N$10)))/2,$B44-(0.9*($B44*M44/$N$10)+($B44*N44/$N$10)))</f>
        <v>130.35</v>
      </c>
      <c r="P44" s="54"/>
      <c r="Q44" s="55"/>
      <c r="R44" s="51" t="n">
        <f aca="false">IF($C44=1,($B44-(0.9*($B44*P44/$Q$10)+($B44*Q44/$Q$10)))/2,$B44-(0.9*($B44*P44/$Q$10)+($B44*Q44/$Q$10)))</f>
        <v>130.35</v>
      </c>
      <c r="S44" s="54"/>
      <c r="T44" s="55"/>
      <c r="U44" s="51" t="n">
        <f aca="false">IF($C44=1,($B44-(0.9*($B44*S44/$T$10)+($B44*T44/$T$10)))/2,$B44-(0.9*($B44*S44/$T$10)+($B44*T44/$T$10)))</f>
        <v>130.35</v>
      </c>
      <c r="V44" s="54"/>
      <c r="W44" s="55"/>
      <c r="X44" s="51" t="n">
        <f aca="false">IF($C44=1,($B44-(0.9*($B44*V44/$W$10)+($B44*W44/$W$10)))/2,$B44-(0.9*($B44*V44/$W$10)+($B44*W44/$W$10)))</f>
        <v>130.35</v>
      </c>
      <c r="Y44" s="54"/>
      <c r="Z44" s="55"/>
      <c r="AA44" s="51" t="n">
        <f aca="false">IF($C44=1,($B44-(0.9*($B44*Y44/$Z$10)+($B44*Z44/$Z$10)))/2,$B44-(0.9*($B44*Y44/$Z$10)+($B44*Z44/$Z$10)))</f>
        <v>130.35</v>
      </c>
      <c r="AB44" s="54"/>
      <c r="AC44" s="55"/>
      <c r="AD44" s="51" t="n">
        <f aca="false">IF($C44=1,($B44-(0.9*($B44*AB44/$AC$10)+($B44*AC44/$AC$10)))/2,$B44-(0.9*($B44*AB44/$AC$10)+($B44*AC44/$AC$10)))</f>
        <v>130.35</v>
      </c>
      <c r="AE44" s="54"/>
      <c r="AF44" s="55"/>
      <c r="AG44" s="51" t="n">
        <f aca="false">IF($C44=1,($B44-(0.9*($B44*AE44/$AF$10)+($B44*AF44/$AF$10)))/2,$B44-(0.9*($B44*AE44/$AF$10)+($B44*AF44/$AF$10)))</f>
        <v>130.35</v>
      </c>
      <c r="AH44" s="54"/>
      <c r="AI44" s="55"/>
      <c r="AJ44" s="51" t="n">
        <f aca="false">IF($C44=1,($B44-(0.9*($B44*AH44/$AI$10)+($B44*AI44/$AI$10)))/2,$B44-(0.9*($B44*AH44/$AI$10)+($B44*AI44/$AI$10)))</f>
        <v>130.35</v>
      </c>
      <c r="AK44" s="54"/>
      <c r="AL44" s="55"/>
      <c r="AM44" s="51" t="n">
        <f aca="false">IF($C44=1,($B44-(0.9*($B44*AK44/$AL$10)+($B44*AL44/$AL$10)))/2,$B44-(0.9*($B44*AK44/$AL$10)+($B44*AL44/$AL$10)))</f>
        <v>130.35</v>
      </c>
      <c r="AN44" s="45" t="n">
        <f aca="false">F44+I44+L44+O44+R44+U44+X44+AA44+AD44+AG44+AJ44+AM44</f>
        <v>1564.2</v>
      </c>
      <c r="AO44" s="45" t="n">
        <v>0</v>
      </c>
    </row>
    <row r="45" customFormat="false" ht="24.95" hidden="false" customHeight="true" outlineLevel="0" collapsed="false">
      <c r="A45" s="52"/>
      <c r="B45" s="53" t="n">
        <f aca="false">$A$9</f>
        <v>130.35</v>
      </c>
      <c r="C45" s="54"/>
      <c r="D45" s="54"/>
      <c r="E45" s="55"/>
      <c r="F45" s="51" t="n">
        <f aca="false">IF($C45=1,($B45-(0.9*($B45*D45/$E$10)+($B45*E45/$E$10)))/2,$B45-(0.9*($B45*D45/$E$10)+($B45*E45/$E$10)))</f>
        <v>130.35</v>
      </c>
      <c r="G45" s="54"/>
      <c r="H45" s="55"/>
      <c r="I45" s="51" t="n">
        <f aca="false">IF($C45=1,($B45-(0.9*($B45*G45/$H$10)+($B45*H45/$H$10)))/2,$B45-(0.9*($B45*G45/$H$10)+($B45*H45/$H$10)))</f>
        <v>130.35</v>
      </c>
      <c r="J45" s="54"/>
      <c r="K45" s="55"/>
      <c r="L45" s="51" t="n">
        <f aca="false">IF($C45=1,($B45-(0.9*($B45*J45/$K$10)+($B45*K45/$K$10)))/2,$B45-(0.9*($B45*J45/$K$10)+($B45*K45/$K$10)))</f>
        <v>130.35</v>
      </c>
      <c r="M45" s="54"/>
      <c r="N45" s="55"/>
      <c r="O45" s="51" t="n">
        <f aca="false">IF($C45=1,($B45-(0.9*($B45*M45/$N$10)+($B45*N45/$N$10)))/2,$B45-(0.9*($B45*M45/$N$10)+($B45*N45/$N$10)))</f>
        <v>130.35</v>
      </c>
      <c r="P45" s="54"/>
      <c r="Q45" s="55"/>
      <c r="R45" s="51" t="n">
        <f aca="false">IF($C45=1,($B45-(0.9*($B45*P45/$Q$10)+($B45*Q45/$Q$10)))/2,$B45-(0.9*($B45*P45/$Q$10)+($B45*Q45/$Q$10)))</f>
        <v>130.35</v>
      </c>
      <c r="S45" s="54"/>
      <c r="T45" s="55"/>
      <c r="U45" s="51" t="n">
        <f aca="false">IF($C45=1,($B45-(0.9*($B45*S45/$T$10)+($B45*T45/$T$10)))/2,$B45-(0.9*($B45*S45/$T$10)+($B45*T45/$T$10)))</f>
        <v>130.35</v>
      </c>
      <c r="V45" s="54"/>
      <c r="W45" s="55"/>
      <c r="X45" s="51" t="n">
        <f aca="false">IF($C45=1,($B45-(0.9*($B45*V45/$W$10)+($B45*W45/$W$10)))/2,$B45-(0.9*($B45*V45/$W$10)+($B45*W45/$W$10)))</f>
        <v>130.35</v>
      </c>
      <c r="Y45" s="54"/>
      <c r="Z45" s="55"/>
      <c r="AA45" s="51" t="n">
        <f aca="false">IF($C45=1,($B45-(0.9*($B45*Y45/$Z$10)+($B45*Z45/$Z$10)))/2,$B45-(0.9*($B45*Y45/$Z$10)+($B45*Z45/$Z$10)))</f>
        <v>130.35</v>
      </c>
      <c r="AB45" s="54"/>
      <c r="AC45" s="55"/>
      <c r="AD45" s="51" t="n">
        <f aca="false">IF($C45=1,($B45-(0.9*($B45*AB45/$AC$10)+($B45*AC45/$AC$10)))/2,$B45-(0.9*($B45*AB45/$AC$10)+($B45*AC45/$AC$10)))</f>
        <v>130.35</v>
      </c>
      <c r="AE45" s="54"/>
      <c r="AF45" s="55"/>
      <c r="AG45" s="51" t="n">
        <f aca="false">IF($C45=1,($B45-(0.9*($B45*AE45/$AF$10)+($B45*AF45/$AF$10)))/2,$B45-(0.9*($B45*AE45/$AF$10)+($B45*AF45/$AF$10)))</f>
        <v>130.35</v>
      </c>
      <c r="AH45" s="54"/>
      <c r="AI45" s="55"/>
      <c r="AJ45" s="51" t="n">
        <f aca="false">IF($C45=1,($B45-(0.9*($B45*AH45/$AI$10)+($B45*AI45/$AI$10)))/2,$B45-(0.9*($B45*AH45/$AI$10)+($B45*AI45/$AI$10)))</f>
        <v>130.35</v>
      </c>
      <c r="AK45" s="54"/>
      <c r="AL45" s="55"/>
      <c r="AM45" s="51" t="n">
        <f aca="false">IF($C45=1,($B45-(0.9*($B45*AK45/$AL$10)+($B45*AL45/$AL$10)))/2,$B45-(0.9*($B45*AK45/$AL$10)+($B45*AL45/$AL$10)))</f>
        <v>130.35</v>
      </c>
      <c r="AN45" s="45" t="n">
        <f aca="false">F45+I45+L45+O45+R45+U45+X45+AA45+AD45+AG45+AJ45+AM45</f>
        <v>1564.2</v>
      </c>
      <c r="AO45" s="45" t="n">
        <v>0</v>
      </c>
    </row>
    <row r="46" customFormat="false" ht="24.95" hidden="false" customHeight="true" outlineLevel="0" collapsed="false">
      <c r="A46" s="52"/>
      <c r="B46" s="53" t="n">
        <f aca="false">$A$9</f>
        <v>130.35</v>
      </c>
      <c r="C46" s="54"/>
      <c r="D46" s="54"/>
      <c r="E46" s="55"/>
      <c r="F46" s="51" t="n">
        <f aca="false">IF($C46=1,($B46-(0.9*($B46*D46/$E$10)+($B46*E46/$E$10)))/2,$B46-(0.9*($B46*D46/$E$10)+($B46*E46/$E$10)))</f>
        <v>130.35</v>
      </c>
      <c r="G46" s="54"/>
      <c r="H46" s="55"/>
      <c r="I46" s="51" t="n">
        <f aca="false">IF($C46=1,($B46-(0.9*($B46*G46/$H$10)+($B46*H46/$H$10)))/2,$B46-(0.9*($B46*G46/$H$10)+($B46*H46/$H$10)))</f>
        <v>130.35</v>
      </c>
      <c r="J46" s="54"/>
      <c r="K46" s="55"/>
      <c r="L46" s="51" t="n">
        <f aca="false">IF($C46=1,($B46-(0.9*($B46*J46/$K$10)+($B46*K46/$K$10)))/2,$B46-(0.9*($B46*J46/$K$10)+($B46*K46/$K$10)))</f>
        <v>130.35</v>
      </c>
      <c r="M46" s="54"/>
      <c r="N46" s="55"/>
      <c r="O46" s="51" t="n">
        <f aca="false">IF($C46=1,($B46-(0.9*($B46*M46/$N$10)+($B46*N46/$N$10)))/2,$B46-(0.9*($B46*M46/$N$10)+($B46*N46/$N$10)))</f>
        <v>130.35</v>
      </c>
      <c r="P46" s="54"/>
      <c r="Q46" s="55"/>
      <c r="R46" s="51" t="n">
        <f aca="false">IF($C46=1,($B46-(0.9*($B46*P46/$Q$10)+($B46*Q46/$Q$10)))/2,$B46-(0.9*($B46*P46/$Q$10)+($B46*Q46/$Q$10)))</f>
        <v>130.35</v>
      </c>
      <c r="S46" s="54"/>
      <c r="T46" s="55"/>
      <c r="U46" s="51" t="n">
        <f aca="false">IF($C46=1,($B46-(0.9*($B46*S46/$T$10)+($B46*T46/$T$10)))/2,$B46-(0.9*($B46*S46/$T$10)+($B46*T46/$T$10)))</f>
        <v>130.35</v>
      </c>
      <c r="V46" s="54"/>
      <c r="W46" s="55"/>
      <c r="X46" s="51" t="n">
        <f aca="false">IF($C46=1,($B46-(0.9*($B46*V46/$W$10)+($B46*W46/$W$10)))/2,$B46-(0.9*($B46*V46/$W$10)+($B46*W46/$W$10)))</f>
        <v>130.35</v>
      </c>
      <c r="Y46" s="54"/>
      <c r="Z46" s="55"/>
      <c r="AA46" s="51" t="n">
        <f aca="false">IF($C46=1,($B46-(0.9*($B46*Y46/$Z$10)+($B46*Z46/$Z$10)))/2,$B46-(0.9*($B46*Y46/$Z$10)+($B46*Z46/$Z$10)))</f>
        <v>130.35</v>
      </c>
      <c r="AB46" s="54"/>
      <c r="AC46" s="55"/>
      <c r="AD46" s="51" t="n">
        <f aca="false">IF($C46=1,($B46-(0.9*($B46*AB46/$AC$10)+($B46*AC46/$AC$10)))/2,$B46-(0.9*($B46*AB46/$AC$10)+($B46*AC46/$AC$10)))</f>
        <v>130.35</v>
      </c>
      <c r="AE46" s="54"/>
      <c r="AF46" s="55"/>
      <c r="AG46" s="51" t="n">
        <f aca="false">IF($C46=1,($B46-(0.9*($B46*AE46/$AF$10)+($B46*AF46/$AF$10)))/2,$B46-(0.9*($B46*AE46/$AF$10)+($B46*AF46/$AF$10)))</f>
        <v>130.35</v>
      </c>
      <c r="AH46" s="54"/>
      <c r="AI46" s="55"/>
      <c r="AJ46" s="51" t="n">
        <f aca="false">IF($C46=1,($B46-(0.9*($B46*AH46/$AI$10)+($B46*AI46/$AI$10)))/2,$B46-(0.9*($B46*AH46/$AI$10)+($B46*AI46/$AI$10)))</f>
        <v>130.35</v>
      </c>
      <c r="AK46" s="54"/>
      <c r="AL46" s="55"/>
      <c r="AM46" s="51" t="n">
        <f aca="false">IF($C46=1,($B46-(0.9*($B46*AK46/$AL$10)+($B46*AL46/$AL$10)))/2,$B46-(0.9*($B46*AK46/$AL$10)+($B46*AL46/$AL$10)))</f>
        <v>130.35</v>
      </c>
      <c r="AN46" s="45" t="n">
        <f aca="false">F46+I46+L46+O46+R46+U46+X46+AA46+AD46+AG46+AJ46+AM46</f>
        <v>1564.2</v>
      </c>
      <c r="AO46" s="45" t="n">
        <v>0</v>
      </c>
    </row>
    <row r="47" customFormat="false" ht="24.95" hidden="false" customHeight="true" outlineLevel="0" collapsed="false">
      <c r="A47" s="52"/>
      <c r="B47" s="53" t="n">
        <f aca="false">$A$9</f>
        <v>130.35</v>
      </c>
      <c r="C47" s="54"/>
      <c r="D47" s="54"/>
      <c r="E47" s="55"/>
      <c r="F47" s="51" t="n">
        <f aca="false">IF($C47=1,($B47-(0.9*($B47*D47/$E$10)+($B47*E47/$E$10)))/2,$B47-(0.9*($B47*D47/$E$10)+($B47*E47/$E$10)))</f>
        <v>130.35</v>
      </c>
      <c r="G47" s="54"/>
      <c r="H47" s="55"/>
      <c r="I47" s="51" t="n">
        <f aca="false">IF($C47=1,($B47-(0.9*($B47*G47/$H$10)+($B47*H47/$H$10)))/2,$B47-(0.9*($B47*G47/$H$10)+($B47*H47/$H$10)))</f>
        <v>130.35</v>
      </c>
      <c r="J47" s="54"/>
      <c r="K47" s="55"/>
      <c r="L47" s="51" t="n">
        <f aca="false">IF($C47=1,($B47-(0.9*($B47*J47/$K$10)+($B47*K47/$K$10)))/2,$B47-(0.9*($B47*J47/$K$10)+($B47*K47/$K$10)))</f>
        <v>130.35</v>
      </c>
      <c r="M47" s="54"/>
      <c r="N47" s="55"/>
      <c r="O47" s="51" t="n">
        <f aca="false">IF($C47=1,($B47-(0.9*($B47*M47/$N$10)+($B47*N47/$N$10)))/2,$B47-(0.9*($B47*M47/$N$10)+($B47*N47/$N$10)))</f>
        <v>130.35</v>
      </c>
      <c r="P47" s="54"/>
      <c r="Q47" s="55"/>
      <c r="R47" s="51" t="n">
        <f aca="false">IF($C47=1,($B47-(0.9*($B47*P47/$Q$10)+($B47*Q47/$Q$10)))/2,$B47-(0.9*($B47*P47/$Q$10)+($B47*Q47/$Q$10)))</f>
        <v>130.35</v>
      </c>
      <c r="S47" s="54"/>
      <c r="T47" s="55"/>
      <c r="U47" s="51" t="n">
        <f aca="false">IF($C47=1,($B47-(0.9*($B47*S47/$T$10)+($B47*T47/$T$10)))/2,$B47-(0.9*($B47*S47/$T$10)+($B47*T47/$T$10)))</f>
        <v>130.35</v>
      </c>
      <c r="V47" s="54"/>
      <c r="W47" s="55"/>
      <c r="X47" s="51" t="n">
        <f aca="false">IF($C47=1,($B47-(0.9*($B47*V47/$W$10)+($B47*W47/$W$10)))/2,$B47-(0.9*($B47*V47/$W$10)+($B47*W47/$W$10)))</f>
        <v>130.35</v>
      </c>
      <c r="Y47" s="54"/>
      <c r="Z47" s="55"/>
      <c r="AA47" s="51" t="n">
        <f aca="false">IF($C47=1,($B47-(0.9*($B47*Y47/$Z$10)+($B47*Z47/$Z$10)))/2,$B47-(0.9*($B47*Y47/$Z$10)+($B47*Z47/$Z$10)))</f>
        <v>130.35</v>
      </c>
      <c r="AB47" s="54"/>
      <c r="AC47" s="55"/>
      <c r="AD47" s="51" t="n">
        <f aca="false">IF($C47=1,($B47-(0.9*($B47*AB47/$AC$10)+($B47*AC47/$AC$10)))/2,$B47-(0.9*($B47*AB47/$AC$10)+($B47*AC47/$AC$10)))</f>
        <v>130.35</v>
      </c>
      <c r="AE47" s="54"/>
      <c r="AF47" s="55"/>
      <c r="AG47" s="51" t="n">
        <f aca="false">IF($C47=1,($B47-(0.9*($B47*AE47/$AF$10)+($B47*AF47/$AF$10)))/2,$B47-(0.9*($B47*AE47/$AF$10)+($B47*AF47/$AF$10)))</f>
        <v>130.35</v>
      </c>
      <c r="AH47" s="54"/>
      <c r="AI47" s="55"/>
      <c r="AJ47" s="51" t="n">
        <f aca="false">IF($C47=1,($B47-(0.9*($B47*AH47/$AI$10)+($B47*AI47/$AI$10)))/2,$B47-(0.9*($B47*AH47/$AI$10)+($B47*AI47/$AI$10)))</f>
        <v>130.35</v>
      </c>
      <c r="AK47" s="54"/>
      <c r="AL47" s="55"/>
      <c r="AM47" s="51" t="n">
        <f aca="false">IF($C47=1,($B47-(0.9*($B47*AK47/$AL$10)+($B47*AL47/$AL$10)))/2,$B47-(0.9*($B47*AK47/$AL$10)+($B47*AL47/$AL$10)))</f>
        <v>130.35</v>
      </c>
      <c r="AN47" s="45" t="n">
        <f aca="false">F47+I47+L47+O47+R47+U47+X47+AA47+AD47+AG47+AJ47+AM47</f>
        <v>1564.2</v>
      </c>
      <c r="AO47" s="45" t="n">
        <v>0</v>
      </c>
    </row>
    <row r="48" customFormat="false" ht="24.95" hidden="false" customHeight="true" outlineLevel="0" collapsed="false">
      <c r="A48" s="52"/>
      <c r="B48" s="53" t="n">
        <f aca="false">$A$9</f>
        <v>130.35</v>
      </c>
      <c r="C48" s="54"/>
      <c r="D48" s="54"/>
      <c r="E48" s="55"/>
      <c r="F48" s="51" t="n">
        <f aca="false">IF($C48=1,($B48-(0.9*($B48*D48/$E$10)+($B48*E48/$E$10)))/2,$B48-(0.9*($B48*D48/$E$10)+($B48*E48/$E$10)))</f>
        <v>130.35</v>
      </c>
      <c r="G48" s="54"/>
      <c r="H48" s="55"/>
      <c r="I48" s="51" t="n">
        <f aca="false">IF($C48=1,($B48-(0.9*($B48*G48/$H$10)+($B48*H48/$H$10)))/2,$B48-(0.9*($B48*G48/$H$10)+($B48*H48/$H$10)))</f>
        <v>130.35</v>
      </c>
      <c r="J48" s="54"/>
      <c r="K48" s="55"/>
      <c r="L48" s="51" t="n">
        <f aca="false">IF($C48=1,($B48-(0.9*($B48*J48/$K$10)+($B48*K48/$K$10)))/2,$B48-(0.9*($B48*J48/$K$10)+($B48*K48/$K$10)))</f>
        <v>130.35</v>
      </c>
      <c r="M48" s="54"/>
      <c r="N48" s="55"/>
      <c r="O48" s="51" t="n">
        <f aca="false">IF($C48=1,($B48-(0.9*($B48*M48/$N$10)+($B48*N48/$N$10)))/2,$B48-(0.9*($B48*M48/$N$10)+($B48*N48/$N$10)))</f>
        <v>130.35</v>
      </c>
      <c r="P48" s="54"/>
      <c r="Q48" s="55"/>
      <c r="R48" s="51" t="n">
        <f aca="false">IF($C48=1,($B48-(0.9*($B48*P48/$Q$10)+($B48*Q48/$Q$10)))/2,$B48-(0.9*($B48*P48/$Q$10)+($B48*Q48/$Q$10)))</f>
        <v>130.35</v>
      </c>
      <c r="S48" s="54"/>
      <c r="T48" s="55"/>
      <c r="U48" s="51" t="n">
        <f aca="false">IF($C48=1,($B48-(0.9*($B48*S48/$T$10)+($B48*T48/$T$10)))/2,$B48-(0.9*($B48*S48/$T$10)+($B48*T48/$T$10)))</f>
        <v>130.35</v>
      </c>
      <c r="V48" s="54"/>
      <c r="W48" s="55"/>
      <c r="X48" s="51" t="n">
        <f aca="false">IF($C48=1,($B48-(0.9*($B48*V48/$W$10)+($B48*W48/$W$10)))/2,$B48-(0.9*($B48*V48/$W$10)+($B48*W48/$W$10)))</f>
        <v>130.35</v>
      </c>
      <c r="Y48" s="54"/>
      <c r="Z48" s="55"/>
      <c r="AA48" s="51" t="n">
        <f aca="false">IF($C48=1,($B48-(0.9*($B48*Y48/$Z$10)+($B48*Z48/$Z$10)))/2,$B48-(0.9*($B48*Y48/$Z$10)+($B48*Z48/$Z$10)))</f>
        <v>130.35</v>
      </c>
      <c r="AB48" s="54"/>
      <c r="AC48" s="55"/>
      <c r="AD48" s="51" t="n">
        <f aca="false">IF($C48=1,($B48-(0.9*($B48*AB48/$AC$10)+($B48*AC48/$AC$10)))/2,$B48-(0.9*($B48*AB48/$AC$10)+($B48*AC48/$AC$10)))</f>
        <v>130.35</v>
      </c>
      <c r="AE48" s="54"/>
      <c r="AF48" s="55"/>
      <c r="AG48" s="51" t="n">
        <f aca="false">IF($C48=1,($B48-(0.9*($B48*AE48/$AF$10)+($B48*AF48/$AF$10)))/2,$B48-(0.9*($B48*AE48/$AF$10)+($B48*AF48/$AF$10)))</f>
        <v>130.35</v>
      </c>
      <c r="AH48" s="54"/>
      <c r="AI48" s="55"/>
      <c r="AJ48" s="51" t="n">
        <f aca="false">IF($C48=1,($B48-(0.9*($B48*AH48/$AI$10)+($B48*AI48/$AI$10)))/2,$B48-(0.9*($B48*AH48/$AI$10)+($B48*AI48/$AI$10)))</f>
        <v>130.35</v>
      </c>
      <c r="AK48" s="54"/>
      <c r="AL48" s="55"/>
      <c r="AM48" s="51" t="n">
        <f aca="false">IF($C48=1,($B48-(0.9*($B48*AK48/$AL$10)+($B48*AL48/$AL$10)))/2,$B48-(0.9*($B48*AK48/$AL$10)+($B48*AL48/$AL$10)))</f>
        <v>130.35</v>
      </c>
      <c r="AN48" s="45" t="n">
        <f aca="false">F48+I48+L48+O48+R48+U48+X48+AA48+AD48+AG48+AJ48+AM48</f>
        <v>1564.2</v>
      </c>
      <c r="AO48" s="45" t="n">
        <v>0</v>
      </c>
    </row>
    <row r="49" customFormat="false" ht="24.95" hidden="false" customHeight="true" outlineLevel="0" collapsed="false">
      <c r="A49" s="52"/>
      <c r="B49" s="53" t="n">
        <f aca="false">$A$9</f>
        <v>130.35</v>
      </c>
      <c r="C49" s="54"/>
      <c r="D49" s="54"/>
      <c r="E49" s="55"/>
      <c r="F49" s="51" t="n">
        <f aca="false">IF($C49=1,($B49-(0.9*($B49*D49/$E$10)+($B49*E49/$E$10)))/2,$B49-(0.9*($B49*D49/$E$10)+($B49*E49/$E$10)))</f>
        <v>130.35</v>
      </c>
      <c r="G49" s="54"/>
      <c r="H49" s="55"/>
      <c r="I49" s="51" t="n">
        <f aca="false">IF($C49=1,($B49-(0.9*($B49*G49/$H$10)+($B49*H49/$H$10)))/2,$B49-(0.9*($B49*G49/$H$10)+($B49*H49/$H$10)))</f>
        <v>130.35</v>
      </c>
      <c r="J49" s="54"/>
      <c r="K49" s="55"/>
      <c r="L49" s="51" t="n">
        <f aca="false">IF($C49=1,($B49-(0.9*($B49*J49/$K$10)+($B49*K49/$K$10)))/2,$B49-(0.9*($B49*J49/$K$10)+($B49*K49/$K$10)))</f>
        <v>130.35</v>
      </c>
      <c r="M49" s="54"/>
      <c r="N49" s="55"/>
      <c r="O49" s="51" t="n">
        <f aca="false">IF($C49=1,($B49-(0.9*($B49*M49/$N$10)+($B49*N49/$N$10)))/2,$B49-(0.9*($B49*M49/$N$10)+($B49*N49/$N$10)))</f>
        <v>130.35</v>
      </c>
      <c r="P49" s="54"/>
      <c r="Q49" s="55"/>
      <c r="R49" s="51" t="n">
        <f aca="false">IF($C49=1,($B49-(0.9*($B49*P49/$Q$10)+($B49*Q49/$Q$10)))/2,$B49-(0.9*($B49*P49/$Q$10)+($B49*Q49/$Q$10)))</f>
        <v>130.35</v>
      </c>
      <c r="S49" s="54"/>
      <c r="T49" s="55"/>
      <c r="U49" s="51" t="n">
        <f aca="false">IF($C49=1,($B49-(0.9*($B49*S49/$T$10)+($B49*T49/$T$10)))/2,$B49-(0.9*($B49*S49/$T$10)+($B49*T49/$T$10)))</f>
        <v>130.35</v>
      </c>
      <c r="V49" s="54"/>
      <c r="W49" s="55"/>
      <c r="X49" s="51" t="n">
        <f aca="false">IF($C49=1,($B49-(0.9*($B49*V49/$W$10)+($B49*W49/$W$10)))/2,$B49-(0.9*($B49*V49/$W$10)+($B49*W49/$W$10)))</f>
        <v>130.35</v>
      </c>
      <c r="Y49" s="54"/>
      <c r="Z49" s="55"/>
      <c r="AA49" s="51" t="n">
        <f aca="false">IF($C49=1,($B49-(0.9*($B49*Y49/$Z$10)+($B49*Z49/$Z$10)))/2,$B49-(0.9*($B49*Y49/$Z$10)+($B49*Z49/$Z$10)))</f>
        <v>130.35</v>
      </c>
      <c r="AB49" s="54"/>
      <c r="AC49" s="55"/>
      <c r="AD49" s="51" t="n">
        <f aca="false">IF($C49=1,($B49-(0.9*($B49*AB49/$AC$10)+($B49*AC49/$AC$10)))/2,$B49-(0.9*($B49*AB49/$AC$10)+($B49*AC49/$AC$10)))</f>
        <v>130.35</v>
      </c>
      <c r="AE49" s="54"/>
      <c r="AF49" s="55"/>
      <c r="AG49" s="51" t="n">
        <f aca="false">IF($C49=1,($B49-(0.9*($B49*AE49/$AF$10)+($B49*AF49/$AF$10)))/2,$B49-(0.9*($B49*AE49/$AF$10)+($B49*AF49/$AF$10)))</f>
        <v>130.35</v>
      </c>
      <c r="AH49" s="54"/>
      <c r="AI49" s="55"/>
      <c r="AJ49" s="51" t="n">
        <f aca="false">IF($C49=1,($B49-(0.9*($B49*AH49/$AI$10)+($B49*AI49/$AI$10)))/2,$B49-(0.9*($B49*AH49/$AI$10)+($B49*AI49/$AI$10)))</f>
        <v>130.35</v>
      </c>
      <c r="AK49" s="54"/>
      <c r="AL49" s="55"/>
      <c r="AM49" s="51" t="n">
        <f aca="false">IF($C49=1,($B49-(0.9*($B49*AK49/$AL$10)+($B49*AL49/$AL$10)))/2,$B49-(0.9*($B49*AK49/$AL$10)+($B49*AL49/$AL$10)))</f>
        <v>130.35</v>
      </c>
      <c r="AN49" s="45" t="n">
        <f aca="false">F49+I49+L49+O49+R49+U49+X49+AA49+AD49+AG49+AJ49+AM49</f>
        <v>1564.2</v>
      </c>
      <c r="AO49" s="45" t="n">
        <v>0</v>
      </c>
    </row>
    <row r="50" customFormat="false" ht="24.95" hidden="false" customHeight="true" outlineLevel="0" collapsed="false">
      <c r="A50" s="52"/>
      <c r="B50" s="53" t="n">
        <f aca="false">$A$9</f>
        <v>130.35</v>
      </c>
      <c r="C50" s="54"/>
      <c r="D50" s="54"/>
      <c r="E50" s="55"/>
      <c r="F50" s="51" t="n">
        <f aca="false">IF($C50=1,($B50-(0.9*($B50*D50/$E$10)+($B50*E50/$E$10)))/2,$B50-(0.9*($B50*D50/$E$10)+($B50*E50/$E$10)))</f>
        <v>130.35</v>
      </c>
      <c r="G50" s="54"/>
      <c r="H50" s="55"/>
      <c r="I50" s="51" t="n">
        <f aca="false">IF($C50=1,($B50-(0.9*($B50*G50/$H$10)+($B50*H50/$H$10)))/2,$B50-(0.9*($B50*G50/$H$10)+($B50*H50/$H$10)))</f>
        <v>130.35</v>
      </c>
      <c r="J50" s="54"/>
      <c r="K50" s="55"/>
      <c r="L50" s="51" t="n">
        <f aca="false">IF($C50=1,($B50-(0.9*($B50*J50/$K$10)+($B50*K50/$K$10)))/2,$B50-(0.9*($B50*J50/$K$10)+($B50*K50/$K$10)))</f>
        <v>130.35</v>
      </c>
      <c r="M50" s="54"/>
      <c r="N50" s="55"/>
      <c r="O50" s="51" t="n">
        <f aca="false">IF($C50=1,($B50-(0.9*($B50*M50/$N$10)+($B50*N50/$N$10)))/2,$B50-(0.9*($B50*M50/$N$10)+($B50*N50/$N$10)))</f>
        <v>130.35</v>
      </c>
      <c r="P50" s="54"/>
      <c r="Q50" s="55"/>
      <c r="R50" s="51" t="n">
        <f aca="false">IF($C50=1,($B50-(0.9*($B50*P50/$Q$10)+($B50*Q50/$Q$10)))/2,$B50-(0.9*($B50*P50/$Q$10)+($B50*Q50/$Q$10)))</f>
        <v>130.35</v>
      </c>
      <c r="S50" s="54"/>
      <c r="T50" s="55"/>
      <c r="U50" s="51" t="n">
        <f aca="false">IF($C50=1,($B50-(0.9*($B50*S50/$T$10)+($B50*T50/$T$10)))/2,$B50-(0.9*($B50*S50/$T$10)+($B50*T50/$T$10)))</f>
        <v>130.35</v>
      </c>
      <c r="V50" s="54"/>
      <c r="W50" s="55"/>
      <c r="X50" s="51" t="n">
        <f aca="false">IF($C50=1,($B50-(0.9*($B50*V50/$W$10)+($B50*W50/$W$10)))/2,$B50-(0.9*($B50*V50/$W$10)+($B50*W50/$W$10)))</f>
        <v>130.35</v>
      </c>
      <c r="Y50" s="54"/>
      <c r="Z50" s="55"/>
      <c r="AA50" s="51" t="n">
        <f aca="false">IF($C50=1,($B50-(0.9*($B50*Y50/$Z$10)+($B50*Z50/$Z$10)))/2,$B50-(0.9*($B50*Y50/$Z$10)+($B50*Z50/$Z$10)))</f>
        <v>130.35</v>
      </c>
      <c r="AB50" s="54"/>
      <c r="AC50" s="55"/>
      <c r="AD50" s="51" t="n">
        <f aca="false">IF($C50=1,($B50-(0.9*($B50*AB50/$AC$10)+($B50*AC50/$AC$10)))/2,$B50-(0.9*($B50*AB50/$AC$10)+($B50*AC50/$AC$10)))</f>
        <v>130.35</v>
      </c>
      <c r="AE50" s="54"/>
      <c r="AF50" s="55"/>
      <c r="AG50" s="51" t="n">
        <f aca="false">IF($C50=1,($B50-(0.9*($B50*AE50/$AF$10)+($B50*AF50/$AF$10)))/2,$B50-(0.9*($B50*AE50/$AF$10)+($B50*AF50/$AF$10)))</f>
        <v>130.35</v>
      </c>
      <c r="AH50" s="54"/>
      <c r="AI50" s="55"/>
      <c r="AJ50" s="51" t="n">
        <f aca="false">IF($C50=1,($B50-(0.9*($B50*AH50/$AI$10)+($B50*AI50/$AI$10)))/2,$B50-(0.9*($B50*AH50/$AI$10)+($B50*AI50/$AI$10)))</f>
        <v>130.35</v>
      </c>
      <c r="AK50" s="54"/>
      <c r="AL50" s="55"/>
      <c r="AM50" s="51" t="n">
        <f aca="false">IF($C50=1,($B50-(0.9*($B50*AK50/$AL$10)+($B50*AL50/$AL$10)))/2,$B50-(0.9*($B50*AK50/$AL$10)+($B50*AL50/$AL$10)))</f>
        <v>130.35</v>
      </c>
      <c r="AN50" s="45" t="n">
        <f aca="false">F50+I50+L50+O50+R50+U50+X50+AA50+AD50+AG50+AJ50+AM50</f>
        <v>1564.2</v>
      </c>
      <c r="AO50" s="45" t="n">
        <v>0</v>
      </c>
    </row>
    <row r="51" customFormat="false" ht="24.95" hidden="false" customHeight="true" outlineLevel="0" collapsed="false">
      <c r="A51" s="52"/>
      <c r="B51" s="53" t="n">
        <f aca="false">$A$9</f>
        <v>130.35</v>
      </c>
      <c r="C51" s="54"/>
      <c r="D51" s="54"/>
      <c r="E51" s="55"/>
      <c r="F51" s="51" t="n">
        <f aca="false">IF($C51=1,($B51-(0.9*($B51*D51/$E$10)+($B51*E51/$E$10)))/2,$B51-(0.9*($B51*D51/$E$10)+($B51*E51/$E$10)))</f>
        <v>130.35</v>
      </c>
      <c r="G51" s="54"/>
      <c r="H51" s="55"/>
      <c r="I51" s="51" t="n">
        <f aca="false">IF($C51=1,($B51-(0.9*($B51*G51/$H$10)+($B51*H51/$H$10)))/2,$B51-(0.9*($B51*G51/$H$10)+($B51*H51/$H$10)))</f>
        <v>130.35</v>
      </c>
      <c r="J51" s="54"/>
      <c r="K51" s="55"/>
      <c r="L51" s="51" t="n">
        <f aca="false">IF($C51=1,($B51-(0.9*($B51*J51/$K$10)+($B51*K51/$K$10)))/2,$B51-(0.9*($B51*J51/$K$10)+($B51*K51/$K$10)))</f>
        <v>130.35</v>
      </c>
      <c r="M51" s="54"/>
      <c r="N51" s="55"/>
      <c r="O51" s="51" t="n">
        <f aca="false">IF($C51=1,($B51-(0.9*($B51*M51/$N$10)+($B51*N51/$N$10)))/2,$B51-(0.9*($B51*M51/$N$10)+($B51*N51/$N$10)))</f>
        <v>130.35</v>
      </c>
      <c r="P51" s="54"/>
      <c r="Q51" s="55"/>
      <c r="R51" s="51" t="n">
        <f aca="false">IF($C51=1,($B51-(0.9*($B51*P51/$Q$10)+($B51*Q51/$Q$10)))/2,$B51-(0.9*($B51*P51/$Q$10)+($B51*Q51/$Q$10)))</f>
        <v>130.35</v>
      </c>
      <c r="S51" s="54"/>
      <c r="T51" s="55"/>
      <c r="U51" s="51" t="n">
        <f aca="false">IF($C51=1,($B51-(0.9*($B51*S51/$T$10)+($B51*T51/$T$10)))/2,$B51-(0.9*($B51*S51/$T$10)+($B51*T51/$T$10)))</f>
        <v>130.35</v>
      </c>
      <c r="V51" s="54"/>
      <c r="W51" s="55"/>
      <c r="X51" s="51" t="n">
        <f aca="false">IF($C51=1,($B51-(0.9*($B51*V51/$W$10)+($B51*W51/$W$10)))/2,$B51-(0.9*($B51*V51/$W$10)+($B51*W51/$W$10)))</f>
        <v>130.35</v>
      </c>
      <c r="Y51" s="54"/>
      <c r="Z51" s="55"/>
      <c r="AA51" s="51" t="n">
        <f aca="false">IF($C51=1,($B51-(0.9*($B51*Y51/$Z$10)+($B51*Z51/$Z$10)))/2,$B51-(0.9*($B51*Y51/$Z$10)+($B51*Z51/$Z$10)))</f>
        <v>130.35</v>
      </c>
      <c r="AB51" s="54"/>
      <c r="AC51" s="55"/>
      <c r="AD51" s="51" t="n">
        <f aca="false">IF($C51=1,($B51-(0.9*($B51*AB51/$AC$10)+($B51*AC51/$AC$10)))/2,$B51-(0.9*($B51*AB51/$AC$10)+($B51*AC51/$AC$10)))</f>
        <v>130.35</v>
      </c>
      <c r="AE51" s="54"/>
      <c r="AF51" s="55"/>
      <c r="AG51" s="51" t="n">
        <f aca="false">IF($C51=1,($B51-(0.9*($B51*AE51/$AF$10)+($B51*AF51/$AF$10)))/2,$B51-(0.9*($B51*AE51/$AF$10)+($B51*AF51/$AF$10)))</f>
        <v>130.35</v>
      </c>
      <c r="AH51" s="54"/>
      <c r="AI51" s="55"/>
      <c r="AJ51" s="51" t="n">
        <f aca="false">IF($C51=1,($B51-(0.9*($B51*AH51/$AI$10)+($B51*AI51/$AI$10)))/2,$B51-(0.9*($B51*AH51/$AI$10)+($B51*AI51/$AI$10)))</f>
        <v>130.35</v>
      </c>
      <c r="AK51" s="54"/>
      <c r="AL51" s="55"/>
      <c r="AM51" s="51" t="n">
        <f aca="false">IF($C51=1,($B51-(0.9*($B51*AK51/$AL$10)+($B51*AL51/$AL$10)))/2,$B51-(0.9*($B51*AK51/$AL$10)+($B51*AL51/$AL$10)))</f>
        <v>130.35</v>
      </c>
      <c r="AN51" s="45" t="n">
        <f aca="false">F51+I51+L51+O51+R51+U51+X51+AA51+AD51+AG51+AJ51+AM51</f>
        <v>1564.2</v>
      </c>
      <c r="AO51" s="45" t="n">
        <v>0</v>
      </c>
    </row>
    <row r="52" customFormat="false" ht="24.95" hidden="false" customHeight="true" outlineLevel="0" collapsed="false">
      <c r="A52" s="52"/>
      <c r="B52" s="53" t="n">
        <f aca="false">$A$9</f>
        <v>130.35</v>
      </c>
      <c r="C52" s="54"/>
      <c r="D52" s="54"/>
      <c r="E52" s="55"/>
      <c r="F52" s="51" t="n">
        <f aca="false">IF($C52=1,($B52-(0.9*($B52*D52/$E$10)+($B52*E52/$E$10)))/2,$B52-(0.9*($B52*D52/$E$10)+($B52*E52/$E$10)))</f>
        <v>130.35</v>
      </c>
      <c r="G52" s="54"/>
      <c r="H52" s="55"/>
      <c r="I52" s="51" t="n">
        <f aca="false">IF($C52=1,($B52-(0.9*($B52*G52/$H$10)+($B52*H52/$H$10)))/2,$B52-(0.9*($B52*G52/$H$10)+($B52*H52/$H$10)))</f>
        <v>130.35</v>
      </c>
      <c r="J52" s="54"/>
      <c r="K52" s="55"/>
      <c r="L52" s="51" t="n">
        <f aca="false">IF($C52=1,($B52-(0.9*($B52*J52/$K$10)+($B52*K52/$K$10)))/2,$B52-(0.9*($B52*J52/$K$10)+($B52*K52/$K$10)))</f>
        <v>130.35</v>
      </c>
      <c r="M52" s="54"/>
      <c r="N52" s="55"/>
      <c r="O52" s="51" t="n">
        <f aca="false">IF($C52=1,($B52-(0.9*($B52*M52/$N$10)+($B52*N52/$N$10)))/2,$B52-(0.9*($B52*M52/$N$10)+($B52*N52/$N$10)))</f>
        <v>130.35</v>
      </c>
      <c r="P52" s="54"/>
      <c r="Q52" s="55"/>
      <c r="R52" s="51" t="n">
        <f aca="false">IF($C52=1,($B52-(0.9*($B52*P52/$Q$10)+($B52*Q52/$Q$10)))/2,$B52-(0.9*($B52*P52/$Q$10)+($B52*Q52/$Q$10)))</f>
        <v>130.35</v>
      </c>
      <c r="S52" s="54"/>
      <c r="T52" s="55"/>
      <c r="U52" s="51" t="n">
        <f aca="false">IF($C52=1,($B52-(0.9*($B52*S52/$T$10)+($B52*T52/$T$10)))/2,$B52-(0.9*($B52*S52/$T$10)+($B52*T52/$T$10)))</f>
        <v>130.35</v>
      </c>
      <c r="V52" s="54"/>
      <c r="W52" s="55"/>
      <c r="X52" s="51" t="n">
        <f aca="false">IF($C52=1,($B52-(0.9*($B52*V52/$W$10)+($B52*W52/$W$10)))/2,$B52-(0.9*($B52*V52/$W$10)+($B52*W52/$W$10)))</f>
        <v>130.35</v>
      </c>
      <c r="Y52" s="54"/>
      <c r="Z52" s="55"/>
      <c r="AA52" s="51" t="n">
        <f aca="false">IF($C52=1,($B52-(0.9*($B52*Y52/$Z$10)+($B52*Z52/$Z$10)))/2,$B52-(0.9*($B52*Y52/$Z$10)+($B52*Z52/$Z$10)))</f>
        <v>130.35</v>
      </c>
      <c r="AB52" s="54"/>
      <c r="AC52" s="55"/>
      <c r="AD52" s="51" t="n">
        <f aca="false">IF($C52=1,($B52-(0.9*($B52*AB52/$AC$10)+($B52*AC52/$AC$10)))/2,$B52-(0.9*($B52*AB52/$AC$10)+($B52*AC52/$AC$10)))</f>
        <v>130.35</v>
      </c>
      <c r="AE52" s="54"/>
      <c r="AF52" s="55"/>
      <c r="AG52" s="51" t="n">
        <f aca="false">IF($C52=1,($B52-(0.9*($B52*AE52/$AF$10)+($B52*AF52/$AF$10)))/2,$B52-(0.9*($B52*AE52/$AF$10)+($B52*AF52/$AF$10)))</f>
        <v>130.35</v>
      </c>
      <c r="AH52" s="54"/>
      <c r="AI52" s="55"/>
      <c r="AJ52" s="51" t="n">
        <f aca="false">IF($C52=1,($B52-(0.9*($B52*AH52/$AI$10)+($B52*AI52/$AI$10)))/2,$B52-(0.9*($B52*AH52/$AI$10)+($B52*AI52/$AI$10)))</f>
        <v>130.35</v>
      </c>
      <c r="AK52" s="54"/>
      <c r="AL52" s="55"/>
      <c r="AM52" s="51" t="n">
        <f aca="false">IF($C52=1,($B52-(0.9*($B52*AK52/$AL$10)+($B52*AL52/$AL$10)))/2,$B52-(0.9*($B52*AK52/$AL$10)+($B52*AL52/$AL$10)))</f>
        <v>130.35</v>
      </c>
      <c r="AN52" s="45" t="n">
        <f aca="false">F52+I52+L52+O52+R52+U52+X52+AA52+AD52+AG52+AJ52+AM52</f>
        <v>1564.2</v>
      </c>
      <c r="AO52" s="45" t="n">
        <v>0</v>
      </c>
    </row>
    <row r="53" customFormat="false" ht="24.95" hidden="false" customHeight="true" outlineLevel="0" collapsed="false">
      <c r="A53" s="52"/>
      <c r="B53" s="53" t="n">
        <f aca="false">$A$9</f>
        <v>130.35</v>
      </c>
      <c r="C53" s="54"/>
      <c r="D53" s="54"/>
      <c r="E53" s="55"/>
      <c r="F53" s="51" t="n">
        <f aca="false">IF($C53=1,($B53-(0.9*($B53*D53/$E$10)+($B53*E53/$E$10)))/2,$B53-(0.9*($B53*D53/$E$10)+($B53*E53/$E$10)))</f>
        <v>130.35</v>
      </c>
      <c r="G53" s="54"/>
      <c r="H53" s="55"/>
      <c r="I53" s="51" t="n">
        <f aca="false">IF($C53=1,($B53-(0.9*($B53*G53/$H$10)+($B53*H53/$H$10)))/2,$B53-(0.9*($B53*G53/$H$10)+($B53*H53/$H$10)))</f>
        <v>130.35</v>
      </c>
      <c r="J53" s="54"/>
      <c r="K53" s="55"/>
      <c r="L53" s="51" t="n">
        <f aca="false">IF($C53=1,($B53-(0.9*($B53*J53/$K$10)+($B53*K53/$K$10)))/2,$B53-(0.9*($B53*J53/$K$10)+($B53*K53/$K$10)))</f>
        <v>130.35</v>
      </c>
      <c r="M53" s="54"/>
      <c r="N53" s="55"/>
      <c r="O53" s="51" t="n">
        <f aca="false">IF($C53=1,($B53-(0.9*($B53*M53/$N$10)+($B53*N53/$N$10)))/2,$B53-(0.9*($B53*M53/$N$10)+($B53*N53/$N$10)))</f>
        <v>130.35</v>
      </c>
      <c r="P53" s="54"/>
      <c r="Q53" s="55"/>
      <c r="R53" s="51" t="n">
        <f aca="false">IF($C53=1,($B53-(0.9*($B53*P53/$Q$10)+($B53*Q53/$Q$10)))/2,$B53-(0.9*($B53*P53/$Q$10)+($B53*Q53/$Q$10)))</f>
        <v>130.35</v>
      </c>
      <c r="S53" s="54"/>
      <c r="T53" s="55"/>
      <c r="U53" s="51" t="n">
        <f aca="false">IF($C53=1,($B53-(0.9*($B53*S53/$T$10)+($B53*T53/$T$10)))/2,$B53-(0.9*($B53*S53/$T$10)+($B53*T53/$T$10)))</f>
        <v>130.35</v>
      </c>
      <c r="V53" s="54"/>
      <c r="W53" s="55"/>
      <c r="X53" s="51" t="n">
        <f aca="false">IF($C53=1,($B53-(0.9*($B53*V53/$W$10)+($B53*W53/$W$10)))/2,$B53-(0.9*($B53*V53/$W$10)+($B53*W53/$W$10)))</f>
        <v>130.35</v>
      </c>
      <c r="Y53" s="54"/>
      <c r="Z53" s="55"/>
      <c r="AA53" s="51" t="n">
        <f aca="false">IF($C53=1,($B53-(0.9*($B53*Y53/$Z$10)+($B53*Z53/$Z$10)))/2,$B53-(0.9*($B53*Y53/$Z$10)+($B53*Z53/$Z$10)))</f>
        <v>130.35</v>
      </c>
      <c r="AB53" s="54"/>
      <c r="AC53" s="55"/>
      <c r="AD53" s="51" t="n">
        <f aca="false">IF($C53=1,($B53-(0.9*($B53*AB53/$AC$10)+($B53*AC53/$AC$10)))/2,$B53-(0.9*($B53*AB53/$AC$10)+($B53*AC53/$AC$10)))</f>
        <v>130.35</v>
      </c>
      <c r="AE53" s="54"/>
      <c r="AF53" s="55"/>
      <c r="AG53" s="51" t="n">
        <f aca="false">IF($C53=1,($B53-(0.9*($B53*AE53/$AF$10)+($B53*AF53/$AF$10)))/2,$B53-(0.9*($B53*AE53/$AF$10)+($B53*AF53/$AF$10)))</f>
        <v>130.35</v>
      </c>
      <c r="AH53" s="54"/>
      <c r="AI53" s="55"/>
      <c r="AJ53" s="51" t="n">
        <f aca="false">IF($C53=1,($B53-(0.9*($B53*AH53/$AI$10)+($B53*AI53/$AI$10)))/2,$B53-(0.9*($B53*AH53/$AI$10)+($B53*AI53/$AI$10)))</f>
        <v>130.35</v>
      </c>
      <c r="AK53" s="54"/>
      <c r="AL53" s="55"/>
      <c r="AM53" s="51" t="n">
        <f aca="false">IF($C53=1,($B53-(0.9*($B53*AK53/$AL$10)+($B53*AL53/$AL$10)))/2,$B53-(0.9*($B53*AK53/$AL$10)+($B53*AL53/$AL$10)))</f>
        <v>130.35</v>
      </c>
      <c r="AN53" s="45" t="n">
        <f aca="false">F53+I53+L53+O53+R53+U53+X53+AA53+AD53+AG53+AJ53+AM53</f>
        <v>1564.2</v>
      </c>
      <c r="AO53" s="45" t="n">
        <v>0</v>
      </c>
    </row>
    <row r="54" customFormat="false" ht="24.95" hidden="false" customHeight="true" outlineLevel="0" collapsed="false">
      <c r="A54" s="52"/>
      <c r="B54" s="53" t="n">
        <f aca="false">$A$9</f>
        <v>130.35</v>
      </c>
      <c r="C54" s="54"/>
      <c r="D54" s="54"/>
      <c r="E54" s="55"/>
      <c r="F54" s="51" t="n">
        <f aca="false">IF($C54=1,($B54-(0.9*($B54*D54/$E$10)+($B54*E54/$E$10)))/2,$B54-(0.9*($B54*D54/$E$10)+($B54*E54/$E$10)))</f>
        <v>130.35</v>
      </c>
      <c r="G54" s="54"/>
      <c r="H54" s="55"/>
      <c r="I54" s="51" t="n">
        <f aca="false">IF($C54=1,($B54-(0.9*($B54*G54/$H$10)+($B54*H54/$H$10)))/2,$B54-(0.9*($B54*G54/$H$10)+($B54*H54/$H$10)))</f>
        <v>130.35</v>
      </c>
      <c r="J54" s="54"/>
      <c r="K54" s="55"/>
      <c r="L54" s="51" t="n">
        <f aca="false">IF($C54=1,($B54-(0.9*($B54*J54/$K$10)+($B54*K54/$K$10)))/2,$B54-(0.9*($B54*J54/$K$10)+($B54*K54/$K$10)))</f>
        <v>130.35</v>
      </c>
      <c r="M54" s="54"/>
      <c r="N54" s="55"/>
      <c r="O54" s="51" t="n">
        <f aca="false">IF($C54=1,($B54-(0.9*($B54*M54/$N$10)+($B54*N54/$N$10)))/2,$B54-(0.9*($B54*M54/$N$10)+($B54*N54/$N$10)))</f>
        <v>130.35</v>
      </c>
      <c r="P54" s="54"/>
      <c r="Q54" s="55"/>
      <c r="R54" s="51" t="n">
        <f aca="false">IF($C54=1,($B54-(0.9*($B54*P54/$Q$10)+($B54*Q54/$Q$10)))/2,$B54-(0.9*($B54*P54/$Q$10)+($B54*Q54/$Q$10)))</f>
        <v>130.35</v>
      </c>
      <c r="S54" s="54"/>
      <c r="T54" s="55"/>
      <c r="U54" s="51" t="n">
        <f aca="false">IF($C54=1,($B54-(0.9*($B54*S54/$T$10)+($B54*T54/$T$10)))/2,$B54-(0.9*($B54*S54/$T$10)+($B54*T54/$T$10)))</f>
        <v>130.35</v>
      </c>
      <c r="V54" s="54"/>
      <c r="W54" s="55"/>
      <c r="X54" s="51" t="n">
        <f aca="false">IF($C54=1,($B54-(0.9*($B54*V54/$W$10)+($B54*W54/$W$10)))/2,$B54-(0.9*($B54*V54/$W$10)+($B54*W54/$W$10)))</f>
        <v>130.35</v>
      </c>
      <c r="Y54" s="54"/>
      <c r="Z54" s="55"/>
      <c r="AA54" s="51" t="n">
        <f aca="false">IF($C54=1,($B54-(0.9*($B54*Y54/$Z$10)+($B54*Z54/$Z$10)))/2,$B54-(0.9*($B54*Y54/$Z$10)+($B54*Z54/$Z$10)))</f>
        <v>130.35</v>
      </c>
      <c r="AB54" s="54"/>
      <c r="AC54" s="55"/>
      <c r="AD54" s="51" t="n">
        <f aca="false">IF($C54=1,($B54-(0.9*($B54*AB54/$AC$10)+($B54*AC54/$AC$10)))/2,$B54-(0.9*($B54*AB54/$AC$10)+($B54*AC54/$AC$10)))</f>
        <v>130.35</v>
      </c>
      <c r="AE54" s="54"/>
      <c r="AF54" s="55"/>
      <c r="AG54" s="51" t="n">
        <f aca="false">IF($C54=1,($B54-(0.9*($B54*AE54/$AF$10)+($B54*AF54/$AF$10)))/2,$B54-(0.9*($B54*AE54/$AF$10)+($B54*AF54/$AF$10)))</f>
        <v>130.35</v>
      </c>
      <c r="AH54" s="54"/>
      <c r="AI54" s="55"/>
      <c r="AJ54" s="51" t="n">
        <f aca="false">IF($C54=1,($B54-(0.9*($B54*AH54/$AI$10)+($B54*AI54/$AI$10)))/2,$B54-(0.9*($B54*AH54/$AI$10)+($B54*AI54/$AI$10)))</f>
        <v>130.35</v>
      </c>
      <c r="AK54" s="54"/>
      <c r="AL54" s="55"/>
      <c r="AM54" s="51" t="n">
        <f aca="false">IF($C54=1,($B54-(0.9*($B54*AK54/$AL$10)+($B54*AL54/$AL$10)))/2,$B54-(0.9*($B54*AK54/$AL$10)+($B54*AL54/$AL$10)))</f>
        <v>130.35</v>
      </c>
      <c r="AN54" s="45" t="n">
        <f aca="false">F54+I54+L54+O54+R54+U54+X54+AA54+AD54+AG54+AJ54+AM54</f>
        <v>1564.2</v>
      </c>
      <c r="AO54" s="45" t="n">
        <v>0</v>
      </c>
    </row>
    <row r="55" customFormat="false" ht="24.95" hidden="false" customHeight="true" outlineLevel="0" collapsed="false">
      <c r="A55" s="52"/>
      <c r="B55" s="53" t="n">
        <f aca="false">$A$9</f>
        <v>130.35</v>
      </c>
      <c r="C55" s="54"/>
      <c r="D55" s="54"/>
      <c r="E55" s="55"/>
      <c r="F55" s="51" t="n">
        <f aca="false">IF($C55=1,($B55-(0.9*($B55*D55/$E$10)+($B55*E55/$E$10)))/2,$B55-(0.9*($B55*D55/$E$10)+($B55*E55/$E$10)))</f>
        <v>130.35</v>
      </c>
      <c r="G55" s="54"/>
      <c r="H55" s="55"/>
      <c r="I55" s="51" t="n">
        <f aca="false">IF($C55=1,($B55-(0.9*($B55*G55/$H$10)+($B55*H55/$H$10)))/2,$B55-(0.9*($B55*G55/$H$10)+($B55*H55/$H$10)))</f>
        <v>130.35</v>
      </c>
      <c r="J55" s="54"/>
      <c r="K55" s="55"/>
      <c r="L55" s="51" t="n">
        <f aca="false">IF($C55=1,($B55-(0.9*($B55*J55/$K$10)+($B55*K55/$K$10)))/2,$B55-(0.9*($B55*J55/$K$10)+($B55*K55/$K$10)))</f>
        <v>130.35</v>
      </c>
      <c r="M55" s="54"/>
      <c r="N55" s="55"/>
      <c r="O55" s="51" t="n">
        <f aca="false">IF($C55=1,($B55-(0.9*($B55*M55/$N$10)+($B55*N55/$N$10)))/2,$B55-(0.9*($B55*M55/$N$10)+($B55*N55/$N$10)))</f>
        <v>130.35</v>
      </c>
      <c r="P55" s="54"/>
      <c r="Q55" s="55"/>
      <c r="R55" s="51" t="n">
        <f aca="false">IF($C55=1,($B55-(0.9*($B55*P55/$Q$10)+($B55*Q55/$Q$10)))/2,$B55-(0.9*($B55*P55/$Q$10)+($B55*Q55/$Q$10)))</f>
        <v>130.35</v>
      </c>
      <c r="S55" s="54"/>
      <c r="T55" s="55"/>
      <c r="U55" s="51" t="n">
        <f aca="false">IF($C55=1,($B55-(0.9*($B55*S55/$T$10)+($B55*T55/$T$10)))/2,$B55-(0.9*($B55*S55/$T$10)+($B55*T55/$T$10)))</f>
        <v>130.35</v>
      </c>
      <c r="V55" s="54"/>
      <c r="W55" s="55"/>
      <c r="X55" s="51" t="n">
        <f aca="false">IF($C55=1,($B55-(0.9*($B55*V55/$W$10)+($B55*W55/$W$10)))/2,$B55-(0.9*($B55*V55/$W$10)+($B55*W55/$W$10)))</f>
        <v>130.35</v>
      </c>
      <c r="Y55" s="54"/>
      <c r="Z55" s="55"/>
      <c r="AA55" s="51" t="n">
        <f aca="false">IF($C55=1,($B55-(0.9*($B55*Y55/$Z$10)+($B55*Z55/$Z$10)))/2,$B55-(0.9*($B55*Y55/$Z$10)+($B55*Z55/$Z$10)))</f>
        <v>130.35</v>
      </c>
      <c r="AB55" s="54"/>
      <c r="AC55" s="55"/>
      <c r="AD55" s="51" t="n">
        <f aca="false">IF($C55=1,($B55-(0.9*($B55*AB55/$AC$10)+($B55*AC55/$AC$10)))/2,$B55-(0.9*($B55*AB55/$AC$10)+($B55*AC55/$AC$10)))</f>
        <v>130.35</v>
      </c>
      <c r="AE55" s="54"/>
      <c r="AF55" s="55"/>
      <c r="AG55" s="51" t="n">
        <f aca="false">IF($C55=1,($B55-(0.9*($B55*AE55/$AF$10)+($B55*AF55/$AF$10)))/2,$B55-(0.9*($B55*AE55/$AF$10)+($B55*AF55/$AF$10)))</f>
        <v>130.35</v>
      </c>
      <c r="AH55" s="54"/>
      <c r="AI55" s="55"/>
      <c r="AJ55" s="51" t="n">
        <f aca="false">IF($C55=1,($B55-(0.9*($B55*AH55/$AI$10)+($B55*AI55/$AI$10)))/2,$B55-(0.9*($B55*AH55/$AI$10)+($B55*AI55/$AI$10)))</f>
        <v>130.35</v>
      </c>
      <c r="AK55" s="54"/>
      <c r="AL55" s="55"/>
      <c r="AM55" s="51" t="n">
        <f aca="false">IF($C55=1,($B55-(0.9*($B55*AK55/$AL$10)+($B55*AL55/$AL$10)))/2,$B55-(0.9*($B55*AK55/$AL$10)+($B55*AL55/$AL$10)))</f>
        <v>130.35</v>
      </c>
      <c r="AN55" s="45" t="n">
        <f aca="false">F55+I55+L55+O55+R55+U55+X55+AA55+AD55+AG55+AJ55+AM55</f>
        <v>1564.2</v>
      </c>
      <c r="AO55" s="45" t="n">
        <v>0</v>
      </c>
    </row>
    <row r="56" customFormat="false" ht="24.95" hidden="false" customHeight="true" outlineLevel="0" collapsed="false">
      <c r="A56" s="52"/>
      <c r="B56" s="53" t="n">
        <f aca="false">$A$9</f>
        <v>130.35</v>
      </c>
      <c r="C56" s="54"/>
      <c r="D56" s="54"/>
      <c r="E56" s="55"/>
      <c r="F56" s="51" t="n">
        <f aca="false">IF($C56=1,($B56-(0.9*($B56*D56/$E$10)+($B56*E56/$E$10)))/2,$B56-(0.9*($B56*D56/$E$10)+($B56*E56/$E$10)))</f>
        <v>130.35</v>
      </c>
      <c r="G56" s="54"/>
      <c r="H56" s="55"/>
      <c r="I56" s="51" t="n">
        <f aca="false">IF($C56=1,($B56-(0.9*($B56*G56/$H$10)+($B56*H56/$H$10)))/2,$B56-(0.9*($B56*G56/$H$10)+($B56*H56/$H$10)))</f>
        <v>130.35</v>
      </c>
      <c r="J56" s="54"/>
      <c r="K56" s="55"/>
      <c r="L56" s="51" t="n">
        <f aca="false">IF($C56=1,($B56-(0.9*($B56*J56/$K$10)+($B56*K56/$K$10)))/2,$B56-(0.9*($B56*J56/$K$10)+($B56*K56/$K$10)))</f>
        <v>130.35</v>
      </c>
      <c r="M56" s="54"/>
      <c r="N56" s="55"/>
      <c r="O56" s="51" t="n">
        <f aca="false">IF($C56=1,($B56-(0.9*($B56*M56/$N$10)+($B56*N56/$N$10)))/2,$B56-(0.9*($B56*M56/$N$10)+($B56*N56/$N$10)))</f>
        <v>130.35</v>
      </c>
      <c r="P56" s="54"/>
      <c r="Q56" s="55"/>
      <c r="R56" s="51" t="n">
        <f aca="false">IF($C56=1,($B56-(0.9*($B56*P56/$Q$10)+($B56*Q56/$Q$10)))/2,$B56-(0.9*($B56*P56/$Q$10)+($B56*Q56/$Q$10)))</f>
        <v>130.35</v>
      </c>
      <c r="S56" s="54"/>
      <c r="T56" s="55"/>
      <c r="U56" s="51" t="n">
        <f aca="false">IF($C56=1,($B56-(0.9*($B56*S56/$T$10)+($B56*T56/$T$10)))/2,$B56-(0.9*($B56*S56/$T$10)+($B56*T56/$T$10)))</f>
        <v>130.35</v>
      </c>
      <c r="V56" s="54"/>
      <c r="W56" s="55"/>
      <c r="X56" s="51" t="n">
        <f aca="false">IF($C56=1,($B56-(0.9*($B56*V56/$W$10)+($B56*W56/$W$10)))/2,$B56-(0.9*($B56*V56/$W$10)+($B56*W56/$W$10)))</f>
        <v>130.35</v>
      </c>
      <c r="Y56" s="54"/>
      <c r="Z56" s="55"/>
      <c r="AA56" s="51" t="n">
        <f aca="false">IF($C56=1,($B56-(0.9*($B56*Y56/$Z$10)+($B56*Z56/$Z$10)))/2,$B56-(0.9*($B56*Y56/$Z$10)+($B56*Z56/$Z$10)))</f>
        <v>130.35</v>
      </c>
      <c r="AB56" s="54"/>
      <c r="AC56" s="55"/>
      <c r="AD56" s="51" t="n">
        <f aca="false">IF($C56=1,($B56-(0.9*($B56*AB56/$AC$10)+($B56*AC56/$AC$10)))/2,$B56-(0.9*($B56*AB56/$AC$10)+($B56*AC56/$AC$10)))</f>
        <v>130.35</v>
      </c>
      <c r="AE56" s="54"/>
      <c r="AF56" s="55"/>
      <c r="AG56" s="51" t="n">
        <f aca="false">IF($C56=1,($B56-(0.9*($B56*AE56/$AF$10)+($B56*AF56/$AF$10)))/2,$B56-(0.9*($B56*AE56/$AF$10)+($B56*AF56/$AF$10)))</f>
        <v>130.35</v>
      </c>
      <c r="AH56" s="54"/>
      <c r="AI56" s="55"/>
      <c r="AJ56" s="51" t="n">
        <f aca="false">IF($C56=1,($B56-(0.9*($B56*AH56/$AI$10)+($B56*AI56/$AI$10)))/2,$B56-(0.9*($B56*AH56/$AI$10)+($B56*AI56/$AI$10)))</f>
        <v>130.35</v>
      </c>
      <c r="AK56" s="54"/>
      <c r="AL56" s="55"/>
      <c r="AM56" s="51" t="n">
        <f aca="false">IF($C56=1,($B56-(0.9*($B56*AK56/$AL$10)+($B56*AL56/$AL$10)))/2,$B56-(0.9*($B56*AK56/$AL$10)+($B56*AL56/$AL$10)))</f>
        <v>130.35</v>
      </c>
      <c r="AN56" s="45" t="n">
        <f aca="false">F56+I56+L56+O56+R56+U56+X56+AA56+AD56+AG56+AJ56+AM56</f>
        <v>1564.2</v>
      </c>
      <c r="AO56" s="45" t="n">
        <v>0</v>
      </c>
    </row>
    <row r="57" customFormat="false" ht="24.95" hidden="false" customHeight="true" outlineLevel="0" collapsed="false">
      <c r="A57" s="52"/>
      <c r="B57" s="53" t="n">
        <f aca="false">$A$9</f>
        <v>130.35</v>
      </c>
      <c r="C57" s="54"/>
      <c r="D57" s="54"/>
      <c r="E57" s="55"/>
      <c r="F57" s="51" t="n">
        <f aca="false">IF($C57=1,($B57-(0.9*($B57*D57/$E$10)+($B57*E57/$E$10)))/2,$B57-(0.9*($B57*D57/$E$10)+($B57*E57/$E$10)))</f>
        <v>130.35</v>
      </c>
      <c r="G57" s="54"/>
      <c r="H57" s="55"/>
      <c r="I57" s="51" t="n">
        <f aca="false">IF($C57=1,($B57-(0.9*($B57*G57/$H$10)+($B57*H57/$H$10)))/2,$B57-(0.9*($B57*G57/$H$10)+($B57*H57/$H$10)))</f>
        <v>130.35</v>
      </c>
      <c r="J57" s="54"/>
      <c r="K57" s="55"/>
      <c r="L57" s="51" t="n">
        <f aca="false">IF($C57=1,($B57-(0.9*($B57*J57/$K$10)+($B57*K57/$K$10)))/2,$B57-(0.9*($B57*J57/$K$10)+($B57*K57/$K$10)))</f>
        <v>130.35</v>
      </c>
      <c r="M57" s="54"/>
      <c r="N57" s="55"/>
      <c r="O57" s="51" t="n">
        <f aca="false">IF($C57=1,($B57-(0.9*($B57*M57/$N$10)+($B57*N57/$N$10)))/2,$B57-(0.9*($B57*M57/$N$10)+($B57*N57/$N$10)))</f>
        <v>130.35</v>
      </c>
      <c r="P57" s="54"/>
      <c r="Q57" s="55"/>
      <c r="R57" s="51" t="n">
        <f aca="false">IF($C57=1,($B57-(0.9*($B57*P57/$Q$10)+($B57*Q57/$Q$10)))/2,$B57-(0.9*($B57*P57/$Q$10)+($B57*Q57/$Q$10)))</f>
        <v>130.35</v>
      </c>
      <c r="S57" s="54"/>
      <c r="T57" s="55"/>
      <c r="U57" s="51" t="n">
        <f aca="false">IF($C57=1,($B57-(0.9*($B57*S57/$T$10)+($B57*T57/$T$10)))/2,$B57-(0.9*($B57*S57/$T$10)+($B57*T57/$T$10)))</f>
        <v>130.35</v>
      </c>
      <c r="V57" s="54"/>
      <c r="W57" s="55"/>
      <c r="X57" s="51" t="n">
        <f aca="false">IF($C57=1,($B57-(0.9*($B57*V57/$W$10)+($B57*W57/$W$10)))/2,$B57-(0.9*($B57*V57/$W$10)+($B57*W57/$W$10)))</f>
        <v>130.35</v>
      </c>
      <c r="Y57" s="54"/>
      <c r="Z57" s="55"/>
      <c r="AA57" s="51" t="n">
        <f aca="false">IF($C57=1,($B57-(0.9*($B57*Y57/$Z$10)+($B57*Z57/$Z$10)))/2,$B57-(0.9*($B57*Y57/$Z$10)+($B57*Z57/$Z$10)))</f>
        <v>130.35</v>
      </c>
      <c r="AB57" s="54"/>
      <c r="AC57" s="55"/>
      <c r="AD57" s="51" t="n">
        <f aca="false">IF($C57=1,($B57-(0.9*($B57*AB57/$AC$10)+($B57*AC57/$AC$10)))/2,$B57-(0.9*($B57*AB57/$AC$10)+($B57*AC57/$AC$10)))</f>
        <v>130.35</v>
      </c>
      <c r="AE57" s="54"/>
      <c r="AF57" s="55"/>
      <c r="AG57" s="51" t="n">
        <f aca="false">IF($C57=1,($B57-(0.9*($B57*AE57/$AF$10)+($B57*AF57/$AF$10)))/2,$B57-(0.9*($B57*AE57/$AF$10)+($B57*AF57/$AF$10)))</f>
        <v>130.35</v>
      </c>
      <c r="AH57" s="54"/>
      <c r="AI57" s="55"/>
      <c r="AJ57" s="51" t="n">
        <f aca="false">IF($C57=1,($B57-(0.9*($B57*AH57/$AI$10)+($B57*AI57/$AI$10)))/2,$B57-(0.9*($B57*AH57/$AI$10)+($B57*AI57/$AI$10)))</f>
        <v>130.35</v>
      </c>
      <c r="AK57" s="54"/>
      <c r="AL57" s="55"/>
      <c r="AM57" s="51" t="n">
        <f aca="false">IF($C57=1,($B57-(0.9*($B57*AK57/$AL$10)+($B57*AL57/$AL$10)))/2,$B57-(0.9*($B57*AK57/$AL$10)+($B57*AL57/$AL$10)))</f>
        <v>130.35</v>
      </c>
      <c r="AN57" s="45" t="n">
        <f aca="false">F57+I57+L57+O57+R57+U57+X57+AA57+AD57+AG57+AJ57+AM57</f>
        <v>1564.2</v>
      </c>
      <c r="AO57" s="45" t="n">
        <v>0</v>
      </c>
    </row>
    <row r="58" customFormat="false" ht="24.95" hidden="false" customHeight="true" outlineLevel="0" collapsed="false">
      <c r="A58" s="52"/>
      <c r="B58" s="53" t="n">
        <f aca="false">$A$9</f>
        <v>130.35</v>
      </c>
      <c r="C58" s="54"/>
      <c r="D58" s="54"/>
      <c r="E58" s="55"/>
      <c r="F58" s="51" t="n">
        <f aca="false">IF($C58=1,($B58-(0.9*($B58*D58/$E$10)+($B58*E58/$E$10)))/2,$B58-(0.9*($B58*D58/$E$10)+($B58*E58/$E$10)))</f>
        <v>130.35</v>
      </c>
      <c r="G58" s="54"/>
      <c r="H58" s="55"/>
      <c r="I58" s="51" t="n">
        <f aca="false">IF($C58=1,($B58-(0.9*($B58*G58/$H$10)+($B58*H58/$H$10)))/2,$B58-(0.9*($B58*G58/$H$10)+($B58*H58/$H$10)))</f>
        <v>130.35</v>
      </c>
      <c r="J58" s="54"/>
      <c r="K58" s="55"/>
      <c r="L58" s="51" t="n">
        <f aca="false">IF($C58=1,($B58-(0.9*($B58*J58/$K$10)+($B58*K58/$K$10)))/2,$B58-(0.9*($B58*J58/$K$10)+($B58*K58/$K$10)))</f>
        <v>130.35</v>
      </c>
      <c r="M58" s="54"/>
      <c r="N58" s="55"/>
      <c r="O58" s="51" t="n">
        <f aca="false">IF($C58=1,($B58-(0.9*($B58*M58/$N$10)+($B58*N58/$N$10)))/2,$B58-(0.9*($B58*M58/$N$10)+($B58*N58/$N$10)))</f>
        <v>130.35</v>
      </c>
      <c r="P58" s="54"/>
      <c r="Q58" s="55"/>
      <c r="R58" s="51" t="n">
        <f aca="false">IF($C58=1,($B58-(0.9*($B58*P58/$Q$10)+($B58*Q58/$Q$10)))/2,$B58-(0.9*($B58*P58/$Q$10)+($B58*Q58/$Q$10)))</f>
        <v>130.35</v>
      </c>
      <c r="S58" s="54"/>
      <c r="T58" s="55"/>
      <c r="U58" s="51" t="n">
        <f aca="false">IF($C58=1,($B58-(0.9*($B58*S58/$T$10)+($B58*T58/$T$10)))/2,$B58-(0.9*($B58*S58/$T$10)+($B58*T58/$T$10)))</f>
        <v>130.35</v>
      </c>
      <c r="V58" s="54"/>
      <c r="W58" s="55"/>
      <c r="X58" s="51" t="n">
        <f aca="false">IF($C58=1,($B58-(0.9*($B58*V58/$W$10)+($B58*W58/$W$10)))/2,$B58-(0.9*($B58*V58/$W$10)+($B58*W58/$W$10)))</f>
        <v>130.35</v>
      </c>
      <c r="Y58" s="54"/>
      <c r="Z58" s="55"/>
      <c r="AA58" s="51" t="n">
        <f aca="false">IF($C58=1,($B58-(0.9*($B58*Y58/$Z$10)+($B58*Z58/$Z$10)))/2,$B58-(0.9*($B58*Y58/$Z$10)+($B58*Z58/$Z$10)))</f>
        <v>130.35</v>
      </c>
      <c r="AB58" s="54"/>
      <c r="AC58" s="55"/>
      <c r="AD58" s="51" t="n">
        <f aca="false">IF($C58=1,($B58-(0.9*($B58*AB58/$AC$10)+($B58*AC58/$AC$10)))/2,$B58-(0.9*($B58*AB58/$AC$10)+($B58*AC58/$AC$10)))</f>
        <v>130.35</v>
      </c>
      <c r="AE58" s="54"/>
      <c r="AF58" s="55"/>
      <c r="AG58" s="51" t="n">
        <f aca="false">IF($C58=1,($B58-(0.9*($B58*AE58/$AF$10)+($B58*AF58/$AF$10)))/2,$B58-(0.9*($B58*AE58/$AF$10)+($B58*AF58/$AF$10)))</f>
        <v>130.35</v>
      </c>
      <c r="AH58" s="54"/>
      <c r="AI58" s="55"/>
      <c r="AJ58" s="51" t="n">
        <f aca="false">IF($C58=1,($B58-(0.9*($B58*AH58/$AI$10)+($B58*AI58/$AI$10)))/2,$B58-(0.9*($B58*AH58/$AI$10)+($B58*AI58/$AI$10)))</f>
        <v>130.35</v>
      </c>
      <c r="AK58" s="54"/>
      <c r="AL58" s="55"/>
      <c r="AM58" s="51" t="n">
        <f aca="false">IF($C58=1,($B58-(0.9*($B58*AK58/$AL$10)+($B58*AL58/$AL$10)))/2,$B58-(0.9*($B58*AK58/$AL$10)+($B58*AL58/$AL$10)))</f>
        <v>130.35</v>
      </c>
      <c r="AN58" s="45" t="n">
        <f aca="false">F58+I58+L58+O58+R58+U58+X58+AA58+AD58+AG58+AJ58+AM58</f>
        <v>1564.2</v>
      </c>
      <c r="AO58" s="45" t="n">
        <v>0</v>
      </c>
    </row>
    <row r="59" customFormat="false" ht="24.95" hidden="false" customHeight="true" outlineLevel="0" collapsed="false">
      <c r="A59" s="52"/>
      <c r="B59" s="53" t="n">
        <f aca="false">$A$9</f>
        <v>130.35</v>
      </c>
      <c r="C59" s="54"/>
      <c r="D59" s="54"/>
      <c r="E59" s="55"/>
      <c r="F59" s="51" t="n">
        <f aca="false">IF($C59=1,($B59-(0.9*($B59*D59/$E$10)+($B59*E59/$E$10)))/2,$B59-(0.9*($B59*D59/$E$10)+($B59*E59/$E$10)))</f>
        <v>130.35</v>
      </c>
      <c r="G59" s="54"/>
      <c r="H59" s="55"/>
      <c r="I59" s="51" t="n">
        <f aca="false">IF($C59=1,($B59-(0.9*($B59*G59/$H$10)+($B59*H59/$H$10)))/2,$B59-(0.9*($B59*G59/$H$10)+($B59*H59/$H$10)))</f>
        <v>130.35</v>
      </c>
      <c r="J59" s="54"/>
      <c r="K59" s="55"/>
      <c r="L59" s="51" t="n">
        <f aca="false">IF($C59=1,($B59-(0.9*($B59*J59/$K$10)+($B59*K59/$K$10)))/2,$B59-(0.9*($B59*J59/$K$10)+($B59*K59/$K$10)))</f>
        <v>130.35</v>
      </c>
      <c r="M59" s="54"/>
      <c r="N59" s="55"/>
      <c r="O59" s="51" t="n">
        <f aca="false">IF($C59=1,($B59-(0.9*($B59*M59/$N$10)+($B59*N59/$N$10)))/2,$B59-(0.9*($B59*M59/$N$10)+($B59*N59/$N$10)))</f>
        <v>130.35</v>
      </c>
      <c r="P59" s="54"/>
      <c r="Q59" s="55"/>
      <c r="R59" s="51" t="n">
        <f aca="false">IF($C59=1,($B59-(0.9*($B59*P59/$Q$10)+($B59*Q59/$Q$10)))/2,$B59-(0.9*($B59*P59/$Q$10)+($B59*Q59/$Q$10)))</f>
        <v>130.35</v>
      </c>
      <c r="S59" s="54"/>
      <c r="T59" s="55"/>
      <c r="U59" s="51" t="n">
        <f aca="false">IF($C59=1,($B59-(0.9*($B59*S59/$T$10)+($B59*T59/$T$10)))/2,$B59-(0.9*($B59*S59/$T$10)+($B59*T59/$T$10)))</f>
        <v>130.35</v>
      </c>
      <c r="V59" s="54"/>
      <c r="W59" s="55"/>
      <c r="X59" s="51" t="n">
        <f aca="false">IF($C59=1,($B59-(0.9*($B59*V59/$W$10)+($B59*W59/$W$10)))/2,$B59-(0.9*($B59*V59/$W$10)+($B59*W59/$W$10)))</f>
        <v>130.35</v>
      </c>
      <c r="Y59" s="54"/>
      <c r="Z59" s="55"/>
      <c r="AA59" s="51" t="n">
        <f aca="false">IF($C59=1,($B59-(0.9*($B59*Y59/$Z$10)+($B59*Z59/$Z$10)))/2,$B59-(0.9*($B59*Y59/$Z$10)+($B59*Z59/$Z$10)))</f>
        <v>130.35</v>
      </c>
      <c r="AB59" s="54"/>
      <c r="AC59" s="55"/>
      <c r="AD59" s="51" t="n">
        <f aca="false">IF($C59=1,($B59-(0.9*($B59*AB59/$AC$10)+($B59*AC59/$AC$10)))/2,$B59-(0.9*($B59*AB59/$AC$10)+($B59*AC59/$AC$10)))</f>
        <v>130.35</v>
      </c>
      <c r="AE59" s="54"/>
      <c r="AF59" s="55"/>
      <c r="AG59" s="51" t="n">
        <f aca="false">IF($C59=1,($B59-(0.9*($B59*AE59/$AF$10)+($B59*AF59/$AF$10)))/2,$B59-(0.9*($B59*AE59/$AF$10)+($B59*AF59/$AF$10)))</f>
        <v>130.35</v>
      </c>
      <c r="AH59" s="54"/>
      <c r="AI59" s="55"/>
      <c r="AJ59" s="51" t="n">
        <f aca="false">IF($C59=1,($B59-(0.9*($B59*AH59/$AI$10)+($B59*AI59/$AI$10)))/2,$B59-(0.9*($B59*AH59/$AI$10)+($B59*AI59/$AI$10)))</f>
        <v>130.35</v>
      </c>
      <c r="AK59" s="54"/>
      <c r="AL59" s="55"/>
      <c r="AM59" s="51" t="n">
        <f aca="false">IF($C59=1,($B59-(0.9*($B59*AK59/$AL$10)+($B59*AL59/$AL$10)))/2,$B59-(0.9*($B59*AK59/$AL$10)+($B59*AL59/$AL$10)))</f>
        <v>130.35</v>
      </c>
      <c r="AN59" s="45" t="n">
        <f aca="false">F59+I59+L59+O59+R59+U59+X59+AA59+AD59+AG59+AJ59+AM59</f>
        <v>1564.2</v>
      </c>
      <c r="AO59" s="45" t="n">
        <v>0</v>
      </c>
    </row>
    <row r="60" customFormat="false" ht="24.95" hidden="false" customHeight="true" outlineLevel="0" collapsed="false">
      <c r="A60" s="52"/>
      <c r="B60" s="53" t="n">
        <f aca="false">$A$9</f>
        <v>130.35</v>
      </c>
      <c r="C60" s="54"/>
      <c r="D60" s="54"/>
      <c r="E60" s="55"/>
      <c r="F60" s="51" t="n">
        <f aca="false">IF($C60=1,($B60-(0.9*($B60*D60/$E$10)+($B60*E60/$E$10)))/2,$B60-(0.9*($B60*D60/$E$10)+($B60*E60/$E$10)))</f>
        <v>130.35</v>
      </c>
      <c r="G60" s="54"/>
      <c r="H60" s="55"/>
      <c r="I60" s="51" t="n">
        <f aca="false">IF($C60=1,($B60-(0.9*($B60*G60/$H$10)+($B60*H60/$H$10)))/2,$B60-(0.9*($B60*G60/$H$10)+($B60*H60/$H$10)))</f>
        <v>130.35</v>
      </c>
      <c r="J60" s="54"/>
      <c r="K60" s="55"/>
      <c r="L60" s="51" t="n">
        <f aca="false">IF($C60=1,($B60-(0.9*($B60*J60/$K$10)+($B60*K60/$K$10)))/2,$B60-(0.9*($B60*J60/$K$10)+($B60*K60/$K$10)))</f>
        <v>130.35</v>
      </c>
      <c r="M60" s="54"/>
      <c r="N60" s="55"/>
      <c r="O60" s="51" t="n">
        <f aca="false">IF($C60=1,($B60-(0.9*($B60*M60/$N$10)+($B60*N60/$N$10)))/2,$B60-(0.9*($B60*M60/$N$10)+($B60*N60/$N$10)))</f>
        <v>130.35</v>
      </c>
      <c r="P60" s="54"/>
      <c r="Q60" s="55"/>
      <c r="R60" s="51" t="n">
        <f aca="false">IF($C60=1,($B60-(0.9*($B60*P60/$Q$10)+($B60*Q60/$Q$10)))/2,$B60-(0.9*($B60*P60/$Q$10)+($B60*Q60/$Q$10)))</f>
        <v>130.35</v>
      </c>
      <c r="S60" s="54"/>
      <c r="T60" s="55"/>
      <c r="U60" s="51" t="n">
        <f aca="false">IF($C60=1,($B60-(0.9*($B60*S60/$T$10)+($B60*T60/$T$10)))/2,$B60-(0.9*($B60*S60/$T$10)+($B60*T60/$T$10)))</f>
        <v>130.35</v>
      </c>
      <c r="V60" s="54"/>
      <c r="W60" s="55"/>
      <c r="X60" s="51" t="n">
        <f aca="false">IF($C60=1,($B60-(0.9*($B60*V60/$W$10)+($B60*W60/$W$10)))/2,$B60-(0.9*($B60*V60/$W$10)+($B60*W60/$W$10)))</f>
        <v>130.35</v>
      </c>
      <c r="Y60" s="54"/>
      <c r="Z60" s="55"/>
      <c r="AA60" s="51" t="n">
        <f aca="false">IF($C60=1,($B60-(0.9*($B60*Y60/$Z$10)+($B60*Z60/$Z$10)))/2,$B60-(0.9*($B60*Y60/$Z$10)+($B60*Z60/$Z$10)))</f>
        <v>130.35</v>
      </c>
      <c r="AB60" s="54"/>
      <c r="AC60" s="55"/>
      <c r="AD60" s="51" t="n">
        <f aca="false">IF($C60=1,($B60-(0.9*($B60*AB60/$AC$10)+($B60*AC60/$AC$10)))/2,$B60-(0.9*($B60*AB60/$AC$10)+($B60*AC60/$AC$10)))</f>
        <v>130.35</v>
      </c>
      <c r="AE60" s="54"/>
      <c r="AF60" s="55"/>
      <c r="AG60" s="51" t="n">
        <f aca="false">IF($C60=1,($B60-(0.9*($B60*AE60/$AF$10)+($B60*AF60/$AF$10)))/2,$B60-(0.9*($B60*AE60/$AF$10)+($B60*AF60/$AF$10)))</f>
        <v>130.35</v>
      </c>
      <c r="AH60" s="54"/>
      <c r="AI60" s="55"/>
      <c r="AJ60" s="51" t="n">
        <f aca="false">IF($C60=1,($B60-(0.9*($B60*AH60/$AI$10)+($B60*AI60/$AI$10)))/2,$B60-(0.9*($B60*AH60/$AI$10)+($B60*AI60/$AI$10)))</f>
        <v>130.35</v>
      </c>
      <c r="AK60" s="54"/>
      <c r="AL60" s="55"/>
      <c r="AM60" s="51" t="n">
        <f aca="false">IF($C60=1,($B60-(0.9*($B60*AK60/$AL$10)+($B60*AL60/$AL$10)))/2,$B60-(0.9*($B60*AK60/$AL$10)+($B60*AL60/$AL$10)))</f>
        <v>130.35</v>
      </c>
      <c r="AN60" s="45" t="n">
        <f aca="false">F60+I60+L60+O60+R60+U60+X60+AA60+AD60+AG60+AJ60+AM60</f>
        <v>1564.2</v>
      </c>
      <c r="AO60" s="45" t="n">
        <v>0</v>
      </c>
    </row>
    <row r="61" customFormat="false" ht="24.95" hidden="false" customHeight="true" outlineLevel="0" collapsed="false">
      <c r="A61" s="52"/>
      <c r="B61" s="53" t="n">
        <f aca="false">$A$9</f>
        <v>130.35</v>
      </c>
      <c r="C61" s="54"/>
      <c r="D61" s="54"/>
      <c r="E61" s="55"/>
      <c r="F61" s="51" t="n">
        <f aca="false">IF($C61=1,($B61-(0.9*($B61*D61/$E$10)+($B61*E61/$E$10)))/2,$B61-(0.9*($B61*D61/$E$10)+($B61*E61/$E$10)))</f>
        <v>130.35</v>
      </c>
      <c r="G61" s="54"/>
      <c r="H61" s="55"/>
      <c r="I61" s="51" t="n">
        <f aca="false">IF($C61=1,($B61-(0.9*($B61*G61/$H$10)+($B61*H61/$H$10)))/2,$B61-(0.9*($B61*G61/$H$10)+($B61*H61/$H$10)))</f>
        <v>130.35</v>
      </c>
      <c r="J61" s="54"/>
      <c r="K61" s="55"/>
      <c r="L61" s="51" t="n">
        <f aca="false">IF($C61=1,($B61-(0.9*($B61*J61/$K$10)+($B61*K61/$K$10)))/2,$B61-(0.9*($B61*J61/$K$10)+($B61*K61/$K$10)))</f>
        <v>130.35</v>
      </c>
      <c r="M61" s="54"/>
      <c r="N61" s="55"/>
      <c r="O61" s="51" t="n">
        <f aca="false">IF($C61=1,($B61-(0.9*($B61*M61/$N$10)+($B61*N61/$N$10)))/2,$B61-(0.9*($B61*M61/$N$10)+($B61*N61/$N$10)))</f>
        <v>130.35</v>
      </c>
      <c r="P61" s="54"/>
      <c r="Q61" s="55"/>
      <c r="R61" s="51" t="n">
        <f aca="false">IF($C61=1,($B61-(0.9*($B61*P61/$Q$10)+($B61*Q61/$Q$10)))/2,$B61-(0.9*($B61*P61/$Q$10)+($B61*Q61/$Q$10)))</f>
        <v>130.35</v>
      </c>
      <c r="S61" s="54"/>
      <c r="T61" s="55"/>
      <c r="U61" s="51" t="n">
        <f aca="false">IF($C61=1,($B61-(0.9*($B61*S61/$T$10)+($B61*T61/$T$10)))/2,$B61-(0.9*($B61*S61/$T$10)+($B61*T61/$T$10)))</f>
        <v>130.35</v>
      </c>
      <c r="V61" s="54"/>
      <c r="W61" s="55"/>
      <c r="X61" s="51" t="n">
        <f aca="false">IF($C61=1,($B61-(0.9*($B61*V61/$W$10)+($B61*W61/$W$10)))/2,$B61-(0.9*($B61*V61/$W$10)+($B61*W61/$W$10)))</f>
        <v>130.35</v>
      </c>
      <c r="Y61" s="54"/>
      <c r="Z61" s="55"/>
      <c r="AA61" s="51" t="n">
        <f aca="false">IF($C61=1,($B61-(0.9*($B61*Y61/$Z$10)+($B61*Z61/$Z$10)))/2,$B61-(0.9*($B61*Y61/$Z$10)+($B61*Z61/$Z$10)))</f>
        <v>130.35</v>
      </c>
      <c r="AB61" s="54"/>
      <c r="AC61" s="55"/>
      <c r="AD61" s="51" t="n">
        <f aca="false">IF($C61=1,($B61-(0.9*($B61*AB61/$AC$10)+($B61*AC61/$AC$10)))/2,$B61-(0.9*($B61*AB61/$AC$10)+($B61*AC61/$AC$10)))</f>
        <v>130.35</v>
      </c>
      <c r="AE61" s="54"/>
      <c r="AF61" s="55"/>
      <c r="AG61" s="51" t="n">
        <f aca="false">IF($C61=1,($B61-(0.9*($B61*AE61/$AF$10)+($B61*AF61/$AF$10)))/2,$B61-(0.9*($B61*AE61/$AF$10)+($B61*AF61/$AF$10)))</f>
        <v>130.35</v>
      </c>
      <c r="AH61" s="54"/>
      <c r="AI61" s="55"/>
      <c r="AJ61" s="51" t="n">
        <f aca="false">IF($C61=1,($B61-(0.9*($B61*AH61/$AI$10)+($B61*AI61/$AI$10)))/2,$B61-(0.9*($B61*AH61/$AI$10)+($B61*AI61/$AI$10)))</f>
        <v>130.35</v>
      </c>
      <c r="AK61" s="54"/>
      <c r="AL61" s="55"/>
      <c r="AM61" s="51" t="n">
        <f aca="false">IF($C61=1,($B61-(0.9*($B61*AK61/$AL$10)+($B61*AL61/$AL$10)))/2,$B61-(0.9*($B61*AK61/$AL$10)+($B61*AL61/$AL$10)))</f>
        <v>130.35</v>
      </c>
      <c r="AN61" s="45" t="n">
        <f aca="false">F61+I61+L61+O61+R61+U61+X61+AA61+AD61+AG61+AJ61+AM61</f>
        <v>1564.2</v>
      </c>
      <c r="AO61" s="45" t="n">
        <v>0</v>
      </c>
    </row>
    <row r="62" customFormat="false" ht="24.95" hidden="false" customHeight="true" outlineLevel="0" collapsed="false">
      <c r="A62" s="52"/>
      <c r="B62" s="53" t="n">
        <f aca="false">$A$9</f>
        <v>130.35</v>
      </c>
      <c r="C62" s="54"/>
      <c r="D62" s="54"/>
      <c r="E62" s="55"/>
      <c r="F62" s="51" t="n">
        <f aca="false">IF($C62=1,($B62-(0.9*($B62*D62/$E$10)+($B62*E62/$E$10)))/2,$B62-(0.9*($B62*D62/$E$10)+($B62*E62/$E$10)))</f>
        <v>130.35</v>
      </c>
      <c r="G62" s="54"/>
      <c r="H62" s="55"/>
      <c r="I62" s="51" t="n">
        <f aca="false">IF($C62=1,($B62-(0.9*($B62*G62/$H$10)+($B62*H62/$H$10)))/2,$B62-(0.9*($B62*G62/$H$10)+($B62*H62/$H$10)))</f>
        <v>130.35</v>
      </c>
      <c r="J62" s="54"/>
      <c r="K62" s="55"/>
      <c r="L62" s="51" t="n">
        <f aca="false">IF($C62=1,($B62-(0.9*($B62*J62/$K$10)+($B62*K62/$K$10)))/2,$B62-(0.9*($B62*J62/$K$10)+($B62*K62/$K$10)))</f>
        <v>130.35</v>
      </c>
      <c r="M62" s="54"/>
      <c r="N62" s="55"/>
      <c r="O62" s="51" t="n">
        <f aca="false">IF($C62=1,($B62-(0.9*($B62*M62/$N$10)+($B62*N62/$N$10)))/2,$B62-(0.9*($B62*M62/$N$10)+($B62*N62/$N$10)))</f>
        <v>130.35</v>
      </c>
      <c r="P62" s="54"/>
      <c r="Q62" s="55"/>
      <c r="R62" s="51" t="n">
        <f aca="false">IF($C62=1,($B62-(0.9*($B62*P62/$Q$10)+($B62*Q62/$Q$10)))/2,$B62-(0.9*($B62*P62/$Q$10)+($B62*Q62/$Q$10)))</f>
        <v>130.35</v>
      </c>
      <c r="S62" s="54"/>
      <c r="T62" s="55"/>
      <c r="U62" s="51" t="n">
        <f aca="false">IF($C62=1,($B62-(0.9*($B62*S62/$T$10)+($B62*T62/$T$10)))/2,$B62-(0.9*($B62*S62/$T$10)+($B62*T62/$T$10)))</f>
        <v>130.35</v>
      </c>
      <c r="V62" s="54"/>
      <c r="W62" s="55"/>
      <c r="X62" s="51" t="n">
        <f aca="false">IF($C62=1,($B62-(0.9*($B62*V62/$W$10)+($B62*W62/$W$10)))/2,$B62-(0.9*($B62*V62/$W$10)+($B62*W62/$W$10)))</f>
        <v>130.35</v>
      </c>
      <c r="Y62" s="54"/>
      <c r="Z62" s="55"/>
      <c r="AA62" s="51" t="n">
        <f aca="false">IF($C62=1,($B62-(0.9*($B62*Y62/$Z$10)+($B62*Z62/$Z$10)))/2,$B62-(0.9*($B62*Y62/$Z$10)+($B62*Z62/$Z$10)))</f>
        <v>130.35</v>
      </c>
      <c r="AB62" s="54"/>
      <c r="AC62" s="55"/>
      <c r="AD62" s="51" t="n">
        <f aca="false">IF($C62=1,($B62-(0.9*($B62*AB62/$AC$10)+($B62*AC62/$AC$10)))/2,$B62-(0.9*($B62*AB62/$AC$10)+($B62*AC62/$AC$10)))</f>
        <v>130.35</v>
      </c>
      <c r="AE62" s="54"/>
      <c r="AF62" s="55"/>
      <c r="AG62" s="51" t="n">
        <f aca="false">IF($C62=1,($B62-(0.9*($B62*AE62/$AF$10)+($B62*AF62/$AF$10)))/2,$B62-(0.9*($B62*AE62/$AF$10)+($B62*AF62/$AF$10)))</f>
        <v>130.35</v>
      </c>
      <c r="AH62" s="54"/>
      <c r="AI62" s="55"/>
      <c r="AJ62" s="51" t="n">
        <f aca="false">IF($C62=1,($B62-(0.9*($B62*AH62/$AI$10)+($B62*AI62/$AI$10)))/2,$B62-(0.9*($B62*AH62/$AI$10)+($B62*AI62/$AI$10)))</f>
        <v>130.35</v>
      </c>
      <c r="AK62" s="54"/>
      <c r="AL62" s="55"/>
      <c r="AM62" s="51" t="n">
        <f aca="false">IF($C62=1,($B62-(0.9*($B62*AK62/$AL$10)+($B62*AL62/$AL$10)))/2,$B62-(0.9*($B62*AK62/$AL$10)+($B62*AL62/$AL$10)))</f>
        <v>130.35</v>
      </c>
      <c r="AN62" s="45" t="n">
        <f aca="false">F62+I62+L62+O62+R62+U62+X62+AA62+AD62+AG62+AJ62+AM62</f>
        <v>1564.2</v>
      </c>
      <c r="AO62" s="45" t="n">
        <v>0</v>
      </c>
    </row>
    <row r="63" customFormat="false" ht="24.95" hidden="false" customHeight="true" outlineLevel="0" collapsed="false">
      <c r="A63" s="52"/>
      <c r="B63" s="53" t="n">
        <f aca="false">$A$9</f>
        <v>130.35</v>
      </c>
      <c r="C63" s="54"/>
      <c r="D63" s="54"/>
      <c r="E63" s="55"/>
      <c r="F63" s="51" t="n">
        <f aca="false">IF($C63=1,($B63-(0.9*($B63*D63/$E$10)+($B63*E63/$E$10)))/2,$B63-(0.9*($B63*D63/$E$10)+($B63*E63/$E$10)))</f>
        <v>130.35</v>
      </c>
      <c r="G63" s="54"/>
      <c r="H63" s="55"/>
      <c r="I63" s="51" t="n">
        <f aca="false">IF($C63=1,($B63-(0.9*($B63*G63/$H$10)+($B63*H63/$H$10)))/2,$B63-(0.9*($B63*G63/$H$10)+($B63*H63/$H$10)))</f>
        <v>130.35</v>
      </c>
      <c r="J63" s="54"/>
      <c r="K63" s="55"/>
      <c r="L63" s="51" t="n">
        <f aca="false">IF($C63=1,($B63-(0.9*($B63*J63/$K$10)+($B63*K63/$K$10)))/2,$B63-(0.9*($B63*J63/$K$10)+($B63*K63/$K$10)))</f>
        <v>130.35</v>
      </c>
      <c r="M63" s="54"/>
      <c r="N63" s="55"/>
      <c r="O63" s="51" t="n">
        <f aca="false">IF($C63=1,($B63-(0.9*($B63*M63/$N$10)+($B63*N63/$N$10)))/2,$B63-(0.9*($B63*M63/$N$10)+($B63*N63/$N$10)))</f>
        <v>130.35</v>
      </c>
      <c r="P63" s="54"/>
      <c r="Q63" s="55"/>
      <c r="R63" s="51" t="n">
        <f aca="false">IF($C63=1,($B63-(0.9*($B63*P63/$Q$10)+($B63*Q63/$Q$10)))/2,$B63-(0.9*($B63*P63/$Q$10)+($B63*Q63/$Q$10)))</f>
        <v>130.35</v>
      </c>
      <c r="S63" s="54"/>
      <c r="T63" s="55"/>
      <c r="U63" s="51" t="n">
        <f aca="false">IF($C63=1,($B63-(0.9*($B63*S63/$T$10)+($B63*T63/$T$10)))/2,$B63-(0.9*($B63*S63/$T$10)+($B63*T63/$T$10)))</f>
        <v>130.35</v>
      </c>
      <c r="V63" s="54"/>
      <c r="W63" s="55"/>
      <c r="X63" s="51" t="n">
        <f aca="false">IF($C63=1,($B63-(0.9*($B63*V63/$W$10)+($B63*W63/$W$10)))/2,$B63-(0.9*($B63*V63/$W$10)+($B63*W63/$W$10)))</f>
        <v>130.35</v>
      </c>
      <c r="Y63" s="54"/>
      <c r="Z63" s="55"/>
      <c r="AA63" s="51" t="n">
        <f aca="false">IF($C63=1,($B63-(0.9*($B63*Y63/$Z$10)+($B63*Z63/$Z$10)))/2,$B63-(0.9*($B63*Y63/$Z$10)+($B63*Z63/$Z$10)))</f>
        <v>130.35</v>
      </c>
      <c r="AB63" s="54"/>
      <c r="AC63" s="55"/>
      <c r="AD63" s="51" t="n">
        <f aca="false">IF($C63=1,($B63-(0.9*($B63*AB63/$AC$10)+($B63*AC63/$AC$10)))/2,$B63-(0.9*($B63*AB63/$AC$10)+($B63*AC63/$AC$10)))</f>
        <v>130.35</v>
      </c>
      <c r="AE63" s="54"/>
      <c r="AF63" s="55"/>
      <c r="AG63" s="51" t="n">
        <f aca="false">IF($C63=1,($B63-(0.9*($B63*AE63/$AF$10)+($B63*AF63/$AF$10)))/2,$B63-(0.9*($B63*AE63/$AF$10)+($B63*AF63/$AF$10)))</f>
        <v>130.35</v>
      </c>
      <c r="AH63" s="54"/>
      <c r="AI63" s="55"/>
      <c r="AJ63" s="51" t="n">
        <f aca="false">IF($C63=1,($B63-(0.9*($B63*AH63/$AI$10)+($B63*AI63/$AI$10)))/2,$B63-(0.9*($B63*AH63/$AI$10)+($B63*AI63/$AI$10)))</f>
        <v>130.35</v>
      </c>
      <c r="AK63" s="54"/>
      <c r="AL63" s="55"/>
      <c r="AM63" s="51" t="n">
        <f aca="false">IF($C63=1,($B63-(0.9*($B63*AK63/$AL$10)+($B63*AL63/$AL$10)))/2,$B63-(0.9*($B63*AK63/$AL$10)+($B63*AL63/$AL$10)))</f>
        <v>130.35</v>
      </c>
      <c r="AN63" s="45" t="n">
        <f aca="false">F63+I63+L63+O63+R63+U63+X63+AA63+AD63+AG63+AJ63+AM63</f>
        <v>1564.2</v>
      </c>
      <c r="AO63" s="45" t="n">
        <v>0</v>
      </c>
    </row>
    <row r="64" customFormat="false" ht="24.95" hidden="false" customHeight="true" outlineLevel="0" collapsed="false">
      <c r="A64" s="52"/>
      <c r="B64" s="53" t="n">
        <f aca="false">$A$9</f>
        <v>130.35</v>
      </c>
      <c r="C64" s="54"/>
      <c r="D64" s="54"/>
      <c r="E64" s="55"/>
      <c r="F64" s="51" t="n">
        <f aca="false">IF($C64=1,($B64-(0.9*($B64*D64/$E$10)+($B64*E64/$E$10)))/2,$B64-(0.9*($B64*D64/$E$10)+($B64*E64/$E$10)))</f>
        <v>130.35</v>
      </c>
      <c r="G64" s="54"/>
      <c r="H64" s="55"/>
      <c r="I64" s="51" t="n">
        <f aca="false">IF($C64=1,($B64-(0.9*($B64*G64/$H$10)+($B64*H64/$H$10)))/2,$B64-(0.9*($B64*G64/$H$10)+($B64*H64/$H$10)))</f>
        <v>130.35</v>
      </c>
      <c r="J64" s="54"/>
      <c r="K64" s="55"/>
      <c r="L64" s="51" t="n">
        <f aca="false">IF($C64=1,($B64-(0.9*($B64*J64/$K$10)+($B64*K64/$K$10)))/2,$B64-(0.9*($B64*J64/$K$10)+($B64*K64/$K$10)))</f>
        <v>130.35</v>
      </c>
      <c r="M64" s="54"/>
      <c r="N64" s="55"/>
      <c r="O64" s="51" t="n">
        <f aca="false">IF($C64=1,($B64-(0.9*($B64*M64/$N$10)+($B64*N64/$N$10)))/2,$B64-(0.9*($B64*M64/$N$10)+($B64*N64/$N$10)))</f>
        <v>130.35</v>
      </c>
      <c r="P64" s="54"/>
      <c r="Q64" s="55"/>
      <c r="R64" s="51" t="n">
        <f aca="false">IF($C64=1,($B64-(0.9*($B64*P64/$Q$10)+($B64*Q64/$Q$10)))/2,$B64-(0.9*($B64*P64/$Q$10)+($B64*Q64/$Q$10)))</f>
        <v>130.35</v>
      </c>
      <c r="S64" s="54"/>
      <c r="T64" s="55"/>
      <c r="U64" s="51" t="n">
        <f aca="false">IF($C64=1,($B64-(0.9*($B64*S64/$T$10)+($B64*T64/$T$10)))/2,$B64-(0.9*($B64*S64/$T$10)+($B64*T64/$T$10)))</f>
        <v>130.35</v>
      </c>
      <c r="V64" s="54"/>
      <c r="W64" s="55"/>
      <c r="X64" s="51" t="n">
        <f aca="false">IF($C64=1,($B64-(0.9*($B64*V64/$W$10)+($B64*W64/$W$10)))/2,$B64-(0.9*($B64*V64/$W$10)+($B64*W64/$W$10)))</f>
        <v>130.35</v>
      </c>
      <c r="Y64" s="54"/>
      <c r="Z64" s="55"/>
      <c r="AA64" s="51" t="n">
        <f aca="false">IF($C64=1,($B64-(0.9*($B64*Y64/$Z$10)+($B64*Z64/$Z$10)))/2,$B64-(0.9*($B64*Y64/$Z$10)+($B64*Z64/$Z$10)))</f>
        <v>130.35</v>
      </c>
      <c r="AB64" s="54"/>
      <c r="AC64" s="55"/>
      <c r="AD64" s="51" t="n">
        <f aca="false">IF($C64=1,($B64-(0.9*($B64*AB64/$AC$10)+($B64*AC64/$AC$10)))/2,$B64-(0.9*($B64*AB64/$AC$10)+($B64*AC64/$AC$10)))</f>
        <v>130.35</v>
      </c>
      <c r="AE64" s="54"/>
      <c r="AF64" s="55"/>
      <c r="AG64" s="51" t="n">
        <f aca="false">IF($C64=1,($B64-(0.9*($B64*AE64/$AF$10)+($B64*AF64/$AF$10)))/2,$B64-(0.9*($B64*AE64/$AF$10)+($B64*AF64/$AF$10)))</f>
        <v>130.35</v>
      </c>
      <c r="AH64" s="54"/>
      <c r="AI64" s="55"/>
      <c r="AJ64" s="51" t="n">
        <f aca="false">IF($C64=1,($B64-(0.9*($B64*AH64/$AI$10)+($B64*AI64/$AI$10)))/2,$B64-(0.9*($B64*AH64/$AI$10)+($B64*AI64/$AI$10)))</f>
        <v>130.35</v>
      </c>
      <c r="AK64" s="54"/>
      <c r="AL64" s="55"/>
      <c r="AM64" s="51" t="n">
        <f aca="false">IF($C64=1,($B64-(0.9*($B64*AK64/$AL$10)+($B64*AL64/$AL$10)))/2,$B64-(0.9*($B64*AK64/$AL$10)+($B64*AL64/$AL$10)))</f>
        <v>130.35</v>
      </c>
      <c r="AN64" s="45" t="n">
        <f aca="false">F64+I64+L64+O64+R64+U64+X64+AA64+AD64+AG64+AJ64+AM64</f>
        <v>1564.2</v>
      </c>
      <c r="AO64" s="45" t="n">
        <v>0</v>
      </c>
    </row>
    <row r="65" customFormat="false" ht="24.95" hidden="false" customHeight="true" outlineLevel="0" collapsed="false">
      <c r="A65" s="52"/>
      <c r="B65" s="53" t="n">
        <f aca="false">$A$9</f>
        <v>130.35</v>
      </c>
      <c r="C65" s="54"/>
      <c r="D65" s="54"/>
      <c r="E65" s="55"/>
      <c r="F65" s="51" t="n">
        <f aca="false">IF($C65=1,($B65-(0.9*($B65*D65/$E$10)+($B65*E65/$E$10)))/2,$B65-(0.9*($B65*D65/$E$10)+($B65*E65/$E$10)))</f>
        <v>130.35</v>
      </c>
      <c r="G65" s="54"/>
      <c r="H65" s="55"/>
      <c r="I65" s="51" t="n">
        <f aca="false">IF($C65=1,($B65-(0.9*($B65*G65/$H$10)+($B65*H65/$H$10)))/2,$B65-(0.9*($B65*G65/$H$10)+($B65*H65/$H$10)))</f>
        <v>130.35</v>
      </c>
      <c r="J65" s="54"/>
      <c r="K65" s="55"/>
      <c r="L65" s="51" t="n">
        <f aca="false">IF($C65=1,($B65-(0.9*($B65*J65/$K$10)+($B65*K65/$K$10)))/2,$B65-(0.9*($B65*J65/$K$10)+($B65*K65/$K$10)))</f>
        <v>130.35</v>
      </c>
      <c r="M65" s="54"/>
      <c r="N65" s="55"/>
      <c r="O65" s="51" t="n">
        <f aca="false">IF($C65=1,($B65-(0.9*($B65*M65/$N$10)+($B65*N65/$N$10)))/2,$B65-(0.9*($B65*M65/$N$10)+($B65*N65/$N$10)))</f>
        <v>130.35</v>
      </c>
      <c r="P65" s="54"/>
      <c r="Q65" s="55"/>
      <c r="R65" s="51" t="n">
        <f aca="false">IF($C65=1,($B65-(0.9*($B65*P65/$Q$10)+($B65*Q65/$Q$10)))/2,$B65-(0.9*($B65*P65/$Q$10)+($B65*Q65/$Q$10)))</f>
        <v>130.35</v>
      </c>
      <c r="S65" s="54"/>
      <c r="T65" s="55"/>
      <c r="U65" s="51" t="n">
        <f aca="false">IF($C65=1,($B65-(0.9*($B65*S65/$T$10)+($B65*T65/$T$10)))/2,$B65-(0.9*($B65*S65/$T$10)+($B65*T65/$T$10)))</f>
        <v>130.35</v>
      </c>
      <c r="V65" s="54"/>
      <c r="W65" s="55"/>
      <c r="X65" s="51" t="n">
        <f aca="false">IF($C65=1,($B65-(0.9*($B65*V65/$W$10)+($B65*W65/$W$10)))/2,$B65-(0.9*($B65*V65/$W$10)+($B65*W65/$W$10)))</f>
        <v>130.35</v>
      </c>
      <c r="Y65" s="54"/>
      <c r="Z65" s="55"/>
      <c r="AA65" s="51" t="n">
        <f aca="false">IF($C65=1,($B65-(0.9*($B65*Y65/$Z$10)+($B65*Z65/$Z$10)))/2,$B65-(0.9*($B65*Y65/$Z$10)+($B65*Z65/$Z$10)))</f>
        <v>130.35</v>
      </c>
      <c r="AB65" s="54"/>
      <c r="AC65" s="55"/>
      <c r="AD65" s="51" t="n">
        <f aca="false">IF($C65=1,($B65-(0.9*($B65*AB65/$AC$10)+($B65*AC65/$AC$10)))/2,$B65-(0.9*($B65*AB65/$AC$10)+($B65*AC65/$AC$10)))</f>
        <v>130.35</v>
      </c>
      <c r="AE65" s="54"/>
      <c r="AF65" s="55"/>
      <c r="AG65" s="51" t="n">
        <f aca="false">IF($C65=1,($B65-(0.9*($B65*AE65/$AF$10)+($B65*AF65/$AF$10)))/2,$B65-(0.9*($B65*AE65/$AF$10)+($B65*AF65/$AF$10)))</f>
        <v>130.35</v>
      </c>
      <c r="AH65" s="54"/>
      <c r="AI65" s="55"/>
      <c r="AJ65" s="51" t="n">
        <f aca="false">IF($C65=1,($B65-(0.9*($B65*AH65/$AI$10)+($B65*AI65/$AI$10)))/2,$B65-(0.9*($B65*AH65/$AI$10)+($B65*AI65/$AI$10)))</f>
        <v>130.35</v>
      </c>
      <c r="AK65" s="54"/>
      <c r="AL65" s="55"/>
      <c r="AM65" s="51" t="n">
        <f aca="false">IF($C65=1,($B65-(0.9*($B65*AK65/$AL$10)+($B65*AL65/$AL$10)))/2,$B65-(0.9*($B65*AK65/$AL$10)+($B65*AL65/$AL$10)))</f>
        <v>130.35</v>
      </c>
      <c r="AN65" s="45" t="n">
        <f aca="false">F65+I65+L65+O65+R65+U65+X65+AA65+AD65+AG65+AJ65+AM65</f>
        <v>1564.2</v>
      </c>
      <c r="AO65" s="45" t="n">
        <v>0</v>
      </c>
    </row>
    <row r="66" customFormat="false" ht="24.95" hidden="false" customHeight="true" outlineLevel="0" collapsed="false">
      <c r="A66" s="52"/>
      <c r="B66" s="53" t="n">
        <f aca="false">$A$9</f>
        <v>130.35</v>
      </c>
      <c r="C66" s="54"/>
      <c r="D66" s="54"/>
      <c r="E66" s="55"/>
      <c r="F66" s="51" t="n">
        <f aca="false">IF($C66=1,($B66-(0.9*($B66*D66/$E$10)+($B66*E66/$E$10)))/2,$B66-(0.9*($B66*D66/$E$10)+($B66*E66/$E$10)))</f>
        <v>130.35</v>
      </c>
      <c r="G66" s="54"/>
      <c r="H66" s="55"/>
      <c r="I66" s="51" t="n">
        <f aca="false">IF($C66=1,($B66-(0.9*($B66*G66/$H$10)+($B66*H66/$H$10)))/2,$B66-(0.9*($B66*G66/$H$10)+($B66*H66/$H$10)))</f>
        <v>130.35</v>
      </c>
      <c r="J66" s="54"/>
      <c r="K66" s="55"/>
      <c r="L66" s="51" t="n">
        <f aca="false">IF($C66=1,($B66-(0.9*($B66*J66/$K$10)+($B66*K66/$K$10)))/2,$B66-(0.9*($B66*J66/$K$10)+($B66*K66/$K$10)))</f>
        <v>130.35</v>
      </c>
      <c r="M66" s="54"/>
      <c r="N66" s="55"/>
      <c r="O66" s="51" t="n">
        <f aca="false">IF($C66=1,($B66-(0.9*($B66*M66/$N$10)+($B66*N66/$N$10)))/2,$B66-(0.9*($B66*M66/$N$10)+($B66*N66/$N$10)))</f>
        <v>130.35</v>
      </c>
      <c r="P66" s="54"/>
      <c r="Q66" s="55"/>
      <c r="R66" s="51" t="n">
        <f aca="false">IF($C66=1,($B66-(0.9*($B66*P66/$Q$10)+($B66*Q66/$Q$10)))/2,$B66-(0.9*($B66*P66/$Q$10)+($B66*Q66/$Q$10)))</f>
        <v>130.35</v>
      </c>
      <c r="S66" s="54"/>
      <c r="T66" s="55"/>
      <c r="U66" s="51" t="n">
        <f aca="false">IF($C66=1,($B66-(0.9*($B66*S66/$T$10)+($B66*T66/$T$10)))/2,$B66-(0.9*($B66*S66/$T$10)+($B66*T66/$T$10)))</f>
        <v>130.35</v>
      </c>
      <c r="V66" s="54"/>
      <c r="W66" s="55"/>
      <c r="X66" s="51" t="n">
        <f aca="false">IF($C66=1,($B66-(0.9*($B66*V66/$W$10)+($B66*W66/$W$10)))/2,$B66-(0.9*($B66*V66/$W$10)+($B66*W66/$W$10)))</f>
        <v>130.35</v>
      </c>
      <c r="Y66" s="54"/>
      <c r="Z66" s="55"/>
      <c r="AA66" s="51" t="n">
        <f aca="false">IF($C66=1,($B66-(0.9*($B66*Y66/$Z$10)+($B66*Z66/$Z$10)))/2,$B66-(0.9*($B66*Y66/$Z$10)+($B66*Z66/$Z$10)))</f>
        <v>130.35</v>
      </c>
      <c r="AB66" s="54"/>
      <c r="AC66" s="55"/>
      <c r="AD66" s="51" t="n">
        <f aca="false">IF($C66=1,($B66-(0.9*($B66*AB66/$AC$10)+($B66*AC66/$AC$10)))/2,$B66-(0.9*($B66*AB66/$AC$10)+($B66*AC66/$AC$10)))</f>
        <v>130.35</v>
      </c>
      <c r="AE66" s="54"/>
      <c r="AF66" s="55"/>
      <c r="AG66" s="51" t="n">
        <f aca="false">IF($C66=1,($B66-(0.9*($B66*AE66/$AF$10)+($B66*AF66/$AF$10)))/2,$B66-(0.9*($B66*AE66/$AF$10)+($B66*AF66/$AF$10)))</f>
        <v>130.35</v>
      </c>
      <c r="AH66" s="54"/>
      <c r="AI66" s="55"/>
      <c r="AJ66" s="51" t="n">
        <f aca="false">IF($C66=1,($B66-(0.9*($B66*AH66/$AI$10)+($B66*AI66/$AI$10)))/2,$B66-(0.9*($B66*AH66/$AI$10)+($B66*AI66/$AI$10)))</f>
        <v>130.35</v>
      </c>
      <c r="AK66" s="54"/>
      <c r="AL66" s="55"/>
      <c r="AM66" s="51" t="n">
        <f aca="false">IF($C66=1,($B66-(0.9*($B66*AK66/$AL$10)+($B66*AL66/$AL$10)))/2,$B66-(0.9*($B66*AK66/$AL$10)+($B66*AL66/$AL$10)))</f>
        <v>130.35</v>
      </c>
      <c r="AN66" s="45" t="n">
        <f aca="false">F66+I66+L66+O66+R66+U66+X66+AA66+AD66+AG66+AJ66+AM66</f>
        <v>1564.2</v>
      </c>
      <c r="AO66" s="45" t="n">
        <v>0</v>
      </c>
    </row>
    <row r="67" customFormat="false" ht="24.95" hidden="false" customHeight="true" outlineLevel="0" collapsed="false">
      <c r="A67" s="52"/>
      <c r="B67" s="53" t="n">
        <f aca="false">$A$9</f>
        <v>130.35</v>
      </c>
      <c r="C67" s="54"/>
      <c r="D67" s="54"/>
      <c r="E67" s="55"/>
      <c r="F67" s="51" t="n">
        <f aca="false">IF($C67=1,($B67-(0.9*($B67*D67/$E$10)+($B67*E67/$E$10)))/2,$B67-(0.9*($B67*D67/$E$10)+($B67*E67/$E$10)))</f>
        <v>130.35</v>
      </c>
      <c r="G67" s="54"/>
      <c r="H67" s="55"/>
      <c r="I67" s="51" t="n">
        <f aca="false">IF($C67=1,($B67-(0.9*($B67*G67/$H$10)+($B67*H67/$H$10)))/2,$B67-(0.9*($B67*G67/$H$10)+($B67*H67/$H$10)))</f>
        <v>130.35</v>
      </c>
      <c r="J67" s="54"/>
      <c r="K67" s="55"/>
      <c r="L67" s="51" t="n">
        <f aca="false">IF($C67=1,($B67-(0.9*($B67*J67/$K$10)+($B67*K67/$K$10)))/2,$B67-(0.9*($B67*J67/$K$10)+($B67*K67/$K$10)))</f>
        <v>130.35</v>
      </c>
      <c r="M67" s="54"/>
      <c r="N67" s="55"/>
      <c r="O67" s="51" t="n">
        <f aca="false">IF($C67=1,($B67-(0.9*($B67*M67/$N$10)+($B67*N67/$N$10)))/2,$B67-(0.9*($B67*M67/$N$10)+($B67*N67/$N$10)))</f>
        <v>130.35</v>
      </c>
      <c r="P67" s="54"/>
      <c r="Q67" s="55"/>
      <c r="R67" s="51" t="n">
        <f aca="false">IF($C67=1,($B67-(0.9*($B67*P67/$Q$10)+($B67*Q67/$Q$10)))/2,$B67-(0.9*($B67*P67/$Q$10)+($B67*Q67/$Q$10)))</f>
        <v>130.35</v>
      </c>
      <c r="S67" s="54"/>
      <c r="T67" s="55"/>
      <c r="U67" s="51" t="n">
        <f aca="false">IF($C67=1,($B67-(0.9*($B67*S67/$T$10)+($B67*T67/$T$10)))/2,$B67-(0.9*($B67*S67/$T$10)+($B67*T67/$T$10)))</f>
        <v>130.35</v>
      </c>
      <c r="V67" s="54"/>
      <c r="W67" s="55"/>
      <c r="X67" s="51" t="n">
        <f aca="false">IF($C67=1,($B67-(0.9*($B67*V67/$W$10)+($B67*W67/$W$10)))/2,$B67-(0.9*($B67*V67/$W$10)+($B67*W67/$W$10)))</f>
        <v>130.35</v>
      </c>
      <c r="Y67" s="54"/>
      <c r="Z67" s="55"/>
      <c r="AA67" s="51" t="n">
        <f aca="false">IF($C67=1,($B67-(0.9*($B67*Y67/$Z$10)+($B67*Z67/$Z$10)))/2,$B67-(0.9*($B67*Y67/$Z$10)+($B67*Z67/$Z$10)))</f>
        <v>130.35</v>
      </c>
      <c r="AB67" s="54"/>
      <c r="AC67" s="55"/>
      <c r="AD67" s="51" t="n">
        <f aca="false">IF($C67=1,($B67-(0.9*($B67*AB67/$AC$10)+($B67*AC67/$AC$10)))/2,$B67-(0.9*($B67*AB67/$AC$10)+($B67*AC67/$AC$10)))</f>
        <v>130.35</v>
      </c>
      <c r="AE67" s="54"/>
      <c r="AF67" s="55"/>
      <c r="AG67" s="51" t="n">
        <f aca="false">IF($C67=1,($B67-(0.9*($B67*AE67/$AF$10)+($B67*AF67/$AF$10)))/2,$B67-(0.9*($B67*AE67/$AF$10)+($B67*AF67/$AF$10)))</f>
        <v>130.35</v>
      </c>
      <c r="AH67" s="54"/>
      <c r="AI67" s="55"/>
      <c r="AJ67" s="51" t="n">
        <f aca="false">IF($C67=1,($B67-(0.9*($B67*AH67/$AI$10)+($B67*AI67/$AI$10)))/2,$B67-(0.9*($B67*AH67/$AI$10)+($B67*AI67/$AI$10)))</f>
        <v>130.35</v>
      </c>
      <c r="AK67" s="54"/>
      <c r="AL67" s="55"/>
      <c r="AM67" s="51" t="n">
        <f aca="false">IF($C67=1,($B67-(0.9*($B67*AK67/$AL$10)+($B67*AL67/$AL$10)))/2,$B67-(0.9*($B67*AK67/$AL$10)+($B67*AL67/$AL$10)))</f>
        <v>130.35</v>
      </c>
      <c r="AN67" s="45" t="n">
        <f aca="false">F67+I67+L67+O67+R67+U67+X67+AA67+AD67+AG67+AJ67+AM67</f>
        <v>1564.2</v>
      </c>
      <c r="AO67" s="45" t="n">
        <v>0</v>
      </c>
    </row>
    <row r="68" customFormat="false" ht="24.95" hidden="false" customHeight="true" outlineLevel="0" collapsed="false">
      <c r="A68" s="52"/>
      <c r="B68" s="53" t="n">
        <f aca="false">$A$9</f>
        <v>130.35</v>
      </c>
      <c r="C68" s="54"/>
      <c r="D68" s="54"/>
      <c r="E68" s="55"/>
      <c r="F68" s="51" t="n">
        <f aca="false">IF($C68=1,($B68-(0.9*($B68*D68/$E$10)+($B68*E68/$E$10)))/2,$B68-(0.9*($B68*D68/$E$10)+($B68*E68/$E$10)))</f>
        <v>130.35</v>
      </c>
      <c r="G68" s="54"/>
      <c r="H68" s="55"/>
      <c r="I68" s="51" t="n">
        <f aca="false">IF($C68=1,($B68-(0.9*($B68*G68/$H$10)+($B68*H68/$H$10)))/2,$B68-(0.9*($B68*G68/$H$10)+($B68*H68/$H$10)))</f>
        <v>130.35</v>
      </c>
      <c r="J68" s="54"/>
      <c r="K68" s="55"/>
      <c r="L68" s="51" t="n">
        <f aca="false">IF($C68=1,($B68-(0.9*($B68*J68/$K$10)+($B68*K68/$K$10)))/2,$B68-(0.9*($B68*J68/$K$10)+($B68*K68/$K$10)))</f>
        <v>130.35</v>
      </c>
      <c r="M68" s="54"/>
      <c r="N68" s="55"/>
      <c r="O68" s="51" t="n">
        <f aca="false">IF($C68=1,($B68-(0.9*($B68*M68/$N$10)+($B68*N68/$N$10)))/2,$B68-(0.9*($B68*M68/$N$10)+($B68*N68/$N$10)))</f>
        <v>130.35</v>
      </c>
      <c r="P68" s="54"/>
      <c r="Q68" s="55"/>
      <c r="R68" s="51" t="n">
        <f aca="false">IF($C68=1,($B68-(0.9*($B68*P68/$Q$10)+($B68*Q68/$Q$10)))/2,$B68-(0.9*($B68*P68/$Q$10)+($B68*Q68/$Q$10)))</f>
        <v>130.35</v>
      </c>
      <c r="S68" s="54"/>
      <c r="T68" s="55"/>
      <c r="U68" s="51" t="n">
        <f aca="false">IF($C68=1,($B68-(0.9*($B68*S68/$T$10)+($B68*T68/$T$10)))/2,$B68-(0.9*($B68*S68/$T$10)+($B68*T68/$T$10)))</f>
        <v>130.35</v>
      </c>
      <c r="V68" s="54"/>
      <c r="W68" s="55"/>
      <c r="X68" s="51" t="n">
        <f aca="false">IF($C68=1,($B68-(0.9*($B68*V68/$W$10)+($B68*W68/$W$10)))/2,$B68-(0.9*($B68*V68/$W$10)+($B68*W68/$W$10)))</f>
        <v>130.35</v>
      </c>
      <c r="Y68" s="54"/>
      <c r="Z68" s="55"/>
      <c r="AA68" s="51" t="n">
        <f aca="false">IF($C68=1,($B68-(0.9*($B68*Y68/$Z$10)+($B68*Z68/$Z$10)))/2,$B68-(0.9*($B68*Y68/$Z$10)+($B68*Z68/$Z$10)))</f>
        <v>130.35</v>
      </c>
      <c r="AB68" s="54"/>
      <c r="AC68" s="55"/>
      <c r="AD68" s="51" t="n">
        <f aca="false">IF($C68=1,($B68-(0.9*($B68*AB68/$AC$10)+($B68*AC68/$AC$10)))/2,$B68-(0.9*($B68*AB68/$AC$10)+($B68*AC68/$AC$10)))</f>
        <v>130.35</v>
      </c>
      <c r="AE68" s="54"/>
      <c r="AF68" s="55"/>
      <c r="AG68" s="51" t="n">
        <f aca="false">IF($C68=1,($B68-(0.9*($B68*AE68/$AF$10)+($B68*AF68/$AF$10)))/2,$B68-(0.9*($B68*AE68/$AF$10)+($B68*AF68/$AF$10)))</f>
        <v>130.35</v>
      </c>
      <c r="AH68" s="54"/>
      <c r="AI68" s="55"/>
      <c r="AJ68" s="51" t="n">
        <f aca="false">IF($C68=1,($B68-(0.9*($B68*AH68/$AI$10)+($B68*AI68/$AI$10)))/2,$B68-(0.9*($B68*AH68/$AI$10)+($B68*AI68/$AI$10)))</f>
        <v>130.35</v>
      </c>
      <c r="AK68" s="54"/>
      <c r="AL68" s="55"/>
      <c r="AM68" s="51" t="n">
        <f aca="false">IF($C68=1,($B68-(0.9*($B68*AK68/$AL$10)+($B68*AL68/$AL$10)))/2,$B68-(0.9*($B68*AK68/$AL$10)+($B68*AL68/$AL$10)))</f>
        <v>130.35</v>
      </c>
      <c r="AN68" s="45" t="n">
        <f aca="false">F68+I68+L68+O68+R68+U68+X68+AA68+AD68+AG68+AJ68+AM68</f>
        <v>1564.2</v>
      </c>
      <c r="AO68" s="45" t="n">
        <v>0</v>
      </c>
    </row>
    <row r="69" customFormat="false" ht="24.95" hidden="false" customHeight="true" outlineLevel="0" collapsed="false">
      <c r="A69" s="52"/>
      <c r="B69" s="53" t="n">
        <f aca="false">$A$9</f>
        <v>130.35</v>
      </c>
      <c r="C69" s="54"/>
      <c r="D69" s="54"/>
      <c r="E69" s="55"/>
      <c r="F69" s="51" t="n">
        <f aca="false">IF($C69=1,($B69-(0.9*($B69*D69/$E$10)+($B69*E69/$E$10)))/2,$B69-(0.9*($B69*D69/$E$10)+($B69*E69/$E$10)))</f>
        <v>130.35</v>
      </c>
      <c r="G69" s="54"/>
      <c r="H69" s="55"/>
      <c r="I69" s="51" t="n">
        <f aca="false">IF($C69=1,($B69-(0.9*($B69*G69/$H$10)+($B69*H69/$H$10)))/2,$B69-(0.9*($B69*G69/$H$10)+($B69*H69/$H$10)))</f>
        <v>130.35</v>
      </c>
      <c r="J69" s="54"/>
      <c r="K69" s="55"/>
      <c r="L69" s="51" t="n">
        <f aca="false">IF($C69=1,($B69-(0.9*($B69*J69/$K$10)+($B69*K69/$K$10)))/2,$B69-(0.9*($B69*J69/$K$10)+($B69*K69/$K$10)))</f>
        <v>130.35</v>
      </c>
      <c r="M69" s="54"/>
      <c r="N69" s="55"/>
      <c r="O69" s="51" t="n">
        <f aca="false">IF($C69=1,($B69-(0.9*($B69*M69/$N$10)+($B69*N69/$N$10)))/2,$B69-(0.9*($B69*M69/$N$10)+($B69*N69/$N$10)))</f>
        <v>130.35</v>
      </c>
      <c r="P69" s="54"/>
      <c r="Q69" s="55"/>
      <c r="R69" s="51" t="n">
        <f aca="false">IF($C69=1,($B69-(0.9*($B69*P69/$Q$10)+($B69*Q69/$Q$10)))/2,$B69-(0.9*($B69*P69/$Q$10)+($B69*Q69/$Q$10)))</f>
        <v>130.35</v>
      </c>
      <c r="S69" s="54"/>
      <c r="T69" s="55"/>
      <c r="U69" s="51" t="n">
        <f aca="false">IF($C69=1,($B69-(0.9*($B69*S69/$T$10)+($B69*T69/$T$10)))/2,$B69-(0.9*($B69*S69/$T$10)+($B69*T69/$T$10)))</f>
        <v>130.35</v>
      </c>
      <c r="V69" s="54"/>
      <c r="W69" s="55"/>
      <c r="X69" s="51" t="n">
        <f aca="false">IF($C69=1,($B69-(0.9*($B69*V69/$W$10)+($B69*W69/$W$10)))/2,$B69-(0.9*($B69*V69/$W$10)+($B69*W69/$W$10)))</f>
        <v>130.35</v>
      </c>
      <c r="Y69" s="54"/>
      <c r="Z69" s="55"/>
      <c r="AA69" s="51" t="n">
        <f aca="false">IF($C69=1,($B69-(0.9*($B69*Y69/$Z$10)+($B69*Z69/$Z$10)))/2,$B69-(0.9*($B69*Y69/$Z$10)+($B69*Z69/$Z$10)))</f>
        <v>130.35</v>
      </c>
      <c r="AB69" s="54"/>
      <c r="AC69" s="55"/>
      <c r="AD69" s="51" t="n">
        <f aca="false">IF($C69=1,($B69-(0.9*($B69*AB69/$AC$10)+($B69*AC69/$AC$10)))/2,$B69-(0.9*($B69*AB69/$AC$10)+($B69*AC69/$AC$10)))</f>
        <v>130.35</v>
      </c>
      <c r="AE69" s="54"/>
      <c r="AF69" s="55"/>
      <c r="AG69" s="51" t="n">
        <f aca="false">IF($C69=1,($B69-(0.9*($B69*AE69/$AF$10)+($B69*AF69/$AF$10)))/2,$B69-(0.9*($B69*AE69/$AF$10)+($B69*AF69/$AF$10)))</f>
        <v>130.35</v>
      </c>
      <c r="AH69" s="54"/>
      <c r="AI69" s="55"/>
      <c r="AJ69" s="51" t="n">
        <f aca="false">IF($C69=1,($B69-(0.9*($B69*AH69/$AI$10)+($B69*AI69/$AI$10)))/2,$B69-(0.9*($B69*AH69/$AI$10)+($B69*AI69/$AI$10)))</f>
        <v>130.35</v>
      </c>
      <c r="AK69" s="54"/>
      <c r="AL69" s="55"/>
      <c r="AM69" s="51" t="n">
        <f aca="false">IF($C69=1,($B69-(0.9*($B69*AK69/$AL$10)+($B69*AL69/$AL$10)))/2,$B69-(0.9*($B69*AK69/$AL$10)+($B69*AL69/$AL$10)))</f>
        <v>130.35</v>
      </c>
      <c r="AN69" s="45" t="n">
        <f aca="false">F69+I69+L69+O69+R69+U69+X69+AA69+AD69+AG69+AJ69+AM69</f>
        <v>1564.2</v>
      </c>
      <c r="AO69" s="45" t="n">
        <v>0</v>
      </c>
    </row>
    <row r="70" customFormat="false" ht="24.95" hidden="false" customHeight="true" outlineLevel="0" collapsed="false">
      <c r="A70" s="52"/>
      <c r="B70" s="53" t="n">
        <f aca="false">$A$9</f>
        <v>130.35</v>
      </c>
      <c r="C70" s="54"/>
      <c r="D70" s="54"/>
      <c r="E70" s="55"/>
      <c r="F70" s="51" t="n">
        <f aca="false">IF($C70=1,($B70-(0.9*($B70*D70/$E$10)+($B70*E70/$E$10)))/2,$B70-(0.9*($B70*D70/$E$10)+($B70*E70/$E$10)))</f>
        <v>130.35</v>
      </c>
      <c r="G70" s="54"/>
      <c r="H70" s="55"/>
      <c r="I70" s="51" t="n">
        <f aca="false">IF($C70=1,($B70-(0.9*($B70*G70/$H$10)+($B70*H70/$H$10)))/2,$B70-(0.9*($B70*G70/$H$10)+($B70*H70/$H$10)))</f>
        <v>130.35</v>
      </c>
      <c r="J70" s="54"/>
      <c r="K70" s="55"/>
      <c r="L70" s="51" t="n">
        <f aca="false">IF($C70=1,($B70-(0.9*($B70*J70/$K$10)+($B70*K70/$K$10)))/2,$B70-(0.9*($B70*J70/$K$10)+($B70*K70/$K$10)))</f>
        <v>130.35</v>
      </c>
      <c r="M70" s="54"/>
      <c r="N70" s="55"/>
      <c r="O70" s="51" t="n">
        <f aca="false">IF($C70=1,($B70-(0.9*($B70*M70/$N$10)+($B70*N70/$N$10)))/2,$B70-(0.9*($B70*M70/$N$10)+($B70*N70/$N$10)))</f>
        <v>130.35</v>
      </c>
      <c r="P70" s="54"/>
      <c r="Q70" s="55"/>
      <c r="R70" s="51" t="n">
        <f aca="false">IF($C70=1,($B70-(0.9*($B70*P70/$Q$10)+($B70*Q70/$Q$10)))/2,$B70-(0.9*($B70*P70/$Q$10)+($B70*Q70/$Q$10)))</f>
        <v>130.35</v>
      </c>
      <c r="S70" s="54"/>
      <c r="T70" s="55"/>
      <c r="U70" s="51" t="n">
        <f aca="false">IF($C70=1,($B70-(0.9*($B70*S70/$T$10)+($B70*T70/$T$10)))/2,$B70-(0.9*($B70*S70/$T$10)+($B70*T70/$T$10)))</f>
        <v>130.35</v>
      </c>
      <c r="V70" s="54"/>
      <c r="W70" s="55"/>
      <c r="X70" s="51" t="n">
        <f aca="false">IF($C70=1,($B70-(0.9*($B70*V70/$W$10)+($B70*W70/$W$10)))/2,$B70-(0.9*($B70*V70/$W$10)+($B70*W70/$W$10)))</f>
        <v>130.35</v>
      </c>
      <c r="Y70" s="54"/>
      <c r="Z70" s="55"/>
      <c r="AA70" s="51" t="n">
        <f aca="false">IF($C70=1,($B70-(0.9*($B70*Y70/$Z$10)+($B70*Z70/$Z$10)))/2,$B70-(0.9*($B70*Y70/$Z$10)+($B70*Z70/$Z$10)))</f>
        <v>130.35</v>
      </c>
      <c r="AB70" s="54"/>
      <c r="AC70" s="55"/>
      <c r="AD70" s="51" t="n">
        <f aca="false">IF($C70=1,($B70-(0.9*($B70*AB70/$AC$10)+($B70*AC70/$AC$10)))/2,$B70-(0.9*($B70*AB70/$AC$10)+($B70*AC70/$AC$10)))</f>
        <v>130.35</v>
      </c>
      <c r="AE70" s="54"/>
      <c r="AF70" s="55"/>
      <c r="AG70" s="51" t="n">
        <f aca="false">IF($C70=1,($B70-(0.9*($B70*AE70/$AF$10)+($B70*AF70/$AF$10)))/2,$B70-(0.9*($B70*AE70/$AF$10)+($B70*AF70/$AF$10)))</f>
        <v>130.35</v>
      </c>
      <c r="AH70" s="54"/>
      <c r="AI70" s="55"/>
      <c r="AJ70" s="51" t="n">
        <f aca="false">IF($C70=1,($B70-(0.9*($B70*AH70/$AI$10)+($B70*AI70/$AI$10)))/2,$B70-(0.9*($B70*AH70/$AI$10)+($B70*AI70/$AI$10)))</f>
        <v>130.35</v>
      </c>
      <c r="AK70" s="54"/>
      <c r="AL70" s="55"/>
      <c r="AM70" s="51" t="n">
        <f aca="false">IF($C70=1,($B70-(0.9*($B70*AK70/$AL$10)+($B70*AL70/$AL$10)))/2,$B70-(0.9*($B70*AK70/$AL$10)+($B70*AL70/$AL$10)))</f>
        <v>130.35</v>
      </c>
      <c r="AN70" s="45" t="n">
        <f aca="false">F70+I70+L70+O70+R70+U70+X70+AA70+AD70+AG70+AJ70+AM70</f>
        <v>1564.2</v>
      </c>
      <c r="AO70" s="45" t="n">
        <v>0</v>
      </c>
    </row>
    <row r="71" customFormat="false" ht="24.95" hidden="false" customHeight="true" outlineLevel="0" collapsed="false">
      <c r="A71" s="52"/>
      <c r="B71" s="53" t="n">
        <f aca="false">$A$9</f>
        <v>130.35</v>
      </c>
      <c r="C71" s="54"/>
      <c r="D71" s="54"/>
      <c r="E71" s="55"/>
      <c r="F71" s="51" t="n">
        <f aca="false">IF($C71=1,($B71-(0.9*($B71*D71/$E$10)+($B71*E71/$E$10)))/2,$B71-(0.9*($B71*D71/$E$10)+($B71*E71/$E$10)))</f>
        <v>130.35</v>
      </c>
      <c r="G71" s="54"/>
      <c r="H71" s="55"/>
      <c r="I71" s="51" t="n">
        <f aca="false">IF($C71=1,($B71-(0.9*($B71*G71/$H$10)+($B71*H71/$H$10)))/2,$B71-(0.9*($B71*G71/$H$10)+($B71*H71/$H$10)))</f>
        <v>130.35</v>
      </c>
      <c r="J71" s="54"/>
      <c r="K71" s="55"/>
      <c r="L71" s="51" t="n">
        <f aca="false">IF($C71=1,($B71-(0.9*($B71*J71/$K$10)+($B71*K71/$K$10)))/2,$B71-(0.9*($B71*J71/$K$10)+($B71*K71/$K$10)))</f>
        <v>130.35</v>
      </c>
      <c r="M71" s="54"/>
      <c r="N71" s="55"/>
      <c r="O71" s="51" t="n">
        <f aca="false">IF($C71=1,($B71-(0.9*($B71*M71/$N$10)+($B71*N71/$N$10)))/2,$B71-(0.9*($B71*M71/$N$10)+($B71*N71/$N$10)))</f>
        <v>130.35</v>
      </c>
      <c r="P71" s="54"/>
      <c r="Q71" s="55"/>
      <c r="R71" s="51" t="n">
        <f aca="false">IF($C71=1,($B71-(0.9*($B71*P71/$Q$10)+($B71*Q71/$Q$10)))/2,$B71-(0.9*($B71*P71/$Q$10)+($B71*Q71/$Q$10)))</f>
        <v>130.35</v>
      </c>
      <c r="S71" s="54"/>
      <c r="T71" s="55"/>
      <c r="U71" s="51" t="n">
        <f aca="false">IF($C71=1,($B71-(0.9*($B71*S71/$T$10)+($B71*T71/$T$10)))/2,$B71-(0.9*($B71*S71/$T$10)+($B71*T71/$T$10)))</f>
        <v>130.35</v>
      </c>
      <c r="V71" s="54"/>
      <c r="W71" s="55"/>
      <c r="X71" s="51" t="n">
        <f aca="false">IF($C71=1,($B71-(0.9*($B71*V71/$W$10)+($B71*W71/$W$10)))/2,$B71-(0.9*($B71*V71/$W$10)+($B71*W71/$W$10)))</f>
        <v>130.35</v>
      </c>
      <c r="Y71" s="54"/>
      <c r="Z71" s="55"/>
      <c r="AA71" s="51" t="n">
        <f aca="false">IF($C71=1,($B71-(0.9*($B71*Y71/$Z$10)+($B71*Z71/$Z$10)))/2,$B71-(0.9*($B71*Y71/$Z$10)+($B71*Z71/$Z$10)))</f>
        <v>130.35</v>
      </c>
      <c r="AB71" s="54"/>
      <c r="AC71" s="55"/>
      <c r="AD71" s="51" t="n">
        <f aca="false">IF($C71=1,($B71-(0.9*($B71*AB71/$AC$10)+($B71*AC71/$AC$10)))/2,$B71-(0.9*($B71*AB71/$AC$10)+($B71*AC71/$AC$10)))</f>
        <v>130.35</v>
      </c>
      <c r="AE71" s="54"/>
      <c r="AF71" s="55"/>
      <c r="AG71" s="51" t="n">
        <f aca="false">IF($C71=1,($B71-(0.9*($B71*AE71/$AF$10)+($B71*AF71/$AF$10)))/2,$B71-(0.9*($B71*AE71/$AF$10)+($B71*AF71/$AF$10)))</f>
        <v>130.35</v>
      </c>
      <c r="AH71" s="54"/>
      <c r="AI71" s="55"/>
      <c r="AJ71" s="51" t="n">
        <f aca="false">IF($C71=1,($B71-(0.9*($B71*AH71/$AI$10)+($B71*AI71/$AI$10)))/2,$B71-(0.9*($B71*AH71/$AI$10)+($B71*AI71/$AI$10)))</f>
        <v>130.35</v>
      </c>
      <c r="AK71" s="54"/>
      <c r="AL71" s="55"/>
      <c r="AM71" s="51" t="n">
        <f aca="false">IF($C71=1,($B71-(0.9*($B71*AK71/$AL$10)+($B71*AL71/$AL$10)))/2,$B71-(0.9*($B71*AK71/$AL$10)+($B71*AL71/$AL$10)))</f>
        <v>130.35</v>
      </c>
      <c r="AN71" s="45" t="n">
        <f aca="false">F71+I71+L71+O71+R71+U71+X71+AA71+AD71+AG71+AJ71+AM71</f>
        <v>1564.2</v>
      </c>
      <c r="AO71" s="45" t="n">
        <v>0</v>
      </c>
    </row>
    <row r="72" customFormat="false" ht="24.95" hidden="false" customHeight="true" outlineLevel="0" collapsed="false">
      <c r="A72" s="52"/>
      <c r="B72" s="53" t="n">
        <f aca="false">$A$9</f>
        <v>130.35</v>
      </c>
      <c r="C72" s="54"/>
      <c r="D72" s="54"/>
      <c r="E72" s="55"/>
      <c r="F72" s="51" t="n">
        <f aca="false">IF($C72=1,($B72-(0.9*($B72*D72/$E$10)+($B72*E72/$E$10)))/2,$B72-(0.9*($B72*D72/$E$10)+($B72*E72/$E$10)))</f>
        <v>130.35</v>
      </c>
      <c r="G72" s="54"/>
      <c r="H72" s="55"/>
      <c r="I72" s="51" t="n">
        <f aca="false">IF($C72=1,($B72-(0.9*($B72*G72/$H$10)+($B72*H72/$H$10)))/2,$B72-(0.9*($B72*G72/$H$10)+($B72*H72/$H$10)))</f>
        <v>130.35</v>
      </c>
      <c r="J72" s="54"/>
      <c r="K72" s="55"/>
      <c r="L72" s="51" t="n">
        <f aca="false">IF($C72=1,($B72-(0.9*($B72*J72/$K$10)+($B72*K72/$K$10)))/2,$B72-(0.9*($B72*J72/$K$10)+($B72*K72/$K$10)))</f>
        <v>130.35</v>
      </c>
      <c r="M72" s="54"/>
      <c r="N72" s="55"/>
      <c r="O72" s="51" t="n">
        <f aca="false">IF($C72=1,($B72-(0.9*($B72*M72/$N$10)+($B72*N72/$N$10)))/2,$B72-(0.9*($B72*M72/$N$10)+($B72*N72/$N$10)))</f>
        <v>130.35</v>
      </c>
      <c r="P72" s="54"/>
      <c r="Q72" s="55"/>
      <c r="R72" s="51" t="n">
        <f aca="false">IF($C72=1,($B72-(0.9*($B72*P72/$Q$10)+($B72*Q72/$Q$10)))/2,$B72-(0.9*($B72*P72/$Q$10)+($B72*Q72/$Q$10)))</f>
        <v>130.35</v>
      </c>
      <c r="S72" s="54"/>
      <c r="T72" s="55"/>
      <c r="U72" s="51" t="n">
        <f aca="false">IF($C72=1,($B72-(0.9*($B72*S72/$T$10)+($B72*T72/$T$10)))/2,$B72-(0.9*($B72*S72/$T$10)+($B72*T72/$T$10)))</f>
        <v>130.35</v>
      </c>
      <c r="V72" s="54"/>
      <c r="W72" s="55"/>
      <c r="X72" s="51" t="n">
        <f aca="false">IF($C72=1,($B72-(0.9*($B72*V72/$W$10)+($B72*W72/$W$10)))/2,$B72-(0.9*($B72*V72/$W$10)+($B72*W72/$W$10)))</f>
        <v>130.35</v>
      </c>
      <c r="Y72" s="54"/>
      <c r="Z72" s="55"/>
      <c r="AA72" s="51" t="n">
        <f aca="false">IF($C72=1,($B72-(0.9*($B72*Y72/$Z$10)+($B72*Z72/$Z$10)))/2,$B72-(0.9*($B72*Y72/$Z$10)+($B72*Z72/$Z$10)))</f>
        <v>130.35</v>
      </c>
      <c r="AB72" s="54"/>
      <c r="AC72" s="55"/>
      <c r="AD72" s="51" t="n">
        <f aca="false">IF($C72=1,($B72-(0.9*($B72*AB72/$AC$10)+($B72*AC72/$AC$10)))/2,$B72-(0.9*($B72*AB72/$AC$10)+($B72*AC72/$AC$10)))</f>
        <v>130.35</v>
      </c>
      <c r="AE72" s="54"/>
      <c r="AF72" s="55"/>
      <c r="AG72" s="51" t="n">
        <f aca="false">IF($C72=1,($B72-(0.9*($B72*AE72/$AF$10)+($B72*AF72/$AF$10)))/2,$B72-(0.9*($B72*AE72/$AF$10)+($B72*AF72/$AF$10)))</f>
        <v>130.35</v>
      </c>
      <c r="AH72" s="54"/>
      <c r="AI72" s="55"/>
      <c r="AJ72" s="51" t="n">
        <f aca="false">IF($C72=1,($B72-(0.9*($B72*AH72/$AI$10)+($B72*AI72/$AI$10)))/2,$B72-(0.9*($B72*AH72/$AI$10)+($B72*AI72/$AI$10)))</f>
        <v>130.35</v>
      </c>
      <c r="AK72" s="54"/>
      <c r="AL72" s="55"/>
      <c r="AM72" s="51" t="n">
        <f aca="false">IF($C72=1,($B72-(0.9*($B72*AK72/$AL$10)+($B72*AL72/$AL$10)))/2,$B72-(0.9*($B72*AK72/$AL$10)+($B72*AL72/$AL$10)))</f>
        <v>130.35</v>
      </c>
      <c r="AN72" s="45" t="n">
        <f aca="false">F72+I72+L72+O72+R72+U72+X72+AA72+AD72+AG72+AJ72+AM72</f>
        <v>1564.2</v>
      </c>
      <c r="AO72" s="45" t="n">
        <v>0</v>
      </c>
    </row>
    <row r="73" customFormat="false" ht="24.95" hidden="false" customHeight="true" outlineLevel="0" collapsed="false">
      <c r="A73" s="52"/>
      <c r="B73" s="53" t="n">
        <f aca="false">$A$9</f>
        <v>130.35</v>
      </c>
      <c r="C73" s="54"/>
      <c r="D73" s="54"/>
      <c r="E73" s="55"/>
      <c r="F73" s="51" t="n">
        <f aca="false">IF($C73=1,($B73-(0.9*($B73*D73/$E$10)+($B73*E73/$E$10)))/2,$B73-(0.9*($B73*D73/$E$10)+($B73*E73/$E$10)))</f>
        <v>130.35</v>
      </c>
      <c r="G73" s="54"/>
      <c r="H73" s="55"/>
      <c r="I73" s="51" t="n">
        <f aca="false">IF($C73=1,($B73-(0.9*($B73*G73/$H$10)+($B73*H73/$H$10)))/2,$B73-(0.9*($B73*G73/$H$10)+($B73*H73/$H$10)))</f>
        <v>130.35</v>
      </c>
      <c r="J73" s="54"/>
      <c r="K73" s="55"/>
      <c r="L73" s="51" t="n">
        <f aca="false">IF($C73=1,($B73-(0.9*($B73*J73/$K$10)+($B73*K73/$K$10)))/2,$B73-(0.9*($B73*J73/$K$10)+($B73*K73/$K$10)))</f>
        <v>130.35</v>
      </c>
      <c r="M73" s="54"/>
      <c r="N73" s="55"/>
      <c r="O73" s="51" t="n">
        <f aca="false">IF($C73=1,($B73-(0.9*($B73*M73/$N$10)+($B73*N73/$N$10)))/2,$B73-(0.9*($B73*M73/$N$10)+($B73*N73/$N$10)))</f>
        <v>130.35</v>
      </c>
      <c r="P73" s="54"/>
      <c r="Q73" s="55"/>
      <c r="R73" s="51" t="n">
        <f aca="false">IF($C73=1,($B73-(0.9*($B73*P73/$Q$10)+($B73*Q73/$Q$10)))/2,$B73-(0.9*($B73*P73/$Q$10)+($B73*Q73/$Q$10)))</f>
        <v>130.35</v>
      </c>
      <c r="S73" s="54"/>
      <c r="T73" s="55"/>
      <c r="U73" s="51" t="n">
        <f aca="false">IF($C73=1,($B73-(0.9*($B73*S73/$T$10)+($B73*T73/$T$10)))/2,$B73-(0.9*($B73*S73/$T$10)+($B73*T73/$T$10)))</f>
        <v>130.35</v>
      </c>
      <c r="V73" s="54"/>
      <c r="W73" s="55"/>
      <c r="X73" s="51" t="n">
        <f aca="false">IF($C73=1,($B73-(0.9*($B73*V73/$W$10)+($B73*W73/$W$10)))/2,$B73-(0.9*($B73*V73/$W$10)+($B73*W73/$W$10)))</f>
        <v>130.35</v>
      </c>
      <c r="Y73" s="54"/>
      <c r="Z73" s="55"/>
      <c r="AA73" s="51" t="n">
        <f aca="false">IF($C73=1,($B73-(0.9*($B73*Y73/$Z$10)+($B73*Z73/$Z$10)))/2,$B73-(0.9*($B73*Y73/$Z$10)+($B73*Z73/$Z$10)))</f>
        <v>130.35</v>
      </c>
      <c r="AB73" s="54"/>
      <c r="AC73" s="55"/>
      <c r="AD73" s="51" t="n">
        <f aca="false">IF($C73=1,($B73-(0.9*($B73*AB73/$AC$10)+($B73*AC73/$AC$10)))/2,$B73-(0.9*($B73*AB73/$AC$10)+($B73*AC73/$AC$10)))</f>
        <v>130.35</v>
      </c>
      <c r="AE73" s="54"/>
      <c r="AF73" s="55"/>
      <c r="AG73" s="51" t="n">
        <f aca="false">IF($C73=1,($B73-(0.9*($B73*AE73/$AF$10)+($B73*AF73/$AF$10)))/2,$B73-(0.9*($B73*AE73/$AF$10)+($B73*AF73/$AF$10)))</f>
        <v>130.35</v>
      </c>
      <c r="AH73" s="54"/>
      <c r="AI73" s="55"/>
      <c r="AJ73" s="51" t="n">
        <f aca="false">IF($C73=1,($B73-(0.9*($B73*AH73/$AI$10)+($B73*AI73/$AI$10)))/2,$B73-(0.9*($B73*AH73/$AI$10)+($B73*AI73/$AI$10)))</f>
        <v>130.35</v>
      </c>
      <c r="AK73" s="54"/>
      <c r="AL73" s="55"/>
      <c r="AM73" s="51" t="n">
        <f aca="false">IF($C73=1,($B73-(0.9*($B73*AK73/$AL$10)+($B73*AL73/$AL$10)))/2,$B73-(0.9*($B73*AK73/$AL$10)+($B73*AL73/$AL$10)))</f>
        <v>130.35</v>
      </c>
      <c r="AN73" s="45" t="n">
        <f aca="false">F73+I73+L73+O73+R73+U73+X73+AA73+AD73+AG73+AJ73+AM73</f>
        <v>1564.2</v>
      </c>
      <c r="AO73" s="45" t="n">
        <v>0</v>
      </c>
    </row>
    <row r="74" customFormat="false" ht="24.95" hidden="false" customHeight="true" outlineLevel="0" collapsed="false">
      <c r="A74" s="52"/>
      <c r="B74" s="53" t="n">
        <f aca="false">$A$9</f>
        <v>130.35</v>
      </c>
      <c r="C74" s="54"/>
      <c r="D74" s="54"/>
      <c r="E74" s="55"/>
      <c r="F74" s="51" t="n">
        <f aca="false">IF($C74=1,($B74-(0.9*($B74*D74/$E$10)+($B74*E74/$E$10)))/2,$B74-(0.9*($B74*D74/$E$10)+($B74*E74/$E$10)))</f>
        <v>130.35</v>
      </c>
      <c r="G74" s="54"/>
      <c r="H74" s="55"/>
      <c r="I74" s="51" t="n">
        <f aca="false">IF($C74=1,($B74-(0.9*($B74*G74/$H$10)+($B74*H74/$H$10)))/2,$B74-(0.9*($B74*G74/$H$10)+($B74*H74/$H$10)))</f>
        <v>130.35</v>
      </c>
      <c r="J74" s="54"/>
      <c r="K74" s="55"/>
      <c r="L74" s="51" t="n">
        <f aca="false">IF($C74=1,($B74-(0.9*($B74*J74/$K$10)+($B74*K74/$K$10)))/2,$B74-(0.9*($B74*J74/$K$10)+($B74*K74/$K$10)))</f>
        <v>130.35</v>
      </c>
      <c r="M74" s="54"/>
      <c r="N74" s="55"/>
      <c r="O74" s="51" t="n">
        <f aca="false">IF($C74=1,($B74-(0.9*($B74*M74/$N$10)+($B74*N74/$N$10)))/2,$B74-(0.9*($B74*M74/$N$10)+($B74*N74/$N$10)))</f>
        <v>130.35</v>
      </c>
      <c r="P74" s="54"/>
      <c r="Q74" s="55"/>
      <c r="R74" s="51" t="n">
        <f aca="false">IF($C74=1,($B74-(0.9*($B74*P74/$Q$10)+($B74*Q74/$Q$10)))/2,$B74-(0.9*($B74*P74/$Q$10)+($B74*Q74/$Q$10)))</f>
        <v>130.35</v>
      </c>
      <c r="S74" s="54"/>
      <c r="T74" s="55"/>
      <c r="U74" s="51" t="n">
        <f aca="false">IF($C74=1,($B74-(0.9*($B74*S74/$T$10)+($B74*T74/$T$10)))/2,$B74-(0.9*($B74*S74/$T$10)+($B74*T74/$T$10)))</f>
        <v>130.35</v>
      </c>
      <c r="V74" s="54"/>
      <c r="W74" s="55"/>
      <c r="X74" s="51" t="n">
        <f aca="false">IF($C74=1,($B74-(0.9*($B74*V74/$W$10)+($B74*W74/$W$10)))/2,$B74-(0.9*($B74*V74/$W$10)+($B74*W74/$W$10)))</f>
        <v>130.35</v>
      </c>
      <c r="Y74" s="54"/>
      <c r="Z74" s="55"/>
      <c r="AA74" s="51" t="n">
        <f aca="false">IF($C74=1,($B74-(0.9*($B74*Y74/$Z$10)+($B74*Z74/$Z$10)))/2,$B74-(0.9*($B74*Y74/$Z$10)+($B74*Z74/$Z$10)))</f>
        <v>130.35</v>
      </c>
      <c r="AB74" s="54"/>
      <c r="AC74" s="55"/>
      <c r="AD74" s="51" t="n">
        <f aca="false">IF($C74=1,($B74-(0.9*($B74*AB74/$AC$10)+($B74*AC74/$AC$10)))/2,$B74-(0.9*($B74*AB74/$AC$10)+($B74*AC74/$AC$10)))</f>
        <v>130.35</v>
      </c>
      <c r="AE74" s="54"/>
      <c r="AF74" s="55"/>
      <c r="AG74" s="51" t="n">
        <f aca="false">IF($C74=1,($B74-(0.9*($B74*AE74/$AF$10)+($B74*AF74/$AF$10)))/2,$B74-(0.9*($B74*AE74/$AF$10)+($B74*AF74/$AF$10)))</f>
        <v>130.35</v>
      </c>
      <c r="AH74" s="54"/>
      <c r="AI74" s="55"/>
      <c r="AJ74" s="51" t="n">
        <f aca="false">IF($C74=1,($B74-(0.9*($B74*AH74/$AI$10)+($B74*AI74/$AI$10)))/2,$B74-(0.9*($B74*AH74/$AI$10)+($B74*AI74/$AI$10)))</f>
        <v>130.35</v>
      </c>
      <c r="AK74" s="54"/>
      <c r="AL74" s="55"/>
      <c r="AM74" s="51" t="n">
        <f aca="false">IF($C74=1,($B74-(0.9*($B74*AK74/$AL$10)+($B74*AL74/$AL$10)))/2,$B74-(0.9*($B74*AK74/$AL$10)+($B74*AL74/$AL$10)))</f>
        <v>130.35</v>
      </c>
      <c r="AN74" s="45" t="n">
        <f aca="false">F74+I74+L74+O74+R74+U74+X74+AA74+AD74+AG74+AJ74+AM74</f>
        <v>1564.2</v>
      </c>
      <c r="AO74" s="45" t="n">
        <v>0</v>
      </c>
    </row>
    <row r="75" customFormat="false" ht="24.95" hidden="false" customHeight="true" outlineLevel="0" collapsed="false">
      <c r="A75" s="52"/>
      <c r="B75" s="53" t="n">
        <f aca="false">$A$9</f>
        <v>130.35</v>
      </c>
      <c r="C75" s="54"/>
      <c r="D75" s="54"/>
      <c r="E75" s="55"/>
      <c r="F75" s="51" t="n">
        <f aca="false">IF($C75=1,($B75-(0.9*($B75*D75/$E$10)+($B75*E75/$E$10)))/2,$B75-(0.9*($B75*D75/$E$10)+($B75*E75/$E$10)))</f>
        <v>130.35</v>
      </c>
      <c r="G75" s="54"/>
      <c r="H75" s="55"/>
      <c r="I75" s="51" t="n">
        <f aca="false">IF($C75=1,($B75-(0.9*($B75*G75/$H$10)+($B75*H75/$H$10)))/2,$B75-(0.9*($B75*G75/$H$10)+($B75*H75/$H$10)))</f>
        <v>130.35</v>
      </c>
      <c r="J75" s="54"/>
      <c r="K75" s="55"/>
      <c r="L75" s="51" t="n">
        <f aca="false">IF($C75=1,($B75-(0.9*($B75*J75/$K$10)+($B75*K75/$K$10)))/2,$B75-(0.9*($B75*J75/$K$10)+($B75*K75/$K$10)))</f>
        <v>130.35</v>
      </c>
      <c r="M75" s="54"/>
      <c r="N75" s="55"/>
      <c r="O75" s="51" t="n">
        <f aca="false">IF($C75=1,($B75-(0.9*($B75*M75/$N$10)+($B75*N75/$N$10)))/2,$B75-(0.9*($B75*M75/$N$10)+($B75*N75/$N$10)))</f>
        <v>130.35</v>
      </c>
      <c r="P75" s="54"/>
      <c r="Q75" s="55"/>
      <c r="R75" s="51" t="n">
        <f aca="false">IF($C75=1,($B75-(0.9*($B75*P75/$Q$10)+($B75*Q75/$Q$10)))/2,$B75-(0.9*($B75*P75/$Q$10)+($B75*Q75/$Q$10)))</f>
        <v>130.35</v>
      </c>
      <c r="S75" s="54"/>
      <c r="T75" s="55"/>
      <c r="U75" s="51" t="n">
        <f aca="false">IF($C75=1,($B75-(0.9*($B75*S75/$T$10)+($B75*T75/$T$10)))/2,$B75-(0.9*($B75*S75/$T$10)+($B75*T75/$T$10)))</f>
        <v>130.35</v>
      </c>
      <c r="V75" s="54"/>
      <c r="W75" s="55"/>
      <c r="X75" s="51" t="n">
        <f aca="false">IF($C75=1,($B75-(0.9*($B75*V75/$W$10)+($B75*W75/$W$10)))/2,$B75-(0.9*($B75*V75/$W$10)+($B75*W75/$W$10)))</f>
        <v>130.35</v>
      </c>
      <c r="Y75" s="54"/>
      <c r="Z75" s="55"/>
      <c r="AA75" s="51" t="n">
        <f aca="false">IF($C75=1,($B75-(0.9*($B75*Y75/$Z$10)+($B75*Z75/$Z$10)))/2,$B75-(0.9*($B75*Y75/$Z$10)+($B75*Z75/$Z$10)))</f>
        <v>130.35</v>
      </c>
      <c r="AB75" s="54"/>
      <c r="AC75" s="55"/>
      <c r="AD75" s="51" t="n">
        <f aca="false">IF($C75=1,($B75-(0.9*($B75*AB75/$AC$10)+($B75*AC75/$AC$10)))/2,$B75-(0.9*($B75*AB75/$AC$10)+($B75*AC75/$AC$10)))</f>
        <v>130.35</v>
      </c>
      <c r="AE75" s="54"/>
      <c r="AF75" s="55"/>
      <c r="AG75" s="51" t="n">
        <f aca="false">IF($C75=1,($B75-(0.9*($B75*AE75/$AF$10)+($B75*AF75/$AF$10)))/2,$B75-(0.9*($B75*AE75/$AF$10)+($B75*AF75/$AF$10)))</f>
        <v>130.35</v>
      </c>
      <c r="AH75" s="54"/>
      <c r="AI75" s="55"/>
      <c r="AJ75" s="51" t="n">
        <f aca="false">IF($C75=1,($B75-(0.9*($B75*AH75/$AI$10)+($B75*AI75/$AI$10)))/2,$B75-(0.9*($B75*AH75/$AI$10)+($B75*AI75/$AI$10)))</f>
        <v>130.35</v>
      </c>
      <c r="AK75" s="54"/>
      <c r="AL75" s="55"/>
      <c r="AM75" s="51" t="n">
        <f aca="false">IF($C75=1,($B75-(0.9*($B75*AK75/$AL$10)+($B75*AL75/$AL$10)))/2,$B75-(0.9*($B75*AK75/$AL$10)+($B75*AL75/$AL$10)))</f>
        <v>130.35</v>
      </c>
      <c r="AN75" s="45" t="n">
        <f aca="false">F75+I75+L75+O75+R75+U75+X75+AA75+AD75+AG75+AJ75+AM75</f>
        <v>1564.2</v>
      </c>
      <c r="AO75" s="45" t="n">
        <v>0</v>
      </c>
    </row>
    <row r="76" customFormat="false" ht="24.95" hidden="false" customHeight="true" outlineLevel="0" collapsed="false">
      <c r="A76" s="52"/>
      <c r="B76" s="53" t="n">
        <f aca="false">$A$9</f>
        <v>130.35</v>
      </c>
      <c r="C76" s="54"/>
      <c r="D76" s="54"/>
      <c r="E76" s="55"/>
      <c r="F76" s="51" t="n">
        <f aca="false">IF($C76=1,($B76-(0.9*($B76*D76/$E$10)+($B76*E76/$E$10)))/2,$B76-(0.9*($B76*D76/$E$10)+($B76*E76/$E$10)))</f>
        <v>130.35</v>
      </c>
      <c r="G76" s="54"/>
      <c r="H76" s="55"/>
      <c r="I76" s="51" t="n">
        <f aca="false">IF($C76=1,($B76-(0.9*($B76*G76/$H$10)+($B76*H76/$H$10)))/2,$B76-(0.9*($B76*G76/$H$10)+($B76*H76/$H$10)))</f>
        <v>130.35</v>
      </c>
      <c r="J76" s="54"/>
      <c r="K76" s="55"/>
      <c r="L76" s="51" t="n">
        <f aca="false">IF($C76=1,($B76-(0.9*($B76*J76/$K$10)+($B76*K76/$K$10)))/2,$B76-(0.9*($B76*J76/$K$10)+($B76*K76/$K$10)))</f>
        <v>130.35</v>
      </c>
      <c r="M76" s="54"/>
      <c r="N76" s="55"/>
      <c r="O76" s="51" t="n">
        <f aca="false">IF($C76=1,($B76-(0.9*($B76*M76/$N$10)+($B76*N76/$N$10)))/2,$B76-(0.9*($B76*M76/$N$10)+($B76*N76/$N$10)))</f>
        <v>130.35</v>
      </c>
      <c r="P76" s="54"/>
      <c r="Q76" s="55"/>
      <c r="R76" s="51" t="n">
        <f aca="false">IF($C76=1,($B76-(0.9*($B76*P76/$Q$10)+($B76*Q76/$Q$10)))/2,$B76-(0.9*($B76*P76/$Q$10)+($B76*Q76/$Q$10)))</f>
        <v>130.35</v>
      </c>
      <c r="S76" s="54"/>
      <c r="T76" s="55"/>
      <c r="U76" s="51" t="n">
        <f aca="false">IF($C76=1,($B76-(0.9*($B76*S76/$T$10)+($B76*T76/$T$10)))/2,$B76-(0.9*($B76*S76/$T$10)+($B76*T76/$T$10)))</f>
        <v>130.35</v>
      </c>
      <c r="V76" s="54"/>
      <c r="W76" s="55"/>
      <c r="X76" s="51" t="n">
        <f aca="false">IF($C76=1,($B76-(0.9*($B76*V76/$W$10)+($B76*W76/$W$10)))/2,$B76-(0.9*($B76*V76/$W$10)+($B76*W76/$W$10)))</f>
        <v>130.35</v>
      </c>
      <c r="Y76" s="54"/>
      <c r="Z76" s="55"/>
      <c r="AA76" s="51" t="n">
        <f aca="false">IF($C76=1,($B76-(0.9*($B76*Y76/$Z$10)+($B76*Z76/$Z$10)))/2,$B76-(0.9*($B76*Y76/$Z$10)+($B76*Z76/$Z$10)))</f>
        <v>130.35</v>
      </c>
      <c r="AB76" s="54"/>
      <c r="AC76" s="55"/>
      <c r="AD76" s="51" t="n">
        <f aca="false">IF($C76=1,($B76-(0.9*($B76*AB76/$AC$10)+($B76*AC76/$AC$10)))/2,$B76-(0.9*($B76*AB76/$AC$10)+($B76*AC76/$AC$10)))</f>
        <v>130.35</v>
      </c>
      <c r="AE76" s="54"/>
      <c r="AF76" s="55"/>
      <c r="AG76" s="51" t="n">
        <f aca="false">IF($C76=1,($B76-(0.9*($B76*AE76/$AF$10)+($B76*AF76/$AF$10)))/2,$B76-(0.9*($B76*AE76/$AF$10)+($B76*AF76/$AF$10)))</f>
        <v>130.35</v>
      </c>
      <c r="AH76" s="54"/>
      <c r="AI76" s="55"/>
      <c r="AJ76" s="51" t="n">
        <f aca="false">IF($C76=1,($B76-(0.9*($B76*AH76/$AI$10)+($B76*AI76/$AI$10)))/2,$B76-(0.9*($B76*AH76/$AI$10)+($B76*AI76/$AI$10)))</f>
        <v>130.35</v>
      </c>
      <c r="AK76" s="54"/>
      <c r="AL76" s="55"/>
      <c r="AM76" s="51" t="n">
        <f aca="false">IF($C76=1,($B76-(0.9*($B76*AK76/$AL$10)+($B76*AL76/$AL$10)))/2,$B76-(0.9*($B76*AK76/$AL$10)+($B76*AL76/$AL$10)))</f>
        <v>130.35</v>
      </c>
      <c r="AN76" s="45" t="n">
        <f aca="false">F76+I76+L76+O76+R76+U76+X76+AA76+AD76+AG76+AJ76+AM76</f>
        <v>1564.2</v>
      </c>
      <c r="AO76" s="45" t="n">
        <v>0</v>
      </c>
    </row>
    <row r="77" customFormat="false" ht="24.95" hidden="false" customHeight="true" outlineLevel="0" collapsed="false">
      <c r="A77" s="52"/>
      <c r="B77" s="53" t="n">
        <f aca="false">$A$9</f>
        <v>130.35</v>
      </c>
      <c r="C77" s="54"/>
      <c r="D77" s="54"/>
      <c r="E77" s="55"/>
      <c r="F77" s="51" t="n">
        <f aca="false">IF($C77=1,($B77-(0.9*($B77*D77/$E$10)+($B77*E77/$E$10)))/2,$B77-(0.9*($B77*D77/$E$10)+($B77*E77/$E$10)))</f>
        <v>130.35</v>
      </c>
      <c r="G77" s="54"/>
      <c r="H77" s="55"/>
      <c r="I77" s="51" t="n">
        <f aca="false">IF($C77=1,($B77-(0.9*($B77*G77/$H$10)+($B77*H77/$H$10)))/2,$B77-(0.9*($B77*G77/$H$10)+($B77*H77/$H$10)))</f>
        <v>130.35</v>
      </c>
      <c r="J77" s="54"/>
      <c r="K77" s="55"/>
      <c r="L77" s="51" t="n">
        <f aca="false">IF($C77=1,($B77-(0.9*($B77*J77/$K$10)+($B77*K77/$K$10)))/2,$B77-(0.9*($B77*J77/$K$10)+($B77*K77/$K$10)))</f>
        <v>130.35</v>
      </c>
      <c r="M77" s="54"/>
      <c r="N77" s="55"/>
      <c r="O77" s="51" t="n">
        <f aca="false">IF($C77=1,($B77-(0.9*($B77*M77/$N$10)+($B77*N77/$N$10)))/2,$B77-(0.9*($B77*M77/$N$10)+($B77*N77/$N$10)))</f>
        <v>130.35</v>
      </c>
      <c r="P77" s="54"/>
      <c r="Q77" s="55"/>
      <c r="R77" s="51" t="n">
        <f aca="false">IF($C77=1,($B77-(0.9*($B77*P77/$Q$10)+($B77*Q77/$Q$10)))/2,$B77-(0.9*($B77*P77/$Q$10)+($B77*Q77/$Q$10)))</f>
        <v>130.35</v>
      </c>
      <c r="S77" s="54"/>
      <c r="T77" s="55"/>
      <c r="U77" s="51" t="n">
        <f aca="false">IF($C77=1,($B77-(0.9*($B77*S77/$T$10)+($B77*T77/$T$10)))/2,$B77-(0.9*($B77*S77/$T$10)+($B77*T77/$T$10)))</f>
        <v>130.35</v>
      </c>
      <c r="V77" s="54"/>
      <c r="W77" s="55"/>
      <c r="X77" s="51" t="n">
        <f aca="false">IF($C77=1,($B77-(0.9*($B77*V77/$W$10)+($B77*W77/$W$10)))/2,$B77-(0.9*($B77*V77/$W$10)+($B77*W77/$W$10)))</f>
        <v>130.35</v>
      </c>
      <c r="Y77" s="54"/>
      <c r="Z77" s="55"/>
      <c r="AA77" s="51" t="n">
        <f aca="false">IF($C77=1,($B77-(0.9*($B77*Y77/$Z$10)+($B77*Z77/$Z$10)))/2,$B77-(0.9*($B77*Y77/$Z$10)+($B77*Z77/$Z$10)))</f>
        <v>130.35</v>
      </c>
      <c r="AB77" s="54"/>
      <c r="AC77" s="55"/>
      <c r="AD77" s="51" t="n">
        <f aca="false">IF($C77=1,($B77-(0.9*($B77*AB77/$AC$10)+($B77*AC77/$AC$10)))/2,$B77-(0.9*($B77*AB77/$AC$10)+($B77*AC77/$AC$10)))</f>
        <v>130.35</v>
      </c>
      <c r="AE77" s="54"/>
      <c r="AF77" s="55"/>
      <c r="AG77" s="51" t="n">
        <f aca="false">IF($C77=1,($B77-(0.9*($B77*AE77/$AF$10)+($B77*AF77/$AF$10)))/2,$B77-(0.9*($B77*AE77/$AF$10)+($B77*AF77/$AF$10)))</f>
        <v>130.35</v>
      </c>
      <c r="AH77" s="54"/>
      <c r="AI77" s="55"/>
      <c r="AJ77" s="51" t="n">
        <f aca="false">IF($C77=1,($B77-(0.9*($B77*AH77/$AI$10)+($B77*AI77/$AI$10)))/2,$B77-(0.9*($B77*AH77/$AI$10)+($B77*AI77/$AI$10)))</f>
        <v>130.35</v>
      </c>
      <c r="AK77" s="54"/>
      <c r="AL77" s="55"/>
      <c r="AM77" s="51" t="n">
        <f aca="false">IF($C77=1,($B77-(0.9*($B77*AK77/$AL$10)+($B77*AL77/$AL$10)))/2,$B77-(0.9*($B77*AK77/$AL$10)+($B77*AL77/$AL$10)))</f>
        <v>130.35</v>
      </c>
      <c r="AN77" s="45" t="n">
        <f aca="false">F77+I77+L77+O77+R77+U77+X77+AA77+AD77+AG77+AJ77+AM77</f>
        <v>1564.2</v>
      </c>
      <c r="AO77" s="45" t="n">
        <v>0</v>
      </c>
    </row>
    <row r="78" customFormat="false" ht="24.95" hidden="false" customHeight="true" outlineLevel="0" collapsed="false">
      <c r="A78" s="52"/>
      <c r="B78" s="53" t="n">
        <f aca="false">$A$9</f>
        <v>130.35</v>
      </c>
      <c r="C78" s="54"/>
      <c r="D78" s="54"/>
      <c r="E78" s="55"/>
      <c r="F78" s="51" t="n">
        <f aca="false">IF($C78=1,($B78-(0.9*($B78*D78/$E$10)+($B78*E78/$E$10)))/2,$B78-(0.9*($B78*D78/$E$10)+($B78*E78/$E$10)))</f>
        <v>130.35</v>
      </c>
      <c r="G78" s="54"/>
      <c r="H78" s="55"/>
      <c r="I78" s="51" t="n">
        <f aca="false">IF($C78=1,($B78-(0.9*($B78*G78/$H$10)+($B78*H78/$H$10)))/2,$B78-(0.9*($B78*G78/$H$10)+($B78*H78/$H$10)))</f>
        <v>130.35</v>
      </c>
      <c r="J78" s="54"/>
      <c r="K78" s="55"/>
      <c r="L78" s="51" t="n">
        <f aca="false">IF($C78=1,($B78-(0.9*($B78*J78/$K$10)+($B78*K78/$K$10)))/2,$B78-(0.9*($B78*J78/$K$10)+($B78*K78/$K$10)))</f>
        <v>130.35</v>
      </c>
      <c r="M78" s="54"/>
      <c r="N78" s="55"/>
      <c r="O78" s="51" t="n">
        <f aca="false">IF($C78=1,($B78-(0.9*($B78*M78/$N$10)+($B78*N78/$N$10)))/2,$B78-(0.9*($B78*M78/$N$10)+($B78*N78/$N$10)))</f>
        <v>130.35</v>
      </c>
      <c r="P78" s="54"/>
      <c r="Q78" s="55"/>
      <c r="R78" s="51" t="n">
        <f aca="false">IF($C78=1,($B78-(0.9*($B78*P78/$Q$10)+($B78*Q78/$Q$10)))/2,$B78-(0.9*($B78*P78/$Q$10)+($B78*Q78/$Q$10)))</f>
        <v>130.35</v>
      </c>
      <c r="S78" s="54"/>
      <c r="T78" s="55"/>
      <c r="U78" s="51" t="n">
        <f aca="false">IF($C78=1,($B78-(0.9*($B78*S78/$T$10)+($B78*T78/$T$10)))/2,$B78-(0.9*($B78*S78/$T$10)+($B78*T78/$T$10)))</f>
        <v>130.35</v>
      </c>
      <c r="V78" s="54"/>
      <c r="W78" s="55"/>
      <c r="X78" s="51" t="n">
        <f aca="false">IF($C78=1,($B78-(0.9*($B78*V78/$W$10)+($B78*W78/$W$10)))/2,$B78-(0.9*($B78*V78/$W$10)+($B78*W78/$W$10)))</f>
        <v>130.35</v>
      </c>
      <c r="Y78" s="54"/>
      <c r="Z78" s="55"/>
      <c r="AA78" s="51" t="n">
        <f aca="false">IF($C78=1,($B78-(0.9*($B78*Y78/$Z$10)+($B78*Z78/$Z$10)))/2,$B78-(0.9*($B78*Y78/$Z$10)+($B78*Z78/$Z$10)))</f>
        <v>130.35</v>
      </c>
      <c r="AB78" s="54"/>
      <c r="AC78" s="55"/>
      <c r="AD78" s="51" t="n">
        <f aca="false">IF($C78=1,($B78-(0.9*($B78*AB78/$AC$10)+($B78*AC78/$AC$10)))/2,$B78-(0.9*($B78*AB78/$AC$10)+($B78*AC78/$AC$10)))</f>
        <v>130.35</v>
      </c>
      <c r="AE78" s="54"/>
      <c r="AF78" s="55"/>
      <c r="AG78" s="51" t="n">
        <f aca="false">IF($C78=1,($B78-(0.9*($B78*AE78/$AF$10)+($B78*AF78/$AF$10)))/2,$B78-(0.9*($B78*AE78/$AF$10)+($B78*AF78/$AF$10)))</f>
        <v>130.35</v>
      </c>
      <c r="AH78" s="54"/>
      <c r="AI78" s="55"/>
      <c r="AJ78" s="51" t="n">
        <f aca="false">IF($C78=1,($B78-(0.9*($B78*AH78/$AI$10)+($B78*AI78/$AI$10)))/2,$B78-(0.9*($B78*AH78/$AI$10)+($B78*AI78/$AI$10)))</f>
        <v>130.35</v>
      </c>
      <c r="AK78" s="54"/>
      <c r="AL78" s="55"/>
      <c r="AM78" s="51" t="n">
        <f aca="false">IF($C78=1,($B78-(0.9*($B78*AK78/$AL$10)+($B78*AL78/$AL$10)))/2,$B78-(0.9*($B78*AK78/$AL$10)+($B78*AL78/$AL$10)))</f>
        <v>130.35</v>
      </c>
      <c r="AN78" s="45" t="n">
        <f aca="false">F78+I78+L78+O78+R78+U78+X78+AA78+AD78+AG78+AJ78+AM78</f>
        <v>1564.2</v>
      </c>
      <c r="AO78" s="45" t="n">
        <v>0</v>
      </c>
    </row>
    <row r="79" customFormat="false" ht="24.95" hidden="false" customHeight="true" outlineLevel="0" collapsed="false">
      <c r="A79" s="52"/>
      <c r="B79" s="53" t="n">
        <f aca="false">$A$9</f>
        <v>130.35</v>
      </c>
      <c r="C79" s="54"/>
      <c r="D79" s="54"/>
      <c r="E79" s="55"/>
      <c r="F79" s="51" t="n">
        <f aca="false">IF($C79=1,($B79-(0.9*($B79*D79/$E$10)+($B79*E79/$E$10)))/2,$B79-(0.9*($B79*D79/$E$10)+($B79*E79/$E$10)))</f>
        <v>130.35</v>
      </c>
      <c r="G79" s="54"/>
      <c r="H79" s="55"/>
      <c r="I79" s="51" t="n">
        <f aca="false">IF($C79=1,($B79-(0.9*($B79*G79/$H$10)+($B79*H79/$H$10)))/2,$B79-(0.9*($B79*G79/$H$10)+($B79*H79/$H$10)))</f>
        <v>130.35</v>
      </c>
      <c r="J79" s="54"/>
      <c r="K79" s="55"/>
      <c r="L79" s="51" t="n">
        <f aca="false">IF($C79=1,($B79-(0.9*($B79*J79/$K$10)+($B79*K79/$K$10)))/2,$B79-(0.9*($B79*J79/$K$10)+($B79*K79/$K$10)))</f>
        <v>130.35</v>
      </c>
      <c r="M79" s="54"/>
      <c r="N79" s="55"/>
      <c r="O79" s="51" t="n">
        <f aca="false">IF($C79=1,($B79-(0.9*($B79*M79/$N$10)+($B79*N79/$N$10)))/2,$B79-(0.9*($B79*M79/$N$10)+($B79*N79/$N$10)))</f>
        <v>130.35</v>
      </c>
      <c r="P79" s="54"/>
      <c r="Q79" s="55"/>
      <c r="R79" s="51" t="n">
        <f aca="false">IF($C79=1,($B79-(0.9*($B79*P79/$Q$10)+($B79*Q79/$Q$10)))/2,$B79-(0.9*($B79*P79/$Q$10)+($B79*Q79/$Q$10)))</f>
        <v>130.35</v>
      </c>
      <c r="S79" s="54"/>
      <c r="T79" s="55"/>
      <c r="U79" s="51" t="n">
        <f aca="false">IF($C79=1,($B79-(0.9*($B79*S79/$T$10)+($B79*T79/$T$10)))/2,$B79-(0.9*($B79*S79/$T$10)+($B79*T79/$T$10)))</f>
        <v>130.35</v>
      </c>
      <c r="V79" s="54"/>
      <c r="W79" s="55"/>
      <c r="X79" s="51" t="n">
        <f aca="false">IF($C79=1,($B79-(0.9*($B79*V79/$W$10)+($B79*W79/$W$10)))/2,$B79-(0.9*($B79*V79/$W$10)+($B79*W79/$W$10)))</f>
        <v>130.35</v>
      </c>
      <c r="Y79" s="54"/>
      <c r="Z79" s="55"/>
      <c r="AA79" s="51" t="n">
        <f aca="false">IF($C79=1,($B79-(0.9*($B79*Y79/$Z$10)+($B79*Z79/$Z$10)))/2,$B79-(0.9*($B79*Y79/$Z$10)+($B79*Z79/$Z$10)))</f>
        <v>130.35</v>
      </c>
      <c r="AB79" s="54"/>
      <c r="AC79" s="55"/>
      <c r="AD79" s="51" t="n">
        <f aca="false">IF($C79=1,($B79-(0.9*($B79*AB79/$AC$10)+($B79*AC79/$AC$10)))/2,$B79-(0.9*($B79*AB79/$AC$10)+($B79*AC79/$AC$10)))</f>
        <v>130.35</v>
      </c>
      <c r="AE79" s="54"/>
      <c r="AF79" s="55"/>
      <c r="AG79" s="51" t="n">
        <f aca="false">IF($C79=1,($B79-(0.9*($B79*AE79/$AF$10)+($B79*AF79/$AF$10)))/2,$B79-(0.9*($B79*AE79/$AF$10)+($B79*AF79/$AF$10)))</f>
        <v>130.35</v>
      </c>
      <c r="AH79" s="54"/>
      <c r="AI79" s="55"/>
      <c r="AJ79" s="51" t="n">
        <f aca="false">IF($C79=1,($B79-(0.9*($B79*AH79/$AI$10)+($B79*AI79/$AI$10)))/2,$B79-(0.9*($B79*AH79/$AI$10)+($B79*AI79/$AI$10)))</f>
        <v>130.35</v>
      </c>
      <c r="AK79" s="54"/>
      <c r="AL79" s="55"/>
      <c r="AM79" s="51" t="n">
        <f aca="false">IF($C79=1,($B79-(0.9*($B79*AK79/$AL$10)+($B79*AL79/$AL$10)))/2,$B79-(0.9*($B79*AK79/$AL$10)+($B79*AL79/$AL$10)))</f>
        <v>130.35</v>
      </c>
      <c r="AN79" s="45" t="n">
        <f aca="false">F79+I79+L79+O79+R79+U79+X79+AA79+AD79+AG79+AJ79+AM79</f>
        <v>1564.2</v>
      </c>
      <c r="AO79" s="45" t="n">
        <v>0</v>
      </c>
    </row>
    <row r="80" customFormat="false" ht="24.95" hidden="false" customHeight="true" outlineLevel="0" collapsed="false">
      <c r="A80" s="52"/>
      <c r="B80" s="53" t="n">
        <f aca="false">$A$9</f>
        <v>130.35</v>
      </c>
      <c r="C80" s="54"/>
      <c r="D80" s="54"/>
      <c r="E80" s="55"/>
      <c r="F80" s="51" t="n">
        <f aca="false">IF($C80=1,($B80-(0.9*($B80*D80/$E$10)+($B80*E80/$E$10)))/2,$B80-(0.9*($B80*D80/$E$10)+($B80*E80/$E$10)))</f>
        <v>130.35</v>
      </c>
      <c r="G80" s="54"/>
      <c r="H80" s="55"/>
      <c r="I80" s="51" t="n">
        <f aca="false">IF($C80=1,($B80-(0.9*($B80*G80/$H$10)+($B80*H80/$H$10)))/2,$B80-(0.9*($B80*G80/$H$10)+($B80*H80/$H$10)))</f>
        <v>130.35</v>
      </c>
      <c r="J80" s="54"/>
      <c r="K80" s="55"/>
      <c r="L80" s="51" t="n">
        <f aca="false">IF($C80=1,($B80-(0.9*($B80*J80/$K$10)+($B80*K80/$K$10)))/2,$B80-(0.9*($B80*J80/$K$10)+($B80*K80/$K$10)))</f>
        <v>130.35</v>
      </c>
      <c r="M80" s="54"/>
      <c r="N80" s="55"/>
      <c r="O80" s="51" t="n">
        <f aca="false">IF($C80=1,($B80-(0.9*($B80*M80/$N$10)+($B80*N80/$N$10)))/2,$B80-(0.9*($B80*M80/$N$10)+($B80*N80/$N$10)))</f>
        <v>130.35</v>
      </c>
      <c r="P80" s="54"/>
      <c r="Q80" s="55"/>
      <c r="R80" s="51" t="n">
        <f aca="false">IF($C80=1,($B80-(0.9*($B80*P80/$Q$10)+($B80*Q80/$Q$10)))/2,$B80-(0.9*($B80*P80/$Q$10)+($B80*Q80/$Q$10)))</f>
        <v>130.35</v>
      </c>
      <c r="S80" s="54"/>
      <c r="T80" s="55"/>
      <c r="U80" s="51" t="n">
        <f aca="false">IF($C80=1,($B80-(0.9*($B80*S80/$T$10)+($B80*T80/$T$10)))/2,$B80-(0.9*($B80*S80/$T$10)+($B80*T80/$T$10)))</f>
        <v>130.35</v>
      </c>
      <c r="V80" s="54"/>
      <c r="W80" s="55"/>
      <c r="X80" s="51" t="n">
        <f aca="false">IF($C80=1,($B80-(0.9*($B80*V80/$W$10)+($B80*W80/$W$10)))/2,$B80-(0.9*($B80*V80/$W$10)+($B80*W80/$W$10)))</f>
        <v>130.35</v>
      </c>
      <c r="Y80" s="54"/>
      <c r="Z80" s="55"/>
      <c r="AA80" s="51" t="n">
        <f aca="false">IF($C80=1,($B80-(0.9*($B80*Y80/$Z$10)+($B80*Z80/$Z$10)))/2,$B80-(0.9*($B80*Y80/$Z$10)+($B80*Z80/$Z$10)))</f>
        <v>130.35</v>
      </c>
      <c r="AB80" s="54"/>
      <c r="AC80" s="55"/>
      <c r="AD80" s="51" t="n">
        <f aca="false">IF($C80=1,($B80-(0.9*($B80*AB80/$AC$10)+($B80*AC80/$AC$10)))/2,$B80-(0.9*($B80*AB80/$AC$10)+($B80*AC80/$AC$10)))</f>
        <v>130.35</v>
      </c>
      <c r="AE80" s="54"/>
      <c r="AF80" s="55"/>
      <c r="AG80" s="51" t="n">
        <f aca="false">IF($C80=1,($B80-(0.9*($B80*AE80/$AF$10)+($B80*AF80/$AF$10)))/2,$B80-(0.9*($B80*AE80/$AF$10)+($B80*AF80/$AF$10)))</f>
        <v>130.35</v>
      </c>
      <c r="AH80" s="54"/>
      <c r="AI80" s="55"/>
      <c r="AJ80" s="51" t="n">
        <f aca="false">IF($C80=1,($B80-(0.9*($B80*AH80/$AI$10)+($B80*AI80/$AI$10)))/2,$B80-(0.9*($B80*AH80/$AI$10)+($B80*AI80/$AI$10)))</f>
        <v>130.35</v>
      </c>
      <c r="AK80" s="54"/>
      <c r="AL80" s="55"/>
      <c r="AM80" s="51" t="n">
        <f aca="false">IF($C80=1,($B80-(0.9*($B80*AK80/$AL$10)+($B80*AL80/$AL$10)))/2,$B80-(0.9*($B80*AK80/$AL$10)+($B80*AL80/$AL$10)))</f>
        <v>130.35</v>
      </c>
      <c r="AN80" s="45" t="n">
        <f aca="false">F80+I80+L80+O80+R80+U80+X80+AA80+AD80+AG80+AJ80+AM80</f>
        <v>1564.2</v>
      </c>
      <c r="AO80" s="45" t="n">
        <v>0</v>
      </c>
    </row>
    <row r="81" customFormat="false" ht="24.95" hidden="false" customHeight="true" outlineLevel="0" collapsed="false">
      <c r="A81" s="52"/>
      <c r="B81" s="53" t="n">
        <f aca="false">$A$9</f>
        <v>130.35</v>
      </c>
      <c r="C81" s="54"/>
      <c r="D81" s="54"/>
      <c r="E81" s="55"/>
      <c r="F81" s="51" t="n">
        <f aca="false">IF($C81=1,($B81-(0.9*($B81*D81/$E$10)+($B81*E81/$E$10)))/2,$B81-(0.9*($B81*D81/$E$10)+($B81*E81/$E$10)))</f>
        <v>130.35</v>
      </c>
      <c r="G81" s="54"/>
      <c r="H81" s="55"/>
      <c r="I81" s="51" t="n">
        <f aca="false">IF($C81=1,($B81-(0.9*($B81*G81/$H$10)+($B81*H81/$H$10)))/2,$B81-(0.9*($B81*G81/$H$10)+($B81*H81/$H$10)))</f>
        <v>130.35</v>
      </c>
      <c r="J81" s="54"/>
      <c r="K81" s="55"/>
      <c r="L81" s="51" t="n">
        <f aca="false">IF($C81=1,($B81-(0.9*($B81*J81/$K$10)+($B81*K81/$K$10)))/2,$B81-(0.9*($B81*J81/$K$10)+($B81*K81/$K$10)))</f>
        <v>130.35</v>
      </c>
      <c r="M81" s="54"/>
      <c r="N81" s="55"/>
      <c r="O81" s="51" t="n">
        <f aca="false">IF($C81=1,($B81-(0.9*($B81*M81/$N$10)+($B81*N81/$N$10)))/2,$B81-(0.9*($B81*M81/$N$10)+($B81*N81/$N$10)))</f>
        <v>130.35</v>
      </c>
      <c r="P81" s="54"/>
      <c r="Q81" s="55"/>
      <c r="R81" s="51" t="n">
        <f aca="false">IF($C81=1,($B81-(0.9*($B81*P81/$Q$10)+($B81*Q81/$Q$10)))/2,$B81-(0.9*($B81*P81/$Q$10)+($B81*Q81/$Q$10)))</f>
        <v>130.35</v>
      </c>
      <c r="S81" s="54"/>
      <c r="T81" s="55"/>
      <c r="U81" s="51" t="n">
        <f aca="false">IF($C81=1,($B81-(0.9*($B81*S81/$T$10)+($B81*T81/$T$10)))/2,$B81-(0.9*($B81*S81/$T$10)+($B81*T81/$T$10)))</f>
        <v>130.35</v>
      </c>
      <c r="V81" s="54"/>
      <c r="W81" s="55"/>
      <c r="X81" s="51" t="n">
        <f aca="false">IF($C81=1,($B81-(0.9*($B81*V81/$W$10)+($B81*W81/$W$10)))/2,$B81-(0.9*($B81*V81/$W$10)+($B81*W81/$W$10)))</f>
        <v>130.35</v>
      </c>
      <c r="Y81" s="54"/>
      <c r="Z81" s="55"/>
      <c r="AA81" s="51" t="n">
        <f aca="false">IF($C81=1,($B81-(0.9*($B81*Y81/$Z$10)+($B81*Z81/$Z$10)))/2,$B81-(0.9*($B81*Y81/$Z$10)+($B81*Z81/$Z$10)))</f>
        <v>130.35</v>
      </c>
      <c r="AB81" s="54"/>
      <c r="AC81" s="55"/>
      <c r="AD81" s="51" t="n">
        <f aca="false">IF($C81=1,($B81-(0.9*($B81*AB81/$AC$10)+($B81*AC81/$AC$10)))/2,$B81-(0.9*($B81*AB81/$AC$10)+($B81*AC81/$AC$10)))</f>
        <v>130.35</v>
      </c>
      <c r="AE81" s="54"/>
      <c r="AF81" s="55"/>
      <c r="AG81" s="51" t="n">
        <f aca="false">IF($C81=1,($B81-(0.9*($B81*AE81/$AF$10)+($B81*AF81/$AF$10)))/2,$B81-(0.9*($B81*AE81/$AF$10)+($B81*AF81/$AF$10)))</f>
        <v>130.35</v>
      </c>
      <c r="AH81" s="54"/>
      <c r="AI81" s="55"/>
      <c r="AJ81" s="51" t="n">
        <f aca="false">IF($C81=1,($B81-(0.9*($B81*AH81/$AI$10)+($B81*AI81/$AI$10)))/2,$B81-(0.9*($B81*AH81/$AI$10)+($B81*AI81/$AI$10)))</f>
        <v>130.35</v>
      </c>
      <c r="AK81" s="54"/>
      <c r="AL81" s="55"/>
      <c r="AM81" s="51" t="n">
        <f aca="false">IF($C81=1,($B81-(0.9*($B81*AK81/$AL$10)+($B81*AL81/$AL$10)))/2,$B81-(0.9*($B81*AK81/$AL$10)+($B81*AL81/$AL$10)))</f>
        <v>130.35</v>
      </c>
      <c r="AN81" s="45" t="n">
        <f aca="false">F81+I81+L81+O81+R81+U81+X81+AA81+AD81+AG81+AJ81+AM81</f>
        <v>1564.2</v>
      </c>
      <c r="AO81" s="45" t="n">
        <v>0</v>
      </c>
    </row>
    <row r="82" customFormat="false" ht="24.95" hidden="false" customHeight="true" outlineLevel="0" collapsed="false">
      <c r="A82" s="52"/>
      <c r="B82" s="53" t="n">
        <f aca="false">$A$9</f>
        <v>130.35</v>
      </c>
      <c r="C82" s="54"/>
      <c r="D82" s="54"/>
      <c r="E82" s="55"/>
      <c r="F82" s="51" t="n">
        <f aca="false">IF($C82=1,($B82-(0.9*($B82*D82/$E$10)+($B82*E82/$E$10)))/2,$B82-(0.9*($B82*D82/$E$10)+($B82*E82/$E$10)))</f>
        <v>130.35</v>
      </c>
      <c r="G82" s="54"/>
      <c r="H82" s="55"/>
      <c r="I82" s="51" t="n">
        <f aca="false">IF($C82=1,($B82-(0.9*($B82*G82/$H$10)+($B82*H82/$H$10)))/2,$B82-(0.9*($B82*G82/$H$10)+($B82*H82/$H$10)))</f>
        <v>130.35</v>
      </c>
      <c r="J82" s="54"/>
      <c r="K82" s="55"/>
      <c r="L82" s="51" t="n">
        <f aca="false">IF($C82=1,($B82-(0.9*($B82*J82/$K$10)+($B82*K82/$K$10)))/2,$B82-(0.9*($B82*J82/$K$10)+($B82*K82/$K$10)))</f>
        <v>130.35</v>
      </c>
      <c r="M82" s="54"/>
      <c r="N82" s="55"/>
      <c r="O82" s="51" t="n">
        <f aca="false">IF($C82=1,($B82-(0.9*($B82*M82/$N$10)+($B82*N82/$N$10)))/2,$B82-(0.9*($B82*M82/$N$10)+($B82*N82/$N$10)))</f>
        <v>130.35</v>
      </c>
      <c r="P82" s="54"/>
      <c r="Q82" s="55"/>
      <c r="R82" s="51" t="n">
        <f aca="false">IF($C82=1,($B82-(0.9*($B82*P82/$Q$10)+($B82*Q82/$Q$10)))/2,$B82-(0.9*($B82*P82/$Q$10)+($B82*Q82/$Q$10)))</f>
        <v>130.35</v>
      </c>
      <c r="S82" s="54"/>
      <c r="T82" s="55"/>
      <c r="U82" s="51" t="n">
        <f aca="false">IF($C82=1,($B82-(0.9*($B82*S82/$T$10)+($B82*T82/$T$10)))/2,$B82-(0.9*($B82*S82/$T$10)+($B82*T82/$T$10)))</f>
        <v>130.35</v>
      </c>
      <c r="V82" s="54"/>
      <c r="W82" s="55"/>
      <c r="X82" s="51" t="n">
        <f aca="false">IF($C82=1,($B82-(0.9*($B82*V82/$W$10)+($B82*W82/$W$10)))/2,$B82-(0.9*($B82*V82/$W$10)+($B82*W82/$W$10)))</f>
        <v>130.35</v>
      </c>
      <c r="Y82" s="54"/>
      <c r="Z82" s="55"/>
      <c r="AA82" s="51" t="n">
        <f aca="false">IF($C82=1,($B82-(0.9*($B82*Y82/$Z$10)+($B82*Z82/$Z$10)))/2,$B82-(0.9*($B82*Y82/$Z$10)+($B82*Z82/$Z$10)))</f>
        <v>130.35</v>
      </c>
      <c r="AB82" s="54"/>
      <c r="AC82" s="55"/>
      <c r="AD82" s="51" t="n">
        <f aca="false">IF($C82=1,($B82-(0.9*($B82*AB82/$AC$10)+($B82*AC82/$AC$10)))/2,$B82-(0.9*($B82*AB82/$AC$10)+($B82*AC82/$AC$10)))</f>
        <v>130.35</v>
      </c>
      <c r="AE82" s="54"/>
      <c r="AF82" s="55"/>
      <c r="AG82" s="51" t="n">
        <f aca="false">IF($C82=1,($B82-(0.9*($B82*AE82/$AF$10)+($B82*AF82/$AF$10)))/2,$B82-(0.9*($B82*AE82/$AF$10)+($B82*AF82/$AF$10)))</f>
        <v>130.35</v>
      </c>
      <c r="AH82" s="54"/>
      <c r="AI82" s="55"/>
      <c r="AJ82" s="51" t="n">
        <f aca="false">IF($C82=1,($B82-(0.9*($B82*AH82/$AI$10)+($B82*AI82/$AI$10)))/2,$B82-(0.9*($B82*AH82/$AI$10)+($B82*AI82/$AI$10)))</f>
        <v>130.35</v>
      </c>
      <c r="AK82" s="54"/>
      <c r="AL82" s="55"/>
      <c r="AM82" s="51" t="n">
        <f aca="false">IF($C82=1,($B82-(0.9*($B82*AK82/$AL$10)+($B82*AL82/$AL$10)))/2,$B82-(0.9*($B82*AK82/$AL$10)+($B82*AL82/$AL$10)))</f>
        <v>130.35</v>
      </c>
      <c r="AN82" s="45" t="n">
        <f aca="false">F82+I82+L82+O82+R82+U82+X82+AA82+AD82+AG82+AJ82+AM82</f>
        <v>1564.2</v>
      </c>
      <c r="AO82" s="45" t="n">
        <v>0</v>
      </c>
    </row>
    <row r="83" customFormat="false" ht="24.95" hidden="false" customHeight="true" outlineLevel="0" collapsed="false">
      <c r="A83" s="52"/>
      <c r="B83" s="53" t="n">
        <f aca="false">$A$9</f>
        <v>130.35</v>
      </c>
      <c r="C83" s="54"/>
      <c r="D83" s="54"/>
      <c r="E83" s="55"/>
      <c r="F83" s="51" t="n">
        <f aca="false">IF($C83=1,($B83-(0.9*($B83*D83/$E$10)+($B83*E83/$E$10)))/2,$B83-(0.9*($B83*D83/$E$10)+($B83*E83/$E$10)))</f>
        <v>130.35</v>
      </c>
      <c r="G83" s="54"/>
      <c r="H83" s="55"/>
      <c r="I83" s="51" t="n">
        <f aca="false">IF($C83=1,($B83-(0.9*($B83*G83/$H$10)+($B83*H83/$H$10)))/2,$B83-(0.9*($B83*G83/$H$10)+($B83*H83/$H$10)))</f>
        <v>130.35</v>
      </c>
      <c r="J83" s="54"/>
      <c r="K83" s="55"/>
      <c r="L83" s="51" t="n">
        <f aca="false">IF($C83=1,($B83-(0.9*($B83*J83/$K$10)+($B83*K83/$K$10)))/2,$B83-(0.9*($B83*J83/$K$10)+($B83*K83/$K$10)))</f>
        <v>130.35</v>
      </c>
      <c r="M83" s="54"/>
      <c r="N83" s="55"/>
      <c r="O83" s="51" t="n">
        <f aca="false">IF($C83=1,($B83-(0.9*($B83*M83/$N$10)+($B83*N83/$N$10)))/2,$B83-(0.9*($B83*M83/$N$10)+($B83*N83/$N$10)))</f>
        <v>130.35</v>
      </c>
      <c r="P83" s="54"/>
      <c r="Q83" s="55"/>
      <c r="R83" s="51" t="n">
        <f aca="false">IF($C83=1,($B83-(0.9*($B83*P83/$Q$10)+($B83*Q83/$Q$10)))/2,$B83-(0.9*($B83*P83/$Q$10)+($B83*Q83/$Q$10)))</f>
        <v>130.35</v>
      </c>
      <c r="S83" s="54"/>
      <c r="T83" s="55"/>
      <c r="U83" s="51" t="n">
        <f aca="false">IF($C83=1,($B83-(0.9*($B83*S83/$T$10)+($B83*T83/$T$10)))/2,$B83-(0.9*($B83*S83/$T$10)+($B83*T83/$T$10)))</f>
        <v>130.35</v>
      </c>
      <c r="V83" s="54"/>
      <c r="W83" s="55"/>
      <c r="X83" s="51" t="n">
        <f aca="false">IF($C83=1,($B83-(0.9*($B83*V83/$W$10)+($B83*W83/$W$10)))/2,$B83-(0.9*($B83*V83/$W$10)+($B83*W83/$W$10)))</f>
        <v>130.35</v>
      </c>
      <c r="Y83" s="54"/>
      <c r="Z83" s="55"/>
      <c r="AA83" s="51" t="n">
        <f aca="false">IF($C83=1,($B83-(0.9*($B83*Y83/$Z$10)+($B83*Z83/$Z$10)))/2,$B83-(0.9*($B83*Y83/$Z$10)+($B83*Z83/$Z$10)))</f>
        <v>130.35</v>
      </c>
      <c r="AB83" s="54"/>
      <c r="AC83" s="55"/>
      <c r="AD83" s="51" t="n">
        <f aca="false">IF($C83=1,($B83-(0.9*($B83*AB83/$AC$10)+($B83*AC83/$AC$10)))/2,$B83-(0.9*($B83*AB83/$AC$10)+($B83*AC83/$AC$10)))</f>
        <v>130.35</v>
      </c>
      <c r="AE83" s="54"/>
      <c r="AF83" s="55"/>
      <c r="AG83" s="51" t="n">
        <f aca="false">IF($C83=1,($B83-(0.9*($B83*AE83/$AF$10)+($B83*AF83/$AF$10)))/2,$B83-(0.9*($B83*AE83/$AF$10)+($B83*AF83/$AF$10)))</f>
        <v>130.35</v>
      </c>
      <c r="AH83" s="54"/>
      <c r="AI83" s="55"/>
      <c r="AJ83" s="51" t="n">
        <f aca="false">IF($C83=1,($B83-(0.9*($B83*AH83/$AI$10)+($B83*AI83/$AI$10)))/2,$B83-(0.9*($B83*AH83/$AI$10)+($B83*AI83/$AI$10)))</f>
        <v>130.35</v>
      </c>
      <c r="AK83" s="54"/>
      <c r="AL83" s="55"/>
      <c r="AM83" s="51" t="n">
        <f aca="false">IF($C83=1,($B83-(0.9*($B83*AK83/$AL$10)+($B83*AL83/$AL$10)))/2,$B83-(0.9*($B83*AK83/$AL$10)+($B83*AL83/$AL$10)))</f>
        <v>130.35</v>
      </c>
      <c r="AN83" s="45" t="n">
        <f aca="false">F83+I83+L83+O83+R83+U83+X83+AA83+AD83+AG83+AJ83+AM83</f>
        <v>1564.2</v>
      </c>
      <c r="AO83" s="45" t="n">
        <v>0</v>
      </c>
    </row>
    <row r="84" customFormat="false" ht="24.95" hidden="false" customHeight="true" outlineLevel="0" collapsed="false">
      <c r="A84" s="52"/>
      <c r="B84" s="53" t="n">
        <f aca="false">$A$9</f>
        <v>130.35</v>
      </c>
      <c r="C84" s="54"/>
      <c r="D84" s="54"/>
      <c r="E84" s="55"/>
      <c r="F84" s="51" t="n">
        <f aca="false">IF($C84=1,($B84-(0.9*($B84*D84/$E$10)+($B84*E84/$E$10)))/2,$B84-(0.9*($B84*D84/$E$10)+($B84*E84/$E$10)))</f>
        <v>130.35</v>
      </c>
      <c r="G84" s="54"/>
      <c r="H84" s="55"/>
      <c r="I84" s="51" t="n">
        <f aca="false">IF($C84=1,($B84-(0.9*($B84*G84/$H$10)+($B84*H84/$H$10)))/2,$B84-(0.9*($B84*G84/$H$10)+($B84*H84/$H$10)))</f>
        <v>130.35</v>
      </c>
      <c r="J84" s="54"/>
      <c r="K84" s="55"/>
      <c r="L84" s="51" t="n">
        <f aca="false">IF($C84=1,($B84-(0.9*($B84*J84/$K$10)+($B84*K84/$K$10)))/2,$B84-(0.9*($B84*J84/$K$10)+($B84*K84/$K$10)))</f>
        <v>130.35</v>
      </c>
      <c r="M84" s="54"/>
      <c r="N84" s="55"/>
      <c r="O84" s="51" t="n">
        <f aca="false">IF($C84=1,($B84-(0.9*($B84*M84/$N$10)+($B84*N84/$N$10)))/2,$B84-(0.9*($B84*M84/$N$10)+($B84*N84/$N$10)))</f>
        <v>130.35</v>
      </c>
      <c r="P84" s="54"/>
      <c r="Q84" s="55"/>
      <c r="R84" s="51" t="n">
        <f aca="false">IF($C84=1,($B84-(0.9*($B84*P84/$Q$10)+($B84*Q84/$Q$10)))/2,$B84-(0.9*($B84*P84/$Q$10)+($B84*Q84/$Q$10)))</f>
        <v>130.35</v>
      </c>
      <c r="S84" s="54"/>
      <c r="T84" s="55"/>
      <c r="U84" s="51" t="n">
        <f aca="false">IF($C84=1,($B84-(0.9*($B84*S84/$T$10)+($B84*T84/$T$10)))/2,$B84-(0.9*($B84*S84/$T$10)+($B84*T84/$T$10)))</f>
        <v>130.35</v>
      </c>
      <c r="V84" s="54"/>
      <c r="W84" s="55"/>
      <c r="X84" s="51" t="n">
        <f aca="false">IF($C84=1,($B84-(0.9*($B84*V84/$W$10)+($B84*W84/$W$10)))/2,$B84-(0.9*($B84*V84/$W$10)+($B84*W84/$W$10)))</f>
        <v>130.35</v>
      </c>
      <c r="Y84" s="54"/>
      <c r="Z84" s="55"/>
      <c r="AA84" s="51" t="n">
        <f aca="false">IF($C84=1,($B84-(0.9*($B84*Y84/$Z$10)+($B84*Z84/$Z$10)))/2,$B84-(0.9*($B84*Y84/$Z$10)+($B84*Z84/$Z$10)))</f>
        <v>130.35</v>
      </c>
      <c r="AB84" s="54"/>
      <c r="AC84" s="55"/>
      <c r="AD84" s="51" t="n">
        <f aca="false">IF($C84=1,($B84-(0.9*($B84*AB84/$AC$10)+($B84*AC84/$AC$10)))/2,$B84-(0.9*($B84*AB84/$AC$10)+($B84*AC84/$AC$10)))</f>
        <v>130.35</v>
      </c>
      <c r="AE84" s="54"/>
      <c r="AF84" s="55"/>
      <c r="AG84" s="51" t="n">
        <f aca="false">IF($C84=1,($B84-(0.9*($B84*AE84/$AF$10)+($B84*AF84/$AF$10)))/2,$B84-(0.9*($B84*AE84/$AF$10)+($B84*AF84/$AF$10)))</f>
        <v>130.35</v>
      </c>
      <c r="AH84" s="54"/>
      <c r="AI84" s="55"/>
      <c r="AJ84" s="51" t="n">
        <f aca="false">IF($C84=1,($B84-(0.9*($B84*AH84/$AI$10)+($B84*AI84/$AI$10)))/2,$B84-(0.9*($B84*AH84/$AI$10)+($B84*AI84/$AI$10)))</f>
        <v>130.35</v>
      </c>
      <c r="AK84" s="54"/>
      <c r="AL84" s="55"/>
      <c r="AM84" s="51" t="n">
        <f aca="false">IF($C84=1,($B84-(0.9*($B84*AK84/$AL$10)+($B84*AL84/$AL$10)))/2,$B84-(0.9*($B84*AK84/$AL$10)+($B84*AL84/$AL$10)))</f>
        <v>130.35</v>
      </c>
      <c r="AN84" s="45" t="n">
        <f aca="false">F84+I84+L84+O84+R84+U84+X84+AA84+AD84+AG84+AJ84+AM84</f>
        <v>1564.2</v>
      </c>
      <c r="AO84" s="45" t="n">
        <v>0</v>
      </c>
    </row>
    <row r="85" customFormat="false" ht="24.95" hidden="false" customHeight="true" outlineLevel="0" collapsed="false">
      <c r="A85" s="52"/>
      <c r="B85" s="53" t="n">
        <f aca="false">$A$9</f>
        <v>130.35</v>
      </c>
      <c r="C85" s="54"/>
      <c r="D85" s="54"/>
      <c r="E85" s="55"/>
      <c r="F85" s="51" t="n">
        <f aca="false">IF($C85=1,($B85-(0.9*($B85*D85/$E$10)+($B85*E85/$E$10)))/2,$B85-(0.9*($B85*D85/$E$10)+($B85*E85/$E$10)))</f>
        <v>130.35</v>
      </c>
      <c r="G85" s="54"/>
      <c r="H85" s="55"/>
      <c r="I85" s="51" t="n">
        <f aca="false">IF($C85=1,($B85-(0.9*($B85*G85/$H$10)+($B85*H85/$H$10)))/2,$B85-(0.9*($B85*G85/$H$10)+($B85*H85/$H$10)))</f>
        <v>130.35</v>
      </c>
      <c r="J85" s="54"/>
      <c r="K85" s="55"/>
      <c r="L85" s="51" t="n">
        <f aca="false">IF($C85=1,($B85-(0.9*($B85*J85/$K$10)+($B85*K85/$K$10)))/2,$B85-(0.9*($B85*J85/$K$10)+($B85*K85/$K$10)))</f>
        <v>130.35</v>
      </c>
      <c r="M85" s="54"/>
      <c r="N85" s="55"/>
      <c r="O85" s="51" t="n">
        <f aca="false">IF($C85=1,($B85-(0.9*($B85*M85/$N$10)+($B85*N85/$N$10)))/2,$B85-(0.9*($B85*M85/$N$10)+($B85*N85/$N$10)))</f>
        <v>130.35</v>
      </c>
      <c r="P85" s="54"/>
      <c r="Q85" s="55"/>
      <c r="R85" s="51" t="n">
        <f aca="false">IF($C85=1,($B85-(0.9*($B85*P85/$Q$10)+($B85*Q85/$Q$10)))/2,$B85-(0.9*($B85*P85/$Q$10)+($B85*Q85/$Q$10)))</f>
        <v>130.35</v>
      </c>
      <c r="S85" s="54"/>
      <c r="T85" s="55"/>
      <c r="U85" s="51" t="n">
        <f aca="false">IF($C85=1,($B85-(0.9*($B85*S85/$T$10)+($B85*T85/$T$10)))/2,$B85-(0.9*($B85*S85/$T$10)+($B85*T85/$T$10)))</f>
        <v>130.35</v>
      </c>
      <c r="V85" s="54"/>
      <c r="W85" s="55"/>
      <c r="X85" s="51" t="n">
        <f aca="false">IF($C85=1,($B85-(0.9*($B85*V85/$W$10)+($B85*W85/$W$10)))/2,$B85-(0.9*($B85*V85/$W$10)+($B85*W85/$W$10)))</f>
        <v>130.35</v>
      </c>
      <c r="Y85" s="54"/>
      <c r="Z85" s="55"/>
      <c r="AA85" s="51" t="n">
        <f aca="false">IF($C85=1,($B85-(0.9*($B85*Y85/$Z$10)+($B85*Z85/$Z$10)))/2,$B85-(0.9*($B85*Y85/$Z$10)+($B85*Z85/$Z$10)))</f>
        <v>130.35</v>
      </c>
      <c r="AB85" s="54"/>
      <c r="AC85" s="55"/>
      <c r="AD85" s="51" t="n">
        <f aca="false">IF($C85=1,($B85-(0.9*($B85*AB85/$AC$10)+($B85*AC85/$AC$10)))/2,$B85-(0.9*($B85*AB85/$AC$10)+($B85*AC85/$AC$10)))</f>
        <v>130.35</v>
      </c>
      <c r="AE85" s="54"/>
      <c r="AF85" s="55"/>
      <c r="AG85" s="51" t="n">
        <f aca="false">IF($C85=1,($B85-(0.9*($B85*AE85/$AF$10)+($B85*AF85/$AF$10)))/2,$B85-(0.9*($B85*AE85/$AF$10)+($B85*AF85/$AF$10)))</f>
        <v>130.35</v>
      </c>
      <c r="AH85" s="54"/>
      <c r="AI85" s="55"/>
      <c r="AJ85" s="51" t="n">
        <f aca="false">IF($C85=1,($B85-(0.9*($B85*AH85/$AI$10)+($B85*AI85/$AI$10)))/2,$B85-(0.9*($B85*AH85/$AI$10)+($B85*AI85/$AI$10)))</f>
        <v>130.35</v>
      </c>
      <c r="AK85" s="54"/>
      <c r="AL85" s="55"/>
      <c r="AM85" s="51" t="n">
        <f aca="false">IF($C85=1,($B85-(0.9*($B85*AK85/$AL$10)+($B85*AL85/$AL$10)))/2,$B85-(0.9*($B85*AK85/$AL$10)+($B85*AL85/$AL$10)))</f>
        <v>130.35</v>
      </c>
      <c r="AN85" s="45" t="n">
        <f aca="false">F85+I85+L85+O85+R85+U85+X85+AA85+AD85+AG85+AJ85+AM85</f>
        <v>1564.2</v>
      </c>
      <c r="AO85" s="45" t="n">
        <v>0</v>
      </c>
    </row>
    <row r="86" customFormat="false" ht="24.95" hidden="false" customHeight="true" outlineLevel="0" collapsed="false">
      <c r="A86" s="52"/>
      <c r="B86" s="53" t="n">
        <f aca="false">$A$9</f>
        <v>130.35</v>
      </c>
      <c r="C86" s="54"/>
      <c r="D86" s="54"/>
      <c r="E86" s="55"/>
      <c r="F86" s="51" t="n">
        <f aca="false">IF($C86=1,($B86-(0.9*($B86*D86/$E$10)+($B86*E86/$E$10)))/2,$B86-(0.9*($B86*D86/$E$10)+($B86*E86/$E$10)))</f>
        <v>130.35</v>
      </c>
      <c r="G86" s="54"/>
      <c r="H86" s="55"/>
      <c r="I86" s="51" t="n">
        <f aca="false">IF($C86=1,($B86-(0.9*($B86*G86/$H$10)+($B86*H86/$H$10)))/2,$B86-(0.9*($B86*G86/$H$10)+($B86*H86/$H$10)))</f>
        <v>130.35</v>
      </c>
      <c r="J86" s="54"/>
      <c r="K86" s="55"/>
      <c r="L86" s="51" t="n">
        <f aca="false">IF($C86=1,($B86-(0.9*($B86*J86/$K$10)+($B86*K86/$K$10)))/2,$B86-(0.9*($B86*J86/$K$10)+($B86*K86/$K$10)))</f>
        <v>130.35</v>
      </c>
      <c r="M86" s="54"/>
      <c r="N86" s="55"/>
      <c r="O86" s="51" t="n">
        <f aca="false">IF($C86=1,($B86-(0.9*($B86*M86/$N$10)+($B86*N86/$N$10)))/2,$B86-(0.9*($B86*M86/$N$10)+($B86*N86/$N$10)))</f>
        <v>130.35</v>
      </c>
      <c r="P86" s="54"/>
      <c r="Q86" s="55"/>
      <c r="R86" s="51" t="n">
        <f aca="false">IF($C86=1,($B86-(0.9*($B86*P86/$Q$10)+($B86*Q86/$Q$10)))/2,$B86-(0.9*($B86*P86/$Q$10)+($B86*Q86/$Q$10)))</f>
        <v>130.35</v>
      </c>
      <c r="S86" s="54"/>
      <c r="T86" s="55"/>
      <c r="U86" s="51" t="n">
        <f aca="false">IF($C86=1,($B86-(0.9*($B86*S86/$T$10)+($B86*T86/$T$10)))/2,$B86-(0.9*($B86*S86/$T$10)+($B86*T86/$T$10)))</f>
        <v>130.35</v>
      </c>
      <c r="V86" s="54"/>
      <c r="W86" s="55"/>
      <c r="X86" s="51" t="n">
        <f aca="false">IF($C86=1,($B86-(0.9*($B86*V86/$W$10)+($B86*W86/$W$10)))/2,$B86-(0.9*($B86*V86/$W$10)+($B86*W86/$W$10)))</f>
        <v>130.35</v>
      </c>
      <c r="Y86" s="54"/>
      <c r="Z86" s="55"/>
      <c r="AA86" s="51" t="n">
        <f aca="false">IF($C86=1,($B86-(0.9*($B86*Y86/$Z$10)+($B86*Z86/$Z$10)))/2,$B86-(0.9*($B86*Y86/$Z$10)+($B86*Z86/$Z$10)))</f>
        <v>130.35</v>
      </c>
      <c r="AB86" s="54"/>
      <c r="AC86" s="55"/>
      <c r="AD86" s="51" t="n">
        <f aca="false">IF($C86=1,($B86-(0.9*($B86*AB86/$AC$10)+($B86*AC86/$AC$10)))/2,$B86-(0.9*($B86*AB86/$AC$10)+($B86*AC86/$AC$10)))</f>
        <v>130.35</v>
      </c>
      <c r="AE86" s="54"/>
      <c r="AF86" s="55"/>
      <c r="AG86" s="51" t="n">
        <f aca="false">IF($C86=1,($B86-(0.9*($B86*AE86/$AF$10)+($B86*AF86/$AF$10)))/2,$B86-(0.9*($B86*AE86/$AF$10)+($B86*AF86/$AF$10)))</f>
        <v>130.35</v>
      </c>
      <c r="AH86" s="54"/>
      <c r="AI86" s="55"/>
      <c r="AJ86" s="51" t="n">
        <f aca="false">IF($C86=1,($B86-(0.9*($B86*AH86/$AI$10)+($B86*AI86/$AI$10)))/2,$B86-(0.9*($B86*AH86/$AI$10)+($B86*AI86/$AI$10)))</f>
        <v>130.35</v>
      </c>
      <c r="AK86" s="54"/>
      <c r="AL86" s="55"/>
      <c r="AM86" s="51" t="n">
        <f aca="false">IF($C86=1,($B86-(0.9*($B86*AK86/$AL$10)+($B86*AL86/$AL$10)))/2,$B86-(0.9*($B86*AK86/$AL$10)+($B86*AL86/$AL$10)))</f>
        <v>130.35</v>
      </c>
      <c r="AN86" s="45" t="n">
        <f aca="false">F86+I86+L86+O86+R86+U86+X86+AA86+AD86+AG86+AJ86+AM86</f>
        <v>1564.2</v>
      </c>
      <c r="AO86" s="45" t="n">
        <v>0</v>
      </c>
    </row>
    <row r="87" customFormat="false" ht="24.95" hidden="false" customHeight="true" outlineLevel="0" collapsed="false">
      <c r="A87" s="52"/>
      <c r="B87" s="53" t="n">
        <f aca="false">$A$9</f>
        <v>130.35</v>
      </c>
      <c r="C87" s="54"/>
      <c r="D87" s="54"/>
      <c r="E87" s="55"/>
      <c r="F87" s="51" t="n">
        <f aca="false">IF($C87=1,($B87-(0.9*($B87*D87/$E$10)+($B87*E87/$E$10)))/2,$B87-(0.9*($B87*D87/$E$10)+($B87*E87/$E$10)))</f>
        <v>130.35</v>
      </c>
      <c r="G87" s="54"/>
      <c r="H87" s="55"/>
      <c r="I87" s="51" t="n">
        <f aca="false">IF($C87=1,($B87-(0.9*($B87*G87/$H$10)+($B87*H87/$H$10)))/2,$B87-(0.9*($B87*G87/$H$10)+($B87*H87/$H$10)))</f>
        <v>130.35</v>
      </c>
      <c r="J87" s="54"/>
      <c r="K87" s="55"/>
      <c r="L87" s="51" t="n">
        <f aca="false">IF($C87=1,($B87-(0.9*($B87*J87/$K$10)+($B87*K87/$K$10)))/2,$B87-(0.9*($B87*J87/$K$10)+($B87*K87/$K$10)))</f>
        <v>130.35</v>
      </c>
      <c r="M87" s="54"/>
      <c r="N87" s="55"/>
      <c r="O87" s="51" t="n">
        <f aca="false">IF($C87=1,($B87-(0.9*($B87*M87/$N$10)+($B87*N87/$N$10)))/2,$B87-(0.9*($B87*M87/$N$10)+($B87*N87/$N$10)))</f>
        <v>130.35</v>
      </c>
      <c r="P87" s="54"/>
      <c r="Q87" s="55"/>
      <c r="R87" s="51" t="n">
        <f aca="false">IF($C87=1,($B87-(0.9*($B87*P87/$Q$10)+($B87*Q87/$Q$10)))/2,$B87-(0.9*($B87*P87/$Q$10)+($B87*Q87/$Q$10)))</f>
        <v>130.35</v>
      </c>
      <c r="S87" s="54"/>
      <c r="T87" s="55"/>
      <c r="U87" s="51" t="n">
        <f aca="false">IF($C87=1,($B87-(0.9*($B87*S87/$T$10)+($B87*T87/$T$10)))/2,$B87-(0.9*($B87*S87/$T$10)+($B87*T87/$T$10)))</f>
        <v>130.35</v>
      </c>
      <c r="V87" s="54"/>
      <c r="W87" s="55"/>
      <c r="X87" s="51" t="n">
        <f aca="false">IF($C87=1,($B87-(0.9*($B87*V87/$W$10)+($B87*W87/$W$10)))/2,$B87-(0.9*($B87*V87/$W$10)+($B87*W87/$W$10)))</f>
        <v>130.35</v>
      </c>
      <c r="Y87" s="54"/>
      <c r="Z87" s="55"/>
      <c r="AA87" s="51" t="n">
        <f aca="false">IF($C87=1,($B87-(0.9*($B87*Y87/$Z$10)+($B87*Z87/$Z$10)))/2,$B87-(0.9*($B87*Y87/$Z$10)+($B87*Z87/$Z$10)))</f>
        <v>130.35</v>
      </c>
      <c r="AB87" s="54"/>
      <c r="AC87" s="55"/>
      <c r="AD87" s="51" t="n">
        <f aca="false">IF($C87=1,($B87-(0.9*($B87*AB87/$AC$10)+($B87*AC87/$AC$10)))/2,$B87-(0.9*($B87*AB87/$AC$10)+($B87*AC87/$AC$10)))</f>
        <v>130.35</v>
      </c>
      <c r="AE87" s="54"/>
      <c r="AF87" s="55"/>
      <c r="AG87" s="51" t="n">
        <f aca="false">IF($C87=1,($B87-(0.9*($B87*AE87/$AF$10)+($B87*AF87/$AF$10)))/2,$B87-(0.9*($B87*AE87/$AF$10)+($B87*AF87/$AF$10)))</f>
        <v>130.35</v>
      </c>
      <c r="AH87" s="54"/>
      <c r="AI87" s="55"/>
      <c r="AJ87" s="51" t="n">
        <f aca="false">IF($C87=1,($B87-(0.9*($B87*AH87/$AI$10)+($B87*AI87/$AI$10)))/2,$B87-(0.9*($B87*AH87/$AI$10)+($B87*AI87/$AI$10)))</f>
        <v>130.35</v>
      </c>
      <c r="AK87" s="54"/>
      <c r="AL87" s="55"/>
      <c r="AM87" s="51" t="n">
        <f aca="false">IF($C87=1,($B87-(0.9*($B87*AK87/$AL$10)+($B87*AL87/$AL$10)))/2,$B87-(0.9*($B87*AK87/$AL$10)+($B87*AL87/$AL$10)))</f>
        <v>130.35</v>
      </c>
      <c r="AN87" s="45" t="n">
        <f aca="false">F87+I87+L87+O87+R87+U87+X87+AA87+AD87+AG87+AJ87+AM87</f>
        <v>1564.2</v>
      </c>
      <c r="AO87" s="45" t="n">
        <v>0</v>
      </c>
    </row>
    <row r="88" customFormat="false" ht="24.95" hidden="false" customHeight="true" outlineLevel="0" collapsed="false">
      <c r="A88" s="52"/>
      <c r="B88" s="53" t="n">
        <f aca="false">$A$9</f>
        <v>130.35</v>
      </c>
      <c r="C88" s="54"/>
      <c r="D88" s="54"/>
      <c r="E88" s="55"/>
      <c r="F88" s="51" t="n">
        <f aca="false">IF($C88=1,($B88-(0.9*($B88*D88/$E$10)+($B88*E88/$E$10)))/2,$B88-(0.9*($B88*D88/$E$10)+($B88*E88/$E$10)))</f>
        <v>130.35</v>
      </c>
      <c r="G88" s="54"/>
      <c r="H88" s="55"/>
      <c r="I88" s="51" t="n">
        <f aca="false">IF($C88=1,($B88-(0.9*($B88*G88/$H$10)+($B88*H88/$H$10)))/2,$B88-(0.9*($B88*G88/$H$10)+($B88*H88/$H$10)))</f>
        <v>130.35</v>
      </c>
      <c r="J88" s="54"/>
      <c r="K88" s="55"/>
      <c r="L88" s="51" t="n">
        <f aca="false">IF($C88=1,($B88-(0.9*($B88*J88/$K$10)+($B88*K88/$K$10)))/2,$B88-(0.9*($B88*J88/$K$10)+($B88*K88/$K$10)))</f>
        <v>130.35</v>
      </c>
      <c r="M88" s="54"/>
      <c r="N88" s="55"/>
      <c r="O88" s="51" t="n">
        <f aca="false">IF($C88=1,($B88-(0.9*($B88*M88/$N$10)+($B88*N88/$N$10)))/2,$B88-(0.9*($B88*M88/$N$10)+($B88*N88/$N$10)))</f>
        <v>130.35</v>
      </c>
      <c r="P88" s="54"/>
      <c r="Q88" s="55"/>
      <c r="R88" s="51" t="n">
        <f aca="false">IF($C88=1,($B88-(0.9*($B88*P88/$Q$10)+($B88*Q88/$Q$10)))/2,$B88-(0.9*($B88*P88/$Q$10)+($B88*Q88/$Q$10)))</f>
        <v>130.35</v>
      </c>
      <c r="S88" s="54"/>
      <c r="T88" s="55"/>
      <c r="U88" s="51" t="n">
        <f aca="false">IF($C88=1,($B88-(0.9*($B88*S88/$T$10)+($B88*T88/$T$10)))/2,$B88-(0.9*($B88*S88/$T$10)+($B88*T88/$T$10)))</f>
        <v>130.35</v>
      </c>
      <c r="V88" s="54"/>
      <c r="W88" s="55"/>
      <c r="X88" s="51" t="n">
        <f aca="false">IF($C88=1,($B88-(0.9*($B88*V88/$W$10)+($B88*W88/$W$10)))/2,$B88-(0.9*($B88*V88/$W$10)+($B88*W88/$W$10)))</f>
        <v>130.35</v>
      </c>
      <c r="Y88" s="54"/>
      <c r="Z88" s="55"/>
      <c r="AA88" s="51" t="n">
        <f aca="false">IF($C88=1,($B88-(0.9*($B88*Y88/$Z$10)+($B88*Z88/$Z$10)))/2,$B88-(0.9*($B88*Y88/$Z$10)+($B88*Z88/$Z$10)))</f>
        <v>130.35</v>
      </c>
      <c r="AB88" s="54"/>
      <c r="AC88" s="55"/>
      <c r="AD88" s="51" t="n">
        <f aca="false">IF($C88=1,($B88-(0.9*($B88*AB88/$AC$10)+($B88*AC88/$AC$10)))/2,$B88-(0.9*($B88*AB88/$AC$10)+($B88*AC88/$AC$10)))</f>
        <v>130.35</v>
      </c>
      <c r="AE88" s="54"/>
      <c r="AF88" s="55"/>
      <c r="AG88" s="51" t="n">
        <f aca="false">IF($C88=1,($B88-(0.9*($B88*AE88/$AF$10)+($B88*AF88/$AF$10)))/2,$B88-(0.9*($B88*AE88/$AF$10)+($B88*AF88/$AF$10)))</f>
        <v>130.35</v>
      </c>
      <c r="AH88" s="54"/>
      <c r="AI88" s="55"/>
      <c r="AJ88" s="51" t="n">
        <f aca="false">IF($C88=1,($B88-(0.9*($B88*AH88/$AI$10)+($B88*AI88/$AI$10)))/2,$B88-(0.9*($B88*AH88/$AI$10)+($B88*AI88/$AI$10)))</f>
        <v>130.35</v>
      </c>
      <c r="AK88" s="54"/>
      <c r="AL88" s="55"/>
      <c r="AM88" s="51" t="n">
        <f aca="false">IF($C88=1,($B88-(0.9*($B88*AK88/$AL$10)+($B88*AL88/$AL$10)))/2,$B88-(0.9*($B88*AK88/$AL$10)+($B88*AL88/$AL$10)))</f>
        <v>130.35</v>
      </c>
      <c r="AN88" s="45" t="n">
        <f aca="false">F88+I88+L88+O88+R88+U88+X88+AA88+AD88+AG88+AJ88+AM88</f>
        <v>1564.2</v>
      </c>
      <c r="AO88" s="45" t="n">
        <v>0</v>
      </c>
    </row>
    <row r="89" customFormat="false" ht="24.95" hidden="false" customHeight="true" outlineLevel="0" collapsed="false">
      <c r="A89" s="52"/>
      <c r="B89" s="53" t="n">
        <f aca="false">$A$9</f>
        <v>130.35</v>
      </c>
      <c r="C89" s="54"/>
      <c r="D89" s="54"/>
      <c r="E89" s="55"/>
      <c r="F89" s="51" t="n">
        <f aca="false">IF($C89=1,($B89-(0.9*($B89*D89/$E$10)+($B89*E89/$E$10)))/2,$B89-(0.9*($B89*D89/$E$10)+($B89*E89/$E$10)))</f>
        <v>130.35</v>
      </c>
      <c r="G89" s="54"/>
      <c r="H89" s="55"/>
      <c r="I89" s="51" t="n">
        <f aca="false">IF($C89=1,($B89-(0.9*($B89*G89/$H$10)+($B89*H89/$H$10)))/2,$B89-(0.9*($B89*G89/$H$10)+($B89*H89/$H$10)))</f>
        <v>130.35</v>
      </c>
      <c r="J89" s="54"/>
      <c r="K89" s="55"/>
      <c r="L89" s="51" t="n">
        <f aca="false">IF($C89=1,($B89-(0.9*($B89*J89/$K$10)+($B89*K89/$K$10)))/2,$B89-(0.9*($B89*J89/$K$10)+($B89*K89/$K$10)))</f>
        <v>130.35</v>
      </c>
      <c r="M89" s="54"/>
      <c r="N89" s="55"/>
      <c r="O89" s="51" t="n">
        <f aca="false">IF($C89=1,($B89-(0.9*($B89*M89/$N$10)+($B89*N89/$N$10)))/2,$B89-(0.9*($B89*M89/$N$10)+($B89*N89/$N$10)))</f>
        <v>130.35</v>
      </c>
      <c r="P89" s="54"/>
      <c r="Q89" s="55"/>
      <c r="R89" s="51" t="n">
        <f aca="false">IF($C89=1,($B89-(0.9*($B89*P89/$Q$10)+($B89*Q89/$Q$10)))/2,$B89-(0.9*($B89*P89/$Q$10)+($B89*Q89/$Q$10)))</f>
        <v>130.35</v>
      </c>
      <c r="S89" s="54"/>
      <c r="T89" s="55"/>
      <c r="U89" s="51" t="n">
        <f aca="false">IF($C89=1,($B89-(0.9*($B89*S89/$T$10)+($B89*T89/$T$10)))/2,$B89-(0.9*($B89*S89/$T$10)+($B89*T89/$T$10)))</f>
        <v>130.35</v>
      </c>
      <c r="V89" s="54"/>
      <c r="W89" s="55"/>
      <c r="X89" s="51" t="n">
        <f aca="false">IF($C89=1,($B89-(0.9*($B89*V89/$W$10)+($B89*W89/$W$10)))/2,$B89-(0.9*($B89*V89/$W$10)+($B89*W89/$W$10)))</f>
        <v>130.35</v>
      </c>
      <c r="Y89" s="54"/>
      <c r="Z89" s="55"/>
      <c r="AA89" s="51" t="n">
        <f aca="false">IF($C89=1,($B89-(0.9*($B89*Y89/$Z$10)+($B89*Z89/$Z$10)))/2,$B89-(0.9*($B89*Y89/$Z$10)+($B89*Z89/$Z$10)))</f>
        <v>130.35</v>
      </c>
      <c r="AB89" s="54"/>
      <c r="AC89" s="55"/>
      <c r="AD89" s="51" t="n">
        <f aca="false">IF($C89=1,($B89-(0.9*($B89*AB89/$AC$10)+($B89*AC89/$AC$10)))/2,$B89-(0.9*($B89*AB89/$AC$10)+($B89*AC89/$AC$10)))</f>
        <v>130.35</v>
      </c>
      <c r="AE89" s="54"/>
      <c r="AF89" s="55"/>
      <c r="AG89" s="51" t="n">
        <f aca="false">IF($C89=1,($B89-(0.9*($B89*AE89/$AF$10)+($B89*AF89/$AF$10)))/2,$B89-(0.9*($B89*AE89/$AF$10)+($B89*AF89/$AF$10)))</f>
        <v>130.35</v>
      </c>
      <c r="AH89" s="54"/>
      <c r="AI89" s="55"/>
      <c r="AJ89" s="51" t="n">
        <f aca="false">IF($C89=1,($B89-(0.9*($B89*AH89/$AI$10)+($B89*AI89/$AI$10)))/2,$B89-(0.9*($B89*AH89/$AI$10)+($B89*AI89/$AI$10)))</f>
        <v>130.35</v>
      </c>
      <c r="AK89" s="54"/>
      <c r="AL89" s="55"/>
      <c r="AM89" s="51" t="n">
        <f aca="false">IF($C89=1,($B89-(0.9*($B89*AK89/$AL$10)+($B89*AL89/$AL$10)))/2,$B89-(0.9*($B89*AK89/$AL$10)+($B89*AL89/$AL$10)))</f>
        <v>130.35</v>
      </c>
      <c r="AN89" s="45" t="n">
        <f aca="false">F89+I89+L89+O89+R89+U89+X89+AA89+AD89+AG89+AJ89+AM89</f>
        <v>1564.2</v>
      </c>
      <c r="AO89" s="45" t="n">
        <v>0</v>
      </c>
    </row>
    <row r="90" customFormat="false" ht="24.95" hidden="false" customHeight="true" outlineLevel="0" collapsed="false">
      <c r="A90" s="52"/>
      <c r="B90" s="53" t="n">
        <f aca="false">$A$9</f>
        <v>130.35</v>
      </c>
      <c r="C90" s="54"/>
      <c r="D90" s="54"/>
      <c r="E90" s="55"/>
      <c r="F90" s="51" t="n">
        <f aca="false">IF($C90=1,($B90-(0.9*($B90*D90/$E$10)+($B90*E90/$E$10)))/2,$B90-(0.9*($B90*D90/$E$10)+($B90*E90/$E$10)))</f>
        <v>130.35</v>
      </c>
      <c r="G90" s="54"/>
      <c r="H90" s="55"/>
      <c r="I90" s="51" t="n">
        <f aca="false">IF($C90=1,($B90-(0.9*($B90*G90/$H$10)+($B90*H90/$H$10)))/2,$B90-(0.9*($B90*G90/$H$10)+($B90*H90/$H$10)))</f>
        <v>130.35</v>
      </c>
      <c r="J90" s="54"/>
      <c r="K90" s="55"/>
      <c r="L90" s="51" t="n">
        <f aca="false">IF($C90=1,($B90-(0.9*($B90*J90/$K$10)+($B90*K90/$K$10)))/2,$B90-(0.9*($B90*J90/$K$10)+($B90*K90/$K$10)))</f>
        <v>130.35</v>
      </c>
      <c r="M90" s="54"/>
      <c r="N90" s="55"/>
      <c r="O90" s="51" t="n">
        <f aca="false">IF($C90=1,($B90-(0.9*($B90*M90/$N$10)+($B90*N90/$N$10)))/2,$B90-(0.9*($B90*M90/$N$10)+($B90*N90/$N$10)))</f>
        <v>130.35</v>
      </c>
      <c r="P90" s="54"/>
      <c r="Q90" s="55"/>
      <c r="R90" s="51" t="n">
        <f aca="false">IF($C90=1,($B90-(0.9*($B90*P90/$Q$10)+($B90*Q90/$Q$10)))/2,$B90-(0.9*($B90*P90/$Q$10)+($B90*Q90/$Q$10)))</f>
        <v>130.35</v>
      </c>
      <c r="S90" s="54"/>
      <c r="T90" s="55"/>
      <c r="U90" s="51" t="n">
        <f aca="false">IF($C90=1,($B90-(0.9*($B90*S90/$T$10)+($B90*T90/$T$10)))/2,$B90-(0.9*($B90*S90/$T$10)+($B90*T90/$T$10)))</f>
        <v>130.35</v>
      </c>
      <c r="V90" s="54"/>
      <c r="W90" s="55"/>
      <c r="X90" s="51" t="n">
        <f aca="false">IF($C90=1,($B90-(0.9*($B90*V90/$W$10)+($B90*W90/$W$10)))/2,$B90-(0.9*($B90*V90/$W$10)+($B90*W90/$W$10)))</f>
        <v>130.35</v>
      </c>
      <c r="Y90" s="54"/>
      <c r="Z90" s="55"/>
      <c r="AA90" s="51" t="n">
        <f aca="false">IF($C90=1,($B90-(0.9*($B90*Y90/$Z$10)+($B90*Z90/$Z$10)))/2,$B90-(0.9*($B90*Y90/$Z$10)+($B90*Z90/$Z$10)))</f>
        <v>130.35</v>
      </c>
      <c r="AB90" s="54"/>
      <c r="AC90" s="55"/>
      <c r="AD90" s="51" t="n">
        <f aca="false">IF($C90=1,($B90-(0.9*($B90*AB90/$AC$10)+($B90*AC90/$AC$10)))/2,$B90-(0.9*($B90*AB90/$AC$10)+($B90*AC90/$AC$10)))</f>
        <v>130.35</v>
      </c>
      <c r="AE90" s="54"/>
      <c r="AF90" s="55"/>
      <c r="AG90" s="51" t="n">
        <f aca="false">IF($C90=1,($B90-(0.9*($B90*AE90/$AF$10)+($B90*AF90/$AF$10)))/2,$B90-(0.9*($B90*AE90/$AF$10)+($B90*AF90/$AF$10)))</f>
        <v>130.35</v>
      </c>
      <c r="AH90" s="54"/>
      <c r="AI90" s="55"/>
      <c r="AJ90" s="51" t="n">
        <f aca="false">IF($C90=1,($B90-(0.9*($B90*AH90/$AI$10)+($B90*AI90/$AI$10)))/2,$B90-(0.9*($B90*AH90/$AI$10)+($B90*AI90/$AI$10)))</f>
        <v>130.35</v>
      </c>
      <c r="AK90" s="54"/>
      <c r="AL90" s="55"/>
      <c r="AM90" s="51" t="n">
        <f aca="false">IF($C90=1,($B90-(0.9*($B90*AK90/$AL$10)+($B90*AL90/$AL$10)))/2,$B90-(0.9*($B90*AK90/$AL$10)+($B90*AL90/$AL$10)))</f>
        <v>130.35</v>
      </c>
      <c r="AN90" s="45" t="n">
        <f aca="false">F90+I90+L90+O90+R90+U90+X90+AA90+AD90+AG90+AJ90+AM90</f>
        <v>1564.2</v>
      </c>
      <c r="AO90" s="45" t="n">
        <v>0</v>
      </c>
    </row>
    <row r="91" customFormat="false" ht="24.95" hidden="false" customHeight="true" outlineLevel="0" collapsed="false">
      <c r="A91" s="52"/>
      <c r="B91" s="53" t="n">
        <f aca="false">$A$9</f>
        <v>130.35</v>
      </c>
      <c r="C91" s="54"/>
      <c r="D91" s="54"/>
      <c r="E91" s="55"/>
      <c r="F91" s="51" t="n">
        <f aca="false">IF($C91=1,($B91-(0.9*($B91*D91/$E$10)+($B91*E91/$E$10)))/2,$B91-(0.9*($B91*D91/$E$10)+($B91*E91/$E$10)))</f>
        <v>130.35</v>
      </c>
      <c r="G91" s="54"/>
      <c r="H91" s="55"/>
      <c r="I91" s="51" t="n">
        <f aca="false">IF($C91=1,($B91-(0.9*($B91*G91/$H$10)+($B91*H91/$H$10)))/2,$B91-(0.9*($B91*G91/$H$10)+($B91*H91/$H$10)))</f>
        <v>130.35</v>
      </c>
      <c r="J91" s="54"/>
      <c r="K91" s="55"/>
      <c r="L91" s="51" t="n">
        <f aca="false">IF($C91=1,($B91-(0.9*($B91*J91/$K$10)+($B91*K91/$K$10)))/2,$B91-(0.9*($B91*J91/$K$10)+($B91*K91/$K$10)))</f>
        <v>130.35</v>
      </c>
      <c r="M91" s="54"/>
      <c r="N91" s="55"/>
      <c r="O91" s="51" t="n">
        <f aca="false">IF($C91=1,($B91-(0.9*($B91*M91/$N$10)+($B91*N91/$N$10)))/2,$B91-(0.9*($B91*M91/$N$10)+($B91*N91/$N$10)))</f>
        <v>130.35</v>
      </c>
      <c r="P91" s="54"/>
      <c r="Q91" s="55"/>
      <c r="R91" s="51" t="n">
        <f aca="false">IF($C91=1,($B91-(0.9*($B91*P91/$Q$10)+($B91*Q91/$Q$10)))/2,$B91-(0.9*($B91*P91/$Q$10)+($B91*Q91/$Q$10)))</f>
        <v>130.35</v>
      </c>
      <c r="S91" s="54"/>
      <c r="T91" s="55"/>
      <c r="U91" s="51" t="n">
        <f aca="false">IF($C91=1,($B91-(0.9*($B91*S91/$T$10)+($B91*T91/$T$10)))/2,$B91-(0.9*($B91*S91/$T$10)+($B91*T91/$T$10)))</f>
        <v>130.35</v>
      </c>
      <c r="V91" s="54"/>
      <c r="W91" s="55"/>
      <c r="X91" s="51" t="n">
        <f aca="false">IF($C91=1,($B91-(0.9*($B91*V91/$W$10)+($B91*W91/$W$10)))/2,$B91-(0.9*($B91*V91/$W$10)+($B91*W91/$W$10)))</f>
        <v>130.35</v>
      </c>
      <c r="Y91" s="54"/>
      <c r="Z91" s="55"/>
      <c r="AA91" s="51" t="n">
        <f aca="false">IF($C91=1,($B91-(0.9*($B91*Y91/$Z$10)+($B91*Z91/$Z$10)))/2,$B91-(0.9*($B91*Y91/$Z$10)+($B91*Z91/$Z$10)))</f>
        <v>130.35</v>
      </c>
      <c r="AB91" s="54"/>
      <c r="AC91" s="55"/>
      <c r="AD91" s="51" t="n">
        <f aca="false">IF($C91=1,($B91-(0.9*($B91*AB91/$AC$10)+($B91*AC91/$AC$10)))/2,$B91-(0.9*($B91*AB91/$AC$10)+($B91*AC91/$AC$10)))</f>
        <v>130.35</v>
      </c>
      <c r="AE91" s="54"/>
      <c r="AF91" s="55"/>
      <c r="AG91" s="51" t="n">
        <f aca="false">IF($C91=1,($B91-(0.9*($B91*AE91/$AF$10)+($B91*AF91/$AF$10)))/2,$B91-(0.9*($B91*AE91/$AF$10)+($B91*AF91/$AF$10)))</f>
        <v>130.35</v>
      </c>
      <c r="AH91" s="54"/>
      <c r="AI91" s="55"/>
      <c r="AJ91" s="51" t="n">
        <f aca="false">IF($C91=1,($B91-(0.9*($B91*AH91/$AI$10)+($B91*AI91/$AI$10)))/2,$B91-(0.9*($B91*AH91/$AI$10)+($B91*AI91/$AI$10)))</f>
        <v>130.35</v>
      </c>
      <c r="AK91" s="54"/>
      <c r="AL91" s="55"/>
      <c r="AM91" s="51" t="n">
        <f aca="false">IF($C91=1,($B91-(0.9*($B91*AK91/$AL$10)+($B91*AL91/$AL$10)))/2,$B91-(0.9*($B91*AK91/$AL$10)+($B91*AL91/$AL$10)))</f>
        <v>130.35</v>
      </c>
      <c r="AN91" s="45" t="n">
        <f aca="false">F91+I91+L91+O91+R91+U91+X91+AA91+AD91+AG91+AJ91+AM91</f>
        <v>1564.2</v>
      </c>
      <c r="AO91" s="45" t="n">
        <v>0</v>
      </c>
    </row>
    <row r="92" customFormat="false" ht="24.95" hidden="false" customHeight="true" outlineLevel="0" collapsed="false">
      <c r="A92" s="52"/>
      <c r="B92" s="53" t="n">
        <f aca="false">$A$9</f>
        <v>130.35</v>
      </c>
      <c r="C92" s="54"/>
      <c r="D92" s="54"/>
      <c r="E92" s="55"/>
      <c r="F92" s="51" t="n">
        <f aca="false">IF($C92=1,($B92-(0.9*($B92*D92/$E$10)+($B92*E92/$E$10)))/2,$B92-(0.9*($B92*D92/$E$10)+($B92*E92/$E$10)))</f>
        <v>130.35</v>
      </c>
      <c r="G92" s="54"/>
      <c r="H92" s="55"/>
      <c r="I92" s="51" t="n">
        <f aca="false">IF($C92=1,($B92-(0.9*($B92*G92/$H$10)+($B92*H92/$H$10)))/2,$B92-(0.9*($B92*G92/$H$10)+($B92*H92/$H$10)))</f>
        <v>130.35</v>
      </c>
      <c r="J92" s="54"/>
      <c r="K92" s="55"/>
      <c r="L92" s="51" t="n">
        <f aca="false">IF($C92=1,($B92-(0.9*($B92*J92/$K$10)+($B92*K92/$K$10)))/2,$B92-(0.9*($B92*J92/$K$10)+($B92*K92/$K$10)))</f>
        <v>130.35</v>
      </c>
      <c r="M92" s="54"/>
      <c r="N92" s="55"/>
      <c r="O92" s="51" t="n">
        <f aca="false">IF($C92=1,($B92-(0.9*($B92*M92/$N$10)+($B92*N92/$N$10)))/2,$B92-(0.9*($B92*M92/$N$10)+($B92*N92/$N$10)))</f>
        <v>130.35</v>
      </c>
      <c r="P92" s="54"/>
      <c r="Q92" s="55"/>
      <c r="R92" s="51" t="n">
        <f aca="false">IF($C92=1,($B92-(0.9*($B92*P92/$Q$10)+($B92*Q92/$Q$10)))/2,$B92-(0.9*($B92*P92/$Q$10)+($B92*Q92/$Q$10)))</f>
        <v>130.35</v>
      </c>
      <c r="S92" s="54"/>
      <c r="T92" s="55"/>
      <c r="U92" s="51" t="n">
        <f aca="false">IF($C92=1,($B92-(0.9*($B92*S92/$T$10)+($B92*T92/$T$10)))/2,$B92-(0.9*($B92*S92/$T$10)+($B92*T92/$T$10)))</f>
        <v>130.35</v>
      </c>
      <c r="V92" s="54"/>
      <c r="W92" s="55"/>
      <c r="X92" s="51" t="n">
        <f aca="false">IF($C92=1,($B92-(0.9*($B92*V92/$W$10)+($B92*W92/$W$10)))/2,$B92-(0.9*($B92*V92/$W$10)+($B92*W92/$W$10)))</f>
        <v>130.35</v>
      </c>
      <c r="Y92" s="54"/>
      <c r="Z92" s="55"/>
      <c r="AA92" s="51" t="n">
        <f aca="false">IF($C92=1,($B92-(0.9*($B92*Y92/$Z$10)+($B92*Z92/$Z$10)))/2,$B92-(0.9*($B92*Y92/$Z$10)+($B92*Z92/$Z$10)))</f>
        <v>130.35</v>
      </c>
      <c r="AB92" s="54"/>
      <c r="AC92" s="55"/>
      <c r="AD92" s="51" t="n">
        <f aca="false">IF($C92=1,($B92-(0.9*($B92*AB92/$AC$10)+($B92*AC92/$AC$10)))/2,$B92-(0.9*($B92*AB92/$AC$10)+($B92*AC92/$AC$10)))</f>
        <v>130.35</v>
      </c>
      <c r="AE92" s="54"/>
      <c r="AF92" s="55"/>
      <c r="AG92" s="51" t="n">
        <f aca="false">IF($C92=1,($B92-(0.9*($B92*AE92/$AF$10)+($B92*AF92/$AF$10)))/2,$B92-(0.9*($B92*AE92/$AF$10)+($B92*AF92/$AF$10)))</f>
        <v>130.35</v>
      </c>
      <c r="AH92" s="54"/>
      <c r="AI92" s="55"/>
      <c r="AJ92" s="51" t="n">
        <f aca="false">IF($C92=1,($B92-(0.9*($B92*AH92/$AI$10)+($B92*AI92/$AI$10)))/2,$B92-(0.9*($B92*AH92/$AI$10)+($B92*AI92/$AI$10)))</f>
        <v>130.35</v>
      </c>
      <c r="AK92" s="54"/>
      <c r="AL92" s="55"/>
      <c r="AM92" s="51" t="n">
        <f aca="false">IF($C92=1,($B92-(0.9*($B92*AK92/$AL$10)+($B92*AL92/$AL$10)))/2,$B92-(0.9*($B92*AK92/$AL$10)+($B92*AL92/$AL$10)))</f>
        <v>130.35</v>
      </c>
      <c r="AN92" s="45" t="n">
        <f aca="false">F92+I92+L92+O92+R92+U92+X92+AA92+AD92+AG92+AJ92+AM92</f>
        <v>1564.2</v>
      </c>
      <c r="AO92" s="45" t="n">
        <v>0</v>
      </c>
    </row>
    <row r="93" customFormat="false" ht="24.95" hidden="false" customHeight="true" outlineLevel="0" collapsed="false">
      <c r="A93" s="52"/>
      <c r="B93" s="53" t="n">
        <f aca="false">$A$9</f>
        <v>130.35</v>
      </c>
      <c r="C93" s="54"/>
      <c r="D93" s="54"/>
      <c r="E93" s="55"/>
      <c r="F93" s="51" t="n">
        <f aca="false">IF($C93=1,($B93-(0.9*($B93*D93/$E$10)+($B93*E93/$E$10)))/2,$B93-(0.9*($B93*D93/$E$10)+($B93*E93/$E$10)))</f>
        <v>130.35</v>
      </c>
      <c r="G93" s="54"/>
      <c r="H93" s="55"/>
      <c r="I93" s="51" t="n">
        <f aca="false">IF($C93=1,($B93-(0.9*($B93*G93/$H$10)+($B93*H93/$H$10)))/2,$B93-(0.9*($B93*G93/$H$10)+($B93*H93/$H$10)))</f>
        <v>130.35</v>
      </c>
      <c r="J93" s="54"/>
      <c r="K93" s="55"/>
      <c r="L93" s="51" t="n">
        <f aca="false">IF($C93=1,($B93-(0.9*($B93*J93/$K$10)+($B93*K93/$K$10)))/2,$B93-(0.9*($B93*J93/$K$10)+($B93*K93/$K$10)))</f>
        <v>130.35</v>
      </c>
      <c r="M93" s="54"/>
      <c r="N93" s="55"/>
      <c r="O93" s="51" t="n">
        <f aca="false">IF($C93=1,($B93-(0.9*($B93*M93/$N$10)+($B93*N93/$N$10)))/2,$B93-(0.9*($B93*M93/$N$10)+($B93*N93/$N$10)))</f>
        <v>130.35</v>
      </c>
      <c r="P93" s="54"/>
      <c r="Q93" s="55"/>
      <c r="R93" s="51" t="n">
        <f aca="false">IF($C93=1,($B93-(0.9*($B93*P93/$Q$10)+($B93*Q93/$Q$10)))/2,$B93-(0.9*($B93*P93/$Q$10)+($B93*Q93/$Q$10)))</f>
        <v>130.35</v>
      </c>
      <c r="S93" s="54"/>
      <c r="T93" s="55"/>
      <c r="U93" s="51" t="n">
        <f aca="false">IF($C93=1,($B93-(0.9*($B93*S93/$T$10)+($B93*T93/$T$10)))/2,$B93-(0.9*($B93*S93/$T$10)+($B93*T93/$T$10)))</f>
        <v>130.35</v>
      </c>
      <c r="V93" s="54"/>
      <c r="W93" s="55"/>
      <c r="X93" s="51" t="n">
        <f aca="false">IF($C93=1,($B93-(0.9*($B93*V93/$W$10)+($B93*W93/$W$10)))/2,$B93-(0.9*($B93*V93/$W$10)+($B93*W93/$W$10)))</f>
        <v>130.35</v>
      </c>
      <c r="Y93" s="54"/>
      <c r="Z93" s="55"/>
      <c r="AA93" s="51" t="n">
        <f aca="false">IF($C93=1,($B93-(0.9*($B93*Y93/$Z$10)+($B93*Z93/$Z$10)))/2,$B93-(0.9*($B93*Y93/$Z$10)+($B93*Z93/$Z$10)))</f>
        <v>130.35</v>
      </c>
      <c r="AB93" s="54"/>
      <c r="AC93" s="55"/>
      <c r="AD93" s="51" t="n">
        <f aca="false">IF($C93=1,($B93-(0.9*($B93*AB93/$AC$10)+($B93*AC93/$AC$10)))/2,$B93-(0.9*($B93*AB93/$AC$10)+($B93*AC93/$AC$10)))</f>
        <v>130.35</v>
      </c>
      <c r="AE93" s="54"/>
      <c r="AF93" s="55"/>
      <c r="AG93" s="51" t="n">
        <f aca="false">IF($C93=1,($B93-(0.9*($B93*AE93/$AF$10)+($B93*AF93/$AF$10)))/2,$B93-(0.9*($B93*AE93/$AF$10)+($B93*AF93/$AF$10)))</f>
        <v>130.35</v>
      </c>
      <c r="AH93" s="54"/>
      <c r="AI93" s="55"/>
      <c r="AJ93" s="51" t="n">
        <f aca="false">IF($C93=1,($B93-(0.9*($B93*AH93/$AI$10)+($B93*AI93/$AI$10)))/2,$B93-(0.9*($B93*AH93/$AI$10)+($B93*AI93/$AI$10)))</f>
        <v>130.35</v>
      </c>
      <c r="AK93" s="54"/>
      <c r="AL93" s="55"/>
      <c r="AM93" s="51" t="n">
        <f aca="false">IF($C93=1,($B93-(0.9*($B93*AK93/$AL$10)+($B93*AL93/$AL$10)))/2,$B93-(0.9*($B93*AK93/$AL$10)+($B93*AL93/$AL$10)))</f>
        <v>130.35</v>
      </c>
      <c r="AN93" s="45" t="n">
        <f aca="false">F93+I93+L93+O93+R93+U93+X93+AA93+AD93+AG93+AJ93+AM93</f>
        <v>1564.2</v>
      </c>
      <c r="AO93" s="45" t="n">
        <v>0</v>
      </c>
    </row>
    <row r="94" customFormat="false" ht="24.95" hidden="false" customHeight="true" outlineLevel="0" collapsed="false">
      <c r="A94" s="52"/>
      <c r="B94" s="53" t="n">
        <f aca="false">$A$9</f>
        <v>130.35</v>
      </c>
      <c r="C94" s="54"/>
      <c r="D94" s="54"/>
      <c r="E94" s="55"/>
      <c r="F94" s="51" t="n">
        <f aca="false">IF($C94=1,($B94-(0.9*($B94*D94/$E$10)+($B94*E94/$E$10)))/2,$B94-(0.9*($B94*D94/$E$10)+($B94*E94/$E$10)))</f>
        <v>130.35</v>
      </c>
      <c r="G94" s="54"/>
      <c r="H94" s="55"/>
      <c r="I94" s="51" t="n">
        <f aca="false">IF($C94=1,($B94-(0.9*($B94*G94/$H$10)+($B94*H94/$H$10)))/2,$B94-(0.9*($B94*G94/$H$10)+($B94*H94/$H$10)))</f>
        <v>130.35</v>
      </c>
      <c r="J94" s="54"/>
      <c r="K94" s="55"/>
      <c r="L94" s="51" t="n">
        <f aca="false">IF($C94=1,($B94-(0.9*($B94*J94/$K$10)+($B94*K94/$K$10)))/2,$B94-(0.9*($B94*J94/$K$10)+($B94*K94/$K$10)))</f>
        <v>130.35</v>
      </c>
      <c r="M94" s="54"/>
      <c r="N94" s="55"/>
      <c r="O94" s="51" t="n">
        <f aca="false">IF($C94=1,($B94-(0.9*($B94*M94/$N$10)+($B94*N94/$N$10)))/2,$B94-(0.9*($B94*M94/$N$10)+($B94*N94/$N$10)))</f>
        <v>130.35</v>
      </c>
      <c r="P94" s="54"/>
      <c r="Q94" s="55"/>
      <c r="R94" s="51" t="n">
        <f aca="false">IF($C94=1,($B94-(0.9*($B94*P94/$Q$10)+($B94*Q94/$Q$10)))/2,$B94-(0.9*($B94*P94/$Q$10)+($B94*Q94/$Q$10)))</f>
        <v>130.35</v>
      </c>
      <c r="S94" s="54"/>
      <c r="T94" s="55"/>
      <c r="U94" s="51" t="n">
        <f aca="false">IF($C94=1,($B94-(0.9*($B94*S94/$T$10)+($B94*T94/$T$10)))/2,$B94-(0.9*($B94*S94/$T$10)+($B94*T94/$T$10)))</f>
        <v>130.35</v>
      </c>
      <c r="V94" s="54"/>
      <c r="W94" s="55"/>
      <c r="X94" s="51" t="n">
        <f aca="false">IF($C94=1,($B94-(0.9*($B94*V94/$W$10)+($B94*W94/$W$10)))/2,$B94-(0.9*($B94*V94/$W$10)+($B94*W94/$W$10)))</f>
        <v>130.35</v>
      </c>
      <c r="Y94" s="54"/>
      <c r="Z94" s="55"/>
      <c r="AA94" s="51" t="n">
        <f aca="false">IF($C94=1,($B94-(0.9*($B94*Y94/$Z$10)+($B94*Z94/$Z$10)))/2,$B94-(0.9*($B94*Y94/$Z$10)+($B94*Z94/$Z$10)))</f>
        <v>130.35</v>
      </c>
      <c r="AB94" s="54"/>
      <c r="AC94" s="55"/>
      <c r="AD94" s="51" t="n">
        <f aca="false">IF($C94=1,($B94-(0.9*($B94*AB94/$AC$10)+($B94*AC94/$AC$10)))/2,$B94-(0.9*($B94*AB94/$AC$10)+($B94*AC94/$AC$10)))</f>
        <v>130.35</v>
      </c>
      <c r="AE94" s="54"/>
      <c r="AF94" s="55"/>
      <c r="AG94" s="51" t="n">
        <f aca="false">IF($C94=1,($B94-(0.9*($B94*AE94/$AF$10)+($B94*AF94/$AF$10)))/2,$B94-(0.9*($B94*AE94/$AF$10)+($B94*AF94/$AF$10)))</f>
        <v>130.35</v>
      </c>
      <c r="AH94" s="54"/>
      <c r="AI94" s="55"/>
      <c r="AJ94" s="51" t="n">
        <f aca="false">IF($C94=1,($B94-(0.9*($B94*AH94/$AI$10)+($B94*AI94/$AI$10)))/2,$B94-(0.9*($B94*AH94/$AI$10)+($B94*AI94/$AI$10)))</f>
        <v>130.35</v>
      </c>
      <c r="AK94" s="54"/>
      <c r="AL94" s="55"/>
      <c r="AM94" s="51" t="n">
        <f aca="false">IF($C94=1,($B94-(0.9*($B94*AK94/$AL$10)+($B94*AL94/$AL$10)))/2,$B94-(0.9*($B94*AK94/$AL$10)+($B94*AL94/$AL$10)))</f>
        <v>130.35</v>
      </c>
      <c r="AN94" s="45" t="n">
        <f aca="false">F94+I94+L94+O94+R94+U94+X94+AA94+AD94+AG94+AJ94+AM94</f>
        <v>1564.2</v>
      </c>
      <c r="AO94" s="45" t="n">
        <v>0</v>
      </c>
    </row>
    <row r="95" customFormat="false" ht="24.95" hidden="false" customHeight="true" outlineLevel="0" collapsed="false">
      <c r="A95" s="52"/>
      <c r="B95" s="53" t="n">
        <f aca="false">$A$9</f>
        <v>130.35</v>
      </c>
      <c r="C95" s="54"/>
      <c r="D95" s="54"/>
      <c r="E95" s="55"/>
      <c r="F95" s="51" t="n">
        <f aca="false">IF($C95=1,($B95-(0.9*($B95*D95/$E$10)+($B95*E95/$E$10)))/2,$B95-(0.9*($B95*D95/$E$10)+($B95*E95/$E$10)))</f>
        <v>130.35</v>
      </c>
      <c r="G95" s="54"/>
      <c r="H95" s="55"/>
      <c r="I95" s="51" t="n">
        <f aca="false">IF($C95=1,($B95-(0.9*($B95*G95/$H$10)+($B95*H95/$H$10)))/2,$B95-(0.9*($B95*G95/$H$10)+($B95*H95/$H$10)))</f>
        <v>130.35</v>
      </c>
      <c r="J95" s="54"/>
      <c r="K95" s="55"/>
      <c r="L95" s="51" t="n">
        <f aca="false">IF($C95=1,($B95-(0.9*($B95*J95/$K$10)+($B95*K95/$K$10)))/2,$B95-(0.9*($B95*J95/$K$10)+($B95*K95/$K$10)))</f>
        <v>130.35</v>
      </c>
      <c r="M95" s="54"/>
      <c r="N95" s="55"/>
      <c r="O95" s="51" t="n">
        <f aca="false">IF($C95=1,($B95-(0.9*($B95*M95/$N$10)+($B95*N95/$N$10)))/2,$B95-(0.9*($B95*M95/$N$10)+($B95*N95/$N$10)))</f>
        <v>130.35</v>
      </c>
      <c r="P95" s="54"/>
      <c r="Q95" s="55"/>
      <c r="R95" s="51" t="n">
        <f aca="false">IF($C95=1,($B95-(0.9*($B95*P95/$Q$10)+($B95*Q95/$Q$10)))/2,$B95-(0.9*($B95*P95/$Q$10)+($B95*Q95/$Q$10)))</f>
        <v>130.35</v>
      </c>
      <c r="S95" s="54"/>
      <c r="T95" s="55"/>
      <c r="U95" s="51" t="n">
        <f aca="false">IF($C95=1,($B95-(0.9*($B95*S95/$T$10)+($B95*T95/$T$10)))/2,$B95-(0.9*($B95*S95/$T$10)+($B95*T95/$T$10)))</f>
        <v>130.35</v>
      </c>
      <c r="V95" s="54"/>
      <c r="W95" s="55"/>
      <c r="X95" s="51" t="n">
        <f aca="false">IF($C95=1,($B95-(0.9*($B95*V95/$W$10)+($B95*W95/$W$10)))/2,$B95-(0.9*($B95*V95/$W$10)+($B95*W95/$W$10)))</f>
        <v>130.35</v>
      </c>
      <c r="Y95" s="54"/>
      <c r="Z95" s="55"/>
      <c r="AA95" s="51" t="n">
        <f aca="false">IF($C95=1,($B95-(0.9*($B95*Y95/$Z$10)+($B95*Z95/$Z$10)))/2,$B95-(0.9*($B95*Y95/$Z$10)+($B95*Z95/$Z$10)))</f>
        <v>130.35</v>
      </c>
      <c r="AB95" s="54"/>
      <c r="AC95" s="55"/>
      <c r="AD95" s="51" t="n">
        <f aca="false">IF($C95=1,($B95-(0.9*($B95*AB95/$AC$10)+($B95*AC95/$AC$10)))/2,$B95-(0.9*($B95*AB95/$AC$10)+($B95*AC95/$AC$10)))</f>
        <v>130.35</v>
      </c>
      <c r="AE95" s="54"/>
      <c r="AF95" s="55"/>
      <c r="AG95" s="51" t="n">
        <f aca="false">IF($C95=1,($B95-(0.9*($B95*AE95/$AF$10)+($B95*AF95/$AF$10)))/2,$B95-(0.9*($B95*AE95/$AF$10)+($B95*AF95/$AF$10)))</f>
        <v>130.35</v>
      </c>
      <c r="AH95" s="54"/>
      <c r="AI95" s="55"/>
      <c r="AJ95" s="51" t="n">
        <f aca="false">IF($C95=1,($B95-(0.9*($B95*AH95/$AI$10)+($B95*AI95/$AI$10)))/2,$B95-(0.9*($B95*AH95/$AI$10)+($B95*AI95/$AI$10)))</f>
        <v>130.35</v>
      </c>
      <c r="AK95" s="54"/>
      <c r="AL95" s="55"/>
      <c r="AM95" s="51" t="n">
        <f aca="false">IF($C95=1,($B95-(0.9*($B95*AK95/$AL$10)+($B95*AL95/$AL$10)))/2,$B95-(0.9*($B95*AK95/$AL$10)+($B95*AL95/$AL$10)))</f>
        <v>130.35</v>
      </c>
      <c r="AN95" s="45" t="n">
        <f aca="false">F95+I95+L95+O95+R95+U95+X95+AA95+AD95+AG95+AJ95+AM95</f>
        <v>1564.2</v>
      </c>
      <c r="AO95" s="45" t="n">
        <v>0</v>
      </c>
    </row>
    <row r="96" customFormat="false" ht="24.95" hidden="false" customHeight="true" outlineLevel="0" collapsed="false">
      <c r="A96" s="52"/>
      <c r="B96" s="53" t="n">
        <f aca="false">$A$9</f>
        <v>130.35</v>
      </c>
      <c r="C96" s="54"/>
      <c r="D96" s="54"/>
      <c r="E96" s="55"/>
      <c r="F96" s="51" t="n">
        <f aca="false">IF($C96=1,($B96-(0.9*($B96*D96/$E$10)+($B96*E96/$E$10)))/2,$B96-(0.9*($B96*D96/$E$10)+($B96*E96/$E$10)))</f>
        <v>130.35</v>
      </c>
      <c r="G96" s="54"/>
      <c r="H96" s="55"/>
      <c r="I96" s="51" t="n">
        <f aca="false">IF($C96=1,($B96-(0.9*($B96*G96/$H$10)+($B96*H96/$H$10)))/2,$B96-(0.9*($B96*G96/$H$10)+($B96*H96/$H$10)))</f>
        <v>130.35</v>
      </c>
      <c r="J96" s="54"/>
      <c r="K96" s="55"/>
      <c r="L96" s="51" t="n">
        <f aca="false">IF($C96=1,($B96-(0.9*($B96*J96/$K$10)+($B96*K96/$K$10)))/2,$B96-(0.9*($B96*J96/$K$10)+($B96*K96/$K$10)))</f>
        <v>130.35</v>
      </c>
      <c r="M96" s="54"/>
      <c r="N96" s="55"/>
      <c r="O96" s="51" t="n">
        <f aca="false">IF($C96=1,($B96-(0.9*($B96*M96/$N$10)+($B96*N96/$N$10)))/2,$B96-(0.9*($B96*M96/$N$10)+($B96*N96/$N$10)))</f>
        <v>130.35</v>
      </c>
      <c r="P96" s="54"/>
      <c r="Q96" s="55"/>
      <c r="R96" s="51" t="n">
        <f aca="false">IF($C96=1,($B96-(0.9*($B96*P96/$Q$10)+($B96*Q96/$Q$10)))/2,$B96-(0.9*($B96*P96/$Q$10)+($B96*Q96/$Q$10)))</f>
        <v>130.35</v>
      </c>
      <c r="S96" s="54"/>
      <c r="T96" s="55"/>
      <c r="U96" s="51" t="n">
        <f aca="false">IF($C96=1,($B96-(0.9*($B96*S96/$T$10)+($B96*T96/$T$10)))/2,$B96-(0.9*($B96*S96/$T$10)+($B96*T96/$T$10)))</f>
        <v>130.35</v>
      </c>
      <c r="V96" s="54"/>
      <c r="W96" s="55"/>
      <c r="X96" s="51" t="n">
        <f aca="false">IF($C96=1,($B96-(0.9*($B96*V96/$W$10)+($B96*W96/$W$10)))/2,$B96-(0.9*($B96*V96/$W$10)+($B96*W96/$W$10)))</f>
        <v>130.35</v>
      </c>
      <c r="Y96" s="54"/>
      <c r="Z96" s="55"/>
      <c r="AA96" s="51" t="n">
        <f aca="false">IF($C96=1,($B96-(0.9*($B96*Y96/$Z$10)+($B96*Z96/$Z$10)))/2,$B96-(0.9*($B96*Y96/$Z$10)+($B96*Z96/$Z$10)))</f>
        <v>130.35</v>
      </c>
      <c r="AB96" s="54"/>
      <c r="AC96" s="55"/>
      <c r="AD96" s="51" t="n">
        <f aca="false">IF($C96=1,($B96-(0.9*($B96*AB96/$AC$10)+($B96*AC96/$AC$10)))/2,$B96-(0.9*($B96*AB96/$AC$10)+($B96*AC96/$AC$10)))</f>
        <v>130.35</v>
      </c>
      <c r="AE96" s="54"/>
      <c r="AF96" s="55"/>
      <c r="AG96" s="51" t="n">
        <f aca="false">IF($C96=1,($B96-(0.9*($B96*AE96/$AF$10)+($B96*AF96/$AF$10)))/2,$B96-(0.9*($B96*AE96/$AF$10)+($B96*AF96/$AF$10)))</f>
        <v>130.35</v>
      </c>
      <c r="AH96" s="54"/>
      <c r="AI96" s="55"/>
      <c r="AJ96" s="51" t="n">
        <f aca="false">IF($C96=1,($B96-(0.9*($B96*AH96/$AI$10)+($B96*AI96/$AI$10)))/2,$B96-(0.9*($B96*AH96/$AI$10)+($B96*AI96/$AI$10)))</f>
        <v>130.35</v>
      </c>
      <c r="AK96" s="54"/>
      <c r="AL96" s="55"/>
      <c r="AM96" s="51" t="n">
        <f aca="false">IF($C96=1,($B96-(0.9*($B96*AK96/$AL$10)+($B96*AL96/$AL$10)))/2,$B96-(0.9*($B96*AK96/$AL$10)+($B96*AL96/$AL$10)))</f>
        <v>130.35</v>
      </c>
      <c r="AN96" s="45" t="n">
        <f aca="false">F96+I96+L96+O96+R96+U96+X96+AA96+AD96+AG96+AJ96+AM96</f>
        <v>1564.2</v>
      </c>
      <c r="AO96" s="45" t="n">
        <v>0</v>
      </c>
    </row>
    <row r="97" customFormat="false" ht="24.95" hidden="false" customHeight="true" outlineLevel="0" collapsed="false">
      <c r="A97" s="52"/>
      <c r="B97" s="53" t="n">
        <f aca="false">$A$9</f>
        <v>130.35</v>
      </c>
      <c r="C97" s="54"/>
      <c r="D97" s="54"/>
      <c r="E97" s="55"/>
      <c r="F97" s="51" t="n">
        <f aca="false">IF($C97=1,($B97-(0.9*($B97*D97/$E$10)+($B97*E97/$E$10)))/2,$B97-(0.9*($B97*D97/$E$10)+($B97*E97/$E$10)))</f>
        <v>130.35</v>
      </c>
      <c r="G97" s="54"/>
      <c r="H97" s="55"/>
      <c r="I97" s="51" t="n">
        <f aca="false">IF($C97=1,($B97-(0.9*($B97*G97/$H$10)+($B97*H97/$H$10)))/2,$B97-(0.9*($B97*G97/$H$10)+($B97*H97/$H$10)))</f>
        <v>130.35</v>
      </c>
      <c r="J97" s="54"/>
      <c r="K97" s="55"/>
      <c r="L97" s="51" t="n">
        <f aca="false">IF($C97=1,($B97-(0.9*($B97*J97/$K$10)+($B97*K97/$K$10)))/2,$B97-(0.9*($B97*J97/$K$10)+($B97*K97/$K$10)))</f>
        <v>130.35</v>
      </c>
      <c r="M97" s="54"/>
      <c r="N97" s="55"/>
      <c r="O97" s="51" t="n">
        <f aca="false">IF($C97=1,($B97-(0.9*($B97*M97/$N$10)+($B97*N97/$N$10)))/2,$B97-(0.9*($B97*M97/$N$10)+($B97*N97/$N$10)))</f>
        <v>130.35</v>
      </c>
      <c r="P97" s="54"/>
      <c r="Q97" s="55"/>
      <c r="R97" s="51" t="n">
        <f aca="false">IF($C97=1,($B97-(0.9*($B97*P97/$Q$10)+($B97*Q97/$Q$10)))/2,$B97-(0.9*($B97*P97/$Q$10)+($B97*Q97/$Q$10)))</f>
        <v>130.35</v>
      </c>
      <c r="S97" s="54"/>
      <c r="T97" s="55"/>
      <c r="U97" s="51" t="n">
        <f aca="false">IF($C97=1,($B97-(0.9*($B97*S97/$T$10)+($B97*T97/$T$10)))/2,$B97-(0.9*($B97*S97/$T$10)+($B97*T97/$T$10)))</f>
        <v>130.35</v>
      </c>
      <c r="V97" s="54"/>
      <c r="W97" s="55"/>
      <c r="X97" s="51" t="n">
        <f aca="false">IF($C97=1,($B97-(0.9*($B97*V97/$W$10)+($B97*W97/$W$10)))/2,$B97-(0.9*($B97*V97/$W$10)+($B97*W97/$W$10)))</f>
        <v>130.35</v>
      </c>
      <c r="Y97" s="54"/>
      <c r="Z97" s="55"/>
      <c r="AA97" s="51" t="n">
        <f aca="false">IF($C97=1,($B97-(0.9*($B97*Y97/$Z$10)+($B97*Z97/$Z$10)))/2,$B97-(0.9*($B97*Y97/$Z$10)+($B97*Z97/$Z$10)))</f>
        <v>130.35</v>
      </c>
      <c r="AB97" s="54"/>
      <c r="AC97" s="55"/>
      <c r="AD97" s="51" t="n">
        <f aca="false">IF($C97=1,($B97-(0.9*($B97*AB97/$AC$10)+($B97*AC97/$AC$10)))/2,$B97-(0.9*($B97*AB97/$AC$10)+($B97*AC97/$AC$10)))</f>
        <v>130.35</v>
      </c>
      <c r="AE97" s="54"/>
      <c r="AF97" s="55"/>
      <c r="AG97" s="51" t="n">
        <f aca="false">IF($C97=1,($B97-(0.9*($B97*AE97/$AF$10)+($B97*AF97/$AF$10)))/2,$B97-(0.9*($B97*AE97/$AF$10)+($B97*AF97/$AF$10)))</f>
        <v>130.35</v>
      </c>
      <c r="AH97" s="54"/>
      <c r="AI97" s="55"/>
      <c r="AJ97" s="51" t="n">
        <f aca="false">IF($C97=1,($B97-(0.9*($B97*AH97/$AI$10)+($B97*AI97/$AI$10)))/2,$B97-(0.9*($B97*AH97/$AI$10)+($B97*AI97/$AI$10)))</f>
        <v>130.35</v>
      </c>
      <c r="AK97" s="54"/>
      <c r="AL97" s="55"/>
      <c r="AM97" s="51" t="n">
        <f aca="false">IF($C97=1,($B97-(0.9*($B97*AK97/$AL$10)+($B97*AL97/$AL$10)))/2,$B97-(0.9*($B97*AK97/$AL$10)+($B97*AL97/$AL$10)))</f>
        <v>130.35</v>
      </c>
      <c r="AN97" s="45" t="n">
        <f aca="false">F97+I97+L97+O97+R97+U97+X97+AA97+AD97+AG97+AJ97+AM97</f>
        <v>1564.2</v>
      </c>
      <c r="AO97" s="45" t="n">
        <v>0</v>
      </c>
    </row>
    <row r="98" customFormat="false" ht="24.95" hidden="false" customHeight="true" outlineLevel="0" collapsed="false">
      <c r="A98" s="52"/>
      <c r="B98" s="53" t="n">
        <f aca="false">$A$9</f>
        <v>130.35</v>
      </c>
      <c r="C98" s="54"/>
      <c r="D98" s="54"/>
      <c r="E98" s="55"/>
      <c r="F98" s="51" t="n">
        <f aca="false">IF($C98=1,($B98-(0.9*($B98*D98/$E$10)+($B98*E98/$E$10)))/2,$B98-(0.9*($B98*D98/$E$10)+($B98*E98/$E$10)))</f>
        <v>130.35</v>
      </c>
      <c r="G98" s="54"/>
      <c r="H98" s="55"/>
      <c r="I98" s="51" t="n">
        <f aca="false">IF($C98=1,($B98-(0.9*($B98*G98/$H$10)+($B98*H98/$H$10)))/2,$B98-(0.9*($B98*G98/$H$10)+($B98*H98/$H$10)))</f>
        <v>130.35</v>
      </c>
      <c r="J98" s="54"/>
      <c r="K98" s="55"/>
      <c r="L98" s="51" t="n">
        <f aca="false">IF($C98=1,($B98-(0.9*($B98*J98/$K$10)+($B98*K98/$K$10)))/2,$B98-(0.9*($B98*J98/$K$10)+($B98*K98/$K$10)))</f>
        <v>130.35</v>
      </c>
      <c r="M98" s="54"/>
      <c r="N98" s="55"/>
      <c r="O98" s="51" t="n">
        <f aca="false">IF($C98=1,($B98-(0.9*($B98*M98/$N$10)+($B98*N98/$N$10)))/2,$B98-(0.9*($B98*M98/$N$10)+($B98*N98/$N$10)))</f>
        <v>130.35</v>
      </c>
      <c r="P98" s="54"/>
      <c r="Q98" s="55"/>
      <c r="R98" s="51" t="n">
        <f aca="false">IF($C98=1,($B98-(0.9*($B98*P98/$Q$10)+($B98*Q98/$Q$10)))/2,$B98-(0.9*($B98*P98/$Q$10)+($B98*Q98/$Q$10)))</f>
        <v>130.35</v>
      </c>
      <c r="S98" s="54"/>
      <c r="T98" s="55"/>
      <c r="U98" s="51" t="n">
        <f aca="false">IF($C98=1,($B98-(0.9*($B98*S98/$T$10)+($B98*T98/$T$10)))/2,$B98-(0.9*($B98*S98/$T$10)+($B98*T98/$T$10)))</f>
        <v>130.35</v>
      </c>
      <c r="V98" s="54"/>
      <c r="W98" s="55"/>
      <c r="X98" s="51" t="n">
        <f aca="false">IF($C98=1,($B98-(0.9*($B98*V98/$W$10)+($B98*W98/$W$10)))/2,$B98-(0.9*($B98*V98/$W$10)+($B98*W98/$W$10)))</f>
        <v>130.35</v>
      </c>
      <c r="Y98" s="54"/>
      <c r="Z98" s="55"/>
      <c r="AA98" s="51" t="n">
        <f aca="false">IF($C98=1,($B98-(0.9*($B98*Y98/$Z$10)+($B98*Z98/$Z$10)))/2,$B98-(0.9*($B98*Y98/$Z$10)+($B98*Z98/$Z$10)))</f>
        <v>130.35</v>
      </c>
      <c r="AB98" s="54"/>
      <c r="AC98" s="55"/>
      <c r="AD98" s="51" t="n">
        <f aca="false">IF($C98=1,($B98-(0.9*($B98*AB98/$AC$10)+($B98*AC98/$AC$10)))/2,$B98-(0.9*($B98*AB98/$AC$10)+($B98*AC98/$AC$10)))</f>
        <v>130.35</v>
      </c>
      <c r="AE98" s="54"/>
      <c r="AF98" s="55"/>
      <c r="AG98" s="51" t="n">
        <f aca="false">IF($C98=1,($B98-(0.9*($B98*AE98/$AF$10)+($B98*AF98/$AF$10)))/2,$B98-(0.9*($B98*AE98/$AF$10)+($B98*AF98/$AF$10)))</f>
        <v>130.35</v>
      </c>
      <c r="AH98" s="54"/>
      <c r="AI98" s="55"/>
      <c r="AJ98" s="51" t="n">
        <f aca="false">IF($C98=1,($B98-(0.9*($B98*AH98/$AI$10)+($B98*AI98/$AI$10)))/2,$B98-(0.9*($B98*AH98/$AI$10)+($B98*AI98/$AI$10)))</f>
        <v>130.35</v>
      </c>
      <c r="AK98" s="54"/>
      <c r="AL98" s="55"/>
      <c r="AM98" s="51" t="n">
        <f aca="false">IF($C98=1,($B98-(0.9*($B98*AK98/$AL$10)+($B98*AL98/$AL$10)))/2,$B98-(0.9*($B98*AK98/$AL$10)+($B98*AL98/$AL$10)))</f>
        <v>130.35</v>
      </c>
      <c r="AN98" s="45" t="n">
        <f aca="false">F98+I98+L98+O98+R98+U98+X98+AA98+AD98+AG98+AJ98+AM98</f>
        <v>1564.2</v>
      </c>
      <c r="AO98" s="45" t="n">
        <v>0</v>
      </c>
    </row>
    <row r="99" customFormat="false" ht="24.95" hidden="false" customHeight="true" outlineLevel="0" collapsed="false">
      <c r="A99" s="52"/>
      <c r="B99" s="53" t="n">
        <f aca="false">$A$9</f>
        <v>130.35</v>
      </c>
      <c r="C99" s="54"/>
      <c r="D99" s="54"/>
      <c r="E99" s="55"/>
      <c r="F99" s="51" t="n">
        <f aca="false">IF($C99=1,($B99-(0.9*($B99*D99/$E$10)+($B99*E99/$E$10)))/2,$B99-(0.9*($B99*D99/$E$10)+($B99*E99/$E$10)))</f>
        <v>130.35</v>
      </c>
      <c r="G99" s="54"/>
      <c r="H99" s="55"/>
      <c r="I99" s="51" t="n">
        <f aca="false">IF($C99=1,($B99-(0.9*($B99*G99/$H$10)+($B99*H99/$H$10)))/2,$B99-(0.9*($B99*G99/$H$10)+($B99*H99/$H$10)))</f>
        <v>130.35</v>
      </c>
      <c r="J99" s="54"/>
      <c r="K99" s="55"/>
      <c r="L99" s="51" t="n">
        <f aca="false">IF($C99=1,($B99-(0.9*($B99*J99/$K$10)+($B99*K99/$K$10)))/2,$B99-(0.9*($B99*J99/$K$10)+($B99*K99/$K$10)))</f>
        <v>130.35</v>
      </c>
      <c r="M99" s="54"/>
      <c r="N99" s="55"/>
      <c r="O99" s="51" t="n">
        <f aca="false">IF($C99=1,($B99-(0.9*($B99*M99/$N$10)+($B99*N99/$N$10)))/2,$B99-(0.9*($B99*M99/$N$10)+($B99*N99/$N$10)))</f>
        <v>130.35</v>
      </c>
      <c r="P99" s="54"/>
      <c r="Q99" s="55"/>
      <c r="R99" s="51" t="n">
        <f aca="false">IF($C99=1,($B99-(0.9*($B99*P99/$Q$10)+($B99*Q99/$Q$10)))/2,$B99-(0.9*($B99*P99/$Q$10)+($B99*Q99/$Q$10)))</f>
        <v>130.35</v>
      </c>
      <c r="S99" s="54"/>
      <c r="T99" s="55"/>
      <c r="U99" s="51" t="n">
        <f aca="false">IF($C99=1,($B99-(0.9*($B99*S99/$T$10)+($B99*T99/$T$10)))/2,$B99-(0.9*($B99*S99/$T$10)+($B99*T99/$T$10)))</f>
        <v>130.35</v>
      </c>
      <c r="V99" s="54"/>
      <c r="W99" s="55"/>
      <c r="X99" s="51" t="n">
        <f aca="false">IF($C99=1,($B99-(0.9*($B99*V99/$W$10)+($B99*W99/$W$10)))/2,$B99-(0.9*($B99*V99/$W$10)+($B99*W99/$W$10)))</f>
        <v>130.35</v>
      </c>
      <c r="Y99" s="54"/>
      <c r="Z99" s="55"/>
      <c r="AA99" s="51" t="n">
        <f aca="false">IF($C99=1,($B99-(0.9*($B99*Y99/$Z$10)+($B99*Z99/$Z$10)))/2,$B99-(0.9*($B99*Y99/$Z$10)+($B99*Z99/$Z$10)))</f>
        <v>130.35</v>
      </c>
      <c r="AB99" s="54"/>
      <c r="AC99" s="55"/>
      <c r="AD99" s="51" t="n">
        <f aca="false">IF($C99=1,($B99-(0.9*($B99*AB99/$AC$10)+($B99*AC99/$AC$10)))/2,$B99-(0.9*($B99*AB99/$AC$10)+($B99*AC99/$AC$10)))</f>
        <v>130.35</v>
      </c>
      <c r="AE99" s="54"/>
      <c r="AF99" s="55"/>
      <c r="AG99" s="51" t="n">
        <f aca="false">IF($C99=1,($B99-(0.9*($B99*AE99/$AF$10)+($B99*AF99/$AF$10)))/2,$B99-(0.9*($B99*AE99/$AF$10)+($B99*AF99/$AF$10)))</f>
        <v>130.35</v>
      </c>
      <c r="AH99" s="54"/>
      <c r="AI99" s="55"/>
      <c r="AJ99" s="51" t="n">
        <f aca="false">IF($C99=1,($B99-(0.9*($B99*AH99/$AI$10)+($B99*AI99/$AI$10)))/2,$B99-(0.9*($B99*AH99/$AI$10)+($B99*AI99/$AI$10)))</f>
        <v>130.35</v>
      </c>
      <c r="AK99" s="54"/>
      <c r="AL99" s="55"/>
      <c r="AM99" s="51" t="n">
        <f aca="false">IF($C99=1,($B99-(0.9*($B99*AK99/$AL$10)+($B99*AL99/$AL$10)))/2,$B99-(0.9*($B99*AK99/$AL$10)+($B99*AL99/$AL$10)))</f>
        <v>130.35</v>
      </c>
      <c r="AN99" s="45" t="n">
        <f aca="false">F99+I99+L99+O99+R99+U99+X99+AA99+AD99+AG99+AJ99+AM99</f>
        <v>1564.2</v>
      </c>
      <c r="AO99" s="45" t="n">
        <v>0</v>
      </c>
    </row>
    <row r="100" customFormat="false" ht="24.95" hidden="false" customHeight="true" outlineLevel="0" collapsed="false">
      <c r="A100" s="52"/>
      <c r="B100" s="53" t="n">
        <f aca="false">$A$9</f>
        <v>130.35</v>
      </c>
      <c r="C100" s="54"/>
      <c r="D100" s="54"/>
      <c r="E100" s="55"/>
      <c r="F100" s="51" t="n">
        <f aca="false">IF($C100=1,($B100-(0.9*($B100*D100/$E$10)+($B100*E100/$E$10)))/2,$B100-(0.9*($B100*D100/$E$10)+($B100*E100/$E$10)))</f>
        <v>130.35</v>
      </c>
      <c r="G100" s="54"/>
      <c r="H100" s="55"/>
      <c r="I100" s="51" t="n">
        <f aca="false">IF($C100=1,($B100-(0.9*($B100*G100/$H$10)+($B100*H100/$H$10)))/2,$B100-(0.9*($B100*G100/$H$10)+($B100*H100/$H$10)))</f>
        <v>130.35</v>
      </c>
      <c r="J100" s="54"/>
      <c r="K100" s="55"/>
      <c r="L100" s="51" t="n">
        <f aca="false">IF($C100=1,($B100-(0.9*($B100*J100/$K$10)+($B100*K100/$K$10)))/2,$B100-(0.9*($B100*J100/$K$10)+($B100*K100/$K$10)))</f>
        <v>130.35</v>
      </c>
      <c r="M100" s="54"/>
      <c r="N100" s="55"/>
      <c r="O100" s="51" t="n">
        <f aca="false">IF($C100=1,($B100-(0.9*($B100*M100/$N$10)+($B100*N100/$N$10)))/2,$B100-(0.9*($B100*M100/$N$10)+($B100*N100/$N$10)))</f>
        <v>130.35</v>
      </c>
      <c r="P100" s="54"/>
      <c r="Q100" s="55"/>
      <c r="R100" s="51" t="n">
        <f aca="false">IF($C100=1,($B100-(0.9*($B100*P100/$Q$10)+($B100*Q100/$Q$10)))/2,$B100-(0.9*($B100*P100/$Q$10)+($B100*Q100/$Q$10)))</f>
        <v>130.35</v>
      </c>
      <c r="S100" s="54"/>
      <c r="T100" s="55"/>
      <c r="U100" s="51" t="n">
        <f aca="false">IF($C100=1,($B100-(0.9*($B100*S100/$T$10)+($B100*T100/$T$10)))/2,$B100-(0.9*($B100*S100/$T$10)+($B100*T100/$T$10)))</f>
        <v>130.35</v>
      </c>
      <c r="V100" s="54"/>
      <c r="W100" s="55"/>
      <c r="X100" s="51" t="n">
        <f aca="false">IF($C100=1,($B100-(0.9*($B100*V100/$W$10)+($B100*W100/$W$10)))/2,$B100-(0.9*($B100*V100/$W$10)+($B100*W100/$W$10)))</f>
        <v>130.35</v>
      </c>
      <c r="Y100" s="54"/>
      <c r="Z100" s="55"/>
      <c r="AA100" s="51" t="n">
        <f aca="false">IF($C100=1,($B100-(0.9*($B100*Y100/$Z$10)+($B100*Z100/$Z$10)))/2,$B100-(0.9*($B100*Y100/$Z$10)+($B100*Z100/$Z$10)))</f>
        <v>130.35</v>
      </c>
      <c r="AB100" s="54"/>
      <c r="AC100" s="55"/>
      <c r="AD100" s="51" t="n">
        <f aca="false">IF($C100=1,($B100-(0.9*($B100*AB100/$AC$10)+($B100*AC100/$AC$10)))/2,$B100-(0.9*($B100*AB100/$AC$10)+($B100*AC100/$AC$10)))</f>
        <v>130.35</v>
      </c>
      <c r="AE100" s="54"/>
      <c r="AF100" s="55"/>
      <c r="AG100" s="51" t="n">
        <f aca="false">IF($C100=1,($B100-(0.9*($B100*AE100/$AF$10)+($B100*AF100/$AF$10)))/2,$B100-(0.9*($B100*AE100/$AF$10)+($B100*AF100/$AF$10)))</f>
        <v>130.35</v>
      </c>
      <c r="AH100" s="54"/>
      <c r="AI100" s="55"/>
      <c r="AJ100" s="51" t="n">
        <f aca="false">IF($C100=1,($B100-(0.9*($B100*AH100/$AI$10)+($B100*AI100/$AI$10)))/2,$B100-(0.9*($B100*AH100/$AI$10)+($B100*AI100/$AI$10)))</f>
        <v>130.35</v>
      </c>
      <c r="AK100" s="54"/>
      <c r="AL100" s="55"/>
      <c r="AM100" s="51" t="n">
        <f aca="false">IF($C100=1,($B100-(0.9*($B100*AK100/$AL$10)+($B100*AL100/$AL$10)))/2,$B100-(0.9*($B100*AK100/$AL$10)+($B100*AL100/$AL$10)))</f>
        <v>130.35</v>
      </c>
      <c r="AN100" s="45" t="n">
        <f aca="false">F100+I100+L100+O100+R100+U100+X100+AA100+AD100+AG100+AJ100+AM100</f>
        <v>1564.2</v>
      </c>
      <c r="AO100" s="45" t="n">
        <v>0</v>
      </c>
    </row>
    <row r="101" customFormat="false" ht="24.95" hidden="false" customHeight="true" outlineLevel="0" collapsed="false">
      <c r="A101" s="52"/>
      <c r="B101" s="53" t="n">
        <f aca="false">$A$9</f>
        <v>130.35</v>
      </c>
      <c r="C101" s="54"/>
      <c r="D101" s="54"/>
      <c r="E101" s="55"/>
      <c r="F101" s="51" t="n">
        <f aca="false">IF($C101=1,($B101-(0.9*($B101*D101/$E$10)+($B101*E101/$E$10)))/2,$B101-(0.9*($B101*D101/$E$10)+($B101*E101/$E$10)))</f>
        <v>130.35</v>
      </c>
      <c r="G101" s="54"/>
      <c r="H101" s="55"/>
      <c r="I101" s="51" t="n">
        <f aca="false">IF($C101=1,($B101-(0.9*($B101*G101/$H$10)+($B101*H101/$H$10)))/2,$B101-(0.9*($B101*G101/$H$10)+($B101*H101/$H$10)))</f>
        <v>130.35</v>
      </c>
      <c r="J101" s="54"/>
      <c r="K101" s="55"/>
      <c r="L101" s="51" t="n">
        <f aca="false">IF($C101=1,($B101-(0.9*($B101*J101/$K$10)+($B101*K101/$K$10)))/2,$B101-(0.9*($B101*J101/$K$10)+($B101*K101/$K$10)))</f>
        <v>130.35</v>
      </c>
      <c r="M101" s="54"/>
      <c r="N101" s="55"/>
      <c r="O101" s="51" t="n">
        <f aca="false">IF($C101=1,($B101-(0.9*($B101*M101/$N$10)+($B101*N101/$N$10)))/2,$B101-(0.9*($B101*M101/$N$10)+($B101*N101/$N$10)))</f>
        <v>130.35</v>
      </c>
      <c r="P101" s="54"/>
      <c r="Q101" s="55"/>
      <c r="R101" s="51" t="n">
        <f aca="false">IF($C101=1,($B101-(0.9*($B101*P101/$Q$10)+($B101*Q101/$Q$10)))/2,$B101-(0.9*($B101*P101/$Q$10)+($B101*Q101/$Q$10)))</f>
        <v>130.35</v>
      </c>
      <c r="S101" s="54"/>
      <c r="T101" s="55"/>
      <c r="U101" s="51" t="n">
        <f aca="false">IF($C101=1,($B101-(0.9*($B101*S101/$T$10)+($B101*T101/$T$10)))/2,$B101-(0.9*($B101*S101/$T$10)+($B101*T101/$T$10)))</f>
        <v>130.35</v>
      </c>
      <c r="V101" s="54"/>
      <c r="W101" s="55"/>
      <c r="X101" s="51" t="n">
        <f aca="false">IF($C101=1,($B101-(0.9*($B101*V101/$W$10)+($B101*W101/$W$10)))/2,$B101-(0.9*($B101*V101/$W$10)+($B101*W101/$W$10)))</f>
        <v>130.35</v>
      </c>
      <c r="Y101" s="54"/>
      <c r="Z101" s="55"/>
      <c r="AA101" s="51" t="n">
        <f aca="false">IF($C101=1,($B101-(0.9*($B101*Y101/$Z$10)+($B101*Z101/$Z$10)))/2,$B101-(0.9*($B101*Y101/$Z$10)+($B101*Z101/$Z$10)))</f>
        <v>130.35</v>
      </c>
      <c r="AB101" s="54"/>
      <c r="AC101" s="55"/>
      <c r="AD101" s="51" t="n">
        <f aca="false">IF($C101=1,($B101-(0.9*($B101*AB101/$AC$10)+($B101*AC101/$AC$10)))/2,$B101-(0.9*($B101*AB101/$AC$10)+($B101*AC101/$AC$10)))</f>
        <v>130.35</v>
      </c>
      <c r="AE101" s="54"/>
      <c r="AF101" s="55"/>
      <c r="AG101" s="51" t="n">
        <f aca="false">IF($C101=1,($B101-(0.9*($B101*AE101/$AF$10)+($B101*AF101/$AF$10)))/2,$B101-(0.9*($B101*AE101/$AF$10)+($B101*AF101/$AF$10)))</f>
        <v>130.35</v>
      </c>
      <c r="AH101" s="54"/>
      <c r="AI101" s="55"/>
      <c r="AJ101" s="51" t="n">
        <f aca="false">IF($C101=1,($B101-(0.9*($B101*AH101/$AI$10)+($B101*AI101/$AI$10)))/2,$B101-(0.9*($B101*AH101/$AI$10)+($B101*AI101/$AI$10)))</f>
        <v>130.35</v>
      </c>
      <c r="AK101" s="54"/>
      <c r="AL101" s="55"/>
      <c r="AM101" s="51" t="n">
        <f aca="false">IF($C101=1,($B101-(0.9*($B101*AK101/$AL$10)+($B101*AL101/$AL$10)))/2,$B101-(0.9*($B101*AK101/$AL$10)+($B101*AL101/$AL$10)))</f>
        <v>130.35</v>
      </c>
      <c r="AN101" s="45" t="n">
        <f aca="false">F101+I101+L101+O101+R101+U101+X101+AA101+AD101+AG101+AJ101+AM101</f>
        <v>1564.2</v>
      </c>
      <c r="AO101" s="45" t="n">
        <v>0</v>
      </c>
    </row>
    <row r="102" customFormat="false" ht="24.95" hidden="false" customHeight="true" outlineLevel="0" collapsed="false">
      <c r="A102" s="52"/>
      <c r="B102" s="53" t="n">
        <f aca="false">$A$9</f>
        <v>130.35</v>
      </c>
      <c r="C102" s="54"/>
      <c r="D102" s="54"/>
      <c r="E102" s="55"/>
      <c r="F102" s="51" t="n">
        <f aca="false">IF($C102=1,($B102-(0.9*($B102*D102/$E$10)+($B102*E102/$E$10)))/2,$B102-(0.9*($B102*D102/$E$10)+($B102*E102/$E$10)))</f>
        <v>130.35</v>
      </c>
      <c r="G102" s="54"/>
      <c r="H102" s="55"/>
      <c r="I102" s="51" t="n">
        <f aca="false">IF($C102=1,($B102-(0.9*($B102*G102/$H$10)+($B102*H102/$H$10)))/2,$B102-(0.9*($B102*G102/$H$10)+($B102*H102/$H$10)))</f>
        <v>130.35</v>
      </c>
      <c r="J102" s="54"/>
      <c r="K102" s="55"/>
      <c r="L102" s="51" t="n">
        <f aca="false">IF($C102=1,($B102-(0.9*($B102*J102/$K$10)+($B102*K102/$K$10)))/2,$B102-(0.9*($B102*J102/$K$10)+($B102*K102/$K$10)))</f>
        <v>130.35</v>
      </c>
      <c r="M102" s="54"/>
      <c r="N102" s="55"/>
      <c r="O102" s="51" t="n">
        <f aca="false">IF($C102=1,($B102-(0.9*($B102*M102/$N$10)+($B102*N102/$N$10)))/2,$B102-(0.9*($B102*M102/$N$10)+($B102*N102/$N$10)))</f>
        <v>130.35</v>
      </c>
      <c r="P102" s="54"/>
      <c r="Q102" s="55"/>
      <c r="R102" s="51" t="n">
        <f aca="false">IF($C102=1,($B102-(0.9*($B102*P102/$Q$10)+($B102*Q102/$Q$10)))/2,$B102-(0.9*($B102*P102/$Q$10)+($B102*Q102/$Q$10)))</f>
        <v>130.35</v>
      </c>
      <c r="S102" s="54"/>
      <c r="T102" s="55"/>
      <c r="U102" s="51" t="n">
        <f aca="false">IF($C102=1,($B102-(0.9*($B102*S102/$T$10)+($B102*T102/$T$10)))/2,$B102-(0.9*($B102*S102/$T$10)+($B102*T102/$T$10)))</f>
        <v>130.35</v>
      </c>
      <c r="V102" s="54"/>
      <c r="W102" s="55"/>
      <c r="X102" s="51" t="n">
        <f aca="false">IF($C102=1,($B102-(0.9*($B102*V102/$W$10)+($B102*W102/$W$10)))/2,$B102-(0.9*($B102*V102/$W$10)+($B102*W102/$W$10)))</f>
        <v>130.35</v>
      </c>
      <c r="Y102" s="54"/>
      <c r="Z102" s="55"/>
      <c r="AA102" s="51" t="n">
        <f aca="false">IF($C102=1,($B102-(0.9*($B102*Y102/$Z$10)+($B102*Z102/$Z$10)))/2,$B102-(0.9*($B102*Y102/$Z$10)+($B102*Z102/$Z$10)))</f>
        <v>130.35</v>
      </c>
      <c r="AB102" s="54"/>
      <c r="AC102" s="55"/>
      <c r="AD102" s="51" t="n">
        <f aca="false">IF($C102=1,($B102-(0.9*($B102*AB102/$AC$10)+($B102*AC102/$AC$10)))/2,$B102-(0.9*($B102*AB102/$AC$10)+($B102*AC102/$AC$10)))</f>
        <v>130.35</v>
      </c>
      <c r="AE102" s="54"/>
      <c r="AF102" s="55"/>
      <c r="AG102" s="51" t="n">
        <f aca="false">IF($C102=1,($B102-(0.9*($B102*AE102/$AF$10)+($B102*AF102/$AF$10)))/2,$B102-(0.9*($B102*AE102/$AF$10)+($B102*AF102/$AF$10)))</f>
        <v>130.35</v>
      </c>
      <c r="AH102" s="54"/>
      <c r="AI102" s="55"/>
      <c r="AJ102" s="51" t="n">
        <f aca="false">IF($C102=1,($B102-(0.9*($B102*AH102/$AI$10)+($B102*AI102/$AI$10)))/2,$B102-(0.9*($B102*AH102/$AI$10)+($B102*AI102/$AI$10)))</f>
        <v>130.35</v>
      </c>
      <c r="AK102" s="54"/>
      <c r="AL102" s="55"/>
      <c r="AM102" s="51" t="n">
        <f aca="false">IF($C102=1,($B102-(0.9*($B102*AK102/$AL$10)+($B102*AL102/$AL$10)))/2,$B102-(0.9*($B102*AK102/$AL$10)+($B102*AL102/$AL$10)))</f>
        <v>130.35</v>
      </c>
      <c r="AN102" s="45" t="n">
        <f aca="false">F102+I102+L102+O102+R102+U102+X102+AA102+AD102+AG102+AJ102+AM102</f>
        <v>1564.2</v>
      </c>
      <c r="AO102" s="45" t="n">
        <v>0</v>
      </c>
    </row>
    <row r="103" customFormat="false" ht="24.95" hidden="false" customHeight="true" outlineLevel="0" collapsed="false">
      <c r="A103" s="52"/>
      <c r="B103" s="53" t="n">
        <f aca="false">$A$9</f>
        <v>130.35</v>
      </c>
      <c r="C103" s="54"/>
      <c r="D103" s="54"/>
      <c r="E103" s="55"/>
      <c r="F103" s="51" t="n">
        <f aca="false">IF($C103=1,($B103-(0.9*($B103*D103/$E$10)+($B103*E103/$E$10)))/2,$B103-(0.9*($B103*D103/$E$10)+($B103*E103/$E$10)))</f>
        <v>130.35</v>
      </c>
      <c r="G103" s="54"/>
      <c r="H103" s="55"/>
      <c r="I103" s="51" t="n">
        <f aca="false">IF($C103=1,($B103-(0.9*($B103*G103/$H$10)+($B103*H103/$H$10)))/2,$B103-(0.9*($B103*G103/$H$10)+($B103*H103/$H$10)))</f>
        <v>130.35</v>
      </c>
      <c r="J103" s="54"/>
      <c r="K103" s="55"/>
      <c r="L103" s="51" t="n">
        <f aca="false">IF($C103=1,($B103-(0.9*($B103*J103/$K$10)+($B103*K103/$K$10)))/2,$B103-(0.9*($B103*J103/$K$10)+($B103*K103/$K$10)))</f>
        <v>130.35</v>
      </c>
      <c r="M103" s="54"/>
      <c r="N103" s="55"/>
      <c r="O103" s="51" t="n">
        <f aca="false">IF($C103=1,($B103-(0.9*($B103*M103/$N$10)+($B103*N103/$N$10)))/2,$B103-(0.9*($B103*M103/$N$10)+($B103*N103/$N$10)))</f>
        <v>130.35</v>
      </c>
      <c r="P103" s="54"/>
      <c r="Q103" s="55"/>
      <c r="R103" s="51" t="n">
        <f aca="false">IF($C103=1,($B103-(0.9*($B103*P103/$Q$10)+($B103*Q103/$Q$10)))/2,$B103-(0.9*($B103*P103/$Q$10)+($B103*Q103/$Q$10)))</f>
        <v>130.35</v>
      </c>
      <c r="S103" s="54"/>
      <c r="T103" s="55"/>
      <c r="U103" s="51" t="n">
        <f aca="false">IF($C103=1,($B103-(0.9*($B103*S103/$T$10)+($B103*T103/$T$10)))/2,$B103-(0.9*($B103*S103/$T$10)+($B103*T103/$T$10)))</f>
        <v>130.35</v>
      </c>
      <c r="V103" s="54"/>
      <c r="W103" s="55"/>
      <c r="X103" s="51" t="n">
        <f aca="false">IF($C103=1,($B103-(0.9*($B103*V103/$W$10)+($B103*W103/$W$10)))/2,$B103-(0.9*($B103*V103/$W$10)+($B103*W103/$W$10)))</f>
        <v>130.35</v>
      </c>
      <c r="Y103" s="54"/>
      <c r="Z103" s="55"/>
      <c r="AA103" s="51" t="n">
        <f aca="false">IF($C103=1,($B103-(0.9*($B103*Y103/$Z$10)+($B103*Z103/$Z$10)))/2,$B103-(0.9*($B103*Y103/$Z$10)+($B103*Z103/$Z$10)))</f>
        <v>130.35</v>
      </c>
      <c r="AB103" s="54"/>
      <c r="AC103" s="55"/>
      <c r="AD103" s="51" t="n">
        <f aca="false">IF($C103=1,($B103-(0.9*($B103*AB103/$AC$10)+($B103*AC103/$AC$10)))/2,$B103-(0.9*($B103*AB103/$AC$10)+($B103*AC103/$AC$10)))</f>
        <v>130.35</v>
      </c>
      <c r="AE103" s="54"/>
      <c r="AF103" s="55"/>
      <c r="AG103" s="51" t="n">
        <f aca="false">IF($C103=1,($B103-(0.9*($B103*AE103/$AF$10)+($B103*AF103/$AF$10)))/2,$B103-(0.9*($B103*AE103/$AF$10)+($B103*AF103/$AF$10)))</f>
        <v>130.35</v>
      </c>
      <c r="AH103" s="54"/>
      <c r="AI103" s="55"/>
      <c r="AJ103" s="51" t="n">
        <f aca="false">IF($C103=1,($B103-(0.9*($B103*AH103/$AI$10)+($B103*AI103/$AI$10)))/2,$B103-(0.9*($B103*AH103/$AI$10)+($B103*AI103/$AI$10)))</f>
        <v>130.35</v>
      </c>
      <c r="AK103" s="54"/>
      <c r="AL103" s="55"/>
      <c r="AM103" s="51" t="n">
        <f aca="false">IF($C103=1,($B103-(0.9*($B103*AK103/$AL$10)+($B103*AL103/$AL$10)))/2,$B103-(0.9*($B103*AK103/$AL$10)+($B103*AL103/$AL$10)))</f>
        <v>130.35</v>
      </c>
      <c r="AN103" s="45" t="n">
        <f aca="false">F103+I103+L103+O103+R103+U103+X103+AA103+AD103+AG103+AJ103+AM103</f>
        <v>1564.2</v>
      </c>
      <c r="AO103" s="45" t="n">
        <v>0</v>
      </c>
    </row>
    <row r="104" customFormat="false" ht="24.95" hidden="false" customHeight="true" outlineLevel="0" collapsed="false">
      <c r="A104" s="52"/>
      <c r="B104" s="53" t="n">
        <f aca="false">$A$9</f>
        <v>130.35</v>
      </c>
      <c r="C104" s="54"/>
      <c r="D104" s="54"/>
      <c r="E104" s="55"/>
      <c r="F104" s="51" t="n">
        <f aca="false">IF($C104=1,($B104-(0.9*($B104*D104/$E$10)+($B104*E104/$E$10)))/2,$B104-(0.9*($B104*D104/$E$10)+($B104*E104/$E$10)))</f>
        <v>130.35</v>
      </c>
      <c r="G104" s="54"/>
      <c r="H104" s="55"/>
      <c r="I104" s="51" t="n">
        <f aca="false">IF($C104=1,($B104-(0.9*($B104*G104/$H$10)+($B104*H104/$H$10)))/2,$B104-(0.9*($B104*G104/$H$10)+($B104*H104/$H$10)))</f>
        <v>130.35</v>
      </c>
      <c r="J104" s="54"/>
      <c r="K104" s="55"/>
      <c r="L104" s="51" t="n">
        <f aca="false">IF($C104=1,($B104-(0.9*($B104*J104/$K$10)+($B104*K104/$K$10)))/2,$B104-(0.9*($B104*J104/$K$10)+($B104*K104/$K$10)))</f>
        <v>130.35</v>
      </c>
      <c r="M104" s="54"/>
      <c r="N104" s="55"/>
      <c r="O104" s="51" t="n">
        <f aca="false">IF($C104=1,($B104-(0.9*($B104*M104/$N$10)+($B104*N104/$N$10)))/2,$B104-(0.9*($B104*M104/$N$10)+($B104*N104/$N$10)))</f>
        <v>130.35</v>
      </c>
      <c r="P104" s="54"/>
      <c r="Q104" s="55"/>
      <c r="R104" s="51" t="n">
        <f aca="false">IF($C104=1,($B104-(0.9*($B104*P104/$Q$10)+($B104*Q104/$Q$10)))/2,$B104-(0.9*($B104*P104/$Q$10)+($B104*Q104/$Q$10)))</f>
        <v>130.35</v>
      </c>
      <c r="S104" s="54"/>
      <c r="T104" s="55"/>
      <c r="U104" s="51" t="n">
        <f aca="false">IF($C104=1,($B104-(0.9*($B104*S104/$T$10)+($B104*T104/$T$10)))/2,$B104-(0.9*($B104*S104/$T$10)+($B104*T104/$T$10)))</f>
        <v>130.35</v>
      </c>
      <c r="V104" s="54"/>
      <c r="W104" s="55"/>
      <c r="X104" s="51" t="n">
        <f aca="false">IF($C104=1,($B104-(0.9*($B104*V104/$W$10)+($B104*W104/$W$10)))/2,$B104-(0.9*($B104*V104/$W$10)+($B104*W104/$W$10)))</f>
        <v>130.35</v>
      </c>
      <c r="Y104" s="54"/>
      <c r="Z104" s="55"/>
      <c r="AA104" s="51" t="n">
        <f aca="false">IF($C104=1,($B104-(0.9*($B104*Y104/$Z$10)+($B104*Z104/$Z$10)))/2,$B104-(0.9*($B104*Y104/$Z$10)+($B104*Z104/$Z$10)))</f>
        <v>130.35</v>
      </c>
      <c r="AB104" s="54"/>
      <c r="AC104" s="55"/>
      <c r="AD104" s="51" t="n">
        <f aca="false">IF($C104=1,($B104-(0.9*($B104*AB104/$AC$10)+($B104*AC104/$AC$10)))/2,$B104-(0.9*($B104*AB104/$AC$10)+($B104*AC104/$AC$10)))</f>
        <v>130.35</v>
      </c>
      <c r="AE104" s="54"/>
      <c r="AF104" s="55"/>
      <c r="AG104" s="51" t="n">
        <f aca="false">IF($C104=1,($B104-(0.9*($B104*AE104/$AF$10)+($B104*AF104/$AF$10)))/2,$B104-(0.9*($B104*AE104/$AF$10)+($B104*AF104/$AF$10)))</f>
        <v>130.35</v>
      </c>
      <c r="AH104" s="54"/>
      <c r="AI104" s="55"/>
      <c r="AJ104" s="51" t="n">
        <f aca="false">IF($C104=1,($B104-(0.9*($B104*AH104/$AI$10)+($B104*AI104/$AI$10)))/2,$B104-(0.9*($B104*AH104/$AI$10)+($B104*AI104/$AI$10)))</f>
        <v>130.35</v>
      </c>
      <c r="AK104" s="54"/>
      <c r="AL104" s="55"/>
      <c r="AM104" s="51" t="n">
        <f aca="false">IF($C104=1,($B104-(0.9*($B104*AK104/$AL$10)+($B104*AL104/$AL$10)))/2,$B104-(0.9*($B104*AK104/$AL$10)+($B104*AL104/$AL$10)))</f>
        <v>130.35</v>
      </c>
      <c r="AN104" s="45" t="n">
        <f aca="false">F104+I104+L104+O104+R104+U104+X104+AA104+AD104+AG104+AJ104+AM104</f>
        <v>1564.2</v>
      </c>
      <c r="AO104" s="45" t="n">
        <v>0</v>
      </c>
    </row>
    <row r="105" customFormat="false" ht="24.95" hidden="false" customHeight="true" outlineLevel="0" collapsed="false">
      <c r="A105" s="52"/>
      <c r="B105" s="53" t="n">
        <f aca="false">$A$9</f>
        <v>130.35</v>
      </c>
      <c r="C105" s="54"/>
      <c r="D105" s="54"/>
      <c r="E105" s="55"/>
      <c r="F105" s="51" t="n">
        <f aca="false">IF($C105=1,($B105-(0.9*($B105*D105/$E$10)+($B105*E105/$E$10)))/2,$B105-(0.9*($B105*D105/$E$10)+($B105*E105/$E$10)))</f>
        <v>130.35</v>
      </c>
      <c r="G105" s="54"/>
      <c r="H105" s="55"/>
      <c r="I105" s="51" t="n">
        <f aca="false">IF($C105=1,($B105-(0.9*($B105*G105/$H$10)+($B105*H105/$H$10)))/2,$B105-(0.9*($B105*G105/$H$10)+($B105*H105/$H$10)))</f>
        <v>130.35</v>
      </c>
      <c r="J105" s="54"/>
      <c r="K105" s="55"/>
      <c r="L105" s="51" t="n">
        <f aca="false">IF($C105=1,($B105-(0.9*($B105*J105/$K$10)+($B105*K105/$K$10)))/2,$B105-(0.9*($B105*J105/$K$10)+($B105*K105/$K$10)))</f>
        <v>130.35</v>
      </c>
      <c r="M105" s="54"/>
      <c r="N105" s="55"/>
      <c r="O105" s="51" t="n">
        <f aca="false">IF($C105=1,($B105-(0.9*($B105*M105/$N$10)+($B105*N105/$N$10)))/2,$B105-(0.9*($B105*M105/$N$10)+($B105*N105/$N$10)))</f>
        <v>130.35</v>
      </c>
      <c r="P105" s="54"/>
      <c r="Q105" s="55"/>
      <c r="R105" s="51" t="n">
        <f aca="false">IF($C105=1,($B105-(0.9*($B105*P105/$Q$10)+($B105*Q105/$Q$10)))/2,$B105-(0.9*($B105*P105/$Q$10)+($B105*Q105/$Q$10)))</f>
        <v>130.35</v>
      </c>
      <c r="S105" s="54"/>
      <c r="T105" s="55"/>
      <c r="U105" s="51" t="n">
        <f aca="false">IF($C105=1,($B105-(0.9*($B105*S105/$T$10)+($B105*T105/$T$10)))/2,$B105-(0.9*($B105*S105/$T$10)+($B105*T105/$T$10)))</f>
        <v>130.35</v>
      </c>
      <c r="V105" s="54"/>
      <c r="W105" s="55"/>
      <c r="X105" s="51" t="n">
        <f aca="false">IF($C105=1,($B105-(0.9*($B105*V105/$W$10)+($B105*W105/$W$10)))/2,$B105-(0.9*($B105*V105/$W$10)+($B105*W105/$W$10)))</f>
        <v>130.35</v>
      </c>
      <c r="Y105" s="54"/>
      <c r="Z105" s="55"/>
      <c r="AA105" s="51" t="n">
        <f aca="false">IF($C105=1,($B105-(0.9*($B105*Y105/$Z$10)+($B105*Z105/$Z$10)))/2,$B105-(0.9*($B105*Y105/$Z$10)+($B105*Z105/$Z$10)))</f>
        <v>130.35</v>
      </c>
      <c r="AB105" s="54"/>
      <c r="AC105" s="55"/>
      <c r="AD105" s="51" t="n">
        <f aca="false">IF($C105=1,($B105-(0.9*($B105*AB105/$AC$10)+($B105*AC105/$AC$10)))/2,$B105-(0.9*($B105*AB105/$AC$10)+($B105*AC105/$AC$10)))</f>
        <v>130.35</v>
      </c>
      <c r="AE105" s="54"/>
      <c r="AF105" s="55"/>
      <c r="AG105" s="51" t="n">
        <f aca="false">IF($C105=1,($B105-(0.9*($B105*AE105/$AF$10)+($B105*AF105/$AF$10)))/2,$B105-(0.9*($B105*AE105/$AF$10)+($B105*AF105/$AF$10)))</f>
        <v>130.35</v>
      </c>
      <c r="AH105" s="54"/>
      <c r="AI105" s="55"/>
      <c r="AJ105" s="51" t="n">
        <f aca="false">IF($C105=1,($B105-(0.9*($B105*AH105/$AI$10)+($B105*AI105/$AI$10)))/2,$B105-(0.9*($B105*AH105/$AI$10)+($B105*AI105/$AI$10)))</f>
        <v>130.35</v>
      </c>
      <c r="AK105" s="54"/>
      <c r="AL105" s="55"/>
      <c r="AM105" s="51" t="n">
        <f aca="false">IF($C105=1,($B105-(0.9*($B105*AK105/$AL$10)+($B105*AL105/$AL$10)))/2,$B105-(0.9*($B105*AK105/$AL$10)+($B105*AL105/$AL$10)))</f>
        <v>130.35</v>
      </c>
      <c r="AN105" s="45" t="n">
        <f aca="false">F105+I105+L105+O105+R105+U105+X105+AA105+AD105+AG105+AJ105+AM105</f>
        <v>1564.2</v>
      </c>
      <c r="AO105" s="45" t="n">
        <v>0</v>
      </c>
    </row>
    <row r="106" customFormat="false" ht="24.95" hidden="false" customHeight="true" outlineLevel="0" collapsed="false">
      <c r="A106" s="52"/>
      <c r="B106" s="53" t="n">
        <f aca="false">$A$9</f>
        <v>130.35</v>
      </c>
      <c r="C106" s="54"/>
      <c r="D106" s="54"/>
      <c r="E106" s="55"/>
      <c r="F106" s="51" t="n">
        <f aca="false">IF($C106=1,($B106-(0.9*($B106*D106/$E$10)+($B106*E106/$E$10)))/2,$B106-(0.9*($B106*D106/$E$10)+($B106*E106/$E$10)))</f>
        <v>130.35</v>
      </c>
      <c r="G106" s="54"/>
      <c r="H106" s="55"/>
      <c r="I106" s="51" t="n">
        <f aca="false">IF($C106=1,($B106-(0.9*($B106*G106/$H$10)+($B106*H106/$H$10)))/2,$B106-(0.9*($B106*G106/$H$10)+($B106*H106/$H$10)))</f>
        <v>130.35</v>
      </c>
      <c r="J106" s="54"/>
      <c r="K106" s="55"/>
      <c r="L106" s="51" t="n">
        <f aca="false">IF($C106=1,($B106-(0.9*($B106*J106/$K$10)+($B106*K106/$K$10)))/2,$B106-(0.9*($B106*J106/$K$10)+($B106*K106/$K$10)))</f>
        <v>130.35</v>
      </c>
      <c r="M106" s="54"/>
      <c r="N106" s="55"/>
      <c r="O106" s="51" t="n">
        <f aca="false">IF($C106=1,($B106-(0.9*($B106*M106/$N$10)+($B106*N106/$N$10)))/2,$B106-(0.9*($B106*M106/$N$10)+($B106*N106/$N$10)))</f>
        <v>130.35</v>
      </c>
      <c r="P106" s="54"/>
      <c r="Q106" s="55"/>
      <c r="R106" s="51" t="n">
        <f aca="false">IF($C106=1,($B106-(0.9*($B106*P106/$Q$10)+($B106*Q106/$Q$10)))/2,$B106-(0.9*($B106*P106/$Q$10)+($B106*Q106/$Q$10)))</f>
        <v>130.35</v>
      </c>
      <c r="S106" s="54"/>
      <c r="T106" s="55"/>
      <c r="U106" s="51" t="n">
        <f aca="false">IF($C106=1,($B106-(0.9*($B106*S106/$T$10)+($B106*T106/$T$10)))/2,$B106-(0.9*($B106*S106/$T$10)+($B106*T106/$T$10)))</f>
        <v>130.35</v>
      </c>
      <c r="V106" s="54"/>
      <c r="W106" s="55"/>
      <c r="X106" s="51" t="n">
        <f aca="false">IF($C106=1,($B106-(0.9*($B106*V106/$W$10)+($B106*W106/$W$10)))/2,$B106-(0.9*($B106*V106/$W$10)+($B106*W106/$W$10)))</f>
        <v>130.35</v>
      </c>
      <c r="Y106" s="54"/>
      <c r="Z106" s="55"/>
      <c r="AA106" s="51" t="n">
        <f aca="false">IF($C106=1,($B106-(0.9*($B106*Y106/$Z$10)+($B106*Z106/$Z$10)))/2,$B106-(0.9*($B106*Y106/$Z$10)+($B106*Z106/$Z$10)))</f>
        <v>130.35</v>
      </c>
      <c r="AB106" s="54"/>
      <c r="AC106" s="55"/>
      <c r="AD106" s="51" t="n">
        <f aca="false">IF($C106=1,($B106-(0.9*($B106*AB106/$AC$10)+($B106*AC106/$AC$10)))/2,$B106-(0.9*($B106*AB106/$AC$10)+($B106*AC106/$AC$10)))</f>
        <v>130.35</v>
      </c>
      <c r="AE106" s="54"/>
      <c r="AF106" s="55"/>
      <c r="AG106" s="51" t="n">
        <f aca="false">IF($C106=1,($B106-(0.9*($B106*AE106/$AF$10)+($B106*AF106/$AF$10)))/2,$B106-(0.9*($B106*AE106/$AF$10)+($B106*AF106/$AF$10)))</f>
        <v>130.35</v>
      </c>
      <c r="AH106" s="54"/>
      <c r="AI106" s="55"/>
      <c r="AJ106" s="51" t="n">
        <f aca="false">IF($C106=1,($B106-(0.9*($B106*AH106/$AI$10)+($B106*AI106/$AI$10)))/2,$B106-(0.9*($B106*AH106/$AI$10)+($B106*AI106/$AI$10)))</f>
        <v>130.35</v>
      </c>
      <c r="AK106" s="54"/>
      <c r="AL106" s="55"/>
      <c r="AM106" s="51" t="n">
        <f aca="false">IF($C106=1,($B106-(0.9*($B106*AK106/$AL$10)+($B106*AL106/$AL$10)))/2,$B106-(0.9*($B106*AK106/$AL$10)+($B106*AL106/$AL$10)))</f>
        <v>130.35</v>
      </c>
      <c r="AN106" s="45" t="n">
        <f aca="false">F106+I106+L106+O106+R106+U106+X106+AA106+AD106+AG106+AJ106+AM106</f>
        <v>1564.2</v>
      </c>
      <c r="AO106" s="45" t="n">
        <v>0</v>
      </c>
    </row>
    <row r="107" customFormat="false" ht="24.95" hidden="false" customHeight="true" outlineLevel="0" collapsed="false">
      <c r="A107" s="52"/>
      <c r="B107" s="53" t="n">
        <f aca="false">$A$9</f>
        <v>130.35</v>
      </c>
      <c r="C107" s="54"/>
      <c r="D107" s="54"/>
      <c r="E107" s="55"/>
      <c r="F107" s="51" t="n">
        <f aca="false">IF($C107=1,($B107-(0.9*($B107*D107/$E$10)+($B107*E107/$E$10)))/2,$B107-(0.9*($B107*D107/$E$10)+($B107*E107/$E$10)))</f>
        <v>130.35</v>
      </c>
      <c r="G107" s="54"/>
      <c r="H107" s="55"/>
      <c r="I107" s="51" t="n">
        <f aca="false">IF($C107=1,($B107-(0.9*($B107*G107/$H$10)+($B107*H107/$H$10)))/2,$B107-(0.9*($B107*G107/$H$10)+($B107*H107/$H$10)))</f>
        <v>130.35</v>
      </c>
      <c r="J107" s="54"/>
      <c r="K107" s="55"/>
      <c r="L107" s="51" t="n">
        <f aca="false">IF($C107=1,($B107-(0.9*($B107*J107/$K$10)+($B107*K107/$K$10)))/2,$B107-(0.9*($B107*J107/$K$10)+($B107*K107/$K$10)))</f>
        <v>130.35</v>
      </c>
      <c r="M107" s="54"/>
      <c r="N107" s="55"/>
      <c r="O107" s="51" t="n">
        <f aca="false">IF($C107=1,($B107-(0.9*($B107*M107/$N$10)+($B107*N107/$N$10)))/2,$B107-(0.9*($B107*M107/$N$10)+($B107*N107/$N$10)))</f>
        <v>130.35</v>
      </c>
      <c r="P107" s="54"/>
      <c r="Q107" s="55"/>
      <c r="R107" s="51" t="n">
        <f aca="false">IF($C107=1,($B107-(0.9*($B107*P107/$Q$10)+($B107*Q107/$Q$10)))/2,$B107-(0.9*($B107*P107/$Q$10)+($B107*Q107/$Q$10)))</f>
        <v>130.35</v>
      </c>
      <c r="S107" s="54"/>
      <c r="T107" s="55"/>
      <c r="U107" s="51" t="n">
        <f aca="false">IF($C107=1,($B107-(0.9*($B107*S107/$T$10)+($B107*T107/$T$10)))/2,$B107-(0.9*($B107*S107/$T$10)+($B107*T107/$T$10)))</f>
        <v>130.35</v>
      </c>
      <c r="V107" s="54"/>
      <c r="W107" s="55"/>
      <c r="X107" s="51" t="n">
        <f aca="false">IF($C107=1,($B107-(0.9*($B107*V107/$W$10)+($B107*W107/$W$10)))/2,$B107-(0.9*($B107*V107/$W$10)+($B107*W107/$W$10)))</f>
        <v>130.35</v>
      </c>
      <c r="Y107" s="54"/>
      <c r="Z107" s="55"/>
      <c r="AA107" s="51" t="n">
        <f aca="false">IF($C107=1,($B107-(0.9*($B107*Y107/$Z$10)+($B107*Z107/$Z$10)))/2,$B107-(0.9*($B107*Y107/$Z$10)+($B107*Z107/$Z$10)))</f>
        <v>130.35</v>
      </c>
      <c r="AB107" s="54"/>
      <c r="AC107" s="55"/>
      <c r="AD107" s="51" t="n">
        <f aca="false">IF($C107=1,($B107-(0.9*($B107*AB107/$AC$10)+($B107*AC107/$AC$10)))/2,$B107-(0.9*($B107*AB107/$AC$10)+($B107*AC107/$AC$10)))</f>
        <v>130.35</v>
      </c>
      <c r="AE107" s="54"/>
      <c r="AF107" s="55"/>
      <c r="AG107" s="51" t="n">
        <f aca="false">IF($C107=1,($B107-(0.9*($B107*AE107/$AF$10)+($B107*AF107/$AF$10)))/2,$B107-(0.9*($B107*AE107/$AF$10)+($B107*AF107/$AF$10)))</f>
        <v>130.35</v>
      </c>
      <c r="AH107" s="54"/>
      <c r="AI107" s="55"/>
      <c r="AJ107" s="51" t="n">
        <f aca="false">IF($C107=1,($B107-(0.9*($B107*AH107/$AI$10)+($B107*AI107/$AI$10)))/2,$B107-(0.9*($B107*AH107/$AI$10)+($B107*AI107/$AI$10)))</f>
        <v>130.35</v>
      </c>
      <c r="AK107" s="54"/>
      <c r="AL107" s="55"/>
      <c r="AM107" s="51" t="n">
        <f aca="false">IF($C107=1,($B107-(0.9*($B107*AK107/$AL$10)+($B107*AL107/$AL$10)))/2,$B107-(0.9*($B107*AK107/$AL$10)+($B107*AL107/$AL$10)))</f>
        <v>130.35</v>
      </c>
      <c r="AN107" s="45" t="n">
        <f aca="false">F107+I107+L107+O107+R107+U107+X107+AA107+AD107+AG107+AJ107+AM107</f>
        <v>1564.2</v>
      </c>
      <c r="AO107" s="45" t="n">
        <v>0</v>
      </c>
    </row>
    <row r="108" customFormat="false" ht="24.95" hidden="false" customHeight="true" outlineLevel="0" collapsed="false">
      <c r="A108" s="52"/>
      <c r="B108" s="53" t="n">
        <f aca="false">$A$9</f>
        <v>130.35</v>
      </c>
      <c r="C108" s="54"/>
      <c r="D108" s="54"/>
      <c r="E108" s="55"/>
      <c r="F108" s="51" t="n">
        <f aca="false">IF($C108=1,($B108-(0.9*($B108*D108/$E$10)+($B108*E108/$E$10)))/2,$B108-(0.9*($B108*D108/$E$10)+($B108*E108/$E$10)))</f>
        <v>130.35</v>
      </c>
      <c r="G108" s="54"/>
      <c r="H108" s="55"/>
      <c r="I108" s="51" t="n">
        <f aca="false">IF($C108=1,($B108-(0.9*($B108*G108/$H$10)+($B108*H108/$H$10)))/2,$B108-(0.9*($B108*G108/$H$10)+($B108*H108/$H$10)))</f>
        <v>130.35</v>
      </c>
      <c r="J108" s="54"/>
      <c r="K108" s="55"/>
      <c r="L108" s="51" t="n">
        <f aca="false">IF($C108=1,($B108-(0.9*($B108*J108/$K$10)+($B108*K108/$K$10)))/2,$B108-(0.9*($B108*J108/$K$10)+($B108*K108/$K$10)))</f>
        <v>130.35</v>
      </c>
      <c r="M108" s="54"/>
      <c r="N108" s="55"/>
      <c r="O108" s="51" t="n">
        <f aca="false">IF($C108=1,($B108-(0.9*($B108*M108/$N$10)+($B108*N108/$N$10)))/2,$B108-(0.9*($B108*M108/$N$10)+($B108*N108/$N$10)))</f>
        <v>130.35</v>
      </c>
      <c r="P108" s="54"/>
      <c r="Q108" s="55"/>
      <c r="R108" s="51" t="n">
        <f aca="false">IF($C108=1,($B108-(0.9*($B108*P108/$Q$10)+($B108*Q108/$Q$10)))/2,$B108-(0.9*($B108*P108/$Q$10)+($B108*Q108/$Q$10)))</f>
        <v>130.35</v>
      </c>
      <c r="S108" s="54"/>
      <c r="T108" s="55"/>
      <c r="U108" s="51" t="n">
        <f aca="false">IF($C108=1,($B108-(0.9*($B108*S108/$T$10)+($B108*T108/$T$10)))/2,$B108-(0.9*($B108*S108/$T$10)+($B108*T108/$T$10)))</f>
        <v>130.35</v>
      </c>
      <c r="V108" s="54"/>
      <c r="W108" s="55"/>
      <c r="X108" s="51" t="n">
        <f aca="false">IF($C108=1,($B108-(0.9*($B108*V108/$W$10)+($B108*W108/$W$10)))/2,$B108-(0.9*($B108*V108/$W$10)+($B108*W108/$W$10)))</f>
        <v>130.35</v>
      </c>
      <c r="Y108" s="54"/>
      <c r="Z108" s="55"/>
      <c r="AA108" s="51" t="n">
        <f aca="false">IF($C108=1,($B108-(0.9*($B108*Y108/$Z$10)+($B108*Z108/$Z$10)))/2,$B108-(0.9*($B108*Y108/$Z$10)+($B108*Z108/$Z$10)))</f>
        <v>130.35</v>
      </c>
      <c r="AB108" s="54"/>
      <c r="AC108" s="55"/>
      <c r="AD108" s="51" t="n">
        <f aca="false">IF($C108=1,($B108-(0.9*($B108*AB108/$AC$10)+($B108*AC108/$AC$10)))/2,$B108-(0.9*($B108*AB108/$AC$10)+($B108*AC108/$AC$10)))</f>
        <v>130.35</v>
      </c>
      <c r="AE108" s="54"/>
      <c r="AF108" s="55"/>
      <c r="AG108" s="51" t="n">
        <f aca="false">IF($C108=1,($B108-(0.9*($B108*AE108/$AF$10)+($B108*AF108/$AF$10)))/2,$B108-(0.9*($B108*AE108/$AF$10)+($B108*AF108/$AF$10)))</f>
        <v>130.35</v>
      </c>
      <c r="AH108" s="54"/>
      <c r="AI108" s="55"/>
      <c r="AJ108" s="51" t="n">
        <f aca="false">IF($C108=1,($B108-(0.9*($B108*AH108/$AI$10)+($B108*AI108/$AI$10)))/2,$B108-(0.9*($B108*AH108/$AI$10)+($B108*AI108/$AI$10)))</f>
        <v>130.35</v>
      </c>
      <c r="AK108" s="54"/>
      <c r="AL108" s="55"/>
      <c r="AM108" s="51" t="n">
        <f aca="false">IF($C108=1,($B108-(0.9*($B108*AK108/$AL$10)+($B108*AL108/$AL$10)))/2,$B108-(0.9*($B108*AK108/$AL$10)+($B108*AL108/$AL$10)))</f>
        <v>130.35</v>
      </c>
      <c r="AN108" s="45" t="n">
        <f aca="false">F108+I108+L108+O108+R108+U108+X108+AA108+AD108+AG108+AJ108+AM108</f>
        <v>1564.2</v>
      </c>
      <c r="AO108" s="45" t="n">
        <v>0</v>
      </c>
    </row>
    <row r="109" customFormat="false" ht="24.95" hidden="false" customHeight="true" outlineLevel="0" collapsed="false">
      <c r="A109" s="52"/>
      <c r="B109" s="53" t="n">
        <f aca="false">$A$9</f>
        <v>130.35</v>
      </c>
      <c r="C109" s="54"/>
      <c r="D109" s="54"/>
      <c r="E109" s="55"/>
      <c r="F109" s="51" t="n">
        <f aca="false">IF($C109=1,($B109-(0.9*($B109*D109/$E$10)+($B109*E109/$E$10)))/2,$B109-(0.9*($B109*D109/$E$10)+($B109*E109/$E$10)))</f>
        <v>130.35</v>
      </c>
      <c r="G109" s="54"/>
      <c r="H109" s="55"/>
      <c r="I109" s="51" t="n">
        <f aca="false">IF($C109=1,($B109-(0.9*($B109*G109/$H$10)+($B109*H109/$H$10)))/2,$B109-(0.9*($B109*G109/$H$10)+($B109*H109/$H$10)))</f>
        <v>130.35</v>
      </c>
      <c r="J109" s="54"/>
      <c r="K109" s="55"/>
      <c r="L109" s="51" t="n">
        <f aca="false">IF($C109=1,($B109-(0.9*($B109*J109/$K$10)+($B109*K109/$K$10)))/2,$B109-(0.9*($B109*J109/$K$10)+($B109*K109/$K$10)))</f>
        <v>130.35</v>
      </c>
      <c r="M109" s="54"/>
      <c r="N109" s="55"/>
      <c r="O109" s="51" t="n">
        <f aca="false">IF($C109=1,($B109-(0.9*($B109*M109/$N$10)+($B109*N109/$N$10)))/2,$B109-(0.9*($B109*M109/$N$10)+($B109*N109/$N$10)))</f>
        <v>130.35</v>
      </c>
      <c r="P109" s="54"/>
      <c r="Q109" s="55"/>
      <c r="R109" s="51" t="n">
        <f aca="false">IF($C109=1,($B109-(0.9*($B109*P109/$Q$10)+($B109*Q109/$Q$10)))/2,$B109-(0.9*($B109*P109/$Q$10)+($B109*Q109/$Q$10)))</f>
        <v>130.35</v>
      </c>
      <c r="S109" s="54"/>
      <c r="T109" s="55"/>
      <c r="U109" s="51" t="n">
        <f aca="false">IF($C109=1,($B109-(0.9*($B109*S109/$T$10)+($B109*T109/$T$10)))/2,$B109-(0.9*($B109*S109/$T$10)+($B109*T109/$T$10)))</f>
        <v>130.35</v>
      </c>
      <c r="V109" s="54"/>
      <c r="W109" s="55"/>
      <c r="X109" s="51" t="n">
        <f aca="false">IF($C109=1,($B109-(0.9*($B109*V109/$W$10)+($B109*W109/$W$10)))/2,$B109-(0.9*($B109*V109/$W$10)+($B109*W109/$W$10)))</f>
        <v>130.35</v>
      </c>
      <c r="Y109" s="54"/>
      <c r="Z109" s="55"/>
      <c r="AA109" s="51" t="n">
        <f aca="false">IF($C109=1,($B109-(0.9*($B109*Y109/$Z$10)+($B109*Z109/$Z$10)))/2,$B109-(0.9*($B109*Y109/$Z$10)+($B109*Z109/$Z$10)))</f>
        <v>130.35</v>
      </c>
      <c r="AB109" s="54"/>
      <c r="AC109" s="55"/>
      <c r="AD109" s="51" t="n">
        <f aca="false">IF($C109=1,($B109-(0.9*($B109*AB109/$AC$10)+($B109*AC109/$AC$10)))/2,$B109-(0.9*($B109*AB109/$AC$10)+($B109*AC109/$AC$10)))</f>
        <v>130.35</v>
      </c>
      <c r="AE109" s="54"/>
      <c r="AF109" s="55"/>
      <c r="AG109" s="51" t="n">
        <f aca="false">IF($C109=1,($B109-(0.9*($B109*AE109/$AF$10)+($B109*AF109/$AF$10)))/2,$B109-(0.9*($B109*AE109/$AF$10)+($B109*AF109/$AF$10)))</f>
        <v>130.35</v>
      </c>
      <c r="AH109" s="54"/>
      <c r="AI109" s="55"/>
      <c r="AJ109" s="51" t="n">
        <f aca="false">IF($C109=1,($B109-(0.9*($B109*AH109/$AI$10)+($B109*AI109/$AI$10)))/2,$B109-(0.9*($B109*AH109/$AI$10)+($B109*AI109/$AI$10)))</f>
        <v>130.35</v>
      </c>
      <c r="AK109" s="54"/>
      <c r="AL109" s="55"/>
      <c r="AM109" s="51" t="n">
        <f aca="false">IF($C109=1,($B109-(0.9*($B109*AK109/$AL$10)+($B109*AL109/$AL$10)))/2,$B109-(0.9*($B109*AK109/$AL$10)+($B109*AL109/$AL$10)))</f>
        <v>130.35</v>
      </c>
      <c r="AN109" s="45" t="n">
        <f aca="false">F109+I109+L109+O109+R109+U109+X109+AA109+AD109+AG109+AJ109+AM109</f>
        <v>1564.2</v>
      </c>
      <c r="AO109" s="45" t="n">
        <v>0</v>
      </c>
    </row>
    <row r="110" customFormat="false" ht="24.95" hidden="false" customHeight="true" outlineLevel="0" collapsed="false">
      <c r="A110" s="52"/>
      <c r="B110" s="53" t="n">
        <f aca="false">$A$9</f>
        <v>130.35</v>
      </c>
      <c r="C110" s="54"/>
      <c r="D110" s="54"/>
      <c r="E110" s="55"/>
      <c r="F110" s="51" t="n">
        <f aca="false">IF($C110=1,($B110-(0.9*($B110*D110/$E$10)+($B110*E110/$E$10)))/2,$B110-(0.9*($B110*D110/$E$10)+($B110*E110/$E$10)))</f>
        <v>130.35</v>
      </c>
      <c r="G110" s="54"/>
      <c r="H110" s="55"/>
      <c r="I110" s="51" t="n">
        <f aca="false">IF($C110=1,($B110-(0.9*($B110*G110/$H$10)+($B110*H110/$H$10)))/2,$B110-(0.9*($B110*G110/$H$10)+($B110*H110/$H$10)))</f>
        <v>130.35</v>
      </c>
      <c r="J110" s="54"/>
      <c r="K110" s="55"/>
      <c r="L110" s="51" t="n">
        <f aca="false">IF($C110=1,($B110-(0.9*($B110*J110/$K$10)+($B110*K110/$K$10)))/2,$B110-(0.9*($B110*J110/$K$10)+($B110*K110/$K$10)))</f>
        <v>130.35</v>
      </c>
      <c r="M110" s="54"/>
      <c r="N110" s="55"/>
      <c r="O110" s="51" t="n">
        <f aca="false">IF($C110=1,($B110-(0.9*($B110*M110/$N$10)+($B110*N110/$N$10)))/2,$B110-(0.9*($B110*M110/$N$10)+($B110*N110/$N$10)))</f>
        <v>130.35</v>
      </c>
      <c r="P110" s="54"/>
      <c r="Q110" s="55"/>
      <c r="R110" s="51" t="n">
        <f aca="false">IF($C110=1,($B110-(0.9*($B110*P110/$Q$10)+($B110*Q110/$Q$10)))/2,$B110-(0.9*($B110*P110/$Q$10)+($B110*Q110/$Q$10)))</f>
        <v>130.35</v>
      </c>
      <c r="S110" s="54"/>
      <c r="T110" s="55"/>
      <c r="U110" s="51" t="n">
        <f aca="false">IF($C110=1,($B110-(0.9*($B110*S110/$T$10)+($B110*T110/$T$10)))/2,$B110-(0.9*($B110*S110/$T$10)+($B110*T110/$T$10)))</f>
        <v>130.35</v>
      </c>
      <c r="V110" s="54"/>
      <c r="W110" s="55"/>
      <c r="X110" s="51" t="n">
        <f aca="false">IF($C110=1,($B110-(0.9*($B110*V110/$W$10)+($B110*W110/$W$10)))/2,$B110-(0.9*($B110*V110/$W$10)+($B110*W110/$W$10)))</f>
        <v>130.35</v>
      </c>
      <c r="Y110" s="54"/>
      <c r="Z110" s="55"/>
      <c r="AA110" s="51" t="n">
        <f aca="false">IF($C110=1,($B110-(0.9*($B110*Y110/$Z$10)+($B110*Z110/$Z$10)))/2,$B110-(0.9*($B110*Y110/$Z$10)+($B110*Z110/$Z$10)))</f>
        <v>130.35</v>
      </c>
      <c r="AB110" s="54"/>
      <c r="AC110" s="55"/>
      <c r="AD110" s="51" t="n">
        <f aca="false">IF($C110=1,($B110-(0.9*($B110*AB110/$AC$10)+($B110*AC110/$AC$10)))/2,$B110-(0.9*($B110*AB110/$AC$10)+($B110*AC110/$AC$10)))</f>
        <v>130.35</v>
      </c>
      <c r="AE110" s="54"/>
      <c r="AF110" s="55"/>
      <c r="AG110" s="51" t="n">
        <f aca="false">IF($C110=1,($B110-(0.9*($B110*AE110/$AF$10)+($B110*AF110/$AF$10)))/2,$B110-(0.9*($B110*AE110/$AF$10)+($B110*AF110/$AF$10)))</f>
        <v>130.35</v>
      </c>
      <c r="AH110" s="54"/>
      <c r="AI110" s="55"/>
      <c r="AJ110" s="51" t="n">
        <f aca="false">IF($C110=1,($B110-(0.9*($B110*AH110/$AI$10)+($B110*AI110/$AI$10)))/2,$B110-(0.9*($B110*AH110/$AI$10)+($B110*AI110/$AI$10)))</f>
        <v>130.35</v>
      </c>
      <c r="AK110" s="54"/>
      <c r="AL110" s="55"/>
      <c r="AM110" s="51" t="n">
        <f aca="false">IF($C110=1,($B110-(0.9*($B110*AK110/$AL$10)+($B110*AL110/$AL$10)))/2,$B110-(0.9*($B110*AK110/$AL$10)+($B110*AL110/$AL$10)))</f>
        <v>130.35</v>
      </c>
      <c r="AN110" s="45" t="n">
        <f aca="false">F110+I110+L110+O110+R110+U110+X110+AA110+AD110+AG110+AJ110+AM110</f>
        <v>1564.2</v>
      </c>
      <c r="AO110" s="45" t="n">
        <v>0</v>
      </c>
    </row>
    <row r="111" customFormat="false" ht="24.95" hidden="false" customHeight="true" outlineLevel="0" collapsed="false">
      <c r="A111" s="52"/>
      <c r="B111" s="53" t="n">
        <f aca="false">$A$9</f>
        <v>130.35</v>
      </c>
      <c r="C111" s="54"/>
      <c r="D111" s="54"/>
      <c r="E111" s="55"/>
      <c r="F111" s="51" t="n">
        <f aca="false">IF($C111=1,($B111-(0.9*($B111*D111/$E$10)+($B111*E111/$E$10)))/2,$B111-(0.9*($B111*D111/$E$10)+($B111*E111/$E$10)))</f>
        <v>130.35</v>
      </c>
      <c r="G111" s="54"/>
      <c r="H111" s="55"/>
      <c r="I111" s="51" t="n">
        <f aca="false">IF($C111=1,($B111-(0.9*($B111*G111/$H$10)+($B111*H111/$H$10)))/2,$B111-(0.9*($B111*G111/$H$10)+($B111*H111/$H$10)))</f>
        <v>130.35</v>
      </c>
      <c r="J111" s="54"/>
      <c r="K111" s="55"/>
      <c r="L111" s="51" t="n">
        <f aca="false">IF($C111=1,($B111-(0.9*($B111*J111/$K$10)+($B111*K111/$K$10)))/2,$B111-(0.9*($B111*J111/$K$10)+($B111*K111/$K$10)))</f>
        <v>130.35</v>
      </c>
      <c r="M111" s="54"/>
      <c r="N111" s="55"/>
      <c r="O111" s="51" t="n">
        <f aca="false">IF($C111=1,($B111-(0.9*($B111*M111/$N$10)+($B111*N111/$N$10)))/2,$B111-(0.9*($B111*M111/$N$10)+($B111*N111/$N$10)))</f>
        <v>130.35</v>
      </c>
      <c r="P111" s="54"/>
      <c r="Q111" s="55"/>
      <c r="R111" s="51" t="n">
        <f aca="false">IF($C111=1,($B111-(0.9*($B111*P111/$Q$10)+($B111*Q111/$Q$10)))/2,$B111-(0.9*($B111*P111/$Q$10)+($B111*Q111/$Q$10)))</f>
        <v>130.35</v>
      </c>
      <c r="S111" s="54"/>
      <c r="T111" s="55"/>
      <c r="U111" s="51" t="n">
        <f aca="false">IF($C111=1,($B111-(0.9*($B111*S111/$T$10)+($B111*T111/$T$10)))/2,$B111-(0.9*($B111*S111/$T$10)+($B111*T111/$T$10)))</f>
        <v>130.35</v>
      </c>
      <c r="V111" s="54"/>
      <c r="W111" s="55"/>
      <c r="X111" s="51" t="n">
        <f aca="false">IF($C111=1,($B111-(0.9*($B111*V111/$W$10)+($B111*W111/$W$10)))/2,$B111-(0.9*($B111*V111/$W$10)+($B111*W111/$W$10)))</f>
        <v>130.35</v>
      </c>
      <c r="Y111" s="54"/>
      <c r="Z111" s="55"/>
      <c r="AA111" s="51" t="n">
        <f aca="false">IF($C111=1,($B111-(0.9*($B111*Y111/$Z$10)+($B111*Z111/$Z$10)))/2,$B111-(0.9*($B111*Y111/$Z$10)+($B111*Z111/$Z$10)))</f>
        <v>130.35</v>
      </c>
      <c r="AB111" s="54"/>
      <c r="AC111" s="55"/>
      <c r="AD111" s="51" t="n">
        <f aca="false">IF($C111=1,($B111-(0.9*($B111*AB111/$AC$10)+($B111*AC111/$AC$10)))/2,$B111-(0.9*($B111*AB111/$AC$10)+($B111*AC111/$AC$10)))</f>
        <v>130.35</v>
      </c>
      <c r="AE111" s="54"/>
      <c r="AF111" s="55"/>
      <c r="AG111" s="51" t="n">
        <f aca="false">IF($C111=1,($B111-(0.9*($B111*AE111/$AF$10)+($B111*AF111/$AF$10)))/2,$B111-(0.9*($B111*AE111/$AF$10)+($B111*AF111/$AF$10)))</f>
        <v>130.35</v>
      </c>
      <c r="AH111" s="54"/>
      <c r="AI111" s="55"/>
      <c r="AJ111" s="51" t="n">
        <f aca="false">IF($C111=1,($B111-(0.9*($B111*AH111/$AI$10)+($B111*AI111/$AI$10)))/2,$B111-(0.9*($B111*AH111/$AI$10)+($B111*AI111/$AI$10)))</f>
        <v>130.35</v>
      </c>
      <c r="AK111" s="54"/>
      <c r="AL111" s="55"/>
      <c r="AM111" s="51" t="n">
        <f aca="false">IF($C111=1,($B111-(0.9*($B111*AK111/$AL$10)+($B111*AL111/$AL$10)))/2,$B111-(0.9*($B111*AK111/$AL$10)+($B111*AL111/$AL$10)))</f>
        <v>130.35</v>
      </c>
      <c r="AN111" s="45" t="n">
        <f aca="false">F111+I111+L111+O111+R111+U111+X111+AA111+AD111+AG111+AJ111+AM111</f>
        <v>1564.2</v>
      </c>
      <c r="AO111" s="45" t="n">
        <v>0</v>
      </c>
    </row>
    <row r="112" customFormat="false" ht="24.95" hidden="false" customHeight="true" outlineLevel="0" collapsed="false">
      <c r="A112" s="52"/>
      <c r="B112" s="53" t="n">
        <f aca="false">$A$9</f>
        <v>130.35</v>
      </c>
      <c r="C112" s="54"/>
      <c r="D112" s="54"/>
      <c r="E112" s="55"/>
      <c r="F112" s="51" t="n">
        <f aca="false">IF($C112=1,($B112-(0.9*($B112*D112/$E$10)+($B112*E112/$E$10)))/2,$B112-(0.9*($B112*D112/$E$10)+($B112*E112/$E$10)))</f>
        <v>130.35</v>
      </c>
      <c r="G112" s="54"/>
      <c r="H112" s="55"/>
      <c r="I112" s="51" t="n">
        <f aca="false">IF($C112=1,($B112-(0.9*($B112*G112/$H$10)+($B112*H112/$H$10)))/2,$B112-(0.9*($B112*G112/$H$10)+($B112*H112/$H$10)))</f>
        <v>130.35</v>
      </c>
      <c r="J112" s="54"/>
      <c r="K112" s="55"/>
      <c r="L112" s="51" t="n">
        <f aca="false">IF($C112=1,($B112-(0.9*($B112*J112/$K$10)+($B112*K112/$K$10)))/2,$B112-(0.9*($B112*J112/$K$10)+($B112*K112/$K$10)))</f>
        <v>130.35</v>
      </c>
      <c r="M112" s="54"/>
      <c r="N112" s="55"/>
      <c r="O112" s="51" t="n">
        <f aca="false">IF($C112=1,($B112-(0.9*($B112*M112/$N$10)+($B112*N112/$N$10)))/2,$B112-(0.9*($B112*M112/$N$10)+($B112*N112/$N$10)))</f>
        <v>130.35</v>
      </c>
      <c r="P112" s="54"/>
      <c r="Q112" s="55"/>
      <c r="R112" s="51" t="n">
        <f aca="false">IF($C112=1,($B112-(0.9*($B112*P112/$Q$10)+($B112*Q112/$Q$10)))/2,$B112-(0.9*($B112*P112/$Q$10)+($B112*Q112/$Q$10)))</f>
        <v>130.35</v>
      </c>
      <c r="S112" s="54"/>
      <c r="T112" s="55"/>
      <c r="U112" s="51" t="n">
        <f aca="false">IF($C112=1,($B112-(0.9*($B112*S112/$T$10)+($B112*T112/$T$10)))/2,$B112-(0.9*($B112*S112/$T$10)+($B112*T112/$T$10)))</f>
        <v>130.35</v>
      </c>
      <c r="V112" s="54"/>
      <c r="W112" s="55"/>
      <c r="X112" s="51" t="n">
        <f aca="false">IF($C112=1,($B112-(0.9*($B112*V112/$W$10)+($B112*W112/$W$10)))/2,$B112-(0.9*($B112*V112/$W$10)+($B112*W112/$W$10)))</f>
        <v>130.35</v>
      </c>
      <c r="Y112" s="54"/>
      <c r="Z112" s="55"/>
      <c r="AA112" s="51" t="n">
        <f aca="false">IF($C112=1,($B112-(0.9*($B112*Y112/$Z$10)+($B112*Z112/$Z$10)))/2,$B112-(0.9*($B112*Y112/$Z$10)+($B112*Z112/$Z$10)))</f>
        <v>130.35</v>
      </c>
      <c r="AB112" s="54"/>
      <c r="AC112" s="55"/>
      <c r="AD112" s="51" t="n">
        <f aca="false">IF($C112=1,($B112-(0.9*($B112*AB112/$AC$10)+($B112*AC112/$AC$10)))/2,$B112-(0.9*($B112*AB112/$AC$10)+($B112*AC112/$AC$10)))</f>
        <v>130.35</v>
      </c>
      <c r="AE112" s="54"/>
      <c r="AF112" s="55"/>
      <c r="AG112" s="51" t="n">
        <f aca="false">IF($C112=1,($B112-(0.9*($B112*AE112/$AF$10)+($B112*AF112/$AF$10)))/2,$B112-(0.9*($B112*AE112/$AF$10)+($B112*AF112/$AF$10)))</f>
        <v>130.35</v>
      </c>
      <c r="AH112" s="54"/>
      <c r="AI112" s="55"/>
      <c r="AJ112" s="51" t="n">
        <f aca="false">IF($C112=1,($B112-(0.9*($B112*AH112/$AI$10)+($B112*AI112/$AI$10)))/2,$B112-(0.9*($B112*AH112/$AI$10)+($B112*AI112/$AI$10)))</f>
        <v>130.35</v>
      </c>
      <c r="AK112" s="54"/>
      <c r="AL112" s="55"/>
      <c r="AM112" s="51" t="n">
        <f aca="false">IF($C112=1,($B112-(0.9*($B112*AK112/$AL$10)+($B112*AL112/$AL$10)))/2,$B112-(0.9*($B112*AK112/$AL$10)+($B112*AL112/$AL$10)))</f>
        <v>130.35</v>
      </c>
      <c r="AN112" s="45" t="n">
        <f aca="false">F112+I112+L112+O112+R112+U112+X112+AA112+AD112+AG112+AJ112+AM112</f>
        <v>1564.2</v>
      </c>
      <c r="AO112" s="45" t="n">
        <v>0</v>
      </c>
    </row>
    <row r="113" customFormat="false" ht="24.95" hidden="false" customHeight="true" outlineLevel="0" collapsed="false">
      <c r="A113" s="52"/>
      <c r="B113" s="53" t="n">
        <f aca="false">$A$9</f>
        <v>130.35</v>
      </c>
      <c r="C113" s="54"/>
      <c r="D113" s="54"/>
      <c r="E113" s="55"/>
      <c r="F113" s="51" t="n">
        <f aca="false">IF($C113=1,($B113-(0.9*($B113*D113/$E$10)+($B113*E113/$E$10)))/2,$B113-(0.9*($B113*D113/$E$10)+($B113*E113/$E$10)))</f>
        <v>130.35</v>
      </c>
      <c r="G113" s="54"/>
      <c r="H113" s="55"/>
      <c r="I113" s="51" t="n">
        <f aca="false">IF($C113=1,($B113-(0.9*($B113*G113/$H$10)+($B113*H113/$H$10)))/2,$B113-(0.9*($B113*G113/$H$10)+($B113*H113/$H$10)))</f>
        <v>130.35</v>
      </c>
      <c r="J113" s="54"/>
      <c r="K113" s="55"/>
      <c r="L113" s="51" t="n">
        <f aca="false">IF($C113=1,($B113-(0.9*($B113*J113/$K$10)+($B113*K113/$K$10)))/2,$B113-(0.9*($B113*J113/$K$10)+($B113*K113/$K$10)))</f>
        <v>130.35</v>
      </c>
      <c r="M113" s="54"/>
      <c r="N113" s="55"/>
      <c r="O113" s="51" t="n">
        <f aca="false">IF($C113=1,($B113-(0.9*($B113*M113/$N$10)+($B113*N113/$N$10)))/2,$B113-(0.9*($B113*M113/$N$10)+($B113*N113/$N$10)))</f>
        <v>130.35</v>
      </c>
      <c r="P113" s="54"/>
      <c r="Q113" s="55"/>
      <c r="R113" s="51" t="n">
        <f aca="false">IF($C113=1,($B113-(0.9*($B113*P113/$Q$10)+($B113*Q113/$Q$10)))/2,$B113-(0.9*($B113*P113/$Q$10)+($B113*Q113/$Q$10)))</f>
        <v>130.35</v>
      </c>
      <c r="S113" s="54"/>
      <c r="T113" s="55"/>
      <c r="U113" s="51" t="n">
        <f aca="false">IF($C113=1,($B113-(0.9*($B113*S113/$T$10)+($B113*T113/$T$10)))/2,$B113-(0.9*($B113*S113/$T$10)+($B113*T113/$T$10)))</f>
        <v>130.35</v>
      </c>
      <c r="V113" s="54"/>
      <c r="W113" s="55"/>
      <c r="X113" s="51" t="n">
        <f aca="false">IF($C113=1,($B113-(0.9*($B113*V113/$W$10)+($B113*W113/$W$10)))/2,$B113-(0.9*($B113*V113/$W$10)+($B113*W113/$W$10)))</f>
        <v>130.35</v>
      </c>
      <c r="Y113" s="54"/>
      <c r="Z113" s="55"/>
      <c r="AA113" s="51" t="n">
        <f aca="false">IF($C113=1,($B113-(0.9*($B113*Y113/$Z$10)+($B113*Z113/$Z$10)))/2,$B113-(0.9*($B113*Y113/$Z$10)+($B113*Z113/$Z$10)))</f>
        <v>130.35</v>
      </c>
      <c r="AB113" s="54"/>
      <c r="AC113" s="55"/>
      <c r="AD113" s="51" t="n">
        <f aca="false">IF($C113=1,($B113-(0.9*($B113*AB113/$AC$10)+($B113*AC113/$AC$10)))/2,$B113-(0.9*($B113*AB113/$AC$10)+($B113*AC113/$AC$10)))</f>
        <v>130.35</v>
      </c>
      <c r="AE113" s="54"/>
      <c r="AF113" s="55"/>
      <c r="AG113" s="51" t="n">
        <f aca="false">IF($C113=1,($B113-(0.9*($B113*AE113/$AF$10)+($B113*AF113/$AF$10)))/2,$B113-(0.9*($B113*AE113/$AF$10)+($B113*AF113/$AF$10)))</f>
        <v>130.35</v>
      </c>
      <c r="AH113" s="54"/>
      <c r="AI113" s="55"/>
      <c r="AJ113" s="51" t="n">
        <f aca="false">IF($C113=1,($B113-(0.9*($B113*AH113/$AI$10)+($B113*AI113/$AI$10)))/2,$B113-(0.9*($B113*AH113/$AI$10)+($B113*AI113/$AI$10)))</f>
        <v>130.35</v>
      </c>
      <c r="AK113" s="54"/>
      <c r="AL113" s="55"/>
      <c r="AM113" s="51" t="n">
        <f aca="false">IF($C113=1,($B113-(0.9*($B113*AK113/$AL$10)+($B113*AL113/$AL$10)))/2,$B113-(0.9*($B113*AK113/$AL$10)+($B113*AL113/$AL$10)))</f>
        <v>130.35</v>
      </c>
      <c r="AN113" s="45" t="n">
        <f aca="false">F113+I113+L113+O113+R113+U113+X113+AA113+AD113+AG113+AJ113+AM113</f>
        <v>1564.2</v>
      </c>
      <c r="AO113" s="45" t="n">
        <v>0</v>
      </c>
    </row>
    <row r="114" customFormat="false" ht="24.95" hidden="false" customHeight="true" outlineLevel="0" collapsed="false">
      <c r="A114" s="52"/>
      <c r="B114" s="53" t="n">
        <f aca="false">$A$9</f>
        <v>130.35</v>
      </c>
      <c r="C114" s="54"/>
      <c r="D114" s="54"/>
      <c r="E114" s="55"/>
      <c r="F114" s="51" t="n">
        <f aca="false">IF($C114=1,($B114-(0.9*($B114*D114/$E$10)+($B114*E114/$E$10)))/2,$B114-(0.9*($B114*D114/$E$10)+($B114*E114/$E$10)))</f>
        <v>130.35</v>
      </c>
      <c r="G114" s="54"/>
      <c r="H114" s="55"/>
      <c r="I114" s="51" t="n">
        <f aca="false">IF($C114=1,($B114-(0.9*($B114*G114/$H$10)+($B114*H114/$H$10)))/2,$B114-(0.9*($B114*G114/$H$10)+($B114*H114/$H$10)))</f>
        <v>130.35</v>
      </c>
      <c r="J114" s="54"/>
      <c r="K114" s="55"/>
      <c r="L114" s="51" t="n">
        <f aca="false">IF($C114=1,($B114-(0.9*($B114*J114/$K$10)+($B114*K114/$K$10)))/2,$B114-(0.9*($B114*J114/$K$10)+($B114*K114/$K$10)))</f>
        <v>130.35</v>
      </c>
      <c r="M114" s="54"/>
      <c r="N114" s="55"/>
      <c r="O114" s="51" t="n">
        <f aca="false">IF($C114=1,($B114-(0.9*($B114*M114/$N$10)+($B114*N114/$N$10)))/2,$B114-(0.9*($B114*M114/$N$10)+($B114*N114/$N$10)))</f>
        <v>130.35</v>
      </c>
      <c r="P114" s="54"/>
      <c r="Q114" s="55"/>
      <c r="R114" s="51" t="n">
        <f aca="false">IF($C114=1,($B114-(0.9*($B114*P114/$Q$10)+($B114*Q114/$Q$10)))/2,$B114-(0.9*($B114*P114/$Q$10)+($B114*Q114/$Q$10)))</f>
        <v>130.35</v>
      </c>
      <c r="S114" s="54"/>
      <c r="T114" s="55"/>
      <c r="U114" s="51" t="n">
        <f aca="false">IF($C114=1,($B114-(0.9*($B114*S114/$T$10)+($B114*T114/$T$10)))/2,$B114-(0.9*($B114*S114/$T$10)+($B114*T114/$T$10)))</f>
        <v>130.35</v>
      </c>
      <c r="V114" s="54"/>
      <c r="W114" s="55"/>
      <c r="X114" s="51" t="n">
        <f aca="false">IF($C114=1,($B114-(0.9*($B114*V114/$W$10)+($B114*W114/$W$10)))/2,$B114-(0.9*($B114*V114/$W$10)+($B114*W114/$W$10)))</f>
        <v>130.35</v>
      </c>
      <c r="Y114" s="54"/>
      <c r="Z114" s="55"/>
      <c r="AA114" s="51" t="n">
        <f aca="false">IF($C114=1,($B114-(0.9*($B114*Y114/$Z$10)+($B114*Z114/$Z$10)))/2,$B114-(0.9*($B114*Y114/$Z$10)+($B114*Z114/$Z$10)))</f>
        <v>130.35</v>
      </c>
      <c r="AB114" s="54"/>
      <c r="AC114" s="55"/>
      <c r="AD114" s="51" t="n">
        <f aca="false">IF($C114=1,($B114-(0.9*($B114*AB114/$AC$10)+($B114*AC114/$AC$10)))/2,$B114-(0.9*($B114*AB114/$AC$10)+($B114*AC114/$AC$10)))</f>
        <v>130.35</v>
      </c>
      <c r="AE114" s="54"/>
      <c r="AF114" s="55"/>
      <c r="AG114" s="51" t="n">
        <f aca="false">IF($C114=1,($B114-(0.9*($B114*AE114/$AF$10)+($B114*AF114/$AF$10)))/2,$B114-(0.9*($B114*AE114/$AF$10)+($B114*AF114/$AF$10)))</f>
        <v>130.35</v>
      </c>
      <c r="AH114" s="54"/>
      <c r="AI114" s="55"/>
      <c r="AJ114" s="51" t="n">
        <f aca="false">IF($C114=1,($B114-(0.9*($B114*AH114/$AI$10)+($B114*AI114/$AI$10)))/2,$B114-(0.9*($B114*AH114/$AI$10)+($B114*AI114/$AI$10)))</f>
        <v>130.35</v>
      </c>
      <c r="AK114" s="54"/>
      <c r="AL114" s="55"/>
      <c r="AM114" s="51" t="n">
        <f aca="false">IF($C114=1,($B114-(0.9*($B114*AK114/$AL$10)+($B114*AL114/$AL$10)))/2,$B114-(0.9*($B114*AK114/$AL$10)+($B114*AL114/$AL$10)))</f>
        <v>130.35</v>
      </c>
      <c r="AN114" s="45" t="n">
        <f aca="false">F114+I114+L114+O114+R114+U114+X114+AA114+AD114+AG114+AJ114+AM114</f>
        <v>1564.2</v>
      </c>
      <c r="AO114" s="45" t="n">
        <v>0</v>
      </c>
    </row>
    <row r="115" customFormat="false" ht="24.95" hidden="false" customHeight="true" outlineLevel="0" collapsed="false">
      <c r="A115" s="52"/>
      <c r="B115" s="53" t="n">
        <f aca="false">$A$9</f>
        <v>130.35</v>
      </c>
      <c r="C115" s="54"/>
      <c r="D115" s="54"/>
      <c r="E115" s="55"/>
      <c r="F115" s="51" t="n">
        <f aca="false">IF($C115=1,($B115-(0.9*($B115*D115/$E$10)+($B115*E115/$E$10)))/2,$B115-(0.9*($B115*D115/$E$10)+($B115*E115/$E$10)))</f>
        <v>130.35</v>
      </c>
      <c r="G115" s="54"/>
      <c r="H115" s="55"/>
      <c r="I115" s="51" t="n">
        <f aca="false">IF($C115=1,($B115-(0.9*($B115*G115/$H$10)+($B115*H115/$H$10)))/2,$B115-(0.9*($B115*G115/$H$10)+($B115*H115/$H$10)))</f>
        <v>130.35</v>
      </c>
      <c r="J115" s="54"/>
      <c r="K115" s="55"/>
      <c r="L115" s="51" t="n">
        <f aca="false">IF($C115=1,($B115-(0.9*($B115*J115/$K$10)+($B115*K115/$K$10)))/2,$B115-(0.9*($B115*J115/$K$10)+($B115*K115/$K$10)))</f>
        <v>130.35</v>
      </c>
      <c r="M115" s="54"/>
      <c r="N115" s="55"/>
      <c r="O115" s="51" t="n">
        <f aca="false">IF($C115=1,($B115-(0.9*($B115*M115/$N$10)+($B115*N115/$N$10)))/2,$B115-(0.9*($B115*M115/$N$10)+($B115*N115/$N$10)))</f>
        <v>130.35</v>
      </c>
      <c r="P115" s="54"/>
      <c r="Q115" s="55"/>
      <c r="R115" s="51" t="n">
        <f aca="false">IF($C115=1,($B115-(0.9*($B115*P115/$Q$10)+($B115*Q115/$Q$10)))/2,$B115-(0.9*($B115*P115/$Q$10)+($B115*Q115/$Q$10)))</f>
        <v>130.35</v>
      </c>
      <c r="S115" s="54"/>
      <c r="T115" s="55"/>
      <c r="U115" s="51" t="n">
        <f aca="false">IF($C115=1,($B115-(0.9*($B115*S115/$T$10)+($B115*T115/$T$10)))/2,$B115-(0.9*($B115*S115/$T$10)+($B115*T115/$T$10)))</f>
        <v>130.35</v>
      </c>
      <c r="V115" s="54"/>
      <c r="W115" s="55"/>
      <c r="X115" s="51" t="n">
        <f aca="false">IF($C115=1,($B115-(0.9*($B115*V115/$W$10)+($B115*W115/$W$10)))/2,$B115-(0.9*($B115*V115/$W$10)+($B115*W115/$W$10)))</f>
        <v>130.35</v>
      </c>
      <c r="Y115" s="54"/>
      <c r="Z115" s="55"/>
      <c r="AA115" s="51" t="n">
        <f aca="false">IF($C115=1,($B115-(0.9*($B115*Y115/$Z$10)+($B115*Z115/$Z$10)))/2,$B115-(0.9*($B115*Y115/$Z$10)+($B115*Z115/$Z$10)))</f>
        <v>130.35</v>
      </c>
      <c r="AB115" s="54"/>
      <c r="AC115" s="55"/>
      <c r="AD115" s="51" t="n">
        <f aca="false">IF($C115=1,($B115-(0.9*($B115*AB115/$AC$10)+($B115*AC115/$AC$10)))/2,$B115-(0.9*($B115*AB115/$AC$10)+($B115*AC115/$AC$10)))</f>
        <v>130.35</v>
      </c>
      <c r="AE115" s="54"/>
      <c r="AF115" s="55"/>
      <c r="AG115" s="51" t="n">
        <f aca="false">IF($C115=1,($B115-(0.9*($B115*AE115/$AF$10)+($B115*AF115/$AF$10)))/2,$B115-(0.9*($B115*AE115/$AF$10)+($B115*AF115/$AF$10)))</f>
        <v>130.35</v>
      </c>
      <c r="AH115" s="54"/>
      <c r="AI115" s="55"/>
      <c r="AJ115" s="51" t="n">
        <f aca="false">IF($C115=1,($B115-(0.9*($B115*AH115/$AI$10)+($B115*AI115/$AI$10)))/2,$B115-(0.9*($B115*AH115/$AI$10)+($B115*AI115/$AI$10)))</f>
        <v>130.35</v>
      </c>
      <c r="AK115" s="54"/>
      <c r="AL115" s="55"/>
      <c r="AM115" s="51" t="n">
        <f aca="false">IF($C115=1,($B115-(0.9*($B115*AK115/$AL$10)+($B115*AL115/$AL$10)))/2,$B115-(0.9*($B115*AK115/$AL$10)+($B115*AL115/$AL$10)))</f>
        <v>130.35</v>
      </c>
      <c r="AN115" s="45" t="n">
        <f aca="false">F115+I115+L115+O115+R115+U115+X115+AA115+AD115+AG115+AJ115+AM115</f>
        <v>1564.2</v>
      </c>
      <c r="AO115" s="45" t="n">
        <v>0</v>
      </c>
    </row>
    <row r="116" customFormat="false" ht="24.95" hidden="false" customHeight="true" outlineLevel="0" collapsed="false">
      <c r="A116" s="52"/>
      <c r="B116" s="53" t="n">
        <f aca="false">$A$9</f>
        <v>130.35</v>
      </c>
      <c r="C116" s="54"/>
      <c r="D116" s="54"/>
      <c r="E116" s="55"/>
      <c r="F116" s="51" t="n">
        <f aca="false">IF($C116=1,($B116-(0.9*($B116*D116/$E$10)+($B116*E116/$E$10)))/2,$B116-(0.9*($B116*D116/$E$10)+($B116*E116/$E$10)))</f>
        <v>130.35</v>
      </c>
      <c r="G116" s="54"/>
      <c r="H116" s="55"/>
      <c r="I116" s="51" t="n">
        <f aca="false">IF($C116=1,($B116-(0.9*($B116*G116/$H$10)+($B116*H116/$H$10)))/2,$B116-(0.9*($B116*G116/$H$10)+($B116*H116/$H$10)))</f>
        <v>130.35</v>
      </c>
      <c r="J116" s="54"/>
      <c r="K116" s="55"/>
      <c r="L116" s="51" t="n">
        <f aca="false">IF($C116=1,($B116-(0.9*($B116*J116/$K$10)+($B116*K116/$K$10)))/2,$B116-(0.9*($B116*J116/$K$10)+($B116*K116/$K$10)))</f>
        <v>130.35</v>
      </c>
      <c r="M116" s="54"/>
      <c r="N116" s="55"/>
      <c r="O116" s="51" t="n">
        <f aca="false">IF($C116=1,($B116-(0.9*($B116*M116/$N$10)+($B116*N116/$N$10)))/2,$B116-(0.9*($B116*M116/$N$10)+($B116*N116/$N$10)))</f>
        <v>130.35</v>
      </c>
      <c r="P116" s="54"/>
      <c r="Q116" s="55"/>
      <c r="R116" s="51" t="n">
        <f aca="false">IF($C116=1,($B116-(0.9*($B116*P116/$Q$10)+($B116*Q116/$Q$10)))/2,$B116-(0.9*($B116*P116/$Q$10)+($B116*Q116/$Q$10)))</f>
        <v>130.35</v>
      </c>
      <c r="S116" s="54"/>
      <c r="T116" s="55"/>
      <c r="U116" s="51" t="n">
        <f aca="false">IF($C116=1,($B116-(0.9*($B116*S116/$T$10)+($B116*T116/$T$10)))/2,$B116-(0.9*($B116*S116/$T$10)+($B116*T116/$T$10)))</f>
        <v>130.35</v>
      </c>
      <c r="V116" s="54"/>
      <c r="W116" s="55"/>
      <c r="X116" s="51" t="n">
        <f aca="false">IF($C116=1,($B116-(0.9*($B116*V116/$W$10)+($B116*W116/$W$10)))/2,$B116-(0.9*($B116*V116/$W$10)+($B116*W116/$W$10)))</f>
        <v>130.35</v>
      </c>
      <c r="Y116" s="54"/>
      <c r="Z116" s="55"/>
      <c r="AA116" s="51" t="n">
        <f aca="false">IF($C116=1,($B116-(0.9*($B116*Y116/$Z$10)+($B116*Z116/$Z$10)))/2,$B116-(0.9*($B116*Y116/$Z$10)+($B116*Z116/$Z$10)))</f>
        <v>130.35</v>
      </c>
      <c r="AB116" s="54"/>
      <c r="AC116" s="55"/>
      <c r="AD116" s="51" t="n">
        <f aca="false">IF($C116=1,($B116-(0.9*($B116*AB116/$AC$10)+($B116*AC116/$AC$10)))/2,$B116-(0.9*($B116*AB116/$AC$10)+($B116*AC116/$AC$10)))</f>
        <v>130.35</v>
      </c>
      <c r="AE116" s="54"/>
      <c r="AF116" s="55"/>
      <c r="AG116" s="51" t="n">
        <f aca="false">IF($C116=1,($B116-(0.9*($B116*AE116/$AF$10)+($B116*AF116/$AF$10)))/2,$B116-(0.9*($B116*AE116/$AF$10)+($B116*AF116/$AF$10)))</f>
        <v>130.35</v>
      </c>
      <c r="AH116" s="54"/>
      <c r="AI116" s="55"/>
      <c r="AJ116" s="51" t="n">
        <f aca="false">IF($C116=1,($B116-(0.9*($B116*AH116/$AI$10)+($B116*AI116/$AI$10)))/2,$B116-(0.9*($B116*AH116/$AI$10)+($B116*AI116/$AI$10)))</f>
        <v>130.35</v>
      </c>
      <c r="AK116" s="54"/>
      <c r="AL116" s="55"/>
      <c r="AM116" s="51" t="n">
        <f aca="false">IF($C116=1,($B116-(0.9*($B116*AK116/$AL$10)+($B116*AL116/$AL$10)))/2,$B116-(0.9*($B116*AK116/$AL$10)+($B116*AL116/$AL$10)))</f>
        <v>130.35</v>
      </c>
      <c r="AN116" s="45" t="n">
        <f aca="false">F116+I116+L116+O116+R116+U116+X116+AA116+AD116+AG116+AJ116+AM116</f>
        <v>1564.2</v>
      </c>
      <c r="AO116" s="45" t="n">
        <v>0</v>
      </c>
    </row>
    <row r="117" customFormat="false" ht="24.95" hidden="false" customHeight="true" outlineLevel="0" collapsed="false">
      <c r="A117" s="52"/>
      <c r="B117" s="53" t="n">
        <f aca="false">$A$9</f>
        <v>130.35</v>
      </c>
      <c r="C117" s="54"/>
      <c r="D117" s="54"/>
      <c r="E117" s="55"/>
      <c r="F117" s="51" t="n">
        <f aca="false">IF($C117=1,($B117-(0.9*($B117*D117/$E$10)+($B117*E117/$E$10)))/2,$B117-(0.9*($B117*D117/$E$10)+($B117*E117/$E$10)))</f>
        <v>130.35</v>
      </c>
      <c r="G117" s="54"/>
      <c r="H117" s="55"/>
      <c r="I117" s="51" t="n">
        <f aca="false">IF($C117=1,($B117-(0.9*($B117*G117/$H$10)+($B117*H117/$H$10)))/2,$B117-(0.9*($B117*G117/$H$10)+($B117*H117/$H$10)))</f>
        <v>130.35</v>
      </c>
      <c r="J117" s="54"/>
      <c r="K117" s="55"/>
      <c r="L117" s="51" t="n">
        <f aca="false">IF($C117=1,($B117-(0.9*($B117*J117/$K$10)+($B117*K117/$K$10)))/2,$B117-(0.9*($B117*J117/$K$10)+($B117*K117/$K$10)))</f>
        <v>130.35</v>
      </c>
      <c r="M117" s="54"/>
      <c r="N117" s="55"/>
      <c r="O117" s="51" t="n">
        <f aca="false">IF($C117=1,($B117-(0.9*($B117*M117/$N$10)+($B117*N117/$N$10)))/2,$B117-(0.9*($B117*M117/$N$10)+($B117*N117/$N$10)))</f>
        <v>130.35</v>
      </c>
      <c r="P117" s="54"/>
      <c r="Q117" s="55"/>
      <c r="R117" s="51" t="n">
        <f aca="false">IF($C117=1,($B117-(0.9*($B117*P117/$Q$10)+($B117*Q117/$Q$10)))/2,$B117-(0.9*($B117*P117/$Q$10)+($B117*Q117/$Q$10)))</f>
        <v>130.35</v>
      </c>
      <c r="S117" s="54"/>
      <c r="T117" s="55"/>
      <c r="U117" s="51" t="n">
        <f aca="false">IF($C117=1,($B117-(0.9*($B117*S117/$T$10)+($B117*T117/$T$10)))/2,$B117-(0.9*($B117*S117/$T$10)+($B117*T117/$T$10)))</f>
        <v>130.35</v>
      </c>
      <c r="V117" s="54"/>
      <c r="W117" s="55"/>
      <c r="X117" s="51" t="n">
        <f aca="false">IF($C117=1,($B117-(0.9*($B117*V117/$W$10)+($B117*W117/$W$10)))/2,$B117-(0.9*($B117*V117/$W$10)+($B117*W117/$W$10)))</f>
        <v>130.35</v>
      </c>
      <c r="Y117" s="54"/>
      <c r="Z117" s="55"/>
      <c r="AA117" s="51" t="n">
        <f aca="false">IF($C117=1,($B117-(0.9*($B117*Y117/$Z$10)+($B117*Z117/$Z$10)))/2,$B117-(0.9*($B117*Y117/$Z$10)+($B117*Z117/$Z$10)))</f>
        <v>130.35</v>
      </c>
      <c r="AB117" s="54"/>
      <c r="AC117" s="55"/>
      <c r="AD117" s="51" t="n">
        <f aca="false">IF($C117=1,($B117-(0.9*($B117*AB117/$AC$10)+($B117*AC117/$AC$10)))/2,$B117-(0.9*($B117*AB117/$AC$10)+($B117*AC117/$AC$10)))</f>
        <v>130.35</v>
      </c>
      <c r="AE117" s="54"/>
      <c r="AF117" s="55"/>
      <c r="AG117" s="51" t="n">
        <f aca="false">IF($C117=1,($B117-(0.9*($B117*AE117/$AF$10)+($B117*AF117/$AF$10)))/2,$B117-(0.9*($B117*AE117/$AF$10)+($B117*AF117/$AF$10)))</f>
        <v>130.35</v>
      </c>
      <c r="AH117" s="54"/>
      <c r="AI117" s="55"/>
      <c r="AJ117" s="51" t="n">
        <f aca="false">IF($C117=1,($B117-(0.9*($B117*AH117/$AI$10)+($B117*AI117/$AI$10)))/2,$B117-(0.9*($B117*AH117/$AI$10)+($B117*AI117/$AI$10)))</f>
        <v>130.35</v>
      </c>
      <c r="AK117" s="54"/>
      <c r="AL117" s="55"/>
      <c r="AM117" s="51" t="n">
        <f aca="false">IF($C117=1,($B117-(0.9*($B117*AK117/$AL$10)+($B117*AL117/$AL$10)))/2,$B117-(0.9*($B117*AK117/$AL$10)+($B117*AL117/$AL$10)))</f>
        <v>130.35</v>
      </c>
      <c r="AN117" s="45" t="n">
        <f aca="false">F117+I117+L117+O117+R117+U117+X117+AA117+AD117+AG117+AJ117+AM117</f>
        <v>1564.2</v>
      </c>
      <c r="AO117" s="45" t="n">
        <v>0</v>
      </c>
    </row>
    <row r="118" customFormat="false" ht="24.95" hidden="false" customHeight="true" outlineLevel="0" collapsed="false">
      <c r="A118" s="52"/>
      <c r="B118" s="53" t="n">
        <f aca="false">$A$9</f>
        <v>130.35</v>
      </c>
      <c r="C118" s="54"/>
      <c r="D118" s="54"/>
      <c r="E118" s="55"/>
      <c r="F118" s="51" t="n">
        <f aca="false">IF($C118=1,($B118-(0.9*($B118*D118/$E$10)+($B118*E118/$E$10)))/2,$B118-(0.9*($B118*D118/$E$10)+($B118*E118/$E$10)))</f>
        <v>130.35</v>
      </c>
      <c r="G118" s="54"/>
      <c r="H118" s="55"/>
      <c r="I118" s="51" t="n">
        <f aca="false">IF($C118=1,($B118-(0.9*($B118*G118/$H$10)+($B118*H118/$H$10)))/2,$B118-(0.9*($B118*G118/$H$10)+($B118*H118/$H$10)))</f>
        <v>130.35</v>
      </c>
      <c r="J118" s="54"/>
      <c r="K118" s="55"/>
      <c r="L118" s="51" t="n">
        <f aca="false">IF($C118=1,($B118-(0.9*($B118*J118/$K$10)+($B118*K118/$K$10)))/2,$B118-(0.9*($B118*J118/$K$10)+($B118*K118/$K$10)))</f>
        <v>130.35</v>
      </c>
      <c r="M118" s="54"/>
      <c r="N118" s="55"/>
      <c r="O118" s="51" t="n">
        <f aca="false">IF($C118=1,($B118-(0.9*($B118*M118/$N$10)+($B118*N118/$N$10)))/2,$B118-(0.9*($B118*M118/$N$10)+($B118*N118/$N$10)))</f>
        <v>130.35</v>
      </c>
      <c r="P118" s="54"/>
      <c r="Q118" s="55"/>
      <c r="R118" s="51" t="n">
        <f aca="false">IF($C118=1,($B118-(0.9*($B118*P118/$Q$10)+($B118*Q118/$Q$10)))/2,$B118-(0.9*($B118*P118/$Q$10)+($B118*Q118/$Q$10)))</f>
        <v>130.35</v>
      </c>
      <c r="S118" s="54"/>
      <c r="T118" s="55"/>
      <c r="U118" s="51" t="n">
        <f aca="false">IF($C118=1,($B118-(0.9*($B118*S118/$T$10)+($B118*T118/$T$10)))/2,$B118-(0.9*($B118*S118/$T$10)+($B118*T118/$T$10)))</f>
        <v>130.35</v>
      </c>
      <c r="V118" s="54"/>
      <c r="W118" s="55"/>
      <c r="X118" s="51" t="n">
        <f aca="false">IF($C118=1,($B118-(0.9*($B118*V118/$W$10)+($B118*W118/$W$10)))/2,$B118-(0.9*($B118*V118/$W$10)+($B118*W118/$W$10)))</f>
        <v>130.35</v>
      </c>
      <c r="Y118" s="54"/>
      <c r="Z118" s="55"/>
      <c r="AA118" s="51" t="n">
        <f aca="false">IF($C118=1,($B118-(0.9*($B118*Y118/$Z$10)+($B118*Z118/$Z$10)))/2,$B118-(0.9*($B118*Y118/$Z$10)+($B118*Z118/$Z$10)))</f>
        <v>130.35</v>
      </c>
      <c r="AB118" s="54"/>
      <c r="AC118" s="55"/>
      <c r="AD118" s="51" t="n">
        <f aca="false">IF($C118=1,($B118-(0.9*($B118*AB118/$AC$10)+($B118*AC118/$AC$10)))/2,$B118-(0.9*($B118*AB118/$AC$10)+($B118*AC118/$AC$10)))</f>
        <v>130.35</v>
      </c>
      <c r="AE118" s="54"/>
      <c r="AF118" s="55"/>
      <c r="AG118" s="51" t="n">
        <f aca="false">IF($C118=1,($B118-(0.9*($B118*AE118/$AF$10)+($B118*AF118/$AF$10)))/2,$B118-(0.9*($B118*AE118/$AF$10)+($B118*AF118/$AF$10)))</f>
        <v>130.35</v>
      </c>
      <c r="AH118" s="54"/>
      <c r="AI118" s="55"/>
      <c r="AJ118" s="51" t="n">
        <f aca="false">IF($C118=1,($B118-(0.9*($B118*AH118/$AI$10)+($B118*AI118/$AI$10)))/2,$B118-(0.9*($B118*AH118/$AI$10)+($B118*AI118/$AI$10)))</f>
        <v>130.35</v>
      </c>
      <c r="AK118" s="54"/>
      <c r="AL118" s="55"/>
      <c r="AM118" s="51" t="n">
        <f aca="false">IF($C118=1,($B118-(0.9*($B118*AK118/$AL$10)+($B118*AL118/$AL$10)))/2,$B118-(0.9*($B118*AK118/$AL$10)+($B118*AL118/$AL$10)))</f>
        <v>130.35</v>
      </c>
      <c r="AN118" s="45" t="n">
        <f aca="false">F118+I118+L118+O118+R118+U118+X118+AA118+AD118+AG118+AJ118+AM118</f>
        <v>1564.2</v>
      </c>
      <c r="AO118" s="45" t="n">
        <v>0</v>
      </c>
    </row>
    <row r="119" customFormat="false" ht="24.95" hidden="false" customHeight="true" outlineLevel="0" collapsed="false">
      <c r="A119" s="52"/>
      <c r="B119" s="53" t="n">
        <f aca="false">$A$9</f>
        <v>130.35</v>
      </c>
      <c r="C119" s="54"/>
      <c r="D119" s="54"/>
      <c r="E119" s="55"/>
      <c r="F119" s="51" t="n">
        <f aca="false">IF($C119=1,($B119-(0.9*($B119*D119/$E$10)+($B119*E119/$E$10)))/2,$B119-(0.9*($B119*D119/$E$10)+($B119*E119/$E$10)))</f>
        <v>130.35</v>
      </c>
      <c r="G119" s="54"/>
      <c r="H119" s="55"/>
      <c r="I119" s="51" t="n">
        <f aca="false">IF($C119=1,($B119-(0.9*($B119*G119/$H$10)+($B119*H119/$H$10)))/2,$B119-(0.9*($B119*G119/$H$10)+($B119*H119/$H$10)))</f>
        <v>130.35</v>
      </c>
      <c r="J119" s="54"/>
      <c r="K119" s="55"/>
      <c r="L119" s="51" t="n">
        <f aca="false">IF($C119=1,($B119-(0.9*($B119*J119/$K$10)+($B119*K119/$K$10)))/2,$B119-(0.9*($B119*J119/$K$10)+($B119*K119/$K$10)))</f>
        <v>130.35</v>
      </c>
      <c r="M119" s="54"/>
      <c r="N119" s="55"/>
      <c r="O119" s="51" t="n">
        <f aca="false">IF($C119=1,($B119-(0.9*($B119*M119/$N$10)+($B119*N119/$N$10)))/2,$B119-(0.9*($B119*M119/$N$10)+($B119*N119/$N$10)))</f>
        <v>130.35</v>
      </c>
      <c r="P119" s="54"/>
      <c r="Q119" s="55"/>
      <c r="R119" s="51" t="n">
        <f aca="false">IF($C119=1,($B119-(0.9*($B119*P119/$Q$10)+($B119*Q119/$Q$10)))/2,$B119-(0.9*($B119*P119/$Q$10)+($B119*Q119/$Q$10)))</f>
        <v>130.35</v>
      </c>
      <c r="S119" s="54"/>
      <c r="T119" s="55"/>
      <c r="U119" s="51" t="n">
        <f aca="false">IF($C119=1,($B119-(0.9*($B119*S119/$T$10)+($B119*T119/$T$10)))/2,$B119-(0.9*($B119*S119/$T$10)+($B119*T119/$T$10)))</f>
        <v>130.35</v>
      </c>
      <c r="V119" s="54"/>
      <c r="W119" s="55"/>
      <c r="X119" s="51" t="n">
        <f aca="false">IF($C119=1,($B119-(0.9*($B119*V119/$W$10)+($B119*W119/$W$10)))/2,$B119-(0.9*($B119*V119/$W$10)+($B119*W119/$W$10)))</f>
        <v>130.35</v>
      </c>
      <c r="Y119" s="54"/>
      <c r="Z119" s="55"/>
      <c r="AA119" s="51" t="n">
        <f aca="false">IF($C119=1,($B119-(0.9*($B119*Y119/$Z$10)+($B119*Z119/$Z$10)))/2,$B119-(0.9*($B119*Y119/$Z$10)+($B119*Z119/$Z$10)))</f>
        <v>130.35</v>
      </c>
      <c r="AB119" s="54"/>
      <c r="AC119" s="55"/>
      <c r="AD119" s="51" t="n">
        <f aca="false">IF($C119=1,($B119-(0.9*($B119*AB119/$AC$10)+($B119*AC119/$AC$10)))/2,$B119-(0.9*($B119*AB119/$AC$10)+($B119*AC119/$AC$10)))</f>
        <v>130.35</v>
      </c>
      <c r="AE119" s="54"/>
      <c r="AF119" s="55"/>
      <c r="AG119" s="51" t="n">
        <f aca="false">IF($C119=1,($B119-(0.9*($B119*AE119/$AF$10)+($B119*AF119/$AF$10)))/2,$B119-(0.9*($B119*AE119/$AF$10)+($B119*AF119/$AF$10)))</f>
        <v>130.35</v>
      </c>
      <c r="AH119" s="54"/>
      <c r="AI119" s="55"/>
      <c r="AJ119" s="51" t="n">
        <f aca="false">IF($C119=1,($B119-(0.9*($B119*AH119/$AI$10)+($B119*AI119/$AI$10)))/2,$B119-(0.9*($B119*AH119/$AI$10)+($B119*AI119/$AI$10)))</f>
        <v>130.35</v>
      </c>
      <c r="AK119" s="54"/>
      <c r="AL119" s="55"/>
      <c r="AM119" s="51" t="n">
        <f aca="false">IF($C119=1,($B119-(0.9*($B119*AK119/$AL$10)+($B119*AL119/$AL$10)))/2,$B119-(0.9*($B119*AK119/$AL$10)+($B119*AL119/$AL$10)))</f>
        <v>130.35</v>
      </c>
      <c r="AN119" s="45" t="n">
        <f aca="false">F119+I119+L119+O119+R119+U119+X119+AA119+AD119+AG119+AJ119+AM119</f>
        <v>1564.2</v>
      </c>
      <c r="AO119" s="45" t="n">
        <v>0</v>
      </c>
    </row>
    <row r="120" customFormat="false" ht="24.95" hidden="false" customHeight="true" outlineLevel="0" collapsed="false">
      <c r="A120" s="52"/>
      <c r="B120" s="53" t="n">
        <f aca="false">$A$9</f>
        <v>130.35</v>
      </c>
      <c r="C120" s="54"/>
      <c r="D120" s="54"/>
      <c r="E120" s="55"/>
      <c r="F120" s="51" t="n">
        <f aca="false">IF($C120=1,($B120-(0.9*($B120*D120/$E$10)+($B120*E120/$E$10)))/2,$B120-(0.9*($B120*D120/$E$10)+($B120*E120/$E$10)))</f>
        <v>130.35</v>
      </c>
      <c r="G120" s="54"/>
      <c r="H120" s="55"/>
      <c r="I120" s="51" t="n">
        <f aca="false">IF($C120=1,($B120-(0.9*($B120*G120/$H$10)+($B120*H120/$H$10)))/2,$B120-(0.9*($B120*G120/$H$10)+($B120*H120/$H$10)))</f>
        <v>130.35</v>
      </c>
      <c r="J120" s="54"/>
      <c r="K120" s="55"/>
      <c r="L120" s="51" t="n">
        <f aca="false">IF($C120=1,($B120-(0.9*($B120*J120/$K$10)+($B120*K120/$K$10)))/2,$B120-(0.9*($B120*J120/$K$10)+($B120*K120/$K$10)))</f>
        <v>130.35</v>
      </c>
      <c r="M120" s="54"/>
      <c r="N120" s="55"/>
      <c r="O120" s="51" t="n">
        <f aca="false">IF($C120=1,($B120-(0.9*($B120*M120/$N$10)+($B120*N120/$N$10)))/2,$B120-(0.9*($B120*M120/$N$10)+($B120*N120/$N$10)))</f>
        <v>130.35</v>
      </c>
      <c r="P120" s="54"/>
      <c r="Q120" s="55"/>
      <c r="R120" s="51" t="n">
        <f aca="false">IF($C120=1,($B120-(0.9*($B120*P120/$Q$10)+($B120*Q120/$Q$10)))/2,$B120-(0.9*($B120*P120/$Q$10)+($B120*Q120/$Q$10)))</f>
        <v>130.35</v>
      </c>
      <c r="S120" s="54"/>
      <c r="T120" s="55"/>
      <c r="U120" s="51" t="n">
        <f aca="false">IF($C120=1,($B120-(0.9*($B120*S120/$T$10)+($B120*T120/$T$10)))/2,$B120-(0.9*($B120*S120/$T$10)+($B120*T120/$T$10)))</f>
        <v>130.35</v>
      </c>
      <c r="V120" s="54"/>
      <c r="W120" s="55"/>
      <c r="X120" s="51" t="n">
        <f aca="false">IF($C120=1,($B120-(0.9*($B120*V120/$W$10)+($B120*W120/$W$10)))/2,$B120-(0.9*($B120*V120/$W$10)+($B120*W120/$W$10)))</f>
        <v>130.35</v>
      </c>
      <c r="Y120" s="54"/>
      <c r="Z120" s="55"/>
      <c r="AA120" s="51" t="n">
        <f aca="false">IF($C120=1,($B120-(0.9*($B120*Y120/$Z$10)+($B120*Z120/$Z$10)))/2,$B120-(0.9*($B120*Y120/$Z$10)+($B120*Z120/$Z$10)))</f>
        <v>130.35</v>
      </c>
      <c r="AB120" s="54"/>
      <c r="AC120" s="55"/>
      <c r="AD120" s="51" t="n">
        <f aca="false">IF($C120=1,($B120-(0.9*($B120*AB120/$AC$10)+($B120*AC120/$AC$10)))/2,$B120-(0.9*($B120*AB120/$AC$10)+($B120*AC120/$AC$10)))</f>
        <v>130.35</v>
      </c>
      <c r="AE120" s="54"/>
      <c r="AF120" s="55"/>
      <c r="AG120" s="51" t="n">
        <f aca="false">IF($C120=1,($B120-(0.9*($B120*AE120/$AF$10)+($B120*AF120/$AF$10)))/2,$B120-(0.9*($B120*AE120/$AF$10)+($B120*AF120/$AF$10)))</f>
        <v>130.35</v>
      </c>
      <c r="AH120" s="54"/>
      <c r="AI120" s="55"/>
      <c r="AJ120" s="51" t="n">
        <f aca="false">IF($C120=1,($B120-(0.9*($B120*AH120/$AI$10)+($B120*AI120/$AI$10)))/2,$B120-(0.9*($B120*AH120/$AI$10)+($B120*AI120/$AI$10)))</f>
        <v>130.35</v>
      </c>
      <c r="AK120" s="54"/>
      <c r="AL120" s="55"/>
      <c r="AM120" s="51" t="n">
        <f aca="false">IF($C120=1,($B120-(0.9*($B120*AK120/$AL$10)+($B120*AL120/$AL$10)))/2,$B120-(0.9*($B120*AK120/$AL$10)+($B120*AL120/$AL$10)))</f>
        <v>130.35</v>
      </c>
      <c r="AN120" s="45" t="n">
        <f aca="false">F120+I120+L120+O120+R120+U120+X120+AA120+AD120+AG120+AJ120+AM120</f>
        <v>1564.2</v>
      </c>
      <c r="AO120" s="45" t="n">
        <v>0</v>
      </c>
    </row>
    <row r="121" customFormat="false" ht="24.95" hidden="false" customHeight="true" outlineLevel="0" collapsed="false">
      <c r="A121" s="52"/>
      <c r="B121" s="53" t="n">
        <f aca="false">$A$9</f>
        <v>130.35</v>
      </c>
      <c r="C121" s="54"/>
      <c r="D121" s="54"/>
      <c r="E121" s="55"/>
      <c r="F121" s="51" t="n">
        <f aca="false">IF($C121=1,($B121-(0.9*($B121*D121/$E$10)+($B121*E121/$E$10)))/2,$B121-(0.9*($B121*D121/$E$10)+($B121*E121/$E$10)))</f>
        <v>130.35</v>
      </c>
      <c r="G121" s="54"/>
      <c r="H121" s="55"/>
      <c r="I121" s="51" t="n">
        <f aca="false">IF($C121=1,($B121-(0.9*($B121*G121/$H$10)+($B121*H121/$H$10)))/2,$B121-(0.9*($B121*G121/$H$10)+($B121*H121/$H$10)))</f>
        <v>130.35</v>
      </c>
      <c r="J121" s="54"/>
      <c r="K121" s="55"/>
      <c r="L121" s="51" t="n">
        <f aca="false">IF($C121=1,($B121-(0.9*($B121*J121/$K$10)+($B121*K121/$K$10)))/2,$B121-(0.9*($B121*J121/$K$10)+($B121*K121/$K$10)))</f>
        <v>130.35</v>
      </c>
      <c r="M121" s="54"/>
      <c r="N121" s="55"/>
      <c r="O121" s="51" t="n">
        <f aca="false">IF($C121=1,($B121-(0.9*($B121*M121/$N$10)+($B121*N121/$N$10)))/2,$B121-(0.9*($B121*M121/$N$10)+($B121*N121/$N$10)))</f>
        <v>130.35</v>
      </c>
      <c r="P121" s="54"/>
      <c r="Q121" s="55"/>
      <c r="R121" s="51" t="n">
        <f aca="false">IF($C121=1,($B121-(0.9*($B121*P121/$Q$10)+($B121*Q121/$Q$10)))/2,$B121-(0.9*($B121*P121/$Q$10)+($B121*Q121/$Q$10)))</f>
        <v>130.35</v>
      </c>
      <c r="S121" s="54"/>
      <c r="T121" s="55"/>
      <c r="U121" s="51" t="n">
        <f aca="false">IF($C121=1,($B121-(0.9*($B121*S121/$T$10)+($B121*T121/$T$10)))/2,$B121-(0.9*($B121*S121/$T$10)+($B121*T121/$T$10)))</f>
        <v>130.35</v>
      </c>
      <c r="V121" s="54"/>
      <c r="W121" s="55"/>
      <c r="X121" s="51" t="n">
        <f aca="false">IF($C121=1,($B121-(0.9*($B121*V121/$W$10)+($B121*W121/$W$10)))/2,$B121-(0.9*($B121*V121/$W$10)+($B121*W121/$W$10)))</f>
        <v>130.35</v>
      </c>
      <c r="Y121" s="54"/>
      <c r="Z121" s="55"/>
      <c r="AA121" s="51" t="n">
        <f aca="false">IF($C121=1,($B121-(0.9*($B121*Y121/$Z$10)+($B121*Z121/$Z$10)))/2,$B121-(0.9*($B121*Y121/$Z$10)+($B121*Z121/$Z$10)))</f>
        <v>130.35</v>
      </c>
      <c r="AB121" s="54"/>
      <c r="AC121" s="55"/>
      <c r="AD121" s="51" t="n">
        <f aca="false">IF($C121=1,($B121-(0.9*($B121*AB121/$AC$10)+($B121*AC121/$AC$10)))/2,$B121-(0.9*($B121*AB121/$AC$10)+($B121*AC121/$AC$10)))</f>
        <v>130.35</v>
      </c>
      <c r="AE121" s="54"/>
      <c r="AF121" s="55"/>
      <c r="AG121" s="51" t="n">
        <f aca="false">IF($C121=1,($B121-(0.9*($B121*AE121/$AF$10)+($B121*AF121/$AF$10)))/2,$B121-(0.9*($B121*AE121/$AF$10)+($B121*AF121/$AF$10)))</f>
        <v>130.35</v>
      </c>
      <c r="AH121" s="54"/>
      <c r="AI121" s="55"/>
      <c r="AJ121" s="51" t="n">
        <f aca="false">IF($C121=1,($B121-(0.9*($B121*AH121/$AI$10)+($B121*AI121/$AI$10)))/2,$B121-(0.9*($B121*AH121/$AI$10)+($B121*AI121/$AI$10)))</f>
        <v>130.35</v>
      </c>
      <c r="AK121" s="54"/>
      <c r="AL121" s="55"/>
      <c r="AM121" s="51" t="n">
        <f aca="false">IF($C121=1,($B121-(0.9*($B121*AK121/$AL$10)+($B121*AL121/$AL$10)))/2,$B121-(0.9*($B121*AK121/$AL$10)+($B121*AL121/$AL$10)))</f>
        <v>130.35</v>
      </c>
      <c r="AN121" s="45" t="n">
        <f aca="false">F121+I121+L121+O121+R121+U121+X121+AA121+AD121+AG121+AJ121+AM121</f>
        <v>1564.2</v>
      </c>
      <c r="AO121" s="45" t="n">
        <v>0</v>
      </c>
    </row>
    <row r="122" customFormat="false" ht="24.95" hidden="false" customHeight="true" outlineLevel="0" collapsed="false">
      <c r="A122" s="52"/>
      <c r="B122" s="53" t="n">
        <f aca="false">$A$9</f>
        <v>130.35</v>
      </c>
      <c r="C122" s="54"/>
      <c r="D122" s="54"/>
      <c r="E122" s="55"/>
      <c r="F122" s="51" t="n">
        <f aca="false">IF($C122=1,($B122-(0.9*($B122*D122/$E$10)+($B122*E122/$E$10)))/2,$B122-(0.9*($B122*D122/$E$10)+($B122*E122/$E$10)))</f>
        <v>130.35</v>
      </c>
      <c r="G122" s="54"/>
      <c r="H122" s="55"/>
      <c r="I122" s="51" t="n">
        <f aca="false">IF($C122=1,($B122-(0.9*($B122*G122/$H$10)+($B122*H122/$H$10)))/2,$B122-(0.9*($B122*G122/$H$10)+($B122*H122/$H$10)))</f>
        <v>130.35</v>
      </c>
      <c r="J122" s="54"/>
      <c r="K122" s="55"/>
      <c r="L122" s="51" t="n">
        <f aca="false">IF($C122=1,($B122-(0.9*($B122*J122/$K$10)+($B122*K122/$K$10)))/2,$B122-(0.9*($B122*J122/$K$10)+($B122*K122/$K$10)))</f>
        <v>130.35</v>
      </c>
      <c r="M122" s="54"/>
      <c r="N122" s="55"/>
      <c r="O122" s="51" t="n">
        <f aca="false">IF($C122=1,($B122-(0.9*($B122*M122/$N$10)+($B122*N122/$N$10)))/2,$B122-(0.9*($B122*M122/$N$10)+($B122*N122/$N$10)))</f>
        <v>130.35</v>
      </c>
      <c r="P122" s="54"/>
      <c r="Q122" s="55"/>
      <c r="R122" s="51" t="n">
        <f aca="false">IF($C122=1,($B122-(0.9*($B122*P122/$Q$10)+($B122*Q122/$Q$10)))/2,$B122-(0.9*($B122*P122/$Q$10)+($B122*Q122/$Q$10)))</f>
        <v>130.35</v>
      </c>
      <c r="S122" s="54"/>
      <c r="T122" s="55"/>
      <c r="U122" s="51" t="n">
        <f aca="false">IF($C122=1,($B122-(0.9*($B122*S122/$T$10)+($B122*T122/$T$10)))/2,$B122-(0.9*($B122*S122/$T$10)+($B122*T122/$T$10)))</f>
        <v>130.35</v>
      </c>
      <c r="V122" s="54"/>
      <c r="W122" s="55"/>
      <c r="X122" s="51" t="n">
        <f aca="false">IF($C122=1,($B122-(0.9*($B122*V122/$W$10)+($B122*W122/$W$10)))/2,$B122-(0.9*($B122*V122/$W$10)+($B122*W122/$W$10)))</f>
        <v>130.35</v>
      </c>
      <c r="Y122" s="54"/>
      <c r="Z122" s="55"/>
      <c r="AA122" s="51" t="n">
        <f aca="false">IF($C122=1,($B122-(0.9*($B122*Y122/$Z$10)+($B122*Z122/$Z$10)))/2,$B122-(0.9*($B122*Y122/$Z$10)+($B122*Z122/$Z$10)))</f>
        <v>130.35</v>
      </c>
      <c r="AB122" s="54"/>
      <c r="AC122" s="55"/>
      <c r="AD122" s="51" t="n">
        <f aca="false">IF($C122=1,($B122-(0.9*($B122*AB122/$AC$10)+($B122*AC122/$AC$10)))/2,$B122-(0.9*($B122*AB122/$AC$10)+($B122*AC122/$AC$10)))</f>
        <v>130.35</v>
      </c>
      <c r="AE122" s="54"/>
      <c r="AF122" s="55"/>
      <c r="AG122" s="51" t="n">
        <f aca="false">IF($C122=1,($B122-(0.9*($B122*AE122/$AF$10)+($B122*AF122/$AF$10)))/2,$B122-(0.9*($B122*AE122/$AF$10)+($B122*AF122/$AF$10)))</f>
        <v>130.35</v>
      </c>
      <c r="AH122" s="54"/>
      <c r="AI122" s="55"/>
      <c r="AJ122" s="51" t="n">
        <f aca="false">IF($C122=1,($B122-(0.9*($B122*AH122/$AI$10)+($B122*AI122/$AI$10)))/2,$B122-(0.9*($B122*AH122/$AI$10)+($B122*AI122/$AI$10)))</f>
        <v>130.35</v>
      </c>
      <c r="AK122" s="54"/>
      <c r="AL122" s="55"/>
      <c r="AM122" s="51" t="n">
        <f aca="false">IF($C122=1,($B122-(0.9*($B122*AK122/$AL$10)+($B122*AL122/$AL$10)))/2,$B122-(0.9*($B122*AK122/$AL$10)+($B122*AL122/$AL$10)))</f>
        <v>130.35</v>
      </c>
      <c r="AN122" s="45" t="n">
        <f aca="false">F122+I122+L122+O122+R122+U122+X122+AA122+AD122+AG122+AJ122+AM122</f>
        <v>1564.2</v>
      </c>
      <c r="AO122" s="45" t="n">
        <v>0</v>
      </c>
    </row>
    <row r="123" customFormat="false" ht="24.95" hidden="false" customHeight="true" outlineLevel="0" collapsed="false">
      <c r="A123" s="52"/>
      <c r="B123" s="53" t="n">
        <f aca="false">$A$9</f>
        <v>130.35</v>
      </c>
      <c r="C123" s="54"/>
      <c r="D123" s="54"/>
      <c r="E123" s="55"/>
      <c r="F123" s="51" t="n">
        <f aca="false">IF($C123=1,($B123-(0.9*($B123*D123/$E$10)+($B123*E123/$E$10)))/2,$B123-(0.9*($B123*D123/$E$10)+($B123*E123/$E$10)))</f>
        <v>130.35</v>
      </c>
      <c r="G123" s="54"/>
      <c r="H123" s="55"/>
      <c r="I123" s="51" t="n">
        <f aca="false">IF($C123=1,($B123-(0.9*($B123*G123/$H$10)+($B123*H123/$H$10)))/2,$B123-(0.9*($B123*G123/$H$10)+($B123*H123/$H$10)))</f>
        <v>130.35</v>
      </c>
      <c r="J123" s="54"/>
      <c r="K123" s="55"/>
      <c r="L123" s="51" t="n">
        <f aca="false">IF($C123=1,($B123-(0.9*($B123*J123/$K$10)+($B123*K123/$K$10)))/2,$B123-(0.9*($B123*J123/$K$10)+($B123*K123/$K$10)))</f>
        <v>130.35</v>
      </c>
      <c r="M123" s="54"/>
      <c r="N123" s="55"/>
      <c r="O123" s="51" t="n">
        <f aca="false">IF($C123=1,($B123-(0.9*($B123*M123/$N$10)+($B123*N123/$N$10)))/2,$B123-(0.9*($B123*M123/$N$10)+($B123*N123/$N$10)))</f>
        <v>130.35</v>
      </c>
      <c r="P123" s="54"/>
      <c r="Q123" s="55"/>
      <c r="R123" s="51" t="n">
        <f aca="false">IF($C123=1,($B123-(0.9*($B123*P123/$Q$10)+($B123*Q123/$Q$10)))/2,$B123-(0.9*($B123*P123/$Q$10)+($B123*Q123/$Q$10)))</f>
        <v>130.35</v>
      </c>
      <c r="S123" s="54"/>
      <c r="T123" s="55"/>
      <c r="U123" s="51" t="n">
        <f aca="false">IF($C123=1,($B123-(0.9*($B123*S123/$T$10)+($B123*T123/$T$10)))/2,$B123-(0.9*($B123*S123/$T$10)+($B123*T123/$T$10)))</f>
        <v>130.35</v>
      </c>
      <c r="V123" s="54"/>
      <c r="W123" s="55"/>
      <c r="X123" s="51" t="n">
        <f aca="false">IF($C123=1,($B123-(0.9*($B123*V123/$W$10)+($B123*W123/$W$10)))/2,$B123-(0.9*($B123*V123/$W$10)+($B123*W123/$W$10)))</f>
        <v>130.35</v>
      </c>
      <c r="Y123" s="54"/>
      <c r="Z123" s="55"/>
      <c r="AA123" s="51" t="n">
        <f aca="false">IF($C123=1,($B123-(0.9*($B123*Y123/$Z$10)+($B123*Z123/$Z$10)))/2,$B123-(0.9*($B123*Y123/$Z$10)+($B123*Z123/$Z$10)))</f>
        <v>130.35</v>
      </c>
      <c r="AB123" s="54"/>
      <c r="AC123" s="55"/>
      <c r="AD123" s="51" t="n">
        <f aca="false">IF($C123=1,($B123-(0.9*($B123*AB123/$AC$10)+($B123*AC123/$AC$10)))/2,$B123-(0.9*($B123*AB123/$AC$10)+($B123*AC123/$AC$10)))</f>
        <v>130.35</v>
      </c>
      <c r="AE123" s="54"/>
      <c r="AF123" s="55"/>
      <c r="AG123" s="51" t="n">
        <f aca="false">IF($C123=1,($B123-(0.9*($B123*AE123/$AF$10)+($B123*AF123/$AF$10)))/2,$B123-(0.9*($B123*AE123/$AF$10)+($B123*AF123/$AF$10)))</f>
        <v>130.35</v>
      </c>
      <c r="AH123" s="54"/>
      <c r="AI123" s="55"/>
      <c r="AJ123" s="51" t="n">
        <f aca="false">IF($C123=1,($B123-(0.9*($B123*AH123/$AI$10)+($B123*AI123/$AI$10)))/2,$B123-(0.9*($B123*AH123/$AI$10)+($B123*AI123/$AI$10)))</f>
        <v>130.35</v>
      </c>
      <c r="AK123" s="54"/>
      <c r="AL123" s="55"/>
      <c r="AM123" s="51" t="n">
        <f aca="false">IF($C123=1,($B123-(0.9*($B123*AK123/$AL$10)+($B123*AL123/$AL$10)))/2,$B123-(0.9*($B123*AK123/$AL$10)+($B123*AL123/$AL$10)))</f>
        <v>130.35</v>
      </c>
      <c r="AN123" s="45" t="n">
        <f aca="false">F123+I123+L123+O123+R123+U123+X123+AA123+AD123+AG123+AJ123+AM123</f>
        <v>1564.2</v>
      </c>
      <c r="AO123" s="45" t="n">
        <v>0</v>
      </c>
    </row>
    <row r="124" customFormat="false" ht="24.95" hidden="false" customHeight="true" outlineLevel="0" collapsed="false">
      <c r="A124" s="52"/>
      <c r="B124" s="53" t="n">
        <f aca="false">$A$9</f>
        <v>130.35</v>
      </c>
      <c r="C124" s="54"/>
      <c r="D124" s="54"/>
      <c r="E124" s="55"/>
      <c r="F124" s="51" t="n">
        <f aca="false">IF($C124=1,($B124-(0.9*($B124*D124/$E$10)+($B124*E124/$E$10)))/2,$B124-(0.9*($B124*D124/$E$10)+($B124*E124/$E$10)))</f>
        <v>130.35</v>
      </c>
      <c r="G124" s="54"/>
      <c r="H124" s="55"/>
      <c r="I124" s="51" t="n">
        <f aca="false">IF($C124=1,($B124-(0.9*($B124*G124/$H$10)+($B124*H124/$H$10)))/2,$B124-(0.9*($B124*G124/$H$10)+($B124*H124/$H$10)))</f>
        <v>130.35</v>
      </c>
      <c r="J124" s="54"/>
      <c r="K124" s="55"/>
      <c r="L124" s="51" t="n">
        <f aca="false">IF($C124=1,($B124-(0.9*($B124*J124/$K$10)+($B124*K124/$K$10)))/2,$B124-(0.9*($B124*J124/$K$10)+($B124*K124/$K$10)))</f>
        <v>130.35</v>
      </c>
      <c r="M124" s="54"/>
      <c r="N124" s="55"/>
      <c r="O124" s="51" t="n">
        <f aca="false">IF($C124=1,($B124-(0.9*($B124*M124/$N$10)+($B124*N124/$N$10)))/2,$B124-(0.9*($B124*M124/$N$10)+($B124*N124/$N$10)))</f>
        <v>130.35</v>
      </c>
      <c r="P124" s="54"/>
      <c r="Q124" s="55"/>
      <c r="R124" s="51" t="n">
        <f aca="false">IF($C124=1,($B124-(0.9*($B124*P124/$Q$10)+($B124*Q124/$Q$10)))/2,$B124-(0.9*($B124*P124/$Q$10)+($B124*Q124/$Q$10)))</f>
        <v>130.35</v>
      </c>
      <c r="S124" s="54"/>
      <c r="T124" s="55"/>
      <c r="U124" s="51" t="n">
        <f aca="false">IF($C124=1,($B124-(0.9*($B124*S124/$T$10)+($B124*T124/$T$10)))/2,$B124-(0.9*($B124*S124/$T$10)+($B124*T124/$T$10)))</f>
        <v>130.35</v>
      </c>
      <c r="V124" s="54"/>
      <c r="W124" s="55"/>
      <c r="X124" s="51" t="n">
        <f aca="false">IF($C124=1,($B124-(0.9*($B124*V124/$W$10)+($B124*W124/$W$10)))/2,$B124-(0.9*($B124*V124/$W$10)+($B124*W124/$W$10)))</f>
        <v>130.35</v>
      </c>
      <c r="Y124" s="54"/>
      <c r="Z124" s="55"/>
      <c r="AA124" s="51" t="n">
        <f aca="false">IF($C124=1,($B124-(0.9*($B124*Y124/$Z$10)+($B124*Z124/$Z$10)))/2,$B124-(0.9*($B124*Y124/$Z$10)+($B124*Z124/$Z$10)))</f>
        <v>130.35</v>
      </c>
      <c r="AB124" s="54"/>
      <c r="AC124" s="55"/>
      <c r="AD124" s="51" t="n">
        <f aca="false">IF($C124=1,($B124-(0.9*($B124*AB124/$AC$10)+($B124*AC124/$AC$10)))/2,$B124-(0.9*($B124*AB124/$AC$10)+($B124*AC124/$AC$10)))</f>
        <v>130.35</v>
      </c>
      <c r="AE124" s="54"/>
      <c r="AF124" s="55"/>
      <c r="AG124" s="51" t="n">
        <f aca="false">IF($C124=1,($B124-(0.9*($B124*AE124/$AF$10)+($B124*AF124/$AF$10)))/2,$B124-(0.9*($B124*AE124/$AF$10)+($B124*AF124/$AF$10)))</f>
        <v>130.35</v>
      </c>
      <c r="AH124" s="54"/>
      <c r="AI124" s="55"/>
      <c r="AJ124" s="51" t="n">
        <f aca="false">IF($C124=1,($B124-(0.9*($B124*AH124/$AI$10)+($B124*AI124/$AI$10)))/2,$B124-(0.9*($B124*AH124/$AI$10)+($B124*AI124/$AI$10)))</f>
        <v>130.35</v>
      </c>
      <c r="AK124" s="54"/>
      <c r="AL124" s="55"/>
      <c r="AM124" s="51" t="n">
        <f aca="false">IF($C124=1,($B124-(0.9*($B124*AK124/$AL$10)+($B124*AL124/$AL$10)))/2,$B124-(0.9*($B124*AK124/$AL$10)+($B124*AL124/$AL$10)))</f>
        <v>130.35</v>
      </c>
      <c r="AN124" s="45" t="n">
        <f aca="false">F124+I124+L124+O124+R124+U124+X124+AA124+AD124+AG124+AJ124+AM124</f>
        <v>1564.2</v>
      </c>
      <c r="AO124" s="45" t="n">
        <v>0</v>
      </c>
    </row>
    <row r="125" customFormat="false" ht="24.95" hidden="false" customHeight="true" outlineLevel="0" collapsed="false">
      <c r="A125" s="52"/>
      <c r="B125" s="53" t="n">
        <f aca="false">$A$9</f>
        <v>130.35</v>
      </c>
      <c r="C125" s="54"/>
      <c r="D125" s="54"/>
      <c r="E125" s="55"/>
      <c r="F125" s="51" t="n">
        <f aca="false">IF($C125=1,($B125-(0.9*($B125*D125/$E$10)+($B125*E125/$E$10)))/2,$B125-(0.9*($B125*D125/$E$10)+($B125*E125/$E$10)))</f>
        <v>130.35</v>
      </c>
      <c r="G125" s="54"/>
      <c r="H125" s="55"/>
      <c r="I125" s="51" t="n">
        <f aca="false">IF($C125=1,($B125-(0.9*($B125*G125/$H$10)+($B125*H125/$H$10)))/2,$B125-(0.9*($B125*G125/$H$10)+($B125*H125/$H$10)))</f>
        <v>130.35</v>
      </c>
      <c r="J125" s="54"/>
      <c r="K125" s="55"/>
      <c r="L125" s="51" t="n">
        <f aca="false">IF($C125=1,($B125-(0.9*($B125*J125/$K$10)+($B125*K125/$K$10)))/2,$B125-(0.9*($B125*J125/$K$10)+($B125*K125/$K$10)))</f>
        <v>130.35</v>
      </c>
      <c r="M125" s="54"/>
      <c r="N125" s="55"/>
      <c r="O125" s="51" t="n">
        <f aca="false">IF($C125=1,($B125-(0.9*($B125*M125/$N$10)+($B125*N125/$N$10)))/2,$B125-(0.9*($B125*M125/$N$10)+($B125*N125/$N$10)))</f>
        <v>130.35</v>
      </c>
      <c r="P125" s="54"/>
      <c r="Q125" s="55"/>
      <c r="R125" s="51" t="n">
        <f aca="false">IF($C125=1,($B125-(0.9*($B125*P125/$Q$10)+($B125*Q125/$Q$10)))/2,$B125-(0.9*($B125*P125/$Q$10)+($B125*Q125/$Q$10)))</f>
        <v>130.35</v>
      </c>
      <c r="S125" s="54"/>
      <c r="T125" s="55"/>
      <c r="U125" s="51" t="n">
        <f aca="false">IF($C125=1,($B125-(0.9*($B125*S125/$T$10)+($B125*T125/$T$10)))/2,$B125-(0.9*($B125*S125/$T$10)+($B125*T125/$T$10)))</f>
        <v>130.35</v>
      </c>
      <c r="V125" s="54"/>
      <c r="W125" s="55"/>
      <c r="X125" s="51" t="n">
        <f aca="false">IF($C125=1,($B125-(0.9*($B125*V125/$W$10)+($B125*W125/$W$10)))/2,$B125-(0.9*($B125*V125/$W$10)+($B125*W125/$W$10)))</f>
        <v>130.35</v>
      </c>
      <c r="Y125" s="54"/>
      <c r="Z125" s="55"/>
      <c r="AA125" s="51" t="n">
        <f aca="false">IF($C125=1,($B125-(0.9*($B125*Y125/$Z$10)+($B125*Z125/$Z$10)))/2,$B125-(0.9*($B125*Y125/$Z$10)+($B125*Z125/$Z$10)))</f>
        <v>130.35</v>
      </c>
      <c r="AB125" s="54"/>
      <c r="AC125" s="55"/>
      <c r="AD125" s="51" t="n">
        <f aca="false">IF($C125=1,($B125-(0.9*($B125*AB125/$AC$10)+($B125*AC125/$AC$10)))/2,$B125-(0.9*($B125*AB125/$AC$10)+($B125*AC125/$AC$10)))</f>
        <v>130.35</v>
      </c>
      <c r="AE125" s="54"/>
      <c r="AF125" s="55"/>
      <c r="AG125" s="51" t="n">
        <f aca="false">IF($C125=1,($B125-(0.9*($B125*AE125/$AF$10)+($B125*AF125/$AF$10)))/2,$B125-(0.9*($B125*AE125/$AF$10)+($B125*AF125/$AF$10)))</f>
        <v>130.35</v>
      </c>
      <c r="AH125" s="54"/>
      <c r="AI125" s="55"/>
      <c r="AJ125" s="51" t="n">
        <f aca="false">IF($C125=1,($B125-(0.9*($B125*AH125/$AI$10)+($B125*AI125/$AI$10)))/2,$B125-(0.9*($B125*AH125/$AI$10)+($B125*AI125/$AI$10)))</f>
        <v>130.35</v>
      </c>
      <c r="AK125" s="54"/>
      <c r="AL125" s="55"/>
      <c r="AM125" s="51" t="n">
        <f aca="false">IF($C125=1,($B125-(0.9*($B125*AK125/$AL$10)+($B125*AL125/$AL$10)))/2,$B125-(0.9*($B125*AK125/$AL$10)+($B125*AL125/$AL$10)))</f>
        <v>130.35</v>
      </c>
      <c r="AN125" s="45" t="n">
        <f aca="false">F125+I125+L125+O125+R125+U125+X125+AA125+AD125+AG125+AJ125+AM125</f>
        <v>1564.2</v>
      </c>
      <c r="AO125" s="45" t="n">
        <v>0</v>
      </c>
    </row>
    <row r="126" customFormat="false" ht="24.95" hidden="false" customHeight="true" outlineLevel="0" collapsed="false">
      <c r="A126" s="52"/>
      <c r="B126" s="53" t="n">
        <f aca="false">$A$9</f>
        <v>130.35</v>
      </c>
      <c r="C126" s="54"/>
      <c r="D126" s="54"/>
      <c r="E126" s="55"/>
      <c r="F126" s="51" t="n">
        <f aca="false">IF($C126=1,($B126-(0.9*($B126*D126/$E$10)+($B126*E126/$E$10)))/2,$B126-(0.9*($B126*D126/$E$10)+($B126*E126/$E$10)))</f>
        <v>130.35</v>
      </c>
      <c r="G126" s="54"/>
      <c r="H126" s="55"/>
      <c r="I126" s="51" t="n">
        <f aca="false">IF($C126=1,($B126-(0.9*($B126*G126/$H$10)+($B126*H126/$H$10)))/2,$B126-(0.9*($B126*G126/$H$10)+($B126*H126/$H$10)))</f>
        <v>130.35</v>
      </c>
      <c r="J126" s="54"/>
      <c r="K126" s="55"/>
      <c r="L126" s="51" t="n">
        <f aca="false">IF($C126=1,($B126-(0.9*($B126*J126/$K$10)+($B126*K126/$K$10)))/2,$B126-(0.9*($B126*J126/$K$10)+($B126*K126/$K$10)))</f>
        <v>130.35</v>
      </c>
      <c r="M126" s="54"/>
      <c r="N126" s="55"/>
      <c r="O126" s="51" t="n">
        <f aca="false">IF($C126=1,($B126-(0.9*($B126*M126/$N$10)+($B126*N126/$N$10)))/2,$B126-(0.9*($B126*M126/$N$10)+($B126*N126/$N$10)))</f>
        <v>130.35</v>
      </c>
      <c r="P126" s="54"/>
      <c r="Q126" s="55"/>
      <c r="R126" s="51" t="n">
        <f aca="false">IF($C126=1,($B126-(0.9*($B126*P126/$Q$10)+($B126*Q126/$Q$10)))/2,$B126-(0.9*($B126*P126/$Q$10)+($B126*Q126/$Q$10)))</f>
        <v>130.35</v>
      </c>
      <c r="S126" s="54"/>
      <c r="T126" s="55"/>
      <c r="U126" s="51" t="n">
        <f aca="false">IF($C126=1,($B126-(0.9*($B126*S126/$T$10)+($B126*T126/$T$10)))/2,$B126-(0.9*($B126*S126/$T$10)+($B126*T126/$T$10)))</f>
        <v>130.35</v>
      </c>
      <c r="V126" s="54"/>
      <c r="W126" s="55"/>
      <c r="X126" s="51" t="n">
        <f aca="false">IF($C126=1,($B126-(0.9*($B126*V126/$W$10)+($B126*W126/$W$10)))/2,$B126-(0.9*($B126*V126/$W$10)+($B126*W126/$W$10)))</f>
        <v>130.35</v>
      </c>
      <c r="Y126" s="54"/>
      <c r="Z126" s="55"/>
      <c r="AA126" s="51" t="n">
        <f aca="false">IF($C126=1,($B126-(0.9*($B126*Y126/$Z$10)+($B126*Z126/$Z$10)))/2,$B126-(0.9*($B126*Y126/$Z$10)+($B126*Z126/$Z$10)))</f>
        <v>130.35</v>
      </c>
      <c r="AB126" s="54"/>
      <c r="AC126" s="55"/>
      <c r="AD126" s="51" t="n">
        <f aca="false">IF($C126=1,($B126-(0.9*($B126*AB126/$AC$10)+($B126*AC126/$AC$10)))/2,$B126-(0.9*($B126*AB126/$AC$10)+($B126*AC126/$AC$10)))</f>
        <v>130.35</v>
      </c>
      <c r="AE126" s="54"/>
      <c r="AF126" s="55"/>
      <c r="AG126" s="51" t="n">
        <f aca="false">IF($C126=1,($B126-(0.9*($B126*AE126/$AF$10)+($B126*AF126/$AF$10)))/2,$B126-(0.9*($B126*AE126/$AF$10)+($B126*AF126/$AF$10)))</f>
        <v>130.35</v>
      </c>
      <c r="AH126" s="54"/>
      <c r="AI126" s="55"/>
      <c r="AJ126" s="51" t="n">
        <f aca="false">IF($C126=1,($B126-(0.9*($B126*AH126/$AI$10)+($B126*AI126/$AI$10)))/2,$B126-(0.9*($B126*AH126/$AI$10)+($B126*AI126/$AI$10)))</f>
        <v>130.35</v>
      </c>
      <c r="AK126" s="54"/>
      <c r="AL126" s="55"/>
      <c r="AM126" s="51" t="n">
        <f aca="false">IF($C126=1,($B126-(0.9*($B126*AK126/$AL$10)+($B126*AL126/$AL$10)))/2,$B126-(0.9*($B126*AK126/$AL$10)+($B126*AL126/$AL$10)))</f>
        <v>130.35</v>
      </c>
      <c r="AN126" s="45" t="n">
        <f aca="false">F126+I126+L126+O126+R126+U126+X126+AA126+AD126+AG126+AJ126+AM126</f>
        <v>1564.2</v>
      </c>
      <c r="AO126" s="45" t="n">
        <v>0</v>
      </c>
    </row>
    <row r="127" customFormat="false" ht="24.95" hidden="false" customHeight="true" outlineLevel="0" collapsed="false">
      <c r="A127" s="52"/>
      <c r="B127" s="53" t="n">
        <f aca="false">$A$9</f>
        <v>130.35</v>
      </c>
      <c r="C127" s="54"/>
      <c r="D127" s="54"/>
      <c r="E127" s="55"/>
      <c r="F127" s="51" t="n">
        <f aca="false">IF($C127=1,($B127-(0.9*($B127*D127/$E$10)+($B127*E127/$E$10)))/2,$B127-(0.9*($B127*D127/$E$10)+($B127*E127/$E$10)))</f>
        <v>130.35</v>
      </c>
      <c r="G127" s="54"/>
      <c r="H127" s="55"/>
      <c r="I127" s="51" t="n">
        <f aca="false">IF($C127=1,($B127-(0.9*($B127*G127/$H$10)+($B127*H127/$H$10)))/2,$B127-(0.9*($B127*G127/$H$10)+($B127*H127/$H$10)))</f>
        <v>130.35</v>
      </c>
      <c r="J127" s="54"/>
      <c r="K127" s="55"/>
      <c r="L127" s="51" t="n">
        <f aca="false">IF($C127=1,($B127-(0.9*($B127*J127/$K$10)+($B127*K127/$K$10)))/2,$B127-(0.9*($B127*J127/$K$10)+($B127*K127/$K$10)))</f>
        <v>130.35</v>
      </c>
      <c r="M127" s="54"/>
      <c r="N127" s="55"/>
      <c r="O127" s="51" t="n">
        <f aca="false">IF($C127=1,($B127-(0.9*($B127*M127/$N$10)+($B127*N127/$N$10)))/2,$B127-(0.9*($B127*M127/$N$10)+($B127*N127/$N$10)))</f>
        <v>130.35</v>
      </c>
      <c r="P127" s="54"/>
      <c r="Q127" s="55"/>
      <c r="R127" s="51" t="n">
        <f aca="false">IF($C127=1,($B127-(0.9*($B127*P127/$Q$10)+($B127*Q127/$Q$10)))/2,$B127-(0.9*($B127*P127/$Q$10)+($B127*Q127/$Q$10)))</f>
        <v>130.35</v>
      </c>
      <c r="S127" s="54"/>
      <c r="T127" s="55"/>
      <c r="U127" s="51" t="n">
        <f aca="false">IF($C127=1,($B127-(0.9*($B127*S127/$T$10)+($B127*T127/$T$10)))/2,$B127-(0.9*($B127*S127/$T$10)+($B127*T127/$T$10)))</f>
        <v>130.35</v>
      </c>
      <c r="V127" s="54"/>
      <c r="W127" s="55"/>
      <c r="X127" s="51" t="n">
        <f aca="false">IF($C127=1,($B127-(0.9*($B127*V127/$W$10)+($B127*W127/$W$10)))/2,$B127-(0.9*($B127*V127/$W$10)+($B127*W127/$W$10)))</f>
        <v>130.35</v>
      </c>
      <c r="Y127" s="54"/>
      <c r="Z127" s="55"/>
      <c r="AA127" s="51" t="n">
        <f aca="false">IF($C127=1,($B127-(0.9*($B127*Y127/$Z$10)+($B127*Z127/$Z$10)))/2,$B127-(0.9*($B127*Y127/$Z$10)+($B127*Z127/$Z$10)))</f>
        <v>130.35</v>
      </c>
      <c r="AB127" s="54"/>
      <c r="AC127" s="55"/>
      <c r="AD127" s="51" t="n">
        <f aca="false">IF($C127=1,($B127-(0.9*($B127*AB127/$AC$10)+($B127*AC127/$AC$10)))/2,$B127-(0.9*($B127*AB127/$AC$10)+($B127*AC127/$AC$10)))</f>
        <v>130.35</v>
      </c>
      <c r="AE127" s="54"/>
      <c r="AF127" s="55"/>
      <c r="AG127" s="51" t="n">
        <f aca="false">IF($C127=1,($B127-(0.9*($B127*AE127/$AF$10)+($B127*AF127/$AF$10)))/2,$B127-(0.9*($B127*AE127/$AF$10)+($B127*AF127/$AF$10)))</f>
        <v>130.35</v>
      </c>
      <c r="AH127" s="54"/>
      <c r="AI127" s="55"/>
      <c r="AJ127" s="51" t="n">
        <f aca="false">IF($C127=1,($B127-(0.9*($B127*AH127/$AI$10)+($B127*AI127/$AI$10)))/2,$B127-(0.9*($B127*AH127/$AI$10)+($B127*AI127/$AI$10)))</f>
        <v>130.35</v>
      </c>
      <c r="AK127" s="54"/>
      <c r="AL127" s="55"/>
      <c r="AM127" s="51" t="n">
        <f aca="false">IF($C127=1,($B127-(0.9*($B127*AK127/$AL$10)+($B127*AL127/$AL$10)))/2,$B127-(0.9*($B127*AK127/$AL$10)+($B127*AL127/$AL$10)))</f>
        <v>130.35</v>
      </c>
      <c r="AN127" s="45" t="n">
        <f aca="false">F127+I127+L127+O127+R127+U127+X127+AA127+AD127+AG127+AJ127+AM127</f>
        <v>1564.2</v>
      </c>
      <c r="AO127" s="45" t="n">
        <v>0</v>
      </c>
    </row>
    <row r="128" customFormat="false" ht="24.95" hidden="false" customHeight="true" outlineLevel="0" collapsed="false">
      <c r="A128" s="52"/>
      <c r="B128" s="53" t="n">
        <f aca="false">$A$9</f>
        <v>130.35</v>
      </c>
      <c r="C128" s="54"/>
      <c r="D128" s="54"/>
      <c r="E128" s="55"/>
      <c r="F128" s="51" t="n">
        <f aca="false">IF($C128=1,($B128-(0.9*($B128*D128/$E$10)+($B128*E128/$E$10)))/2,$B128-(0.9*($B128*D128/$E$10)+($B128*E128/$E$10)))</f>
        <v>130.35</v>
      </c>
      <c r="G128" s="54"/>
      <c r="H128" s="55"/>
      <c r="I128" s="51" t="n">
        <f aca="false">IF($C128=1,($B128-(0.9*($B128*G128/$H$10)+($B128*H128/$H$10)))/2,$B128-(0.9*($B128*G128/$H$10)+($B128*H128/$H$10)))</f>
        <v>130.35</v>
      </c>
      <c r="J128" s="54"/>
      <c r="K128" s="55"/>
      <c r="L128" s="51" t="n">
        <f aca="false">IF($C128=1,($B128-(0.9*($B128*J128/$K$10)+($B128*K128/$K$10)))/2,$B128-(0.9*($B128*J128/$K$10)+($B128*K128/$K$10)))</f>
        <v>130.35</v>
      </c>
      <c r="M128" s="54"/>
      <c r="N128" s="55"/>
      <c r="O128" s="51" t="n">
        <f aca="false">IF($C128=1,($B128-(0.9*($B128*M128/$N$10)+($B128*N128/$N$10)))/2,$B128-(0.9*($B128*M128/$N$10)+($B128*N128/$N$10)))</f>
        <v>130.35</v>
      </c>
      <c r="P128" s="54"/>
      <c r="Q128" s="55"/>
      <c r="R128" s="51" t="n">
        <f aca="false">IF($C128=1,($B128-(0.9*($B128*P128/$Q$10)+($B128*Q128/$Q$10)))/2,$B128-(0.9*($B128*P128/$Q$10)+($B128*Q128/$Q$10)))</f>
        <v>130.35</v>
      </c>
      <c r="S128" s="54"/>
      <c r="T128" s="55"/>
      <c r="U128" s="51" t="n">
        <f aca="false">IF($C128=1,($B128-(0.9*($B128*S128/$T$10)+($B128*T128/$T$10)))/2,$B128-(0.9*($B128*S128/$T$10)+($B128*T128/$T$10)))</f>
        <v>130.35</v>
      </c>
      <c r="V128" s="54"/>
      <c r="W128" s="55"/>
      <c r="X128" s="51" t="n">
        <f aca="false">IF($C128=1,($B128-(0.9*($B128*V128/$W$10)+($B128*W128/$W$10)))/2,$B128-(0.9*($B128*V128/$W$10)+($B128*W128/$W$10)))</f>
        <v>130.35</v>
      </c>
      <c r="Y128" s="54"/>
      <c r="Z128" s="55"/>
      <c r="AA128" s="51" t="n">
        <f aca="false">IF($C128=1,($B128-(0.9*($B128*Y128/$Z$10)+($B128*Z128/$Z$10)))/2,$B128-(0.9*($B128*Y128/$Z$10)+($B128*Z128/$Z$10)))</f>
        <v>130.35</v>
      </c>
      <c r="AB128" s="54"/>
      <c r="AC128" s="55"/>
      <c r="AD128" s="51" t="n">
        <f aca="false">IF($C128=1,($B128-(0.9*($B128*AB128/$AC$10)+($B128*AC128/$AC$10)))/2,$B128-(0.9*($B128*AB128/$AC$10)+($B128*AC128/$AC$10)))</f>
        <v>130.35</v>
      </c>
      <c r="AE128" s="54"/>
      <c r="AF128" s="55"/>
      <c r="AG128" s="51" t="n">
        <f aca="false">IF($C128=1,($B128-(0.9*($B128*AE128/$AF$10)+($B128*AF128/$AF$10)))/2,$B128-(0.9*($B128*AE128/$AF$10)+($B128*AF128/$AF$10)))</f>
        <v>130.35</v>
      </c>
      <c r="AH128" s="54"/>
      <c r="AI128" s="55"/>
      <c r="AJ128" s="51" t="n">
        <f aca="false">IF($C128=1,($B128-(0.9*($B128*AH128/$AI$10)+($B128*AI128/$AI$10)))/2,$B128-(0.9*($B128*AH128/$AI$10)+($B128*AI128/$AI$10)))</f>
        <v>130.35</v>
      </c>
      <c r="AK128" s="54"/>
      <c r="AL128" s="55"/>
      <c r="AM128" s="51" t="n">
        <f aca="false">IF($C128=1,($B128-(0.9*($B128*AK128/$AL$10)+($B128*AL128/$AL$10)))/2,$B128-(0.9*($B128*AK128/$AL$10)+($B128*AL128/$AL$10)))</f>
        <v>130.35</v>
      </c>
      <c r="AN128" s="45" t="n">
        <f aca="false">F128+I128+L128+O128+R128+U128+X128+AA128+AD128+AG128+AJ128+AM128</f>
        <v>1564.2</v>
      </c>
      <c r="AO128" s="45" t="n">
        <v>0</v>
      </c>
    </row>
    <row r="129" customFormat="false" ht="24.95" hidden="false" customHeight="true" outlineLevel="0" collapsed="false">
      <c r="A129" s="52"/>
      <c r="B129" s="53" t="n">
        <f aca="false">$A$9</f>
        <v>130.35</v>
      </c>
      <c r="C129" s="54"/>
      <c r="D129" s="54"/>
      <c r="E129" s="55"/>
      <c r="F129" s="51" t="n">
        <f aca="false">IF($C129=1,($B129-(0.9*($B129*D129/$E$10)+($B129*E129/$E$10)))/2,$B129-(0.9*($B129*D129/$E$10)+($B129*E129/$E$10)))</f>
        <v>130.35</v>
      </c>
      <c r="G129" s="54"/>
      <c r="H129" s="55"/>
      <c r="I129" s="51" t="n">
        <f aca="false">IF($C129=1,($B129-(0.9*($B129*G129/$H$10)+($B129*H129/$H$10)))/2,$B129-(0.9*($B129*G129/$H$10)+($B129*H129/$H$10)))</f>
        <v>130.35</v>
      </c>
      <c r="J129" s="54"/>
      <c r="K129" s="55"/>
      <c r="L129" s="51" t="n">
        <f aca="false">IF($C129=1,($B129-(0.9*($B129*J129/$K$10)+($B129*K129/$K$10)))/2,$B129-(0.9*($B129*J129/$K$10)+($B129*K129/$K$10)))</f>
        <v>130.35</v>
      </c>
      <c r="M129" s="54"/>
      <c r="N129" s="55"/>
      <c r="O129" s="51" t="n">
        <f aca="false">IF($C129=1,($B129-(0.9*($B129*M129/$N$10)+($B129*N129/$N$10)))/2,$B129-(0.9*($B129*M129/$N$10)+($B129*N129/$N$10)))</f>
        <v>130.35</v>
      </c>
      <c r="P129" s="54"/>
      <c r="Q129" s="55"/>
      <c r="R129" s="51" t="n">
        <f aca="false">IF($C129=1,($B129-(0.9*($B129*P129/$Q$10)+($B129*Q129/$Q$10)))/2,$B129-(0.9*($B129*P129/$Q$10)+($B129*Q129/$Q$10)))</f>
        <v>130.35</v>
      </c>
      <c r="S129" s="54"/>
      <c r="T129" s="55"/>
      <c r="U129" s="51" t="n">
        <f aca="false">IF($C129=1,($B129-(0.9*($B129*S129/$T$10)+($B129*T129/$T$10)))/2,$B129-(0.9*($B129*S129/$T$10)+($B129*T129/$T$10)))</f>
        <v>130.35</v>
      </c>
      <c r="V129" s="54"/>
      <c r="W129" s="55"/>
      <c r="X129" s="51" t="n">
        <f aca="false">IF($C129=1,($B129-(0.9*($B129*V129/$W$10)+($B129*W129/$W$10)))/2,$B129-(0.9*($B129*V129/$W$10)+($B129*W129/$W$10)))</f>
        <v>130.35</v>
      </c>
      <c r="Y129" s="54"/>
      <c r="Z129" s="55"/>
      <c r="AA129" s="51" t="n">
        <f aca="false">IF($C129=1,($B129-(0.9*($B129*Y129/$Z$10)+($B129*Z129/$Z$10)))/2,$B129-(0.9*($B129*Y129/$Z$10)+($B129*Z129/$Z$10)))</f>
        <v>130.35</v>
      </c>
      <c r="AB129" s="54"/>
      <c r="AC129" s="55"/>
      <c r="AD129" s="51" t="n">
        <f aca="false">IF($C129=1,($B129-(0.9*($B129*AB129/$AC$10)+($B129*AC129/$AC$10)))/2,$B129-(0.9*($B129*AB129/$AC$10)+($B129*AC129/$AC$10)))</f>
        <v>130.35</v>
      </c>
      <c r="AE129" s="54"/>
      <c r="AF129" s="55"/>
      <c r="AG129" s="51" t="n">
        <f aca="false">IF($C129=1,($B129-(0.9*($B129*AE129/$AF$10)+($B129*AF129/$AF$10)))/2,$B129-(0.9*($B129*AE129/$AF$10)+($B129*AF129/$AF$10)))</f>
        <v>130.35</v>
      </c>
      <c r="AH129" s="54"/>
      <c r="AI129" s="55"/>
      <c r="AJ129" s="51" t="n">
        <f aca="false">IF($C129=1,($B129-(0.9*($B129*AH129/$AI$10)+($B129*AI129/$AI$10)))/2,$B129-(0.9*($B129*AH129/$AI$10)+($B129*AI129/$AI$10)))</f>
        <v>130.35</v>
      </c>
      <c r="AK129" s="54"/>
      <c r="AL129" s="55"/>
      <c r="AM129" s="51" t="n">
        <f aca="false">IF($C129=1,($B129-(0.9*($B129*AK129/$AL$10)+($B129*AL129/$AL$10)))/2,$B129-(0.9*($B129*AK129/$AL$10)+($B129*AL129/$AL$10)))</f>
        <v>130.35</v>
      </c>
      <c r="AN129" s="45" t="n">
        <f aca="false">F129+I129+L129+O129+R129+U129+X129+AA129+AD129+AG129+AJ129+AM129</f>
        <v>1564.2</v>
      </c>
      <c r="AO129" s="45" t="n">
        <v>0</v>
      </c>
    </row>
    <row r="130" customFormat="false" ht="24.95" hidden="false" customHeight="true" outlineLevel="0" collapsed="false">
      <c r="A130" s="52"/>
      <c r="B130" s="53" t="n">
        <f aca="false">$A$9</f>
        <v>130.35</v>
      </c>
      <c r="C130" s="54"/>
      <c r="D130" s="54"/>
      <c r="E130" s="55"/>
      <c r="F130" s="51" t="n">
        <f aca="false">IF($C130=1,($B130-(0.9*($B130*D130/$E$10)+($B130*E130/$E$10)))/2,$B130-(0.9*($B130*D130/$E$10)+($B130*E130/$E$10)))</f>
        <v>130.35</v>
      </c>
      <c r="G130" s="54"/>
      <c r="H130" s="55"/>
      <c r="I130" s="51" t="n">
        <f aca="false">IF($C130=1,($B130-(0.9*($B130*G130/$H$10)+($B130*H130/$H$10)))/2,$B130-(0.9*($B130*G130/$H$10)+($B130*H130/$H$10)))</f>
        <v>130.35</v>
      </c>
      <c r="J130" s="54"/>
      <c r="K130" s="55"/>
      <c r="L130" s="51" t="n">
        <f aca="false">IF($C130=1,($B130-(0.9*($B130*J130/$K$10)+($B130*K130/$K$10)))/2,$B130-(0.9*($B130*J130/$K$10)+($B130*K130/$K$10)))</f>
        <v>130.35</v>
      </c>
      <c r="M130" s="54"/>
      <c r="N130" s="55"/>
      <c r="O130" s="51" t="n">
        <f aca="false">IF($C130=1,($B130-(0.9*($B130*M130/$N$10)+($B130*N130/$N$10)))/2,$B130-(0.9*($B130*M130/$N$10)+($B130*N130/$N$10)))</f>
        <v>130.35</v>
      </c>
      <c r="P130" s="54"/>
      <c r="Q130" s="55"/>
      <c r="R130" s="51" t="n">
        <f aca="false">IF($C130=1,($B130-(0.9*($B130*P130/$Q$10)+($B130*Q130/$Q$10)))/2,$B130-(0.9*($B130*P130/$Q$10)+($B130*Q130/$Q$10)))</f>
        <v>130.35</v>
      </c>
      <c r="S130" s="54"/>
      <c r="T130" s="55"/>
      <c r="U130" s="51" t="n">
        <f aca="false">IF($C130=1,($B130-(0.9*($B130*S130/$T$10)+($B130*T130/$T$10)))/2,$B130-(0.9*($B130*S130/$T$10)+($B130*T130/$T$10)))</f>
        <v>130.35</v>
      </c>
      <c r="V130" s="54"/>
      <c r="W130" s="55"/>
      <c r="X130" s="51" t="n">
        <f aca="false">IF($C130=1,($B130-(0.9*($B130*V130/$W$10)+($B130*W130/$W$10)))/2,$B130-(0.9*($B130*V130/$W$10)+($B130*W130/$W$10)))</f>
        <v>130.35</v>
      </c>
      <c r="Y130" s="54"/>
      <c r="Z130" s="55"/>
      <c r="AA130" s="51" t="n">
        <f aca="false">IF($C130=1,($B130-(0.9*($B130*Y130/$Z$10)+($B130*Z130/$Z$10)))/2,$B130-(0.9*($B130*Y130/$Z$10)+($B130*Z130/$Z$10)))</f>
        <v>130.35</v>
      </c>
      <c r="AB130" s="54"/>
      <c r="AC130" s="55"/>
      <c r="AD130" s="51" t="n">
        <f aca="false">IF($C130=1,($B130-(0.9*($B130*AB130/$AC$10)+($B130*AC130/$AC$10)))/2,$B130-(0.9*($B130*AB130/$AC$10)+($B130*AC130/$AC$10)))</f>
        <v>130.35</v>
      </c>
      <c r="AE130" s="54"/>
      <c r="AF130" s="55"/>
      <c r="AG130" s="51" t="n">
        <f aca="false">IF($C130=1,($B130-(0.9*($B130*AE130/$AF$10)+($B130*AF130/$AF$10)))/2,$B130-(0.9*($B130*AE130/$AF$10)+($B130*AF130/$AF$10)))</f>
        <v>130.35</v>
      </c>
      <c r="AH130" s="54"/>
      <c r="AI130" s="55"/>
      <c r="AJ130" s="51" t="n">
        <f aca="false">IF($C130=1,($B130-(0.9*($B130*AH130/$AI$10)+($B130*AI130/$AI$10)))/2,$B130-(0.9*($B130*AH130/$AI$10)+($B130*AI130/$AI$10)))</f>
        <v>130.35</v>
      </c>
      <c r="AK130" s="54"/>
      <c r="AL130" s="55"/>
      <c r="AM130" s="51" t="n">
        <f aca="false">IF($C130=1,($B130-(0.9*($B130*AK130/$AL$10)+($B130*AL130/$AL$10)))/2,$B130-(0.9*($B130*AK130/$AL$10)+($B130*AL130/$AL$10)))</f>
        <v>130.35</v>
      </c>
      <c r="AN130" s="45" t="n">
        <f aca="false">F130+I130+L130+O130+R130+U130+X130+AA130+AD130+AG130+AJ130+AM130</f>
        <v>1564.2</v>
      </c>
      <c r="AO130" s="45" t="n">
        <v>0</v>
      </c>
    </row>
    <row r="131" customFormat="false" ht="24.95" hidden="false" customHeight="true" outlineLevel="0" collapsed="false">
      <c r="A131" s="52"/>
      <c r="B131" s="53" t="n">
        <f aca="false">$A$9</f>
        <v>130.35</v>
      </c>
      <c r="C131" s="54"/>
      <c r="D131" s="54"/>
      <c r="E131" s="55"/>
      <c r="F131" s="51" t="n">
        <f aca="false">IF($C131=1,($B131-(0.9*($B131*D131/$E$10)+($B131*E131/$E$10)))/2,$B131-(0.9*($B131*D131/$E$10)+($B131*E131/$E$10)))</f>
        <v>130.35</v>
      </c>
      <c r="G131" s="54"/>
      <c r="H131" s="55"/>
      <c r="I131" s="51" t="n">
        <f aca="false">IF($C131=1,($B131-(0.9*($B131*G131/$H$10)+($B131*H131/$H$10)))/2,$B131-(0.9*($B131*G131/$H$10)+($B131*H131/$H$10)))</f>
        <v>130.35</v>
      </c>
      <c r="J131" s="54"/>
      <c r="K131" s="55"/>
      <c r="L131" s="51" t="n">
        <f aca="false">IF($C131=1,($B131-(0.9*($B131*J131/$K$10)+($B131*K131/$K$10)))/2,$B131-(0.9*($B131*J131/$K$10)+($B131*K131/$K$10)))</f>
        <v>130.35</v>
      </c>
      <c r="M131" s="54"/>
      <c r="N131" s="55"/>
      <c r="O131" s="51" t="n">
        <f aca="false">IF($C131=1,($B131-(0.9*($B131*M131/$N$10)+($B131*N131/$N$10)))/2,$B131-(0.9*($B131*M131/$N$10)+($B131*N131/$N$10)))</f>
        <v>130.35</v>
      </c>
      <c r="P131" s="54"/>
      <c r="Q131" s="55"/>
      <c r="R131" s="51" t="n">
        <f aca="false">IF($C131=1,($B131-(0.9*($B131*P131/$Q$10)+($B131*Q131/$Q$10)))/2,$B131-(0.9*($B131*P131/$Q$10)+($B131*Q131/$Q$10)))</f>
        <v>130.35</v>
      </c>
      <c r="S131" s="54"/>
      <c r="T131" s="55"/>
      <c r="U131" s="51" t="n">
        <f aca="false">IF($C131=1,($B131-(0.9*($B131*S131/$T$10)+($B131*T131/$T$10)))/2,$B131-(0.9*($B131*S131/$T$10)+($B131*T131/$T$10)))</f>
        <v>130.35</v>
      </c>
      <c r="V131" s="54"/>
      <c r="W131" s="55"/>
      <c r="X131" s="51" t="n">
        <f aca="false">IF($C131=1,($B131-(0.9*($B131*V131/$W$10)+($B131*W131/$W$10)))/2,$B131-(0.9*($B131*V131/$W$10)+($B131*W131/$W$10)))</f>
        <v>130.35</v>
      </c>
      <c r="Y131" s="54"/>
      <c r="Z131" s="55"/>
      <c r="AA131" s="51" t="n">
        <f aca="false">IF($C131=1,($B131-(0.9*($B131*Y131/$Z$10)+($B131*Z131/$Z$10)))/2,$B131-(0.9*($B131*Y131/$Z$10)+($B131*Z131/$Z$10)))</f>
        <v>130.35</v>
      </c>
      <c r="AB131" s="54"/>
      <c r="AC131" s="55"/>
      <c r="AD131" s="51" t="n">
        <f aca="false">IF($C131=1,($B131-(0.9*($B131*AB131/$AC$10)+($B131*AC131/$AC$10)))/2,$B131-(0.9*($B131*AB131/$AC$10)+($B131*AC131/$AC$10)))</f>
        <v>130.35</v>
      </c>
      <c r="AE131" s="54"/>
      <c r="AF131" s="55"/>
      <c r="AG131" s="51" t="n">
        <f aca="false">IF($C131=1,($B131-(0.9*($B131*AE131/$AF$10)+($B131*AF131/$AF$10)))/2,$B131-(0.9*($B131*AE131/$AF$10)+($B131*AF131/$AF$10)))</f>
        <v>130.35</v>
      </c>
      <c r="AH131" s="54"/>
      <c r="AI131" s="55"/>
      <c r="AJ131" s="51" t="n">
        <f aca="false">IF($C131=1,($B131-(0.9*($B131*AH131/$AI$10)+($B131*AI131/$AI$10)))/2,$B131-(0.9*($B131*AH131/$AI$10)+($B131*AI131/$AI$10)))</f>
        <v>130.35</v>
      </c>
      <c r="AK131" s="54"/>
      <c r="AL131" s="55"/>
      <c r="AM131" s="51" t="n">
        <f aca="false">IF($C131=1,($B131-(0.9*($B131*AK131/$AL$10)+($B131*AL131/$AL$10)))/2,$B131-(0.9*($B131*AK131/$AL$10)+($B131*AL131/$AL$10)))</f>
        <v>130.35</v>
      </c>
      <c r="AN131" s="45" t="n">
        <f aca="false">F131+I131+L131+O131+R131+U131+X131+AA131+AD131+AG131+AJ131+AM131</f>
        <v>1564.2</v>
      </c>
      <c r="AO131" s="45" t="n">
        <v>0</v>
      </c>
    </row>
    <row r="132" customFormat="false" ht="24.95" hidden="false" customHeight="true" outlineLevel="0" collapsed="false">
      <c r="A132" s="52"/>
      <c r="B132" s="53" t="n">
        <f aca="false">$A$9</f>
        <v>130.35</v>
      </c>
      <c r="C132" s="54"/>
      <c r="D132" s="54"/>
      <c r="E132" s="55"/>
      <c r="F132" s="51" t="n">
        <f aca="false">IF($C132=1,($B132-(0.9*($B132*D132/$E$10)+($B132*E132/$E$10)))/2,$B132-(0.9*($B132*D132/$E$10)+($B132*E132/$E$10)))</f>
        <v>130.35</v>
      </c>
      <c r="G132" s="54"/>
      <c r="H132" s="55"/>
      <c r="I132" s="51" t="n">
        <f aca="false">IF($C132=1,($B132-(0.9*($B132*G132/$H$10)+($B132*H132/$H$10)))/2,$B132-(0.9*($B132*G132/$H$10)+($B132*H132/$H$10)))</f>
        <v>130.35</v>
      </c>
      <c r="J132" s="54"/>
      <c r="K132" s="55"/>
      <c r="L132" s="51" t="n">
        <f aca="false">IF($C132=1,($B132-(0.9*($B132*J132/$K$10)+($B132*K132/$K$10)))/2,$B132-(0.9*($B132*J132/$K$10)+($B132*K132/$K$10)))</f>
        <v>130.35</v>
      </c>
      <c r="M132" s="54"/>
      <c r="N132" s="55"/>
      <c r="O132" s="51" t="n">
        <f aca="false">IF($C132=1,($B132-(0.9*($B132*M132/$N$10)+($B132*N132/$N$10)))/2,$B132-(0.9*($B132*M132/$N$10)+($B132*N132/$N$10)))</f>
        <v>130.35</v>
      </c>
      <c r="P132" s="54"/>
      <c r="Q132" s="55"/>
      <c r="R132" s="51" t="n">
        <f aca="false">IF($C132=1,($B132-(0.9*($B132*P132/$Q$10)+($B132*Q132/$Q$10)))/2,$B132-(0.9*($B132*P132/$Q$10)+($B132*Q132/$Q$10)))</f>
        <v>130.35</v>
      </c>
      <c r="S132" s="54"/>
      <c r="T132" s="55"/>
      <c r="U132" s="51" t="n">
        <f aca="false">IF($C132=1,($B132-(0.9*($B132*S132/$T$10)+($B132*T132/$T$10)))/2,$B132-(0.9*($B132*S132/$T$10)+($B132*T132/$T$10)))</f>
        <v>130.35</v>
      </c>
      <c r="V132" s="54"/>
      <c r="W132" s="55"/>
      <c r="X132" s="51" t="n">
        <f aca="false">IF($C132=1,($B132-(0.9*($B132*V132/$W$10)+($B132*W132/$W$10)))/2,$B132-(0.9*($B132*V132/$W$10)+($B132*W132/$W$10)))</f>
        <v>130.35</v>
      </c>
      <c r="Y132" s="54"/>
      <c r="Z132" s="55"/>
      <c r="AA132" s="51" t="n">
        <f aca="false">IF($C132=1,($B132-(0.9*($B132*Y132/$Z$10)+($B132*Z132/$Z$10)))/2,$B132-(0.9*($B132*Y132/$Z$10)+($B132*Z132/$Z$10)))</f>
        <v>130.35</v>
      </c>
      <c r="AB132" s="54"/>
      <c r="AC132" s="55"/>
      <c r="AD132" s="51" t="n">
        <f aca="false">IF($C132=1,($B132-(0.9*($B132*AB132/$AC$10)+($B132*AC132/$AC$10)))/2,$B132-(0.9*($B132*AB132/$AC$10)+($B132*AC132/$AC$10)))</f>
        <v>130.35</v>
      </c>
      <c r="AE132" s="54"/>
      <c r="AF132" s="55"/>
      <c r="AG132" s="51" t="n">
        <f aca="false">IF($C132=1,($B132-(0.9*($B132*AE132/$AF$10)+($B132*AF132/$AF$10)))/2,$B132-(0.9*($B132*AE132/$AF$10)+($B132*AF132/$AF$10)))</f>
        <v>130.35</v>
      </c>
      <c r="AH132" s="54"/>
      <c r="AI132" s="55"/>
      <c r="AJ132" s="51" t="n">
        <f aca="false">IF($C132=1,($B132-(0.9*($B132*AH132/$AI$10)+($B132*AI132/$AI$10)))/2,$B132-(0.9*($B132*AH132/$AI$10)+($B132*AI132/$AI$10)))</f>
        <v>130.35</v>
      </c>
      <c r="AK132" s="54"/>
      <c r="AL132" s="55"/>
      <c r="AM132" s="51" t="n">
        <f aca="false">IF($C132=1,($B132-(0.9*($B132*AK132/$AL$10)+($B132*AL132/$AL$10)))/2,$B132-(0.9*($B132*AK132/$AL$10)+($B132*AL132/$AL$10)))</f>
        <v>130.35</v>
      </c>
      <c r="AN132" s="45" t="n">
        <f aca="false">F132+I132+L132+O132+R132+U132+X132+AA132+AD132+AG132+AJ132+AM132</f>
        <v>1564.2</v>
      </c>
      <c r="AO132" s="45" t="n">
        <v>0</v>
      </c>
    </row>
    <row r="133" customFormat="false" ht="24.95" hidden="false" customHeight="true" outlineLevel="0" collapsed="false">
      <c r="A133" s="52"/>
      <c r="B133" s="53" t="n">
        <f aca="false">$A$9</f>
        <v>130.35</v>
      </c>
      <c r="C133" s="54"/>
      <c r="D133" s="54"/>
      <c r="E133" s="55"/>
      <c r="F133" s="51" t="n">
        <f aca="false">IF($C133=1,($B133-(0.9*($B133*D133/$E$10)+($B133*E133/$E$10)))/2,$B133-(0.9*($B133*D133/$E$10)+($B133*E133/$E$10)))</f>
        <v>130.35</v>
      </c>
      <c r="G133" s="54"/>
      <c r="H133" s="55"/>
      <c r="I133" s="51" t="n">
        <f aca="false">IF($C133=1,($B133-(0.9*($B133*G133/$H$10)+($B133*H133/$H$10)))/2,$B133-(0.9*($B133*G133/$H$10)+($B133*H133/$H$10)))</f>
        <v>130.35</v>
      </c>
      <c r="J133" s="54"/>
      <c r="K133" s="55"/>
      <c r="L133" s="51" t="n">
        <f aca="false">IF($C133=1,($B133-(0.9*($B133*J133/$K$10)+($B133*K133/$K$10)))/2,$B133-(0.9*($B133*J133/$K$10)+($B133*K133/$K$10)))</f>
        <v>130.35</v>
      </c>
      <c r="M133" s="54"/>
      <c r="N133" s="55"/>
      <c r="O133" s="51" t="n">
        <f aca="false">IF($C133=1,($B133-(0.9*($B133*M133/$N$10)+($B133*N133/$N$10)))/2,$B133-(0.9*($B133*M133/$N$10)+($B133*N133/$N$10)))</f>
        <v>130.35</v>
      </c>
      <c r="P133" s="54"/>
      <c r="Q133" s="55"/>
      <c r="R133" s="51" t="n">
        <f aca="false">IF($C133=1,($B133-(0.9*($B133*P133/$Q$10)+($B133*Q133/$Q$10)))/2,$B133-(0.9*($B133*P133/$Q$10)+($B133*Q133/$Q$10)))</f>
        <v>130.35</v>
      </c>
      <c r="S133" s="54"/>
      <c r="T133" s="55"/>
      <c r="U133" s="51" t="n">
        <f aca="false">IF($C133=1,($B133-(0.9*($B133*S133/$T$10)+($B133*T133/$T$10)))/2,$B133-(0.9*($B133*S133/$T$10)+($B133*T133/$T$10)))</f>
        <v>130.35</v>
      </c>
      <c r="V133" s="54"/>
      <c r="W133" s="55"/>
      <c r="X133" s="51" t="n">
        <f aca="false">IF($C133=1,($B133-(0.9*($B133*V133/$W$10)+($B133*W133/$W$10)))/2,$B133-(0.9*($B133*V133/$W$10)+($B133*W133/$W$10)))</f>
        <v>130.35</v>
      </c>
      <c r="Y133" s="54"/>
      <c r="Z133" s="55"/>
      <c r="AA133" s="51" t="n">
        <f aca="false">IF($C133=1,($B133-(0.9*($B133*Y133/$Z$10)+($B133*Z133/$Z$10)))/2,$B133-(0.9*($B133*Y133/$Z$10)+($B133*Z133/$Z$10)))</f>
        <v>130.35</v>
      </c>
      <c r="AB133" s="54"/>
      <c r="AC133" s="55"/>
      <c r="AD133" s="51" t="n">
        <f aca="false">IF($C133=1,($B133-(0.9*($B133*AB133/$AC$10)+($B133*AC133/$AC$10)))/2,$B133-(0.9*($B133*AB133/$AC$10)+($B133*AC133/$AC$10)))</f>
        <v>130.35</v>
      </c>
      <c r="AE133" s="54"/>
      <c r="AF133" s="55"/>
      <c r="AG133" s="51" t="n">
        <f aca="false">IF($C133=1,($B133-(0.9*($B133*AE133/$AF$10)+($B133*AF133/$AF$10)))/2,$B133-(0.9*($B133*AE133/$AF$10)+($B133*AF133/$AF$10)))</f>
        <v>130.35</v>
      </c>
      <c r="AH133" s="54"/>
      <c r="AI133" s="55"/>
      <c r="AJ133" s="51" t="n">
        <f aca="false">IF($C133=1,($B133-(0.9*($B133*AH133/$AI$10)+($B133*AI133/$AI$10)))/2,$B133-(0.9*($B133*AH133/$AI$10)+($B133*AI133/$AI$10)))</f>
        <v>130.35</v>
      </c>
      <c r="AK133" s="54"/>
      <c r="AL133" s="55"/>
      <c r="AM133" s="51" t="n">
        <f aca="false">IF($C133=1,($B133-(0.9*($B133*AK133/$AL$10)+($B133*AL133/$AL$10)))/2,$B133-(0.9*($B133*AK133/$AL$10)+($B133*AL133/$AL$10)))</f>
        <v>130.35</v>
      </c>
      <c r="AN133" s="45" t="n">
        <f aca="false">F133+I133+L133+O133+R133+U133+X133+AA133+AD133+AG133+AJ133+AM133</f>
        <v>1564.2</v>
      </c>
      <c r="AO133" s="45" t="n">
        <v>0</v>
      </c>
    </row>
    <row r="134" customFormat="false" ht="24.95" hidden="false" customHeight="true" outlineLevel="0" collapsed="false">
      <c r="A134" s="52"/>
      <c r="B134" s="53" t="n">
        <f aca="false">$A$9</f>
        <v>130.35</v>
      </c>
      <c r="C134" s="54"/>
      <c r="D134" s="54"/>
      <c r="E134" s="55"/>
      <c r="F134" s="51" t="n">
        <f aca="false">IF($C134=1,($B134-(0.9*($B134*D134/$E$10)+($B134*E134/$E$10)))/2,$B134-(0.9*($B134*D134/$E$10)+($B134*E134/$E$10)))</f>
        <v>130.35</v>
      </c>
      <c r="G134" s="54"/>
      <c r="H134" s="55"/>
      <c r="I134" s="51" t="n">
        <f aca="false">IF($C134=1,($B134-(0.9*($B134*G134/$H$10)+($B134*H134/$H$10)))/2,$B134-(0.9*($B134*G134/$H$10)+($B134*H134/$H$10)))</f>
        <v>130.35</v>
      </c>
      <c r="J134" s="54"/>
      <c r="K134" s="55"/>
      <c r="L134" s="51" t="n">
        <f aca="false">IF($C134=1,($B134-(0.9*($B134*J134/$K$10)+($B134*K134/$K$10)))/2,$B134-(0.9*($B134*J134/$K$10)+($B134*K134/$K$10)))</f>
        <v>130.35</v>
      </c>
      <c r="M134" s="54"/>
      <c r="N134" s="55"/>
      <c r="O134" s="51" t="n">
        <f aca="false">IF($C134=1,($B134-(0.9*($B134*M134/$N$10)+($B134*N134/$N$10)))/2,$B134-(0.9*($B134*M134/$N$10)+($B134*N134/$N$10)))</f>
        <v>130.35</v>
      </c>
      <c r="P134" s="54"/>
      <c r="Q134" s="55"/>
      <c r="R134" s="51" t="n">
        <f aca="false">IF($C134=1,($B134-(0.9*($B134*P134/$Q$10)+($B134*Q134/$Q$10)))/2,$B134-(0.9*($B134*P134/$Q$10)+($B134*Q134/$Q$10)))</f>
        <v>130.35</v>
      </c>
      <c r="S134" s="54"/>
      <c r="T134" s="55"/>
      <c r="U134" s="51" t="n">
        <f aca="false">IF($C134=1,($B134-(0.9*($B134*S134/$T$10)+($B134*T134/$T$10)))/2,$B134-(0.9*($B134*S134/$T$10)+($B134*T134/$T$10)))</f>
        <v>130.35</v>
      </c>
      <c r="V134" s="54"/>
      <c r="W134" s="55"/>
      <c r="X134" s="51" t="n">
        <f aca="false">IF($C134=1,($B134-(0.9*($B134*V134/$W$10)+($B134*W134/$W$10)))/2,$B134-(0.9*($B134*V134/$W$10)+($B134*W134/$W$10)))</f>
        <v>130.35</v>
      </c>
      <c r="Y134" s="54"/>
      <c r="Z134" s="55"/>
      <c r="AA134" s="51" t="n">
        <f aca="false">IF($C134=1,($B134-(0.9*($B134*Y134/$Z$10)+($B134*Z134/$Z$10)))/2,$B134-(0.9*($B134*Y134/$Z$10)+($B134*Z134/$Z$10)))</f>
        <v>130.35</v>
      </c>
      <c r="AB134" s="54"/>
      <c r="AC134" s="55"/>
      <c r="AD134" s="51" t="n">
        <f aca="false">IF($C134=1,($B134-(0.9*($B134*AB134/$AC$10)+($B134*AC134/$AC$10)))/2,$B134-(0.9*($B134*AB134/$AC$10)+($B134*AC134/$AC$10)))</f>
        <v>130.35</v>
      </c>
      <c r="AE134" s="54"/>
      <c r="AF134" s="55"/>
      <c r="AG134" s="51" t="n">
        <f aca="false">IF($C134=1,($B134-(0.9*($B134*AE134/$AF$10)+($B134*AF134/$AF$10)))/2,$B134-(0.9*($B134*AE134/$AF$10)+($B134*AF134/$AF$10)))</f>
        <v>130.35</v>
      </c>
      <c r="AH134" s="54"/>
      <c r="AI134" s="55"/>
      <c r="AJ134" s="51" t="n">
        <f aca="false">IF($C134=1,($B134-(0.9*($B134*AH134/$AI$10)+($B134*AI134/$AI$10)))/2,$B134-(0.9*($B134*AH134/$AI$10)+($B134*AI134/$AI$10)))</f>
        <v>130.35</v>
      </c>
      <c r="AK134" s="54"/>
      <c r="AL134" s="55"/>
      <c r="AM134" s="51" t="n">
        <f aca="false">IF($C134=1,($B134-(0.9*($B134*AK134/$AL$10)+($B134*AL134/$AL$10)))/2,$B134-(0.9*($B134*AK134/$AL$10)+($B134*AL134/$AL$10)))</f>
        <v>130.35</v>
      </c>
      <c r="AN134" s="45" t="n">
        <f aca="false">F134+I134+L134+O134+R134+U134+X134+AA134+AD134+AG134+AJ134+AM134</f>
        <v>1564.2</v>
      </c>
      <c r="AO134" s="45" t="n">
        <v>0</v>
      </c>
    </row>
    <row r="135" customFormat="false" ht="24.95" hidden="false" customHeight="true" outlineLevel="0" collapsed="false">
      <c r="A135" s="52"/>
      <c r="B135" s="53" t="n">
        <f aca="false">$A$9</f>
        <v>130.35</v>
      </c>
      <c r="C135" s="54"/>
      <c r="D135" s="54"/>
      <c r="E135" s="55"/>
      <c r="F135" s="51" t="n">
        <f aca="false">IF($C135=1,($B135-(0.9*($B135*D135/$E$10)+($B135*E135/$E$10)))/2,$B135-(0.9*($B135*D135/$E$10)+($B135*E135/$E$10)))</f>
        <v>130.35</v>
      </c>
      <c r="G135" s="54"/>
      <c r="H135" s="55"/>
      <c r="I135" s="51" t="n">
        <f aca="false">IF($C135=1,($B135-(0.9*($B135*G135/$H$10)+($B135*H135/$H$10)))/2,$B135-(0.9*($B135*G135/$H$10)+($B135*H135/$H$10)))</f>
        <v>130.35</v>
      </c>
      <c r="J135" s="54"/>
      <c r="K135" s="55"/>
      <c r="L135" s="51" t="n">
        <f aca="false">IF($C135=1,($B135-(0.9*($B135*J135/$K$10)+($B135*K135/$K$10)))/2,$B135-(0.9*($B135*J135/$K$10)+($B135*K135/$K$10)))</f>
        <v>130.35</v>
      </c>
      <c r="M135" s="54"/>
      <c r="N135" s="55"/>
      <c r="O135" s="51" t="n">
        <f aca="false">IF($C135=1,($B135-(0.9*($B135*M135/$N$10)+($B135*N135/$N$10)))/2,$B135-(0.9*($B135*M135/$N$10)+($B135*N135/$N$10)))</f>
        <v>130.35</v>
      </c>
      <c r="P135" s="54"/>
      <c r="Q135" s="55"/>
      <c r="R135" s="51" t="n">
        <f aca="false">IF($C135=1,($B135-(0.9*($B135*P135/$Q$10)+($B135*Q135/$Q$10)))/2,$B135-(0.9*($B135*P135/$Q$10)+($B135*Q135/$Q$10)))</f>
        <v>130.35</v>
      </c>
      <c r="S135" s="54"/>
      <c r="T135" s="55"/>
      <c r="U135" s="51" t="n">
        <f aca="false">IF($C135=1,($B135-(0.9*($B135*S135/$T$10)+($B135*T135/$T$10)))/2,$B135-(0.9*($B135*S135/$T$10)+($B135*T135/$T$10)))</f>
        <v>130.35</v>
      </c>
      <c r="V135" s="54"/>
      <c r="W135" s="55"/>
      <c r="X135" s="51" t="n">
        <f aca="false">IF($C135=1,($B135-(0.9*($B135*V135/$W$10)+($B135*W135/$W$10)))/2,$B135-(0.9*($B135*V135/$W$10)+($B135*W135/$W$10)))</f>
        <v>130.35</v>
      </c>
      <c r="Y135" s="54"/>
      <c r="Z135" s="55"/>
      <c r="AA135" s="51" t="n">
        <f aca="false">IF($C135=1,($B135-(0.9*($B135*Y135/$Z$10)+($B135*Z135/$Z$10)))/2,$B135-(0.9*($B135*Y135/$Z$10)+($B135*Z135/$Z$10)))</f>
        <v>130.35</v>
      </c>
      <c r="AB135" s="54"/>
      <c r="AC135" s="55"/>
      <c r="AD135" s="51" t="n">
        <f aca="false">IF($C135=1,($B135-(0.9*($B135*AB135/$AC$10)+($B135*AC135/$AC$10)))/2,$B135-(0.9*($B135*AB135/$AC$10)+($B135*AC135/$AC$10)))</f>
        <v>130.35</v>
      </c>
      <c r="AE135" s="54"/>
      <c r="AF135" s="55"/>
      <c r="AG135" s="51" t="n">
        <f aca="false">IF($C135=1,($B135-(0.9*($B135*AE135/$AF$10)+($B135*AF135/$AF$10)))/2,$B135-(0.9*($B135*AE135/$AF$10)+($B135*AF135/$AF$10)))</f>
        <v>130.35</v>
      </c>
      <c r="AH135" s="54"/>
      <c r="AI135" s="55"/>
      <c r="AJ135" s="51" t="n">
        <f aca="false">IF($C135=1,($B135-(0.9*($B135*AH135/$AI$10)+($B135*AI135/$AI$10)))/2,$B135-(0.9*($B135*AH135/$AI$10)+($B135*AI135/$AI$10)))</f>
        <v>130.35</v>
      </c>
      <c r="AK135" s="54"/>
      <c r="AL135" s="55"/>
      <c r="AM135" s="51" t="n">
        <f aca="false">IF($C135=1,($B135-(0.9*($B135*AK135/$AL$10)+($B135*AL135/$AL$10)))/2,$B135-(0.9*($B135*AK135/$AL$10)+($B135*AL135/$AL$10)))</f>
        <v>130.35</v>
      </c>
      <c r="AN135" s="45" t="n">
        <f aca="false">F135+I135+L135+O135+R135+U135+X135+AA135+AD135+AG135+AJ135+AM135</f>
        <v>1564.2</v>
      </c>
      <c r="AO135" s="45" t="n">
        <v>0</v>
      </c>
    </row>
    <row r="136" customFormat="false" ht="24.95" hidden="false" customHeight="true" outlineLevel="0" collapsed="false">
      <c r="A136" s="52"/>
      <c r="B136" s="53" t="n">
        <f aca="false">$A$9</f>
        <v>130.35</v>
      </c>
      <c r="C136" s="54"/>
      <c r="D136" s="54"/>
      <c r="E136" s="55"/>
      <c r="F136" s="51" t="n">
        <f aca="false">IF($C136=1,($B136-(0.9*($B136*D136/$E$10)+($B136*E136/$E$10)))/2,$B136-(0.9*($B136*D136/$E$10)+($B136*E136/$E$10)))</f>
        <v>130.35</v>
      </c>
      <c r="G136" s="54"/>
      <c r="H136" s="55"/>
      <c r="I136" s="51" t="n">
        <f aca="false">IF($C136=1,($B136-(0.9*($B136*G136/$H$10)+($B136*H136/$H$10)))/2,$B136-(0.9*($B136*G136/$H$10)+($B136*H136/$H$10)))</f>
        <v>130.35</v>
      </c>
      <c r="J136" s="54"/>
      <c r="K136" s="55"/>
      <c r="L136" s="51" t="n">
        <f aca="false">IF($C136=1,($B136-(0.9*($B136*J136/$K$10)+($B136*K136/$K$10)))/2,$B136-(0.9*($B136*J136/$K$10)+($B136*K136/$K$10)))</f>
        <v>130.35</v>
      </c>
      <c r="M136" s="54"/>
      <c r="N136" s="55"/>
      <c r="O136" s="51" t="n">
        <f aca="false">IF($C136=1,($B136-(0.9*($B136*M136/$N$10)+($B136*N136/$N$10)))/2,$B136-(0.9*($B136*M136/$N$10)+($B136*N136/$N$10)))</f>
        <v>130.35</v>
      </c>
      <c r="P136" s="54"/>
      <c r="Q136" s="55"/>
      <c r="R136" s="51" t="n">
        <f aca="false">IF($C136=1,($B136-(0.9*($B136*P136/$Q$10)+($B136*Q136/$Q$10)))/2,$B136-(0.9*($B136*P136/$Q$10)+($B136*Q136/$Q$10)))</f>
        <v>130.35</v>
      </c>
      <c r="S136" s="54"/>
      <c r="T136" s="55"/>
      <c r="U136" s="51" t="n">
        <f aca="false">IF($C136=1,($B136-(0.9*($B136*S136/$T$10)+($B136*T136/$T$10)))/2,$B136-(0.9*($B136*S136/$T$10)+($B136*T136/$T$10)))</f>
        <v>130.35</v>
      </c>
      <c r="V136" s="54"/>
      <c r="W136" s="55"/>
      <c r="X136" s="51" t="n">
        <f aca="false">IF($C136=1,($B136-(0.9*($B136*V136/$W$10)+($B136*W136/$W$10)))/2,$B136-(0.9*($B136*V136/$W$10)+($B136*W136/$W$10)))</f>
        <v>130.35</v>
      </c>
      <c r="Y136" s="54"/>
      <c r="Z136" s="55"/>
      <c r="AA136" s="51" t="n">
        <f aca="false">IF($C136=1,($B136-(0.9*($B136*Y136/$Z$10)+($B136*Z136/$Z$10)))/2,$B136-(0.9*($B136*Y136/$Z$10)+($B136*Z136/$Z$10)))</f>
        <v>130.35</v>
      </c>
      <c r="AB136" s="54"/>
      <c r="AC136" s="55"/>
      <c r="AD136" s="51" t="n">
        <f aca="false">IF($C136=1,($B136-(0.9*($B136*AB136/$AC$10)+($B136*AC136/$AC$10)))/2,$B136-(0.9*($B136*AB136/$AC$10)+($B136*AC136/$AC$10)))</f>
        <v>130.35</v>
      </c>
      <c r="AE136" s="54"/>
      <c r="AF136" s="55"/>
      <c r="AG136" s="51" t="n">
        <f aca="false">IF($C136=1,($B136-(0.9*($B136*AE136/$AF$10)+($B136*AF136/$AF$10)))/2,$B136-(0.9*($B136*AE136/$AF$10)+($B136*AF136/$AF$10)))</f>
        <v>130.35</v>
      </c>
      <c r="AH136" s="54"/>
      <c r="AI136" s="55"/>
      <c r="AJ136" s="51" t="n">
        <f aca="false">IF($C136=1,($B136-(0.9*($B136*AH136/$AI$10)+($B136*AI136/$AI$10)))/2,$B136-(0.9*($B136*AH136/$AI$10)+($B136*AI136/$AI$10)))</f>
        <v>130.35</v>
      </c>
      <c r="AK136" s="54"/>
      <c r="AL136" s="55"/>
      <c r="AM136" s="51" t="n">
        <f aca="false">IF($C136=1,($B136-(0.9*($B136*AK136/$AL$10)+($B136*AL136/$AL$10)))/2,$B136-(0.9*($B136*AK136/$AL$10)+($B136*AL136/$AL$10)))</f>
        <v>130.35</v>
      </c>
      <c r="AN136" s="45" t="n">
        <f aca="false">F136+I136+L136+O136+R136+U136+X136+AA136+AD136+AG136+AJ136+AM136</f>
        <v>1564.2</v>
      </c>
      <c r="AO136" s="45" t="n">
        <v>0</v>
      </c>
    </row>
    <row r="137" customFormat="false" ht="24.95" hidden="false" customHeight="true" outlineLevel="0" collapsed="false">
      <c r="A137" s="52"/>
      <c r="B137" s="53" t="n">
        <f aca="false">$A$9</f>
        <v>130.35</v>
      </c>
      <c r="C137" s="54"/>
      <c r="D137" s="54"/>
      <c r="E137" s="55"/>
      <c r="F137" s="51" t="n">
        <f aca="false">IF($C137=1,($B137-(0.9*($B137*D137/$E$10)+($B137*E137/$E$10)))/2,$B137-(0.9*($B137*D137/$E$10)+($B137*E137/$E$10)))</f>
        <v>130.35</v>
      </c>
      <c r="G137" s="54"/>
      <c r="H137" s="55"/>
      <c r="I137" s="51" t="n">
        <f aca="false">IF($C137=1,($B137-(0.9*($B137*G137/$H$10)+($B137*H137/$H$10)))/2,$B137-(0.9*($B137*G137/$H$10)+($B137*H137/$H$10)))</f>
        <v>130.35</v>
      </c>
      <c r="J137" s="54"/>
      <c r="K137" s="55"/>
      <c r="L137" s="51" t="n">
        <f aca="false">IF($C137=1,($B137-(0.9*($B137*J137/$K$10)+($B137*K137/$K$10)))/2,$B137-(0.9*($B137*J137/$K$10)+($B137*K137/$K$10)))</f>
        <v>130.35</v>
      </c>
      <c r="M137" s="54"/>
      <c r="N137" s="55"/>
      <c r="O137" s="51" t="n">
        <f aca="false">IF($C137=1,($B137-(0.9*($B137*M137/$N$10)+($B137*N137/$N$10)))/2,$B137-(0.9*($B137*M137/$N$10)+($B137*N137/$N$10)))</f>
        <v>130.35</v>
      </c>
      <c r="P137" s="54"/>
      <c r="Q137" s="55"/>
      <c r="R137" s="51" t="n">
        <f aca="false">IF($C137=1,($B137-(0.9*($B137*P137/$Q$10)+($B137*Q137/$Q$10)))/2,$B137-(0.9*($B137*P137/$Q$10)+($B137*Q137/$Q$10)))</f>
        <v>130.35</v>
      </c>
      <c r="S137" s="54"/>
      <c r="T137" s="55"/>
      <c r="U137" s="51" t="n">
        <f aca="false">IF($C137=1,($B137-(0.9*($B137*S137/$T$10)+($B137*T137/$T$10)))/2,$B137-(0.9*($B137*S137/$T$10)+($B137*T137/$T$10)))</f>
        <v>130.35</v>
      </c>
      <c r="V137" s="54"/>
      <c r="W137" s="55"/>
      <c r="X137" s="51" t="n">
        <f aca="false">IF($C137=1,($B137-(0.9*($B137*V137/$W$10)+($B137*W137/$W$10)))/2,$B137-(0.9*($B137*V137/$W$10)+($B137*W137/$W$10)))</f>
        <v>130.35</v>
      </c>
      <c r="Y137" s="54"/>
      <c r="Z137" s="55"/>
      <c r="AA137" s="51" t="n">
        <f aca="false">IF($C137=1,($B137-(0.9*($B137*Y137/$Z$10)+($B137*Z137/$Z$10)))/2,$B137-(0.9*($B137*Y137/$Z$10)+($B137*Z137/$Z$10)))</f>
        <v>130.35</v>
      </c>
      <c r="AB137" s="54"/>
      <c r="AC137" s="55"/>
      <c r="AD137" s="51" t="n">
        <f aca="false">IF($C137=1,($B137-(0.9*($B137*AB137/$AC$10)+($B137*AC137/$AC$10)))/2,$B137-(0.9*($B137*AB137/$AC$10)+($B137*AC137/$AC$10)))</f>
        <v>130.35</v>
      </c>
      <c r="AE137" s="54"/>
      <c r="AF137" s="55"/>
      <c r="AG137" s="51" t="n">
        <f aca="false">IF($C137=1,($B137-(0.9*($B137*AE137/$AF$10)+($B137*AF137/$AF$10)))/2,$B137-(0.9*($B137*AE137/$AF$10)+($B137*AF137/$AF$10)))</f>
        <v>130.35</v>
      </c>
      <c r="AH137" s="54"/>
      <c r="AI137" s="55"/>
      <c r="AJ137" s="51" t="n">
        <f aca="false">IF($C137=1,($B137-(0.9*($B137*AH137/$AI$10)+($B137*AI137/$AI$10)))/2,$B137-(0.9*($B137*AH137/$AI$10)+($B137*AI137/$AI$10)))</f>
        <v>130.35</v>
      </c>
      <c r="AK137" s="54"/>
      <c r="AL137" s="55"/>
      <c r="AM137" s="51" t="n">
        <f aca="false">IF($C137=1,($B137-(0.9*($B137*AK137/$AL$10)+($B137*AL137/$AL$10)))/2,$B137-(0.9*($B137*AK137/$AL$10)+($B137*AL137/$AL$10)))</f>
        <v>130.35</v>
      </c>
      <c r="AN137" s="45" t="n">
        <f aca="false">F137+I137+L137+O137+R137+U137+X137+AA137+AD137+AG137+AJ137+AM137</f>
        <v>1564.2</v>
      </c>
      <c r="AO137" s="45" t="n">
        <v>0</v>
      </c>
    </row>
    <row r="138" customFormat="false" ht="24.95" hidden="false" customHeight="true" outlineLevel="0" collapsed="false">
      <c r="A138" s="52"/>
      <c r="B138" s="53" t="n">
        <f aca="false">$A$9</f>
        <v>130.35</v>
      </c>
      <c r="C138" s="54"/>
      <c r="D138" s="54"/>
      <c r="E138" s="55"/>
      <c r="F138" s="51" t="n">
        <f aca="false">IF($C138=1,($B138-(0.9*($B138*D138/$E$10)+($B138*E138/$E$10)))/2,$B138-(0.9*($B138*D138/$E$10)+($B138*E138/$E$10)))</f>
        <v>130.35</v>
      </c>
      <c r="G138" s="54"/>
      <c r="H138" s="55"/>
      <c r="I138" s="51" t="n">
        <f aca="false">IF($C138=1,($B138-(0.9*($B138*G138/$H$10)+($B138*H138/$H$10)))/2,$B138-(0.9*($B138*G138/$H$10)+($B138*H138/$H$10)))</f>
        <v>130.35</v>
      </c>
      <c r="J138" s="54"/>
      <c r="K138" s="55"/>
      <c r="L138" s="51" t="n">
        <f aca="false">IF($C138=1,($B138-(0.9*($B138*J138/$K$10)+($B138*K138/$K$10)))/2,$B138-(0.9*($B138*J138/$K$10)+($B138*K138/$K$10)))</f>
        <v>130.35</v>
      </c>
      <c r="M138" s="54"/>
      <c r="N138" s="55"/>
      <c r="O138" s="51" t="n">
        <f aca="false">IF($C138=1,($B138-(0.9*($B138*M138/$N$10)+($B138*N138/$N$10)))/2,$B138-(0.9*($B138*M138/$N$10)+($B138*N138/$N$10)))</f>
        <v>130.35</v>
      </c>
      <c r="P138" s="54"/>
      <c r="Q138" s="55"/>
      <c r="R138" s="51" t="n">
        <f aca="false">IF($C138=1,($B138-(0.9*($B138*P138/$Q$10)+($B138*Q138/$Q$10)))/2,$B138-(0.9*($B138*P138/$Q$10)+($B138*Q138/$Q$10)))</f>
        <v>130.35</v>
      </c>
      <c r="S138" s="54"/>
      <c r="T138" s="55"/>
      <c r="U138" s="51" t="n">
        <f aca="false">IF($C138=1,($B138-(0.9*($B138*S138/$T$10)+($B138*T138/$T$10)))/2,$B138-(0.9*($B138*S138/$T$10)+($B138*T138/$T$10)))</f>
        <v>130.35</v>
      </c>
      <c r="V138" s="54"/>
      <c r="W138" s="55"/>
      <c r="X138" s="51" t="n">
        <f aca="false">IF($C138=1,($B138-(0.9*($B138*V138/$W$10)+($B138*W138/$W$10)))/2,$B138-(0.9*($B138*V138/$W$10)+($B138*W138/$W$10)))</f>
        <v>130.35</v>
      </c>
      <c r="Y138" s="54"/>
      <c r="Z138" s="55"/>
      <c r="AA138" s="51" t="n">
        <f aca="false">IF($C138=1,($B138-(0.9*($B138*Y138/$Z$10)+($B138*Z138/$Z$10)))/2,$B138-(0.9*($B138*Y138/$Z$10)+($B138*Z138/$Z$10)))</f>
        <v>130.35</v>
      </c>
      <c r="AB138" s="54"/>
      <c r="AC138" s="55"/>
      <c r="AD138" s="51" t="n">
        <f aca="false">IF($C138=1,($B138-(0.9*($B138*AB138/$AC$10)+($B138*AC138/$AC$10)))/2,$B138-(0.9*($B138*AB138/$AC$10)+($B138*AC138/$AC$10)))</f>
        <v>130.35</v>
      </c>
      <c r="AE138" s="54"/>
      <c r="AF138" s="55"/>
      <c r="AG138" s="51" t="n">
        <f aca="false">IF($C138=1,($B138-(0.9*($B138*AE138/$AF$10)+($B138*AF138/$AF$10)))/2,$B138-(0.9*($B138*AE138/$AF$10)+($B138*AF138/$AF$10)))</f>
        <v>130.35</v>
      </c>
      <c r="AH138" s="54"/>
      <c r="AI138" s="55"/>
      <c r="AJ138" s="51" t="n">
        <f aca="false">IF($C138=1,($B138-(0.9*($B138*AH138/$AI$10)+($B138*AI138/$AI$10)))/2,$B138-(0.9*($B138*AH138/$AI$10)+($B138*AI138/$AI$10)))</f>
        <v>130.35</v>
      </c>
      <c r="AK138" s="54"/>
      <c r="AL138" s="55"/>
      <c r="AM138" s="51" t="n">
        <f aca="false">IF($C138=1,($B138-(0.9*($B138*AK138/$AL$10)+($B138*AL138/$AL$10)))/2,$B138-(0.9*($B138*AK138/$AL$10)+($B138*AL138/$AL$10)))</f>
        <v>130.35</v>
      </c>
      <c r="AN138" s="45" t="n">
        <f aca="false">F138+I138+L138+O138+R138+U138+X138+AA138+AD138+AG138+AJ138+AM138</f>
        <v>1564.2</v>
      </c>
      <c r="AO138" s="45" t="n">
        <v>0</v>
      </c>
    </row>
    <row r="139" customFormat="false" ht="24.95" hidden="false" customHeight="true" outlineLevel="0" collapsed="false">
      <c r="A139" s="52"/>
      <c r="B139" s="53" t="n">
        <f aca="false">$A$9</f>
        <v>130.35</v>
      </c>
      <c r="C139" s="54"/>
      <c r="D139" s="54"/>
      <c r="E139" s="55"/>
      <c r="F139" s="51" t="n">
        <f aca="false">IF($C139=1,($B139-(0.9*($B139*D139/$E$10)+($B139*E139/$E$10)))/2,$B139-(0.9*($B139*D139/$E$10)+($B139*E139/$E$10)))</f>
        <v>130.35</v>
      </c>
      <c r="G139" s="54"/>
      <c r="H139" s="55"/>
      <c r="I139" s="51" t="n">
        <f aca="false">IF($C139=1,($B139-(0.9*($B139*G139/$H$10)+($B139*H139/$H$10)))/2,$B139-(0.9*($B139*G139/$H$10)+($B139*H139/$H$10)))</f>
        <v>130.35</v>
      </c>
      <c r="J139" s="54"/>
      <c r="K139" s="55"/>
      <c r="L139" s="51" t="n">
        <f aca="false">IF($C139=1,($B139-(0.9*($B139*J139/$K$10)+($B139*K139/$K$10)))/2,$B139-(0.9*($B139*J139/$K$10)+($B139*K139/$K$10)))</f>
        <v>130.35</v>
      </c>
      <c r="M139" s="54"/>
      <c r="N139" s="55"/>
      <c r="O139" s="51" t="n">
        <f aca="false">IF($C139=1,($B139-(0.9*($B139*M139/$N$10)+($B139*N139/$N$10)))/2,$B139-(0.9*($B139*M139/$N$10)+($B139*N139/$N$10)))</f>
        <v>130.35</v>
      </c>
      <c r="P139" s="54"/>
      <c r="Q139" s="55"/>
      <c r="R139" s="51" t="n">
        <f aca="false">IF($C139=1,($B139-(0.9*($B139*P139/$Q$10)+($B139*Q139/$Q$10)))/2,$B139-(0.9*($B139*P139/$Q$10)+($B139*Q139/$Q$10)))</f>
        <v>130.35</v>
      </c>
      <c r="S139" s="54"/>
      <c r="T139" s="55"/>
      <c r="U139" s="51" t="n">
        <f aca="false">IF($C139=1,($B139-(0.9*($B139*S139/$T$10)+($B139*T139/$T$10)))/2,$B139-(0.9*($B139*S139/$T$10)+($B139*T139/$T$10)))</f>
        <v>130.35</v>
      </c>
      <c r="V139" s="54"/>
      <c r="W139" s="55"/>
      <c r="X139" s="51" t="n">
        <f aca="false">IF($C139=1,($B139-(0.9*($B139*V139/$W$10)+($B139*W139/$W$10)))/2,$B139-(0.9*($B139*V139/$W$10)+($B139*W139/$W$10)))</f>
        <v>130.35</v>
      </c>
      <c r="Y139" s="54"/>
      <c r="Z139" s="55"/>
      <c r="AA139" s="51" t="n">
        <f aca="false">IF($C139=1,($B139-(0.9*($B139*Y139/$Z$10)+($B139*Z139/$Z$10)))/2,$B139-(0.9*($B139*Y139/$Z$10)+($B139*Z139/$Z$10)))</f>
        <v>130.35</v>
      </c>
      <c r="AB139" s="54"/>
      <c r="AC139" s="55"/>
      <c r="AD139" s="51" t="n">
        <f aca="false">IF($C139=1,($B139-(0.9*($B139*AB139/$AC$10)+($B139*AC139/$AC$10)))/2,$B139-(0.9*($B139*AB139/$AC$10)+($B139*AC139/$AC$10)))</f>
        <v>130.35</v>
      </c>
      <c r="AE139" s="54"/>
      <c r="AF139" s="55"/>
      <c r="AG139" s="51" t="n">
        <f aca="false">IF($C139=1,($B139-(0.9*($B139*AE139/$AF$10)+($B139*AF139/$AF$10)))/2,$B139-(0.9*($B139*AE139/$AF$10)+($B139*AF139/$AF$10)))</f>
        <v>130.35</v>
      </c>
      <c r="AH139" s="54"/>
      <c r="AI139" s="55"/>
      <c r="AJ139" s="51" t="n">
        <f aca="false">IF($C139=1,($B139-(0.9*($B139*AH139/$AI$10)+($B139*AI139/$AI$10)))/2,$B139-(0.9*($B139*AH139/$AI$10)+($B139*AI139/$AI$10)))</f>
        <v>130.35</v>
      </c>
      <c r="AK139" s="54"/>
      <c r="AL139" s="55"/>
      <c r="AM139" s="51" t="n">
        <f aca="false">IF($C139=1,($B139-(0.9*($B139*AK139/$AL$10)+($B139*AL139/$AL$10)))/2,$B139-(0.9*($B139*AK139/$AL$10)+($B139*AL139/$AL$10)))</f>
        <v>130.35</v>
      </c>
      <c r="AN139" s="45" t="n">
        <f aca="false">F139+I139+L139+O139+R139+U139+X139+AA139+AD139+AG139+AJ139+AM139</f>
        <v>1564.2</v>
      </c>
      <c r="AO139" s="45" t="n">
        <v>0</v>
      </c>
    </row>
    <row r="140" customFormat="false" ht="24.95" hidden="false" customHeight="true" outlineLevel="0" collapsed="false">
      <c r="A140" s="52"/>
      <c r="B140" s="53" t="n">
        <f aca="false">$A$9</f>
        <v>130.35</v>
      </c>
      <c r="C140" s="54"/>
      <c r="D140" s="54"/>
      <c r="E140" s="55"/>
      <c r="F140" s="51" t="n">
        <f aca="false">IF($C140=1,($B140-(0.9*($B140*D140/$E$10)+($B140*E140/$E$10)))/2,$B140-(0.9*($B140*D140/$E$10)+($B140*E140/$E$10)))</f>
        <v>130.35</v>
      </c>
      <c r="G140" s="54"/>
      <c r="H140" s="55"/>
      <c r="I140" s="51" t="n">
        <f aca="false">IF($C140=1,($B140-(0.9*($B140*G140/$H$10)+($B140*H140/$H$10)))/2,$B140-(0.9*($B140*G140/$H$10)+($B140*H140/$H$10)))</f>
        <v>130.35</v>
      </c>
      <c r="J140" s="54"/>
      <c r="K140" s="55"/>
      <c r="L140" s="51" t="n">
        <f aca="false">IF($C140=1,($B140-(0.9*($B140*J140/$K$10)+($B140*K140/$K$10)))/2,$B140-(0.9*($B140*J140/$K$10)+($B140*K140/$K$10)))</f>
        <v>130.35</v>
      </c>
      <c r="M140" s="54"/>
      <c r="N140" s="55"/>
      <c r="O140" s="51" t="n">
        <f aca="false">IF($C140=1,($B140-(0.9*($B140*M140/$N$10)+($B140*N140/$N$10)))/2,$B140-(0.9*($B140*M140/$N$10)+($B140*N140/$N$10)))</f>
        <v>130.35</v>
      </c>
      <c r="P140" s="54"/>
      <c r="Q140" s="55"/>
      <c r="R140" s="51" t="n">
        <f aca="false">IF($C140=1,($B140-(0.9*($B140*P140/$Q$10)+($B140*Q140/$Q$10)))/2,$B140-(0.9*($B140*P140/$Q$10)+($B140*Q140/$Q$10)))</f>
        <v>130.35</v>
      </c>
      <c r="S140" s="54"/>
      <c r="T140" s="55"/>
      <c r="U140" s="51" t="n">
        <f aca="false">IF($C140=1,($B140-(0.9*($B140*S140/$T$10)+($B140*T140/$T$10)))/2,$B140-(0.9*($B140*S140/$T$10)+($B140*T140/$T$10)))</f>
        <v>130.35</v>
      </c>
      <c r="V140" s="54"/>
      <c r="W140" s="55"/>
      <c r="X140" s="51" t="n">
        <f aca="false">IF($C140=1,($B140-(0.9*($B140*V140/$W$10)+($B140*W140/$W$10)))/2,$B140-(0.9*($B140*V140/$W$10)+($B140*W140/$W$10)))</f>
        <v>130.35</v>
      </c>
      <c r="Y140" s="54"/>
      <c r="Z140" s="55"/>
      <c r="AA140" s="51" t="n">
        <f aca="false">IF($C140=1,($B140-(0.9*($B140*Y140/$Z$10)+($B140*Z140/$Z$10)))/2,$B140-(0.9*($B140*Y140/$Z$10)+($B140*Z140/$Z$10)))</f>
        <v>130.35</v>
      </c>
      <c r="AB140" s="54"/>
      <c r="AC140" s="55"/>
      <c r="AD140" s="51" t="n">
        <f aca="false">IF($C140=1,($B140-(0.9*($B140*AB140/$AC$10)+($B140*AC140/$AC$10)))/2,$B140-(0.9*($B140*AB140/$AC$10)+($B140*AC140/$AC$10)))</f>
        <v>130.35</v>
      </c>
      <c r="AE140" s="54"/>
      <c r="AF140" s="55"/>
      <c r="AG140" s="51" t="n">
        <f aca="false">IF($C140=1,($B140-(0.9*($B140*AE140/$AF$10)+($B140*AF140/$AF$10)))/2,$B140-(0.9*($B140*AE140/$AF$10)+($B140*AF140/$AF$10)))</f>
        <v>130.35</v>
      </c>
      <c r="AH140" s="54"/>
      <c r="AI140" s="55"/>
      <c r="AJ140" s="51" t="n">
        <f aca="false">IF($C140=1,($B140-(0.9*($B140*AH140/$AI$10)+($B140*AI140/$AI$10)))/2,$B140-(0.9*($B140*AH140/$AI$10)+($B140*AI140/$AI$10)))</f>
        <v>130.35</v>
      </c>
      <c r="AK140" s="54"/>
      <c r="AL140" s="55"/>
      <c r="AM140" s="51" t="n">
        <f aca="false">IF($C140=1,($B140-(0.9*($B140*AK140/$AL$10)+($B140*AL140/$AL$10)))/2,$B140-(0.9*($B140*AK140/$AL$10)+($B140*AL140/$AL$10)))</f>
        <v>130.35</v>
      </c>
      <c r="AN140" s="45" t="n">
        <f aca="false">F140+I140+L140+O140+R140+U140+X140+AA140+AD140+AG140+AJ140+AM140</f>
        <v>1564.2</v>
      </c>
      <c r="AO140" s="45" t="n">
        <v>0</v>
      </c>
    </row>
    <row r="141" customFormat="false" ht="24.95" hidden="false" customHeight="true" outlineLevel="0" collapsed="false">
      <c r="A141" s="52"/>
      <c r="B141" s="53" t="n">
        <f aca="false">$A$9</f>
        <v>130.35</v>
      </c>
      <c r="C141" s="54"/>
      <c r="D141" s="54"/>
      <c r="E141" s="55"/>
      <c r="F141" s="51" t="n">
        <f aca="false">IF($C141=1,($B141-(0.9*($B141*D141/$E$10)+($B141*E141/$E$10)))/2,$B141-(0.9*($B141*D141/$E$10)+($B141*E141/$E$10)))</f>
        <v>130.35</v>
      </c>
      <c r="G141" s="54"/>
      <c r="H141" s="55"/>
      <c r="I141" s="51" t="n">
        <f aca="false">IF($C141=1,($B141-(0.9*($B141*G141/$H$10)+($B141*H141/$H$10)))/2,$B141-(0.9*($B141*G141/$H$10)+($B141*H141/$H$10)))</f>
        <v>130.35</v>
      </c>
      <c r="J141" s="54"/>
      <c r="K141" s="55"/>
      <c r="L141" s="51" t="n">
        <f aca="false">IF($C141=1,($B141-(0.9*($B141*J141/$K$10)+($B141*K141/$K$10)))/2,$B141-(0.9*($B141*J141/$K$10)+($B141*K141/$K$10)))</f>
        <v>130.35</v>
      </c>
      <c r="M141" s="54"/>
      <c r="N141" s="55"/>
      <c r="O141" s="51" t="n">
        <f aca="false">IF($C141=1,($B141-(0.9*($B141*M141/$N$10)+($B141*N141/$N$10)))/2,$B141-(0.9*($B141*M141/$N$10)+($B141*N141/$N$10)))</f>
        <v>130.35</v>
      </c>
      <c r="P141" s="54"/>
      <c r="Q141" s="55"/>
      <c r="R141" s="51" t="n">
        <f aca="false">IF($C141=1,($B141-(0.9*($B141*P141/$Q$10)+($B141*Q141/$Q$10)))/2,$B141-(0.9*($B141*P141/$Q$10)+($B141*Q141/$Q$10)))</f>
        <v>130.35</v>
      </c>
      <c r="S141" s="54"/>
      <c r="T141" s="55"/>
      <c r="U141" s="51" t="n">
        <f aca="false">IF($C141=1,($B141-(0.9*($B141*S141/$T$10)+($B141*T141/$T$10)))/2,$B141-(0.9*($B141*S141/$T$10)+($B141*T141/$T$10)))</f>
        <v>130.35</v>
      </c>
      <c r="V141" s="54"/>
      <c r="W141" s="55"/>
      <c r="X141" s="51" t="n">
        <f aca="false">IF($C141=1,($B141-(0.9*($B141*V141/$W$10)+($B141*W141/$W$10)))/2,$B141-(0.9*($B141*V141/$W$10)+($B141*W141/$W$10)))</f>
        <v>130.35</v>
      </c>
      <c r="Y141" s="54"/>
      <c r="Z141" s="55"/>
      <c r="AA141" s="51" t="n">
        <f aca="false">IF($C141=1,($B141-(0.9*($B141*Y141/$Z$10)+($B141*Z141/$Z$10)))/2,$B141-(0.9*($B141*Y141/$Z$10)+($B141*Z141/$Z$10)))</f>
        <v>130.35</v>
      </c>
      <c r="AB141" s="54"/>
      <c r="AC141" s="55"/>
      <c r="AD141" s="51" t="n">
        <f aca="false">IF($C141=1,($B141-(0.9*($B141*AB141/$AC$10)+($B141*AC141/$AC$10)))/2,$B141-(0.9*($B141*AB141/$AC$10)+($B141*AC141/$AC$10)))</f>
        <v>130.35</v>
      </c>
      <c r="AE141" s="54"/>
      <c r="AF141" s="55"/>
      <c r="AG141" s="51" t="n">
        <f aca="false">IF($C141=1,($B141-(0.9*($B141*AE141/$AF$10)+($B141*AF141/$AF$10)))/2,$B141-(0.9*($B141*AE141/$AF$10)+($B141*AF141/$AF$10)))</f>
        <v>130.35</v>
      </c>
      <c r="AH141" s="54"/>
      <c r="AI141" s="55"/>
      <c r="AJ141" s="51" t="n">
        <f aca="false">IF($C141=1,($B141-(0.9*($B141*AH141/$AI$10)+($B141*AI141/$AI$10)))/2,$B141-(0.9*($B141*AH141/$AI$10)+($B141*AI141/$AI$10)))</f>
        <v>130.35</v>
      </c>
      <c r="AK141" s="54"/>
      <c r="AL141" s="55"/>
      <c r="AM141" s="51" t="n">
        <f aca="false">IF($C141=1,($B141-(0.9*($B141*AK141/$AL$10)+($B141*AL141/$AL$10)))/2,$B141-(0.9*($B141*AK141/$AL$10)+($B141*AL141/$AL$10)))</f>
        <v>130.35</v>
      </c>
      <c r="AN141" s="45" t="n">
        <f aca="false">F141+I141+L141+O141+R141+U141+X141+AA141+AD141+AG141+AJ141+AM141</f>
        <v>1564.2</v>
      </c>
      <c r="AO141" s="45" t="n">
        <v>0</v>
      </c>
    </row>
    <row r="142" customFormat="false" ht="24.95" hidden="false" customHeight="true" outlineLevel="0" collapsed="false">
      <c r="A142" s="52"/>
      <c r="B142" s="53" t="n">
        <f aca="false">$A$9</f>
        <v>130.35</v>
      </c>
      <c r="C142" s="54"/>
      <c r="D142" s="54"/>
      <c r="E142" s="55"/>
      <c r="F142" s="51" t="n">
        <f aca="false">IF($C142=1,($B142-(0.9*($B142*D142/$E$10)+($B142*E142/$E$10)))/2,$B142-(0.9*($B142*D142/$E$10)+($B142*E142/$E$10)))</f>
        <v>130.35</v>
      </c>
      <c r="G142" s="54"/>
      <c r="H142" s="55"/>
      <c r="I142" s="51" t="n">
        <f aca="false">IF($C142=1,($B142-(0.9*($B142*G142/$H$10)+($B142*H142/$H$10)))/2,$B142-(0.9*($B142*G142/$H$10)+($B142*H142/$H$10)))</f>
        <v>130.35</v>
      </c>
      <c r="J142" s="54"/>
      <c r="K142" s="55"/>
      <c r="L142" s="51" t="n">
        <f aca="false">IF($C142=1,($B142-(0.9*($B142*J142/$K$10)+($B142*K142/$K$10)))/2,$B142-(0.9*($B142*J142/$K$10)+($B142*K142/$K$10)))</f>
        <v>130.35</v>
      </c>
      <c r="M142" s="54"/>
      <c r="N142" s="55"/>
      <c r="O142" s="51" t="n">
        <f aca="false">IF($C142=1,($B142-(0.9*($B142*M142/$N$10)+($B142*N142/$N$10)))/2,$B142-(0.9*($B142*M142/$N$10)+($B142*N142/$N$10)))</f>
        <v>130.35</v>
      </c>
      <c r="P142" s="54"/>
      <c r="Q142" s="55"/>
      <c r="R142" s="51" t="n">
        <f aca="false">IF($C142=1,($B142-(0.9*($B142*P142/$Q$10)+($B142*Q142/$Q$10)))/2,$B142-(0.9*($B142*P142/$Q$10)+($B142*Q142/$Q$10)))</f>
        <v>130.35</v>
      </c>
      <c r="S142" s="54"/>
      <c r="T142" s="55"/>
      <c r="U142" s="51" t="n">
        <f aca="false">IF($C142=1,($B142-(0.9*($B142*S142/$T$10)+($B142*T142/$T$10)))/2,$B142-(0.9*($B142*S142/$T$10)+($B142*T142/$T$10)))</f>
        <v>130.35</v>
      </c>
      <c r="V142" s="54"/>
      <c r="W142" s="55"/>
      <c r="X142" s="51" t="n">
        <f aca="false">IF($C142=1,($B142-(0.9*($B142*V142/$W$10)+($B142*W142/$W$10)))/2,$B142-(0.9*($B142*V142/$W$10)+($B142*W142/$W$10)))</f>
        <v>130.35</v>
      </c>
      <c r="Y142" s="54"/>
      <c r="Z142" s="55"/>
      <c r="AA142" s="51" t="n">
        <f aca="false">IF($C142=1,($B142-(0.9*($B142*Y142/$Z$10)+($B142*Z142/$Z$10)))/2,$B142-(0.9*($B142*Y142/$Z$10)+($B142*Z142/$Z$10)))</f>
        <v>130.35</v>
      </c>
      <c r="AB142" s="54"/>
      <c r="AC142" s="55"/>
      <c r="AD142" s="51" t="n">
        <f aca="false">IF($C142=1,($B142-(0.9*($B142*AB142/$AC$10)+($B142*AC142/$AC$10)))/2,$B142-(0.9*($B142*AB142/$AC$10)+($B142*AC142/$AC$10)))</f>
        <v>130.35</v>
      </c>
      <c r="AE142" s="54"/>
      <c r="AF142" s="55"/>
      <c r="AG142" s="51" t="n">
        <f aca="false">IF($C142=1,($B142-(0.9*($B142*AE142/$AF$10)+($B142*AF142/$AF$10)))/2,$B142-(0.9*($B142*AE142/$AF$10)+($B142*AF142/$AF$10)))</f>
        <v>130.35</v>
      </c>
      <c r="AH142" s="54"/>
      <c r="AI142" s="55"/>
      <c r="AJ142" s="51" t="n">
        <f aca="false">IF($C142=1,($B142-(0.9*($B142*AH142/$AI$10)+($B142*AI142/$AI$10)))/2,$B142-(0.9*($B142*AH142/$AI$10)+($B142*AI142/$AI$10)))</f>
        <v>130.35</v>
      </c>
      <c r="AK142" s="54"/>
      <c r="AL142" s="55"/>
      <c r="AM142" s="51" t="n">
        <f aca="false">IF($C142=1,($B142-(0.9*($B142*AK142/$AL$10)+($B142*AL142/$AL$10)))/2,$B142-(0.9*($B142*AK142/$AL$10)+($B142*AL142/$AL$10)))</f>
        <v>130.35</v>
      </c>
      <c r="AN142" s="45" t="n">
        <f aca="false">F142+I142+L142+O142+R142+U142+X142+AA142+AD142+AG142+AJ142+AM142</f>
        <v>1564.2</v>
      </c>
      <c r="AO142" s="45" t="n">
        <v>0</v>
      </c>
    </row>
    <row r="143" customFormat="false" ht="24.95" hidden="false" customHeight="true" outlineLevel="0" collapsed="false">
      <c r="A143" s="52"/>
      <c r="B143" s="53" t="n">
        <f aca="false">$A$9</f>
        <v>130.35</v>
      </c>
      <c r="C143" s="54"/>
      <c r="D143" s="54"/>
      <c r="E143" s="55"/>
      <c r="F143" s="51" t="n">
        <f aca="false">IF($C143=1,($B143-(0.9*($B143*D143/$E$10)+($B143*E143/$E$10)))/2,$B143-(0.9*($B143*D143/$E$10)+($B143*E143/$E$10)))</f>
        <v>130.35</v>
      </c>
      <c r="G143" s="54"/>
      <c r="H143" s="55"/>
      <c r="I143" s="51" t="n">
        <f aca="false">IF($C143=1,($B143-(0.9*($B143*G143/$H$10)+($B143*H143/$H$10)))/2,$B143-(0.9*($B143*G143/$H$10)+($B143*H143/$H$10)))</f>
        <v>130.35</v>
      </c>
      <c r="J143" s="54"/>
      <c r="K143" s="55"/>
      <c r="L143" s="51" t="n">
        <f aca="false">IF($C143=1,($B143-(0.9*($B143*J143/$K$10)+($B143*K143/$K$10)))/2,$B143-(0.9*($B143*J143/$K$10)+($B143*K143/$K$10)))</f>
        <v>130.35</v>
      </c>
      <c r="M143" s="54"/>
      <c r="N143" s="55"/>
      <c r="O143" s="51" t="n">
        <f aca="false">IF($C143=1,($B143-(0.9*($B143*M143/$N$10)+($B143*N143/$N$10)))/2,$B143-(0.9*($B143*M143/$N$10)+($B143*N143/$N$10)))</f>
        <v>130.35</v>
      </c>
      <c r="P143" s="54"/>
      <c r="Q143" s="55"/>
      <c r="R143" s="51" t="n">
        <f aca="false">IF($C143=1,($B143-(0.9*($B143*P143/$Q$10)+($B143*Q143/$Q$10)))/2,$B143-(0.9*($B143*P143/$Q$10)+($B143*Q143/$Q$10)))</f>
        <v>130.35</v>
      </c>
      <c r="S143" s="54"/>
      <c r="T143" s="55"/>
      <c r="U143" s="51" t="n">
        <f aca="false">IF($C143=1,($B143-(0.9*($B143*S143/$T$10)+($B143*T143/$T$10)))/2,$B143-(0.9*($B143*S143/$T$10)+($B143*T143/$T$10)))</f>
        <v>130.35</v>
      </c>
      <c r="V143" s="54"/>
      <c r="W143" s="55"/>
      <c r="X143" s="51" t="n">
        <f aca="false">IF($C143=1,($B143-(0.9*($B143*V143/$W$10)+($B143*W143/$W$10)))/2,$B143-(0.9*($B143*V143/$W$10)+($B143*W143/$W$10)))</f>
        <v>130.35</v>
      </c>
      <c r="Y143" s="54"/>
      <c r="Z143" s="55"/>
      <c r="AA143" s="51" t="n">
        <f aca="false">IF($C143=1,($B143-(0.9*($B143*Y143/$Z$10)+($B143*Z143/$Z$10)))/2,$B143-(0.9*($B143*Y143/$Z$10)+($B143*Z143/$Z$10)))</f>
        <v>130.35</v>
      </c>
      <c r="AB143" s="54"/>
      <c r="AC143" s="55"/>
      <c r="AD143" s="51" t="n">
        <f aca="false">IF($C143=1,($B143-(0.9*($B143*AB143/$AC$10)+($B143*AC143/$AC$10)))/2,$B143-(0.9*($B143*AB143/$AC$10)+($B143*AC143/$AC$10)))</f>
        <v>130.35</v>
      </c>
      <c r="AE143" s="54"/>
      <c r="AF143" s="55"/>
      <c r="AG143" s="51" t="n">
        <f aca="false">IF($C143=1,($B143-(0.9*($B143*AE143/$AF$10)+($B143*AF143/$AF$10)))/2,$B143-(0.9*($B143*AE143/$AF$10)+($B143*AF143/$AF$10)))</f>
        <v>130.35</v>
      </c>
      <c r="AH143" s="54"/>
      <c r="AI143" s="55"/>
      <c r="AJ143" s="51" t="n">
        <f aca="false">IF($C143=1,($B143-(0.9*($B143*AH143/$AI$10)+($B143*AI143/$AI$10)))/2,$B143-(0.9*($B143*AH143/$AI$10)+($B143*AI143/$AI$10)))</f>
        <v>130.35</v>
      </c>
      <c r="AK143" s="54"/>
      <c r="AL143" s="55"/>
      <c r="AM143" s="51" t="n">
        <f aca="false">IF($C143=1,($B143-(0.9*($B143*AK143/$AL$10)+($B143*AL143/$AL$10)))/2,$B143-(0.9*($B143*AK143/$AL$10)+($B143*AL143/$AL$10)))</f>
        <v>130.35</v>
      </c>
      <c r="AN143" s="45" t="n">
        <f aca="false">F143+I143+L143+O143+R143+U143+X143+AA143+AD143+AG143+AJ143+AM143</f>
        <v>1564.2</v>
      </c>
      <c r="AO143" s="45" t="n">
        <v>0</v>
      </c>
    </row>
    <row r="144" customFormat="false" ht="24.95" hidden="false" customHeight="true" outlineLevel="0" collapsed="false">
      <c r="A144" s="52"/>
      <c r="B144" s="53" t="n">
        <f aca="false">$A$9</f>
        <v>130.35</v>
      </c>
      <c r="C144" s="54"/>
      <c r="D144" s="54"/>
      <c r="E144" s="55"/>
      <c r="F144" s="51" t="n">
        <f aca="false">IF($C144=1,($B144-(0.9*($B144*D144/$E$10)+($B144*E144/$E$10)))/2,$B144-(0.9*($B144*D144/$E$10)+($B144*E144/$E$10)))</f>
        <v>130.35</v>
      </c>
      <c r="G144" s="54"/>
      <c r="H144" s="55"/>
      <c r="I144" s="51" t="n">
        <f aca="false">IF($C144=1,($B144-(0.9*($B144*G144/$H$10)+($B144*H144/$H$10)))/2,$B144-(0.9*($B144*G144/$H$10)+($B144*H144/$H$10)))</f>
        <v>130.35</v>
      </c>
      <c r="J144" s="54"/>
      <c r="K144" s="55"/>
      <c r="L144" s="51" t="n">
        <f aca="false">IF($C144=1,($B144-(0.9*($B144*J144/$K$10)+($B144*K144/$K$10)))/2,$B144-(0.9*($B144*J144/$K$10)+($B144*K144/$K$10)))</f>
        <v>130.35</v>
      </c>
      <c r="M144" s="54"/>
      <c r="N144" s="55"/>
      <c r="O144" s="51" t="n">
        <f aca="false">IF($C144=1,($B144-(0.9*($B144*M144/$N$10)+($B144*N144/$N$10)))/2,$B144-(0.9*($B144*M144/$N$10)+($B144*N144/$N$10)))</f>
        <v>130.35</v>
      </c>
      <c r="P144" s="54"/>
      <c r="Q144" s="55"/>
      <c r="R144" s="51" t="n">
        <f aca="false">IF($C144=1,($B144-(0.9*($B144*P144/$Q$10)+($B144*Q144/$Q$10)))/2,$B144-(0.9*($B144*P144/$Q$10)+($B144*Q144/$Q$10)))</f>
        <v>130.35</v>
      </c>
      <c r="S144" s="54"/>
      <c r="T144" s="55"/>
      <c r="U144" s="51" t="n">
        <f aca="false">IF($C144=1,($B144-(0.9*($B144*S144/$T$10)+($B144*T144/$T$10)))/2,$B144-(0.9*($B144*S144/$T$10)+($B144*T144/$T$10)))</f>
        <v>130.35</v>
      </c>
      <c r="V144" s="54"/>
      <c r="W144" s="55"/>
      <c r="X144" s="51" t="n">
        <f aca="false">IF($C144=1,($B144-(0.9*($B144*V144/$W$10)+($B144*W144/$W$10)))/2,$B144-(0.9*($B144*V144/$W$10)+($B144*W144/$W$10)))</f>
        <v>130.35</v>
      </c>
      <c r="Y144" s="54"/>
      <c r="Z144" s="55"/>
      <c r="AA144" s="51" t="n">
        <f aca="false">IF($C144=1,($B144-(0.9*($B144*Y144/$Z$10)+($B144*Z144/$Z$10)))/2,$B144-(0.9*($B144*Y144/$Z$10)+($B144*Z144/$Z$10)))</f>
        <v>130.35</v>
      </c>
      <c r="AB144" s="54"/>
      <c r="AC144" s="55"/>
      <c r="AD144" s="51" t="n">
        <f aca="false">IF($C144=1,($B144-(0.9*($B144*AB144/$AC$10)+($B144*AC144/$AC$10)))/2,$B144-(0.9*($B144*AB144/$AC$10)+($B144*AC144/$AC$10)))</f>
        <v>130.35</v>
      </c>
      <c r="AE144" s="54"/>
      <c r="AF144" s="55"/>
      <c r="AG144" s="51" t="n">
        <f aca="false">IF($C144=1,($B144-(0.9*($B144*AE144/$AF$10)+($B144*AF144/$AF$10)))/2,$B144-(0.9*($B144*AE144/$AF$10)+($B144*AF144/$AF$10)))</f>
        <v>130.35</v>
      </c>
      <c r="AH144" s="54"/>
      <c r="AI144" s="55"/>
      <c r="AJ144" s="51" t="n">
        <f aca="false">IF($C144=1,($B144-(0.9*($B144*AH144/$AI$10)+($B144*AI144/$AI$10)))/2,$B144-(0.9*($B144*AH144/$AI$10)+($B144*AI144/$AI$10)))</f>
        <v>130.35</v>
      </c>
      <c r="AK144" s="54"/>
      <c r="AL144" s="55"/>
      <c r="AM144" s="51" t="n">
        <f aca="false">IF($C144=1,($B144-(0.9*($B144*AK144/$AL$10)+($B144*AL144/$AL$10)))/2,$B144-(0.9*($B144*AK144/$AL$10)+($B144*AL144/$AL$10)))</f>
        <v>130.35</v>
      </c>
      <c r="AN144" s="45" t="n">
        <f aca="false">F144+I144+L144+O144+R144+U144+X144+AA144+AD144+AG144+AJ144+AM144</f>
        <v>1564.2</v>
      </c>
      <c r="AO144" s="45" t="n">
        <v>0</v>
      </c>
    </row>
    <row r="145" customFormat="false" ht="24.95" hidden="false" customHeight="true" outlineLevel="0" collapsed="false">
      <c r="A145" s="52"/>
      <c r="B145" s="53" t="n">
        <f aca="false">$A$9</f>
        <v>130.35</v>
      </c>
      <c r="C145" s="54"/>
      <c r="D145" s="54"/>
      <c r="E145" s="55"/>
      <c r="F145" s="51" t="n">
        <f aca="false">IF($C145=1,($B145-(0.9*($B145*D145/$E$10)+($B145*E145/$E$10)))/2,$B145-(0.9*($B145*D145/$E$10)+($B145*E145/$E$10)))</f>
        <v>130.35</v>
      </c>
      <c r="G145" s="54"/>
      <c r="H145" s="55"/>
      <c r="I145" s="51" t="n">
        <f aca="false">IF($C145=1,($B145-(0.9*($B145*G145/$H$10)+($B145*H145/$H$10)))/2,$B145-(0.9*($B145*G145/$H$10)+($B145*H145/$H$10)))</f>
        <v>130.35</v>
      </c>
      <c r="J145" s="54"/>
      <c r="K145" s="55"/>
      <c r="L145" s="51" t="n">
        <f aca="false">IF($C145=1,($B145-(0.9*($B145*J145/$K$10)+($B145*K145/$K$10)))/2,$B145-(0.9*($B145*J145/$K$10)+($B145*K145/$K$10)))</f>
        <v>130.35</v>
      </c>
      <c r="M145" s="54"/>
      <c r="N145" s="55"/>
      <c r="O145" s="51" t="n">
        <f aca="false">IF($C145=1,($B145-(0.9*($B145*M145/$N$10)+($B145*N145/$N$10)))/2,$B145-(0.9*($B145*M145/$N$10)+($B145*N145/$N$10)))</f>
        <v>130.35</v>
      </c>
      <c r="P145" s="54"/>
      <c r="Q145" s="55"/>
      <c r="R145" s="51" t="n">
        <f aca="false">IF($C145=1,($B145-(0.9*($B145*P145/$Q$10)+($B145*Q145/$Q$10)))/2,$B145-(0.9*($B145*P145/$Q$10)+($B145*Q145/$Q$10)))</f>
        <v>130.35</v>
      </c>
      <c r="S145" s="54"/>
      <c r="T145" s="55"/>
      <c r="U145" s="51" t="n">
        <f aca="false">IF($C145=1,($B145-(0.9*($B145*S145/$T$10)+($B145*T145/$T$10)))/2,$B145-(0.9*($B145*S145/$T$10)+($B145*T145/$T$10)))</f>
        <v>130.35</v>
      </c>
      <c r="V145" s="54"/>
      <c r="W145" s="55"/>
      <c r="X145" s="51" t="n">
        <f aca="false">IF($C145=1,($B145-(0.9*($B145*V145/$W$10)+($B145*W145/$W$10)))/2,$B145-(0.9*($B145*V145/$W$10)+($B145*W145/$W$10)))</f>
        <v>130.35</v>
      </c>
      <c r="Y145" s="54"/>
      <c r="Z145" s="55"/>
      <c r="AA145" s="51" t="n">
        <f aca="false">IF($C145=1,($B145-(0.9*($B145*Y145/$Z$10)+($B145*Z145/$Z$10)))/2,$B145-(0.9*($B145*Y145/$Z$10)+($B145*Z145/$Z$10)))</f>
        <v>130.35</v>
      </c>
      <c r="AB145" s="54"/>
      <c r="AC145" s="55"/>
      <c r="AD145" s="51" t="n">
        <f aca="false">IF($C145=1,($B145-(0.9*($B145*AB145/$AC$10)+($B145*AC145/$AC$10)))/2,$B145-(0.9*($B145*AB145/$AC$10)+($B145*AC145/$AC$10)))</f>
        <v>130.35</v>
      </c>
      <c r="AE145" s="54"/>
      <c r="AF145" s="55"/>
      <c r="AG145" s="51" t="n">
        <f aca="false">IF($C145=1,($B145-(0.9*($B145*AE145/$AF$10)+($B145*AF145/$AF$10)))/2,$B145-(0.9*($B145*AE145/$AF$10)+($B145*AF145/$AF$10)))</f>
        <v>130.35</v>
      </c>
      <c r="AH145" s="54"/>
      <c r="AI145" s="55"/>
      <c r="AJ145" s="51" t="n">
        <f aca="false">IF($C145=1,($B145-(0.9*($B145*AH145/$AI$10)+($B145*AI145/$AI$10)))/2,$B145-(0.9*($B145*AH145/$AI$10)+($B145*AI145/$AI$10)))</f>
        <v>130.35</v>
      </c>
      <c r="AK145" s="54"/>
      <c r="AL145" s="55"/>
      <c r="AM145" s="51" t="n">
        <f aca="false">IF($C145=1,($B145-(0.9*($B145*AK145/$AL$10)+($B145*AL145/$AL$10)))/2,$B145-(0.9*($B145*AK145/$AL$10)+($B145*AL145/$AL$10)))</f>
        <v>130.35</v>
      </c>
      <c r="AN145" s="45" t="n">
        <f aca="false">F145+I145+L145+O145+R145+U145+X145+AA145+AD145+AG145+AJ145+AM145</f>
        <v>1564.2</v>
      </c>
      <c r="AO145" s="45" t="n">
        <v>0</v>
      </c>
    </row>
    <row r="146" customFormat="false" ht="24.95" hidden="false" customHeight="true" outlineLevel="0" collapsed="false">
      <c r="A146" s="52"/>
      <c r="B146" s="53" t="n">
        <f aca="false">$A$9</f>
        <v>130.35</v>
      </c>
      <c r="C146" s="54"/>
      <c r="D146" s="54"/>
      <c r="E146" s="55"/>
      <c r="F146" s="51" t="n">
        <f aca="false">IF($C146=1,($B146-(0.9*($B146*D146/$E$10)+($B146*E146/$E$10)))/2,$B146-(0.9*($B146*D146/$E$10)+($B146*E146/$E$10)))</f>
        <v>130.35</v>
      </c>
      <c r="G146" s="54"/>
      <c r="H146" s="55"/>
      <c r="I146" s="51" t="n">
        <f aca="false">IF($C146=1,($B146-(0.9*($B146*G146/$H$10)+($B146*H146/$H$10)))/2,$B146-(0.9*($B146*G146/$H$10)+($B146*H146/$H$10)))</f>
        <v>130.35</v>
      </c>
      <c r="J146" s="54"/>
      <c r="K146" s="55"/>
      <c r="L146" s="51" t="n">
        <f aca="false">IF($C146=1,($B146-(0.9*($B146*J146/$K$10)+($B146*K146/$K$10)))/2,$B146-(0.9*($B146*J146/$K$10)+($B146*K146/$K$10)))</f>
        <v>130.35</v>
      </c>
      <c r="M146" s="54"/>
      <c r="N146" s="55"/>
      <c r="O146" s="51" t="n">
        <f aca="false">IF($C146=1,($B146-(0.9*($B146*M146/$N$10)+($B146*N146/$N$10)))/2,$B146-(0.9*($B146*M146/$N$10)+($B146*N146/$N$10)))</f>
        <v>130.35</v>
      </c>
      <c r="P146" s="54"/>
      <c r="Q146" s="55"/>
      <c r="R146" s="51" t="n">
        <f aca="false">IF($C146=1,($B146-(0.9*($B146*P146/$Q$10)+($B146*Q146/$Q$10)))/2,$B146-(0.9*($B146*P146/$Q$10)+($B146*Q146/$Q$10)))</f>
        <v>130.35</v>
      </c>
      <c r="S146" s="54"/>
      <c r="T146" s="55"/>
      <c r="U146" s="51" t="n">
        <f aca="false">IF($C146=1,($B146-(0.9*($B146*S146/$T$10)+($B146*T146/$T$10)))/2,$B146-(0.9*($B146*S146/$T$10)+($B146*T146/$T$10)))</f>
        <v>130.35</v>
      </c>
      <c r="V146" s="54"/>
      <c r="W146" s="55"/>
      <c r="X146" s="51" t="n">
        <f aca="false">IF($C146=1,($B146-(0.9*($B146*V146/$W$10)+($B146*W146/$W$10)))/2,$B146-(0.9*($B146*V146/$W$10)+($B146*W146/$W$10)))</f>
        <v>130.35</v>
      </c>
      <c r="Y146" s="54"/>
      <c r="Z146" s="55"/>
      <c r="AA146" s="51" t="n">
        <f aca="false">IF($C146=1,($B146-(0.9*($B146*Y146/$Z$10)+($B146*Z146/$Z$10)))/2,$B146-(0.9*($B146*Y146/$Z$10)+($B146*Z146/$Z$10)))</f>
        <v>130.35</v>
      </c>
      <c r="AB146" s="54"/>
      <c r="AC146" s="55"/>
      <c r="AD146" s="51" t="n">
        <f aca="false">IF($C146=1,($B146-(0.9*($B146*AB146/$AC$10)+($B146*AC146/$AC$10)))/2,$B146-(0.9*($B146*AB146/$AC$10)+($B146*AC146/$AC$10)))</f>
        <v>130.35</v>
      </c>
      <c r="AE146" s="54"/>
      <c r="AF146" s="55"/>
      <c r="AG146" s="51" t="n">
        <f aca="false">IF($C146=1,($B146-(0.9*($B146*AE146/$AF$10)+($B146*AF146/$AF$10)))/2,$B146-(0.9*($B146*AE146/$AF$10)+($B146*AF146/$AF$10)))</f>
        <v>130.35</v>
      </c>
      <c r="AH146" s="54"/>
      <c r="AI146" s="55"/>
      <c r="AJ146" s="51" t="n">
        <f aca="false">IF($C146=1,($B146-(0.9*($B146*AH146/$AI$10)+($B146*AI146/$AI$10)))/2,$B146-(0.9*($B146*AH146/$AI$10)+($B146*AI146/$AI$10)))</f>
        <v>130.35</v>
      </c>
      <c r="AK146" s="54"/>
      <c r="AL146" s="55"/>
      <c r="AM146" s="51" t="n">
        <f aca="false">IF($C146=1,($B146-(0.9*($B146*AK146/$AL$10)+($B146*AL146/$AL$10)))/2,$B146-(0.9*($B146*AK146/$AL$10)+($B146*AL146/$AL$10)))</f>
        <v>130.35</v>
      </c>
      <c r="AN146" s="45" t="n">
        <f aca="false">F146+I146+L146+O146+R146+U146+X146+AA146+AD146+AG146+AJ146+AM146</f>
        <v>1564.2</v>
      </c>
      <c r="AO146" s="45" t="n">
        <v>0</v>
      </c>
    </row>
    <row r="147" customFormat="false" ht="24.95" hidden="false" customHeight="true" outlineLevel="0" collapsed="false">
      <c r="A147" s="52"/>
      <c r="B147" s="53" t="n">
        <f aca="false">$A$9</f>
        <v>130.35</v>
      </c>
      <c r="C147" s="54"/>
      <c r="D147" s="54"/>
      <c r="E147" s="55"/>
      <c r="F147" s="51" t="n">
        <f aca="false">IF($C147=1,($B147-(0.9*($B147*D147/$E$10)+($B147*E147/$E$10)))/2,$B147-(0.9*($B147*D147/$E$10)+($B147*E147/$E$10)))</f>
        <v>130.35</v>
      </c>
      <c r="G147" s="54"/>
      <c r="H147" s="55"/>
      <c r="I147" s="51" t="n">
        <f aca="false">IF($C147=1,($B147-(0.9*($B147*G147/$H$10)+($B147*H147/$H$10)))/2,$B147-(0.9*($B147*G147/$H$10)+($B147*H147/$H$10)))</f>
        <v>130.35</v>
      </c>
      <c r="J147" s="54"/>
      <c r="K147" s="55"/>
      <c r="L147" s="51" t="n">
        <f aca="false">IF($C147=1,($B147-(0.9*($B147*J147/$K$10)+($B147*K147/$K$10)))/2,$B147-(0.9*($B147*J147/$K$10)+($B147*K147/$K$10)))</f>
        <v>130.35</v>
      </c>
      <c r="M147" s="54"/>
      <c r="N147" s="55"/>
      <c r="O147" s="51" t="n">
        <f aca="false">IF($C147=1,($B147-(0.9*($B147*M147/$N$10)+($B147*N147/$N$10)))/2,$B147-(0.9*($B147*M147/$N$10)+($B147*N147/$N$10)))</f>
        <v>130.35</v>
      </c>
      <c r="P147" s="54"/>
      <c r="Q147" s="55"/>
      <c r="R147" s="51" t="n">
        <f aca="false">IF($C147=1,($B147-(0.9*($B147*P147/$Q$10)+($B147*Q147/$Q$10)))/2,$B147-(0.9*($B147*P147/$Q$10)+($B147*Q147/$Q$10)))</f>
        <v>130.35</v>
      </c>
      <c r="S147" s="54"/>
      <c r="T147" s="55"/>
      <c r="U147" s="51" t="n">
        <f aca="false">IF($C147=1,($B147-(0.9*($B147*S147/$T$10)+($B147*T147/$T$10)))/2,$B147-(0.9*($B147*S147/$T$10)+($B147*T147/$T$10)))</f>
        <v>130.35</v>
      </c>
      <c r="V147" s="54"/>
      <c r="W147" s="55"/>
      <c r="X147" s="51" t="n">
        <f aca="false">IF($C147=1,($B147-(0.9*($B147*V147/$W$10)+($B147*W147/$W$10)))/2,$B147-(0.9*($B147*V147/$W$10)+($B147*W147/$W$10)))</f>
        <v>130.35</v>
      </c>
      <c r="Y147" s="54"/>
      <c r="Z147" s="55"/>
      <c r="AA147" s="51" t="n">
        <f aca="false">IF($C147=1,($B147-(0.9*($B147*Y147/$Z$10)+($B147*Z147/$Z$10)))/2,$B147-(0.9*($B147*Y147/$Z$10)+($B147*Z147/$Z$10)))</f>
        <v>130.35</v>
      </c>
      <c r="AB147" s="54"/>
      <c r="AC147" s="55"/>
      <c r="AD147" s="51" t="n">
        <f aca="false">IF($C147=1,($B147-(0.9*($B147*AB147/$AC$10)+($B147*AC147/$AC$10)))/2,$B147-(0.9*($B147*AB147/$AC$10)+($B147*AC147/$AC$10)))</f>
        <v>130.35</v>
      </c>
      <c r="AE147" s="54"/>
      <c r="AF147" s="55"/>
      <c r="AG147" s="51" t="n">
        <f aca="false">IF($C147=1,($B147-(0.9*($B147*AE147/$AF$10)+($B147*AF147/$AF$10)))/2,$B147-(0.9*($B147*AE147/$AF$10)+($B147*AF147/$AF$10)))</f>
        <v>130.35</v>
      </c>
      <c r="AH147" s="54"/>
      <c r="AI147" s="55"/>
      <c r="AJ147" s="51" t="n">
        <f aca="false">IF($C147=1,($B147-(0.9*($B147*AH147/$AI$10)+($B147*AI147/$AI$10)))/2,$B147-(0.9*($B147*AH147/$AI$10)+($B147*AI147/$AI$10)))</f>
        <v>130.35</v>
      </c>
      <c r="AK147" s="54"/>
      <c r="AL147" s="55"/>
      <c r="AM147" s="51" t="n">
        <f aca="false">IF($C147=1,($B147-(0.9*($B147*AK147/$AL$10)+($B147*AL147/$AL$10)))/2,$B147-(0.9*($B147*AK147/$AL$10)+($B147*AL147/$AL$10)))</f>
        <v>130.35</v>
      </c>
      <c r="AN147" s="45" t="n">
        <f aca="false">F147+I147+L147+O147+R147+U147+X147+AA147+AD147+AG147+AJ147+AM147</f>
        <v>1564.2</v>
      </c>
      <c r="AO147" s="45" t="n">
        <v>0</v>
      </c>
    </row>
    <row r="148" customFormat="false" ht="24.95" hidden="false" customHeight="true" outlineLevel="0" collapsed="false">
      <c r="A148" s="52"/>
      <c r="B148" s="53" t="n">
        <f aca="false">$A$9</f>
        <v>130.35</v>
      </c>
      <c r="C148" s="54"/>
      <c r="D148" s="54"/>
      <c r="E148" s="55"/>
      <c r="F148" s="51" t="n">
        <f aca="false">IF($C148=1,($B148-(0.9*($B148*D148/$E$10)+($B148*E148/$E$10)))/2,$B148-(0.9*($B148*D148/$E$10)+($B148*E148/$E$10)))</f>
        <v>130.35</v>
      </c>
      <c r="G148" s="54"/>
      <c r="H148" s="55"/>
      <c r="I148" s="51" t="n">
        <f aca="false">IF($C148=1,($B148-(0.9*($B148*G148/$H$10)+($B148*H148/$H$10)))/2,$B148-(0.9*($B148*G148/$H$10)+($B148*H148/$H$10)))</f>
        <v>130.35</v>
      </c>
      <c r="J148" s="54"/>
      <c r="K148" s="55"/>
      <c r="L148" s="51" t="n">
        <f aca="false">IF($C148=1,($B148-(0.9*($B148*J148/$K$10)+($B148*K148/$K$10)))/2,$B148-(0.9*($B148*J148/$K$10)+($B148*K148/$K$10)))</f>
        <v>130.35</v>
      </c>
      <c r="M148" s="54"/>
      <c r="N148" s="55"/>
      <c r="O148" s="51" t="n">
        <f aca="false">IF($C148=1,($B148-(0.9*($B148*M148/$N$10)+($B148*N148/$N$10)))/2,$B148-(0.9*($B148*M148/$N$10)+($B148*N148/$N$10)))</f>
        <v>130.35</v>
      </c>
      <c r="P148" s="54"/>
      <c r="Q148" s="55"/>
      <c r="R148" s="51" t="n">
        <f aca="false">IF($C148=1,($B148-(0.9*($B148*P148/$Q$10)+($B148*Q148/$Q$10)))/2,$B148-(0.9*($B148*P148/$Q$10)+($B148*Q148/$Q$10)))</f>
        <v>130.35</v>
      </c>
      <c r="S148" s="54"/>
      <c r="T148" s="55"/>
      <c r="U148" s="51" t="n">
        <f aca="false">IF($C148=1,($B148-(0.9*($B148*S148/$T$10)+($B148*T148/$T$10)))/2,$B148-(0.9*($B148*S148/$T$10)+($B148*T148/$T$10)))</f>
        <v>130.35</v>
      </c>
      <c r="V148" s="54"/>
      <c r="W148" s="55"/>
      <c r="X148" s="51" t="n">
        <f aca="false">IF($C148=1,($B148-(0.9*($B148*V148/$W$10)+($B148*W148/$W$10)))/2,$B148-(0.9*($B148*V148/$W$10)+($B148*W148/$W$10)))</f>
        <v>130.35</v>
      </c>
      <c r="Y148" s="54"/>
      <c r="Z148" s="55"/>
      <c r="AA148" s="51" t="n">
        <f aca="false">IF($C148=1,($B148-(0.9*($B148*Y148/$Z$10)+($B148*Z148/$Z$10)))/2,$B148-(0.9*($B148*Y148/$Z$10)+($B148*Z148/$Z$10)))</f>
        <v>130.35</v>
      </c>
      <c r="AB148" s="54"/>
      <c r="AC148" s="55"/>
      <c r="AD148" s="51" t="n">
        <f aca="false">IF($C148=1,($B148-(0.9*($B148*AB148/$AC$10)+($B148*AC148/$AC$10)))/2,$B148-(0.9*($B148*AB148/$AC$10)+($B148*AC148/$AC$10)))</f>
        <v>130.35</v>
      </c>
      <c r="AE148" s="54"/>
      <c r="AF148" s="55"/>
      <c r="AG148" s="51" t="n">
        <f aca="false">IF($C148=1,($B148-(0.9*($B148*AE148/$AF$10)+($B148*AF148/$AF$10)))/2,$B148-(0.9*($B148*AE148/$AF$10)+($B148*AF148/$AF$10)))</f>
        <v>130.35</v>
      </c>
      <c r="AH148" s="54"/>
      <c r="AI148" s="55"/>
      <c r="AJ148" s="51" t="n">
        <f aca="false">IF($C148=1,($B148-(0.9*($B148*AH148/$AI$10)+($B148*AI148/$AI$10)))/2,$B148-(0.9*($B148*AH148/$AI$10)+($B148*AI148/$AI$10)))</f>
        <v>130.35</v>
      </c>
      <c r="AK148" s="54"/>
      <c r="AL148" s="55"/>
      <c r="AM148" s="51" t="n">
        <f aca="false">IF($C148=1,($B148-(0.9*($B148*AK148/$AL$10)+($B148*AL148/$AL$10)))/2,$B148-(0.9*($B148*AK148/$AL$10)+($B148*AL148/$AL$10)))</f>
        <v>130.35</v>
      </c>
      <c r="AN148" s="45" t="n">
        <f aca="false">F148+I148+L148+O148+R148+U148+X148+AA148+AD148+AG148+AJ148+AM148</f>
        <v>1564.2</v>
      </c>
      <c r="AO148" s="45" t="n">
        <v>0</v>
      </c>
    </row>
    <row r="149" customFormat="false" ht="24.95" hidden="false" customHeight="true" outlineLevel="0" collapsed="false">
      <c r="A149" s="52"/>
      <c r="B149" s="53" t="n">
        <f aca="false">$A$9</f>
        <v>130.35</v>
      </c>
      <c r="C149" s="54"/>
      <c r="D149" s="54"/>
      <c r="E149" s="55"/>
      <c r="F149" s="51" t="n">
        <f aca="false">IF($C149=1,($B149-(0.9*($B149*D149/$E$10)+($B149*E149/$E$10)))/2,$B149-(0.9*($B149*D149/$E$10)+($B149*E149/$E$10)))</f>
        <v>130.35</v>
      </c>
      <c r="G149" s="54"/>
      <c r="H149" s="55"/>
      <c r="I149" s="51" t="n">
        <f aca="false">IF($C149=1,($B149-(0.9*($B149*G149/$H$10)+($B149*H149/$H$10)))/2,$B149-(0.9*($B149*G149/$H$10)+($B149*H149/$H$10)))</f>
        <v>130.35</v>
      </c>
      <c r="J149" s="54"/>
      <c r="K149" s="55"/>
      <c r="L149" s="51" t="n">
        <f aca="false">IF($C149=1,($B149-(0.9*($B149*J149/$K$10)+($B149*K149/$K$10)))/2,$B149-(0.9*($B149*J149/$K$10)+($B149*K149/$K$10)))</f>
        <v>130.35</v>
      </c>
      <c r="M149" s="54"/>
      <c r="N149" s="55"/>
      <c r="O149" s="51" t="n">
        <f aca="false">IF($C149=1,($B149-(0.9*($B149*M149/$N$10)+($B149*N149/$N$10)))/2,$B149-(0.9*($B149*M149/$N$10)+($B149*N149/$N$10)))</f>
        <v>130.35</v>
      </c>
      <c r="P149" s="54"/>
      <c r="Q149" s="55"/>
      <c r="R149" s="51" t="n">
        <f aca="false">IF($C149=1,($B149-(0.9*($B149*P149/$Q$10)+($B149*Q149/$Q$10)))/2,$B149-(0.9*($B149*P149/$Q$10)+($B149*Q149/$Q$10)))</f>
        <v>130.35</v>
      </c>
      <c r="S149" s="54"/>
      <c r="T149" s="55"/>
      <c r="U149" s="51" t="n">
        <f aca="false">IF($C149=1,($B149-(0.9*($B149*S149/$T$10)+($B149*T149/$T$10)))/2,$B149-(0.9*($B149*S149/$T$10)+($B149*T149/$T$10)))</f>
        <v>130.35</v>
      </c>
      <c r="V149" s="54"/>
      <c r="W149" s="55"/>
      <c r="X149" s="51" t="n">
        <f aca="false">IF($C149=1,($B149-(0.9*($B149*V149/$W$10)+($B149*W149/$W$10)))/2,$B149-(0.9*($B149*V149/$W$10)+($B149*W149/$W$10)))</f>
        <v>130.35</v>
      </c>
      <c r="Y149" s="54"/>
      <c r="Z149" s="55"/>
      <c r="AA149" s="51" t="n">
        <f aca="false">IF($C149=1,($B149-(0.9*($B149*Y149/$Z$10)+($B149*Z149/$Z$10)))/2,$B149-(0.9*($B149*Y149/$Z$10)+($B149*Z149/$Z$10)))</f>
        <v>130.35</v>
      </c>
      <c r="AB149" s="54"/>
      <c r="AC149" s="55"/>
      <c r="AD149" s="51" t="n">
        <f aca="false">IF($C149=1,($B149-(0.9*($B149*AB149/$AC$10)+($B149*AC149/$AC$10)))/2,$B149-(0.9*($B149*AB149/$AC$10)+($B149*AC149/$AC$10)))</f>
        <v>130.35</v>
      </c>
      <c r="AE149" s="54"/>
      <c r="AF149" s="55"/>
      <c r="AG149" s="51" t="n">
        <f aca="false">IF($C149=1,($B149-(0.9*($B149*AE149/$AF$10)+($B149*AF149/$AF$10)))/2,$B149-(0.9*($B149*AE149/$AF$10)+($B149*AF149/$AF$10)))</f>
        <v>130.35</v>
      </c>
      <c r="AH149" s="54"/>
      <c r="AI149" s="55"/>
      <c r="AJ149" s="51" t="n">
        <f aca="false">IF($C149=1,($B149-(0.9*($B149*AH149/$AI$10)+($B149*AI149/$AI$10)))/2,$B149-(0.9*($B149*AH149/$AI$10)+($B149*AI149/$AI$10)))</f>
        <v>130.35</v>
      </c>
      <c r="AK149" s="54"/>
      <c r="AL149" s="55"/>
      <c r="AM149" s="51" t="n">
        <f aca="false">IF($C149=1,($B149-(0.9*($B149*AK149/$AL$10)+($B149*AL149/$AL$10)))/2,$B149-(0.9*($B149*AK149/$AL$10)+($B149*AL149/$AL$10)))</f>
        <v>130.35</v>
      </c>
      <c r="AN149" s="45" t="n">
        <f aca="false">F149+I149+L149+O149+R149+U149+X149+AA149+AD149+AG149+AJ149+AM149</f>
        <v>1564.2</v>
      </c>
      <c r="AO149" s="45" t="n">
        <v>0</v>
      </c>
    </row>
    <row r="150" customFormat="false" ht="24.95" hidden="false" customHeight="true" outlineLevel="0" collapsed="false">
      <c r="A150" s="52"/>
      <c r="B150" s="53" t="n">
        <f aca="false">$A$9</f>
        <v>130.35</v>
      </c>
      <c r="C150" s="54"/>
      <c r="D150" s="54"/>
      <c r="E150" s="55"/>
      <c r="F150" s="51" t="n">
        <f aca="false">IF($C150=1,($B150-(0.9*($B150*D150/$E$10)+($B150*E150/$E$10)))/2,$B150-(0.9*($B150*D150/$E$10)+($B150*E150/$E$10)))</f>
        <v>130.35</v>
      </c>
      <c r="G150" s="54"/>
      <c r="H150" s="55"/>
      <c r="I150" s="51" t="n">
        <f aca="false">IF($C150=1,($B150-(0.9*($B150*G150/$H$10)+($B150*H150/$H$10)))/2,$B150-(0.9*($B150*G150/$H$10)+($B150*H150/$H$10)))</f>
        <v>130.35</v>
      </c>
      <c r="J150" s="54"/>
      <c r="K150" s="55"/>
      <c r="L150" s="51" t="n">
        <f aca="false">IF($C150=1,($B150-(0.9*($B150*J150/$K$10)+($B150*K150/$K$10)))/2,$B150-(0.9*($B150*J150/$K$10)+($B150*K150/$K$10)))</f>
        <v>130.35</v>
      </c>
      <c r="M150" s="54"/>
      <c r="N150" s="55"/>
      <c r="O150" s="51" t="n">
        <f aca="false">IF($C150=1,($B150-(0.9*($B150*M150/$N$10)+($B150*N150/$N$10)))/2,$B150-(0.9*($B150*M150/$N$10)+($B150*N150/$N$10)))</f>
        <v>130.35</v>
      </c>
      <c r="P150" s="54"/>
      <c r="Q150" s="55"/>
      <c r="R150" s="51" t="n">
        <f aca="false">IF($C150=1,($B150-(0.9*($B150*P150/$Q$10)+($B150*Q150/$Q$10)))/2,$B150-(0.9*($B150*P150/$Q$10)+($B150*Q150/$Q$10)))</f>
        <v>130.35</v>
      </c>
      <c r="S150" s="54"/>
      <c r="T150" s="55"/>
      <c r="U150" s="51" t="n">
        <f aca="false">IF($C150=1,($B150-(0.9*($B150*S150/$T$10)+($B150*T150/$T$10)))/2,$B150-(0.9*($B150*S150/$T$10)+($B150*T150/$T$10)))</f>
        <v>130.35</v>
      </c>
      <c r="V150" s="54"/>
      <c r="W150" s="55"/>
      <c r="X150" s="51" t="n">
        <f aca="false">IF($C150=1,($B150-(0.9*($B150*V150/$W$10)+($B150*W150/$W$10)))/2,$B150-(0.9*($B150*V150/$W$10)+($B150*W150/$W$10)))</f>
        <v>130.35</v>
      </c>
      <c r="Y150" s="54"/>
      <c r="Z150" s="55"/>
      <c r="AA150" s="51" t="n">
        <f aca="false">IF($C150=1,($B150-(0.9*($B150*Y150/$Z$10)+($B150*Z150/$Z$10)))/2,$B150-(0.9*($B150*Y150/$Z$10)+($B150*Z150/$Z$10)))</f>
        <v>130.35</v>
      </c>
      <c r="AB150" s="54"/>
      <c r="AC150" s="55"/>
      <c r="AD150" s="51" t="n">
        <f aca="false">IF($C150=1,($B150-(0.9*($B150*AB150/$AC$10)+($B150*AC150/$AC$10)))/2,$B150-(0.9*($B150*AB150/$AC$10)+($B150*AC150/$AC$10)))</f>
        <v>130.35</v>
      </c>
      <c r="AE150" s="54"/>
      <c r="AF150" s="55"/>
      <c r="AG150" s="51" t="n">
        <f aca="false">IF($C150=1,($B150-(0.9*($B150*AE150/$AF$10)+($B150*AF150/$AF$10)))/2,$B150-(0.9*($B150*AE150/$AF$10)+($B150*AF150/$AF$10)))</f>
        <v>130.35</v>
      </c>
      <c r="AH150" s="54"/>
      <c r="AI150" s="55"/>
      <c r="AJ150" s="51" t="n">
        <f aca="false">IF($C150=1,($B150-(0.9*($B150*AH150/$AI$10)+($B150*AI150/$AI$10)))/2,$B150-(0.9*($B150*AH150/$AI$10)+($B150*AI150/$AI$10)))</f>
        <v>130.35</v>
      </c>
      <c r="AK150" s="54"/>
      <c r="AL150" s="55"/>
      <c r="AM150" s="51" t="n">
        <f aca="false">IF($C150=1,($B150-(0.9*($B150*AK150/$AL$10)+($B150*AL150/$AL$10)))/2,$B150-(0.9*($B150*AK150/$AL$10)+($B150*AL150/$AL$10)))</f>
        <v>130.35</v>
      </c>
      <c r="AN150" s="45" t="n">
        <f aca="false">F150+I150+L150+O150+R150+U150+X150+AA150+AD150+AG150+AJ150+AM150</f>
        <v>1564.2</v>
      </c>
      <c r="AO150" s="45" t="n">
        <v>0</v>
      </c>
    </row>
    <row r="151" customFormat="false" ht="24.95" hidden="false" customHeight="true" outlineLevel="0" collapsed="false">
      <c r="A151" s="52"/>
      <c r="B151" s="53" t="n">
        <f aca="false">$A$9</f>
        <v>130.35</v>
      </c>
      <c r="C151" s="54"/>
      <c r="D151" s="54"/>
      <c r="E151" s="55"/>
      <c r="F151" s="51" t="n">
        <f aca="false">IF($C151=1,($B151-(0.9*($B151*D151/$E$10)+($B151*E151/$E$10)))/2,$B151-(0.9*($B151*D151/$E$10)+($B151*E151/$E$10)))</f>
        <v>130.35</v>
      </c>
      <c r="G151" s="54"/>
      <c r="H151" s="55"/>
      <c r="I151" s="51" t="n">
        <f aca="false">IF($C151=1,($B151-(0.9*($B151*G151/$H$10)+($B151*H151/$H$10)))/2,$B151-(0.9*($B151*G151/$H$10)+($B151*H151/$H$10)))</f>
        <v>130.35</v>
      </c>
      <c r="J151" s="54"/>
      <c r="K151" s="55"/>
      <c r="L151" s="51" t="n">
        <f aca="false">IF($C151=1,($B151-(0.9*($B151*J151/$K$10)+($B151*K151/$K$10)))/2,$B151-(0.9*($B151*J151/$K$10)+($B151*K151/$K$10)))</f>
        <v>130.35</v>
      </c>
      <c r="M151" s="54"/>
      <c r="N151" s="55"/>
      <c r="O151" s="51" t="n">
        <f aca="false">IF($C151=1,($B151-(0.9*($B151*M151/$N$10)+($B151*N151/$N$10)))/2,$B151-(0.9*($B151*M151/$N$10)+($B151*N151/$N$10)))</f>
        <v>130.35</v>
      </c>
      <c r="P151" s="54"/>
      <c r="Q151" s="55"/>
      <c r="R151" s="51" t="n">
        <f aca="false">IF($C151=1,($B151-(0.9*($B151*P151/$Q$10)+($B151*Q151/$Q$10)))/2,$B151-(0.9*($B151*P151/$Q$10)+($B151*Q151/$Q$10)))</f>
        <v>130.35</v>
      </c>
      <c r="S151" s="54"/>
      <c r="T151" s="55"/>
      <c r="U151" s="51" t="n">
        <f aca="false">IF($C151=1,($B151-(0.9*($B151*S151/$T$10)+($B151*T151/$T$10)))/2,$B151-(0.9*($B151*S151/$T$10)+($B151*T151/$T$10)))</f>
        <v>130.35</v>
      </c>
      <c r="V151" s="54"/>
      <c r="W151" s="55"/>
      <c r="X151" s="51" t="n">
        <f aca="false">IF($C151=1,($B151-(0.9*($B151*V151/$W$10)+($B151*W151/$W$10)))/2,$B151-(0.9*($B151*V151/$W$10)+($B151*W151/$W$10)))</f>
        <v>130.35</v>
      </c>
      <c r="Y151" s="54"/>
      <c r="Z151" s="55"/>
      <c r="AA151" s="51" t="n">
        <f aca="false">IF($C151=1,($B151-(0.9*($B151*Y151/$Z$10)+($B151*Z151/$Z$10)))/2,$B151-(0.9*($B151*Y151/$Z$10)+($B151*Z151/$Z$10)))</f>
        <v>130.35</v>
      </c>
      <c r="AB151" s="54"/>
      <c r="AC151" s="55"/>
      <c r="AD151" s="51" t="n">
        <f aca="false">IF($C151=1,($B151-(0.9*($B151*AB151/$AC$10)+($B151*AC151/$AC$10)))/2,$B151-(0.9*($B151*AB151/$AC$10)+($B151*AC151/$AC$10)))</f>
        <v>130.35</v>
      </c>
      <c r="AE151" s="54"/>
      <c r="AF151" s="55"/>
      <c r="AG151" s="51" t="n">
        <f aca="false">IF($C151=1,($B151-(0.9*($B151*AE151/$AF$10)+($B151*AF151/$AF$10)))/2,$B151-(0.9*($B151*AE151/$AF$10)+($B151*AF151/$AF$10)))</f>
        <v>130.35</v>
      </c>
      <c r="AH151" s="54"/>
      <c r="AI151" s="55"/>
      <c r="AJ151" s="51" t="n">
        <f aca="false">IF($C151=1,($B151-(0.9*($B151*AH151/$AI$10)+($B151*AI151/$AI$10)))/2,$B151-(0.9*($B151*AH151/$AI$10)+($B151*AI151/$AI$10)))</f>
        <v>130.35</v>
      </c>
      <c r="AK151" s="54"/>
      <c r="AL151" s="55"/>
      <c r="AM151" s="51" t="n">
        <f aca="false">IF($C151=1,($B151-(0.9*($B151*AK151/$AL$10)+($B151*AL151/$AL$10)))/2,$B151-(0.9*($B151*AK151/$AL$10)+($B151*AL151/$AL$10)))</f>
        <v>130.35</v>
      </c>
      <c r="AN151" s="45" t="n">
        <f aca="false">F151+I151+L151+O151+R151+U151+X151+AA151+AD151+AG151+AJ151+AM151</f>
        <v>1564.2</v>
      </c>
      <c r="AO151" s="45" t="n">
        <v>0</v>
      </c>
    </row>
    <row r="152" customFormat="false" ht="24.95" hidden="false" customHeight="true" outlineLevel="0" collapsed="false">
      <c r="A152" s="52"/>
      <c r="B152" s="53" t="n">
        <f aca="false">$A$9</f>
        <v>130.35</v>
      </c>
      <c r="C152" s="54"/>
      <c r="D152" s="54"/>
      <c r="E152" s="55"/>
      <c r="F152" s="51" t="n">
        <f aca="false">IF($C152=1,($B152-(0.9*($B152*D152/$E$10)+($B152*E152/$E$10)))/2,$B152-(0.9*($B152*D152/$E$10)+($B152*E152/$E$10)))</f>
        <v>130.35</v>
      </c>
      <c r="G152" s="54"/>
      <c r="H152" s="55"/>
      <c r="I152" s="51" t="n">
        <f aca="false">IF($C152=1,($B152-(0.9*($B152*G152/$H$10)+($B152*H152/$H$10)))/2,$B152-(0.9*($B152*G152/$H$10)+($B152*H152/$H$10)))</f>
        <v>130.35</v>
      </c>
      <c r="J152" s="54"/>
      <c r="K152" s="55"/>
      <c r="L152" s="51" t="n">
        <f aca="false">IF($C152=1,($B152-(0.9*($B152*J152/$K$10)+($B152*K152/$K$10)))/2,$B152-(0.9*($B152*J152/$K$10)+($B152*K152/$K$10)))</f>
        <v>130.35</v>
      </c>
      <c r="M152" s="54"/>
      <c r="N152" s="55"/>
      <c r="O152" s="51" t="n">
        <f aca="false">IF($C152=1,($B152-(0.9*($B152*M152/$N$10)+($B152*N152/$N$10)))/2,$B152-(0.9*($B152*M152/$N$10)+($B152*N152/$N$10)))</f>
        <v>130.35</v>
      </c>
      <c r="P152" s="54"/>
      <c r="Q152" s="55"/>
      <c r="R152" s="51" t="n">
        <f aca="false">IF($C152=1,($B152-(0.9*($B152*P152/$Q$10)+($B152*Q152/$Q$10)))/2,$B152-(0.9*($B152*P152/$Q$10)+($B152*Q152/$Q$10)))</f>
        <v>130.35</v>
      </c>
      <c r="S152" s="54"/>
      <c r="T152" s="55"/>
      <c r="U152" s="51" t="n">
        <f aca="false">IF($C152=1,($B152-(0.9*($B152*S152/$T$10)+($B152*T152/$T$10)))/2,$B152-(0.9*($B152*S152/$T$10)+($B152*T152/$T$10)))</f>
        <v>130.35</v>
      </c>
      <c r="V152" s="54"/>
      <c r="W152" s="55"/>
      <c r="X152" s="51" t="n">
        <f aca="false">IF($C152=1,($B152-(0.9*($B152*V152/$W$10)+($B152*W152/$W$10)))/2,$B152-(0.9*($B152*V152/$W$10)+($B152*W152/$W$10)))</f>
        <v>130.35</v>
      </c>
      <c r="Y152" s="54"/>
      <c r="Z152" s="55"/>
      <c r="AA152" s="51" t="n">
        <f aca="false">IF($C152=1,($B152-(0.9*($B152*Y152/$Z$10)+($B152*Z152/$Z$10)))/2,$B152-(0.9*($B152*Y152/$Z$10)+($B152*Z152/$Z$10)))</f>
        <v>130.35</v>
      </c>
      <c r="AB152" s="54"/>
      <c r="AC152" s="55"/>
      <c r="AD152" s="51" t="n">
        <f aca="false">IF($C152=1,($B152-(0.9*($B152*AB152/$AC$10)+($B152*AC152/$AC$10)))/2,$B152-(0.9*($B152*AB152/$AC$10)+($B152*AC152/$AC$10)))</f>
        <v>130.35</v>
      </c>
      <c r="AE152" s="54"/>
      <c r="AF152" s="55"/>
      <c r="AG152" s="51" t="n">
        <f aca="false">IF($C152=1,($B152-(0.9*($B152*AE152/$AF$10)+($B152*AF152/$AF$10)))/2,$B152-(0.9*($B152*AE152/$AF$10)+($B152*AF152/$AF$10)))</f>
        <v>130.35</v>
      </c>
      <c r="AH152" s="54"/>
      <c r="AI152" s="55"/>
      <c r="AJ152" s="51" t="n">
        <f aca="false">IF($C152=1,($B152-(0.9*($B152*AH152/$AI$10)+($B152*AI152/$AI$10)))/2,$B152-(0.9*($B152*AH152/$AI$10)+($B152*AI152/$AI$10)))</f>
        <v>130.35</v>
      </c>
      <c r="AK152" s="54"/>
      <c r="AL152" s="55"/>
      <c r="AM152" s="51" t="n">
        <f aca="false">IF($C152=1,($B152-(0.9*($B152*AK152/$AL$10)+($B152*AL152/$AL$10)))/2,$B152-(0.9*($B152*AK152/$AL$10)+($B152*AL152/$AL$10)))</f>
        <v>130.35</v>
      </c>
      <c r="AN152" s="45" t="n">
        <f aca="false">F152+I152+L152+O152+R152+U152+X152+AA152+AD152+AG152+AJ152+AM152</f>
        <v>1564.2</v>
      </c>
      <c r="AO152" s="45" t="n">
        <v>0</v>
      </c>
    </row>
    <row r="153" customFormat="false" ht="24.95" hidden="false" customHeight="true" outlineLevel="0" collapsed="false">
      <c r="A153" s="52"/>
      <c r="B153" s="53" t="n">
        <f aca="false">$A$9</f>
        <v>130.35</v>
      </c>
      <c r="C153" s="54"/>
      <c r="D153" s="54"/>
      <c r="E153" s="55"/>
      <c r="F153" s="51" t="n">
        <f aca="false">IF($C153=1,($B153-(0.9*($B153*D153/$E$10)+($B153*E153/$E$10)))/2,$B153-(0.9*($B153*D153/$E$10)+($B153*E153/$E$10)))</f>
        <v>130.35</v>
      </c>
      <c r="G153" s="54"/>
      <c r="H153" s="55"/>
      <c r="I153" s="51" t="n">
        <f aca="false">IF($C153=1,($B153-(0.9*($B153*G153/$H$10)+($B153*H153/$H$10)))/2,$B153-(0.9*($B153*G153/$H$10)+($B153*H153/$H$10)))</f>
        <v>130.35</v>
      </c>
      <c r="J153" s="54"/>
      <c r="K153" s="55"/>
      <c r="L153" s="51" t="n">
        <f aca="false">IF($C153=1,($B153-(0.9*($B153*J153/$K$10)+($B153*K153/$K$10)))/2,$B153-(0.9*($B153*J153/$K$10)+($B153*K153/$K$10)))</f>
        <v>130.35</v>
      </c>
      <c r="M153" s="54"/>
      <c r="N153" s="55"/>
      <c r="O153" s="51" t="n">
        <f aca="false">IF($C153=1,($B153-(0.9*($B153*M153/$N$10)+($B153*N153/$N$10)))/2,$B153-(0.9*($B153*M153/$N$10)+($B153*N153/$N$10)))</f>
        <v>130.35</v>
      </c>
      <c r="P153" s="54"/>
      <c r="Q153" s="55"/>
      <c r="R153" s="51" t="n">
        <f aca="false">IF($C153=1,($B153-(0.9*($B153*P153/$Q$10)+($B153*Q153/$Q$10)))/2,$B153-(0.9*($B153*P153/$Q$10)+($B153*Q153/$Q$10)))</f>
        <v>130.35</v>
      </c>
      <c r="S153" s="54"/>
      <c r="T153" s="55"/>
      <c r="U153" s="51" t="n">
        <f aca="false">IF($C153=1,($B153-(0.9*($B153*S153/$T$10)+($B153*T153/$T$10)))/2,$B153-(0.9*($B153*S153/$T$10)+($B153*T153/$T$10)))</f>
        <v>130.35</v>
      </c>
      <c r="V153" s="54"/>
      <c r="W153" s="55"/>
      <c r="X153" s="51" t="n">
        <f aca="false">IF($C153=1,($B153-(0.9*($B153*V153/$W$10)+($B153*W153/$W$10)))/2,$B153-(0.9*($B153*V153/$W$10)+($B153*W153/$W$10)))</f>
        <v>130.35</v>
      </c>
      <c r="Y153" s="54"/>
      <c r="Z153" s="55"/>
      <c r="AA153" s="51" t="n">
        <f aca="false">IF($C153=1,($B153-(0.9*($B153*Y153/$Z$10)+($B153*Z153/$Z$10)))/2,$B153-(0.9*($B153*Y153/$Z$10)+($B153*Z153/$Z$10)))</f>
        <v>130.35</v>
      </c>
      <c r="AB153" s="54"/>
      <c r="AC153" s="55"/>
      <c r="AD153" s="51" t="n">
        <f aca="false">IF($C153=1,($B153-(0.9*($B153*AB153/$AC$10)+($B153*AC153/$AC$10)))/2,$B153-(0.9*($B153*AB153/$AC$10)+($B153*AC153/$AC$10)))</f>
        <v>130.35</v>
      </c>
      <c r="AE153" s="54"/>
      <c r="AF153" s="55"/>
      <c r="AG153" s="51" t="n">
        <f aca="false">IF($C153=1,($B153-(0.9*($B153*AE153/$AF$10)+($B153*AF153/$AF$10)))/2,$B153-(0.9*($B153*AE153/$AF$10)+($B153*AF153/$AF$10)))</f>
        <v>130.35</v>
      </c>
      <c r="AH153" s="54"/>
      <c r="AI153" s="55"/>
      <c r="AJ153" s="51" t="n">
        <f aca="false">IF($C153=1,($B153-(0.9*($B153*AH153/$AI$10)+($B153*AI153/$AI$10)))/2,$B153-(0.9*($B153*AH153/$AI$10)+($B153*AI153/$AI$10)))</f>
        <v>130.35</v>
      </c>
      <c r="AK153" s="54"/>
      <c r="AL153" s="55"/>
      <c r="AM153" s="51" t="n">
        <f aca="false">IF($C153=1,($B153-(0.9*($B153*AK153/$AL$10)+($B153*AL153/$AL$10)))/2,$B153-(0.9*($B153*AK153/$AL$10)+($B153*AL153/$AL$10)))</f>
        <v>130.35</v>
      </c>
      <c r="AN153" s="45" t="n">
        <f aca="false">F153+I153+L153+O153+R153+U153+X153+AA153+AD153+AG153+AJ153+AM153</f>
        <v>1564.2</v>
      </c>
      <c r="AO153" s="45" t="n">
        <v>0</v>
      </c>
    </row>
    <row r="154" customFormat="false" ht="24.95" hidden="false" customHeight="true" outlineLevel="0" collapsed="false">
      <c r="A154" s="52"/>
      <c r="B154" s="53" t="n">
        <f aca="false">$A$9</f>
        <v>130.35</v>
      </c>
      <c r="C154" s="54"/>
      <c r="D154" s="54"/>
      <c r="E154" s="55"/>
      <c r="F154" s="51" t="n">
        <f aca="false">IF($C154=1,($B154-(0.9*($B154*D154/$E$10)+($B154*E154/$E$10)))/2,$B154-(0.9*($B154*D154/$E$10)+($B154*E154/$E$10)))</f>
        <v>130.35</v>
      </c>
      <c r="G154" s="54"/>
      <c r="H154" s="55"/>
      <c r="I154" s="51" t="n">
        <f aca="false">IF($C154=1,($B154-(0.9*($B154*G154/$H$10)+($B154*H154/$H$10)))/2,$B154-(0.9*($B154*G154/$H$10)+($B154*H154/$H$10)))</f>
        <v>130.35</v>
      </c>
      <c r="J154" s="54"/>
      <c r="K154" s="55"/>
      <c r="L154" s="51" t="n">
        <f aca="false">IF($C154=1,($B154-(0.9*($B154*J154/$K$10)+($B154*K154/$K$10)))/2,$B154-(0.9*($B154*J154/$K$10)+($B154*K154/$K$10)))</f>
        <v>130.35</v>
      </c>
      <c r="M154" s="54"/>
      <c r="N154" s="55"/>
      <c r="O154" s="51" t="n">
        <f aca="false">IF($C154=1,($B154-(0.9*($B154*M154/$N$10)+($B154*N154/$N$10)))/2,$B154-(0.9*($B154*M154/$N$10)+($B154*N154/$N$10)))</f>
        <v>130.35</v>
      </c>
      <c r="P154" s="54"/>
      <c r="Q154" s="55"/>
      <c r="R154" s="51" t="n">
        <f aca="false">IF($C154=1,($B154-(0.9*($B154*P154/$Q$10)+($B154*Q154/$Q$10)))/2,$B154-(0.9*($B154*P154/$Q$10)+($B154*Q154/$Q$10)))</f>
        <v>130.35</v>
      </c>
      <c r="S154" s="54"/>
      <c r="T154" s="55"/>
      <c r="U154" s="51" t="n">
        <f aca="false">IF($C154=1,($B154-(0.9*($B154*S154/$T$10)+($B154*T154/$T$10)))/2,$B154-(0.9*($B154*S154/$T$10)+($B154*T154/$T$10)))</f>
        <v>130.35</v>
      </c>
      <c r="V154" s="54"/>
      <c r="W154" s="55"/>
      <c r="X154" s="51" t="n">
        <f aca="false">IF($C154=1,($B154-(0.9*($B154*V154/$W$10)+($B154*W154/$W$10)))/2,$B154-(0.9*($B154*V154/$W$10)+($B154*W154/$W$10)))</f>
        <v>130.35</v>
      </c>
      <c r="Y154" s="54"/>
      <c r="Z154" s="55"/>
      <c r="AA154" s="51" t="n">
        <f aca="false">IF($C154=1,($B154-(0.9*($B154*Y154/$Z$10)+($B154*Z154/$Z$10)))/2,$B154-(0.9*($B154*Y154/$Z$10)+($B154*Z154/$Z$10)))</f>
        <v>130.35</v>
      </c>
      <c r="AB154" s="54"/>
      <c r="AC154" s="55"/>
      <c r="AD154" s="51" t="n">
        <f aca="false">IF($C154=1,($B154-(0.9*($B154*AB154/$AC$10)+($B154*AC154/$AC$10)))/2,$B154-(0.9*($B154*AB154/$AC$10)+($B154*AC154/$AC$10)))</f>
        <v>130.35</v>
      </c>
      <c r="AE154" s="54"/>
      <c r="AF154" s="55"/>
      <c r="AG154" s="51" t="n">
        <f aca="false">IF($C154=1,($B154-(0.9*($B154*AE154/$AF$10)+($B154*AF154/$AF$10)))/2,$B154-(0.9*($B154*AE154/$AF$10)+($B154*AF154/$AF$10)))</f>
        <v>130.35</v>
      </c>
      <c r="AH154" s="54"/>
      <c r="AI154" s="55"/>
      <c r="AJ154" s="51" t="n">
        <f aca="false">IF($C154=1,($B154-(0.9*($B154*AH154/$AI$10)+($B154*AI154/$AI$10)))/2,$B154-(0.9*($B154*AH154/$AI$10)+($B154*AI154/$AI$10)))</f>
        <v>130.35</v>
      </c>
      <c r="AK154" s="54"/>
      <c r="AL154" s="55"/>
      <c r="AM154" s="51" t="n">
        <f aca="false">IF($C154=1,($B154-(0.9*($B154*AK154/$AL$10)+($B154*AL154/$AL$10)))/2,$B154-(0.9*($B154*AK154/$AL$10)+($B154*AL154/$AL$10)))</f>
        <v>130.35</v>
      </c>
      <c r="AN154" s="45" t="n">
        <f aca="false">F154+I154+L154+O154+R154+U154+X154+AA154+AD154+AG154+AJ154+AM154</f>
        <v>1564.2</v>
      </c>
      <c r="AO154" s="45" t="n">
        <v>0</v>
      </c>
    </row>
    <row r="155" customFormat="false" ht="24.95" hidden="false" customHeight="true" outlineLevel="0" collapsed="false">
      <c r="A155" s="52"/>
      <c r="B155" s="53" t="n">
        <f aca="false">$A$9</f>
        <v>130.35</v>
      </c>
      <c r="C155" s="54"/>
      <c r="D155" s="54"/>
      <c r="E155" s="55"/>
      <c r="F155" s="51" t="n">
        <f aca="false">IF($C155=1,($B155-(0.9*($B155*D155/$E$10)+($B155*E155/$E$10)))/2,$B155-(0.9*($B155*D155/$E$10)+($B155*E155/$E$10)))</f>
        <v>130.35</v>
      </c>
      <c r="G155" s="54"/>
      <c r="H155" s="55"/>
      <c r="I155" s="51" t="n">
        <f aca="false">IF($C155=1,($B155-(0.9*($B155*G155/$H$10)+($B155*H155/$H$10)))/2,$B155-(0.9*($B155*G155/$H$10)+($B155*H155/$H$10)))</f>
        <v>130.35</v>
      </c>
      <c r="J155" s="54"/>
      <c r="K155" s="55"/>
      <c r="L155" s="51" t="n">
        <f aca="false">IF($C155=1,($B155-(0.9*($B155*J155/$K$10)+($B155*K155/$K$10)))/2,$B155-(0.9*($B155*J155/$K$10)+($B155*K155/$K$10)))</f>
        <v>130.35</v>
      </c>
      <c r="M155" s="54"/>
      <c r="N155" s="55"/>
      <c r="O155" s="51" t="n">
        <f aca="false">IF($C155=1,($B155-(0.9*($B155*M155/$N$10)+($B155*N155/$N$10)))/2,$B155-(0.9*($B155*M155/$N$10)+($B155*N155/$N$10)))</f>
        <v>130.35</v>
      </c>
      <c r="P155" s="54"/>
      <c r="Q155" s="55"/>
      <c r="R155" s="51" t="n">
        <f aca="false">IF($C155=1,($B155-(0.9*($B155*P155/$Q$10)+($B155*Q155/$Q$10)))/2,$B155-(0.9*($B155*P155/$Q$10)+($B155*Q155/$Q$10)))</f>
        <v>130.35</v>
      </c>
      <c r="S155" s="54"/>
      <c r="T155" s="55"/>
      <c r="U155" s="51" t="n">
        <f aca="false">IF($C155=1,($B155-(0.9*($B155*S155/$T$10)+($B155*T155/$T$10)))/2,$B155-(0.9*($B155*S155/$T$10)+($B155*T155/$T$10)))</f>
        <v>130.35</v>
      </c>
      <c r="V155" s="54"/>
      <c r="W155" s="55"/>
      <c r="X155" s="51" t="n">
        <f aca="false">IF($C155=1,($B155-(0.9*($B155*V155/$W$10)+($B155*W155/$W$10)))/2,$B155-(0.9*($B155*V155/$W$10)+($B155*W155/$W$10)))</f>
        <v>130.35</v>
      </c>
      <c r="Y155" s="54"/>
      <c r="Z155" s="55"/>
      <c r="AA155" s="51" t="n">
        <f aca="false">IF($C155=1,($B155-(0.9*($B155*Y155/$Z$10)+($B155*Z155/$Z$10)))/2,$B155-(0.9*($B155*Y155/$Z$10)+($B155*Z155/$Z$10)))</f>
        <v>130.35</v>
      </c>
      <c r="AB155" s="54"/>
      <c r="AC155" s="55"/>
      <c r="AD155" s="51" t="n">
        <f aca="false">IF($C155=1,($B155-(0.9*($B155*AB155/$AC$10)+($B155*AC155/$AC$10)))/2,$B155-(0.9*($B155*AB155/$AC$10)+($B155*AC155/$AC$10)))</f>
        <v>130.35</v>
      </c>
      <c r="AE155" s="54"/>
      <c r="AF155" s="55"/>
      <c r="AG155" s="51" t="n">
        <f aca="false">IF($C155=1,($B155-(0.9*($B155*AE155/$AF$10)+($B155*AF155/$AF$10)))/2,$B155-(0.9*($B155*AE155/$AF$10)+($B155*AF155/$AF$10)))</f>
        <v>130.35</v>
      </c>
      <c r="AH155" s="54"/>
      <c r="AI155" s="55"/>
      <c r="AJ155" s="51" t="n">
        <f aca="false">IF($C155=1,($B155-(0.9*($B155*AH155/$AI$10)+($B155*AI155/$AI$10)))/2,$B155-(0.9*($B155*AH155/$AI$10)+($B155*AI155/$AI$10)))</f>
        <v>130.35</v>
      </c>
      <c r="AK155" s="54"/>
      <c r="AL155" s="55"/>
      <c r="AM155" s="51" t="n">
        <f aca="false">IF($C155=1,($B155-(0.9*($B155*AK155/$AL$10)+($B155*AL155/$AL$10)))/2,$B155-(0.9*($B155*AK155/$AL$10)+($B155*AL155/$AL$10)))</f>
        <v>130.35</v>
      </c>
      <c r="AN155" s="45" t="n">
        <f aca="false">F155+I155+L155+O155+R155+U155+X155+AA155+AD155+AG155+AJ155+AM155</f>
        <v>1564.2</v>
      </c>
      <c r="AO155" s="45" t="n">
        <v>0</v>
      </c>
    </row>
    <row r="156" customFormat="false" ht="24.95" hidden="false" customHeight="true" outlineLevel="0" collapsed="false">
      <c r="A156" s="52"/>
      <c r="B156" s="53" t="n">
        <f aca="false">$A$9</f>
        <v>130.35</v>
      </c>
      <c r="C156" s="54"/>
      <c r="D156" s="54"/>
      <c r="E156" s="55"/>
      <c r="F156" s="51" t="n">
        <f aca="false">IF($C156=1,($B156-(0.9*($B156*D156/$E$10)+($B156*E156/$E$10)))/2,$B156-(0.9*($B156*D156/$E$10)+($B156*E156/$E$10)))</f>
        <v>130.35</v>
      </c>
      <c r="G156" s="54"/>
      <c r="H156" s="55"/>
      <c r="I156" s="51" t="n">
        <f aca="false">IF($C156=1,($B156-(0.9*($B156*G156/$H$10)+($B156*H156/$H$10)))/2,$B156-(0.9*($B156*G156/$H$10)+($B156*H156/$H$10)))</f>
        <v>130.35</v>
      </c>
      <c r="J156" s="54"/>
      <c r="K156" s="55"/>
      <c r="L156" s="51" t="n">
        <f aca="false">IF($C156=1,($B156-(0.9*($B156*J156/$K$10)+($B156*K156/$K$10)))/2,$B156-(0.9*($B156*J156/$K$10)+($B156*K156/$K$10)))</f>
        <v>130.35</v>
      </c>
      <c r="M156" s="54"/>
      <c r="N156" s="55"/>
      <c r="O156" s="51" t="n">
        <f aca="false">IF($C156=1,($B156-(0.9*($B156*M156/$N$10)+($B156*N156/$N$10)))/2,$B156-(0.9*($B156*M156/$N$10)+($B156*N156/$N$10)))</f>
        <v>130.35</v>
      </c>
      <c r="P156" s="54"/>
      <c r="Q156" s="55"/>
      <c r="R156" s="51" t="n">
        <f aca="false">IF($C156=1,($B156-(0.9*($B156*P156/$Q$10)+($B156*Q156/$Q$10)))/2,$B156-(0.9*($B156*P156/$Q$10)+($B156*Q156/$Q$10)))</f>
        <v>130.35</v>
      </c>
      <c r="S156" s="54"/>
      <c r="T156" s="55"/>
      <c r="U156" s="51" t="n">
        <f aca="false">IF($C156=1,($B156-(0.9*($B156*S156/$T$10)+($B156*T156/$T$10)))/2,$B156-(0.9*($B156*S156/$T$10)+($B156*T156/$T$10)))</f>
        <v>130.35</v>
      </c>
      <c r="V156" s="54"/>
      <c r="W156" s="55"/>
      <c r="X156" s="51" t="n">
        <f aca="false">IF($C156=1,($B156-(0.9*($B156*V156/$W$10)+($B156*W156/$W$10)))/2,$B156-(0.9*($B156*V156/$W$10)+($B156*W156/$W$10)))</f>
        <v>130.35</v>
      </c>
      <c r="Y156" s="54"/>
      <c r="Z156" s="55"/>
      <c r="AA156" s="51" t="n">
        <f aca="false">IF($C156=1,($B156-(0.9*($B156*Y156/$Z$10)+($B156*Z156/$Z$10)))/2,$B156-(0.9*($B156*Y156/$Z$10)+($B156*Z156/$Z$10)))</f>
        <v>130.35</v>
      </c>
      <c r="AB156" s="54"/>
      <c r="AC156" s="55"/>
      <c r="AD156" s="51" t="n">
        <f aca="false">IF($C156=1,($B156-(0.9*($B156*AB156/$AC$10)+($B156*AC156/$AC$10)))/2,$B156-(0.9*($B156*AB156/$AC$10)+($B156*AC156/$AC$10)))</f>
        <v>130.35</v>
      </c>
      <c r="AE156" s="54"/>
      <c r="AF156" s="55"/>
      <c r="AG156" s="51" t="n">
        <f aca="false">IF($C156=1,($B156-(0.9*($B156*AE156/$AF$10)+($B156*AF156/$AF$10)))/2,$B156-(0.9*($B156*AE156/$AF$10)+($B156*AF156/$AF$10)))</f>
        <v>130.35</v>
      </c>
      <c r="AH156" s="54"/>
      <c r="AI156" s="55"/>
      <c r="AJ156" s="51" t="n">
        <f aca="false">IF($C156=1,($B156-(0.9*($B156*AH156/$AI$10)+($B156*AI156/$AI$10)))/2,$B156-(0.9*($B156*AH156/$AI$10)+($B156*AI156/$AI$10)))</f>
        <v>130.35</v>
      </c>
      <c r="AK156" s="54"/>
      <c r="AL156" s="55"/>
      <c r="AM156" s="51" t="n">
        <f aca="false">IF($C156=1,($B156-(0.9*($B156*AK156/$AL$10)+($B156*AL156/$AL$10)))/2,$B156-(0.9*($B156*AK156/$AL$10)+($B156*AL156/$AL$10)))</f>
        <v>130.35</v>
      </c>
      <c r="AN156" s="45" t="n">
        <f aca="false">F156+I156+L156+O156+R156+U156+X156+AA156+AD156+AG156+AJ156+AM156</f>
        <v>1564.2</v>
      </c>
      <c r="AO156" s="45" t="n">
        <v>0</v>
      </c>
    </row>
    <row r="157" customFormat="false" ht="24.95" hidden="false" customHeight="true" outlineLevel="0" collapsed="false">
      <c r="A157" s="52"/>
      <c r="B157" s="53" t="n">
        <f aca="false">$A$9</f>
        <v>130.35</v>
      </c>
      <c r="C157" s="54"/>
      <c r="D157" s="54"/>
      <c r="E157" s="55"/>
      <c r="F157" s="51" t="n">
        <f aca="false">IF($C157=1,($B157-(0.9*($B157*D157/$E$10)+($B157*E157/$E$10)))/2,$B157-(0.9*($B157*D157/$E$10)+($B157*E157/$E$10)))</f>
        <v>130.35</v>
      </c>
      <c r="G157" s="54"/>
      <c r="H157" s="55"/>
      <c r="I157" s="51" t="n">
        <f aca="false">IF($C157=1,($B157-(0.9*($B157*G157/$H$10)+($B157*H157/$H$10)))/2,$B157-(0.9*($B157*G157/$H$10)+($B157*H157/$H$10)))</f>
        <v>130.35</v>
      </c>
      <c r="J157" s="54"/>
      <c r="K157" s="55"/>
      <c r="L157" s="51" t="n">
        <f aca="false">IF($C157=1,($B157-(0.9*($B157*J157/$K$10)+($B157*K157/$K$10)))/2,$B157-(0.9*($B157*J157/$K$10)+($B157*K157/$K$10)))</f>
        <v>130.35</v>
      </c>
      <c r="M157" s="54"/>
      <c r="N157" s="55"/>
      <c r="O157" s="51" t="n">
        <f aca="false">IF($C157=1,($B157-(0.9*($B157*M157/$N$10)+($B157*N157/$N$10)))/2,$B157-(0.9*($B157*M157/$N$10)+($B157*N157/$N$10)))</f>
        <v>130.35</v>
      </c>
      <c r="P157" s="54"/>
      <c r="Q157" s="55"/>
      <c r="R157" s="51" t="n">
        <f aca="false">IF($C157=1,($B157-(0.9*($B157*P157/$Q$10)+($B157*Q157/$Q$10)))/2,$B157-(0.9*($B157*P157/$Q$10)+($B157*Q157/$Q$10)))</f>
        <v>130.35</v>
      </c>
      <c r="S157" s="54"/>
      <c r="T157" s="55"/>
      <c r="U157" s="51" t="n">
        <f aca="false">IF($C157=1,($B157-(0.9*($B157*S157/$T$10)+($B157*T157/$T$10)))/2,$B157-(0.9*($B157*S157/$T$10)+($B157*T157/$T$10)))</f>
        <v>130.35</v>
      </c>
      <c r="V157" s="54"/>
      <c r="W157" s="55"/>
      <c r="X157" s="51" t="n">
        <f aca="false">IF($C157=1,($B157-(0.9*($B157*V157/$W$10)+($B157*W157/$W$10)))/2,$B157-(0.9*($B157*V157/$W$10)+($B157*W157/$W$10)))</f>
        <v>130.35</v>
      </c>
      <c r="Y157" s="54"/>
      <c r="Z157" s="55"/>
      <c r="AA157" s="51" t="n">
        <f aca="false">IF($C157=1,($B157-(0.9*($B157*Y157/$Z$10)+($B157*Z157/$Z$10)))/2,$B157-(0.9*($B157*Y157/$Z$10)+($B157*Z157/$Z$10)))</f>
        <v>130.35</v>
      </c>
      <c r="AB157" s="54"/>
      <c r="AC157" s="55"/>
      <c r="AD157" s="51" t="n">
        <f aca="false">IF($C157=1,($B157-(0.9*($B157*AB157/$AC$10)+($B157*AC157/$AC$10)))/2,$B157-(0.9*($B157*AB157/$AC$10)+($B157*AC157/$AC$10)))</f>
        <v>130.35</v>
      </c>
      <c r="AE157" s="54"/>
      <c r="AF157" s="55"/>
      <c r="AG157" s="51" t="n">
        <f aca="false">IF($C157=1,($B157-(0.9*($B157*AE157/$AF$10)+($B157*AF157/$AF$10)))/2,$B157-(0.9*($B157*AE157/$AF$10)+($B157*AF157/$AF$10)))</f>
        <v>130.35</v>
      </c>
      <c r="AH157" s="54"/>
      <c r="AI157" s="55"/>
      <c r="AJ157" s="51" t="n">
        <f aca="false">IF($C157=1,($B157-(0.9*($B157*AH157/$AI$10)+($B157*AI157/$AI$10)))/2,$B157-(0.9*($B157*AH157/$AI$10)+($B157*AI157/$AI$10)))</f>
        <v>130.35</v>
      </c>
      <c r="AK157" s="54"/>
      <c r="AL157" s="55"/>
      <c r="AM157" s="51" t="n">
        <f aca="false">IF($C157=1,($B157-(0.9*($B157*AK157/$AL$10)+($B157*AL157/$AL$10)))/2,$B157-(0.9*($B157*AK157/$AL$10)+($B157*AL157/$AL$10)))</f>
        <v>130.35</v>
      </c>
      <c r="AN157" s="45" t="n">
        <f aca="false">F157+I157+L157+O157+R157+U157+X157+AA157+AD157+AG157+AJ157+AM157</f>
        <v>1564.2</v>
      </c>
      <c r="AO157" s="45" t="n">
        <v>0</v>
      </c>
    </row>
    <row r="158" customFormat="false" ht="24.95" hidden="false" customHeight="true" outlineLevel="0" collapsed="false">
      <c r="A158" s="52"/>
      <c r="B158" s="53" t="n">
        <f aca="false">$A$9</f>
        <v>130.35</v>
      </c>
      <c r="C158" s="54"/>
      <c r="D158" s="54"/>
      <c r="E158" s="55"/>
      <c r="F158" s="51" t="n">
        <f aca="false">IF($C158=1,($B158-(0.9*($B158*D158/$E$10)+($B158*E158/$E$10)))/2,$B158-(0.9*($B158*D158/$E$10)+($B158*E158/$E$10)))</f>
        <v>130.35</v>
      </c>
      <c r="G158" s="54"/>
      <c r="H158" s="55"/>
      <c r="I158" s="51" t="n">
        <f aca="false">IF($C158=1,($B158-(0.9*($B158*G158/$H$10)+($B158*H158/$H$10)))/2,$B158-(0.9*($B158*G158/$H$10)+($B158*H158/$H$10)))</f>
        <v>130.35</v>
      </c>
      <c r="J158" s="54"/>
      <c r="K158" s="55"/>
      <c r="L158" s="51" t="n">
        <f aca="false">IF($C158=1,($B158-(0.9*($B158*J158/$K$10)+($B158*K158/$K$10)))/2,$B158-(0.9*($B158*J158/$K$10)+($B158*K158/$K$10)))</f>
        <v>130.35</v>
      </c>
      <c r="M158" s="54"/>
      <c r="N158" s="55"/>
      <c r="O158" s="51" t="n">
        <f aca="false">IF($C158=1,($B158-(0.9*($B158*M158/$N$10)+($B158*N158/$N$10)))/2,$B158-(0.9*($B158*M158/$N$10)+($B158*N158/$N$10)))</f>
        <v>130.35</v>
      </c>
      <c r="P158" s="54"/>
      <c r="Q158" s="55"/>
      <c r="R158" s="51" t="n">
        <f aca="false">IF($C158=1,($B158-(0.9*($B158*P158/$Q$10)+($B158*Q158/$Q$10)))/2,$B158-(0.9*($B158*P158/$Q$10)+($B158*Q158/$Q$10)))</f>
        <v>130.35</v>
      </c>
      <c r="S158" s="54"/>
      <c r="T158" s="55"/>
      <c r="U158" s="51" t="n">
        <f aca="false">IF($C158=1,($B158-(0.9*($B158*S158/$T$10)+($B158*T158/$T$10)))/2,$B158-(0.9*($B158*S158/$T$10)+($B158*T158/$T$10)))</f>
        <v>130.35</v>
      </c>
      <c r="V158" s="54"/>
      <c r="W158" s="55"/>
      <c r="X158" s="51" t="n">
        <f aca="false">IF($C158=1,($B158-(0.9*($B158*V158/$W$10)+($B158*W158/$W$10)))/2,$B158-(0.9*($B158*V158/$W$10)+($B158*W158/$W$10)))</f>
        <v>130.35</v>
      </c>
      <c r="Y158" s="54"/>
      <c r="Z158" s="55"/>
      <c r="AA158" s="51" t="n">
        <f aca="false">IF($C158=1,($B158-(0.9*($B158*Y158/$Z$10)+($B158*Z158/$Z$10)))/2,$B158-(0.9*($B158*Y158/$Z$10)+($B158*Z158/$Z$10)))</f>
        <v>130.35</v>
      </c>
      <c r="AB158" s="54"/>
      <c r="AC158" s="55"/>
      <c r="AD158" s="51" t="n">
        <f aca="false">IF($C158=1,($B158-(0.9*($B158*AB158/$AC$10)+($B158*AC158/$AC$10)))/2,$B158-(0.9*($B158*AB158/$AC$10)+($B158*AC158/$AC$10)))</f>
        <v>130.35</v>
      </c>
      <c r="AE158" s="54"/>
      <c r="AF158" s="55"/>
      <c r="AG158" s="51" t="n">
        <f aca="false">IF($C158=1,($B158-(0.9*($B158*AE158/$AF$10)+($B158*AF158/$AF$10)))/2,$B158-(0.9*($B158*AE158/$AF$10)+($B158*AF158/$AF$10)))</f>
        <v>130.35</v>
      </c>
      <c r="AH158" s="54"/>
      <c r="AI158" s="55"/>
      <c r="AJ158" s="51" t="n">
        <f aca="false">IF($C158=1,($B158-(0.9*($B158*AH158/$AI$10)+($B158*AI158/$AI$10)))/2,$B158-(0.9*($B158*AH158/$AI$10)+($B158*AI158/$AI$10)))</f>
        <v>130.35</v>
      </c>
      <c r="AK158" s="54"/>
      <c r="AL158" s="55"/>
      <c r="AM158" s="51" t="n">
        <f aca="false">IF($C158=1,($B158-(0.9*($B158*AK158/$AL$10)+($B158*AL158/$AL$10)))/2,$B158-(0.9*($B158*AK158/$AL$10)+($B158*AL158/$AL$10)))</f>
        <v>130.35</v>
      </c>
      <c r="AN158" s="45" t="n">
        <f aca="false">F158+I158+L158+O158+R158+U158+X158+AA158+AD158+AG158+AJ158+AM158</f>
        <v>1564.2</v>
      </c>
      <c r="AO158" s="45" t="n">
        <v>0</v>
      </c>
    </row>
    <row r="159" customFormat="false" ht="24.95" hidden="false" customHeight="true" outlineLevel="0" collapsed="false">
      <c r="A159" s="52"/>
      <c r="B159" s="53" t="n">
        <f aca="false">$A$9</f>
        <v>130.35</v>
      </c>
      <c r="C159" s="54"/>
      <c r="D159" s="54"/>
      <c r="E159" s="55"/>
      <c r="F159" s="51" t="n">
        <f aca="false">IF($C159=1,($B159-(0.9*($B159*D159/$E$10)+($B159*E159/$E$10)))/2,$B159-(0.9*($B159*D159/$E$10)+($B159*E159/$E$10)))</f>
        <v>130.35</v>
      </c>
      <c r="G159" s="54"/>
      <c r="H159" s="55"/>
      <c r="I159" s="51" t="n">
        <f aca="false">IF($C159=1,($B159-(0.9*($B159*G159/$H$10)+($B159*H159/$H$10)))/2,$B159-(0.9*($B159*G159/$H$10)+($B159*H159/$H$10)))</f>
        <v>130.35</v>
      </c>
      <c r="J159" s="54"/>
      <c r="K159" s="55"/>
      <c r="L159" s="51" t="n">
        <f aca="false">IF($C159=1,($B159-(0.9*($B159*J159/$K$10)+($B159*K159/$K$10)))/2,$B159-(0.9*($B159*J159/$K$10)+($B159*K159/$K$10)))</f>
        <v>130.35</v>
      </c>
      <c r="M159" s="54"/>
      <c r="N159" s="55"/>
      <c r="O159" s="51" t="n">
        <f aca="false">IF($C159=1,($B159-(0.9*($B159*M159/$N$10)+($B159*N159/$N$10)))/2,$B159-(0.9*($B159*M159/$N$10)+($B159*N159/$N$10)))</f>
        <v>130.35</v>
      </c>
      <c r="P159" s="54"/>
      <c r="Q159" s="55"/>
      <c r="R159" s="51" t="n">
        <f aca="false">IF($C159=1,($B159-(0.9*($B159*P159/$Q$10)+($B159*Q159/$Q$10)))/2,$B159-(0.9*($B159*P159/$Q$10)+($B159*Q159/$Q$10)))</f>
        <v>130.35</v>
      </c>
      <c r="S159" s="54"/>
      <c r="T159" s="55"/>
      <c r="U159" s="51" t="n">
        <f aca="false">IF($C159=1,($B159-(0.9*($B159*S159/$T$10)+($B159*T159/$T$10)))/2,$B159-(0.9*($B159*S159/$T$10)+($B159*T159/$T$10)))</f>
        <v>130.35</v>
      </c>
      <c r="V159" s="54"/>
      <c r="W159" s="55"/>
      <c r="X159" s="51" t="n">
        <f aca="false">IF($C159=1,($B159-(0.9*($B159*V159/$W$10)+($B159*W159/$W$10)))/2,$B159-(0.9*($B159*V159/$W$10)+($B159*W159/$W$10)))</f>
        <v>130.35</v>
      </c>
      <c r="Y159" s="54"/>
      <c r="Z159" s="55"/>
      <c r="AA159" s="51" t="n">
        <f aca="false">IF($C159=1,($B159-(0.9*($B159*Y159/$Z$10)+($B159*Z159/$Z$10)))/2,$B159-(0.9*($B159*Y159/$Z$10)+($B159*Z159/$Z$10)))</f>
        <v>130.35</v>
      </c>
      <c r="AB159" s="54"/>
      <c r="AC159" s="55"/>
      <c r="AD159" s="51" t="n">
        <f aca="false">IF($C159=1,($B159-(0.9*($B159*AB159/$AC$10)+($B159*AC159/$AC$10)))/2,$B159-(0.9*($B159*AB159/$AC$10)+($B159*AC159/$AC$10)))</f>
        <v>130.35</v>
      </c>
      <c r="AE159" s="54"/>
      <c r="AF159" s="55"/>
      <c r="AG159" s="51" t="n">
        <f aca="false">IF($C159=1,($B159-(0.9*($B159*AE159/$AF$10)+($B159*AF159/$AF$10)))/2,$B159-(0.9*($B159*AE159/$AF$10)+($B159*AF159/$AF$10)))</f>
        <v>130.35</v>
      </c>
      <c r="AH159" s="54"/>
      <c r="AI159" s="55"/>
      <c r="AJ159" s="51" t="n">
        <f aca="false">IF($C159=1,($B159-(0.9*($B159*AH159/$AI$10)+($B159*AI159/$AI$10)))/2,$B159-(0.9*($B159*AH159/$AI$10)+($B159*AI159/$AI$10)))</f>
        <v>130.35</v>
      </c>
      <c r="AK159" s="54"/>
      <c r="AL159" s="55"/>
      <c r="AM159" s="51" t="n">
        <f aca="false">IF($C159=1,($B159-(0.9*($B159*AK159/$AL$10)+($B159*AL159/$AL$10)))/2,$B159-(0.9*($B159*AK159/$AL$10)+($B159*AL159/$AL$10)))</f>
        <v>130.35</v>
      </c>
      <c r="AN159" s="45" t="n">
        <f aca="false">F159+I159+L159+O159+R159+U159+X159+AA159+AD159+AG159+AJ159+AM159</f>
        <v>1564.2</v>
      </c>
      <c r="AO159" s="45" t="n">
        <v>0</v>
      </c>
    </row>
    <row r="160" customFormat="false" ht="24.95" hidden="false" customHeight="true" outlineLevel="0" collapsed="false">
      <c r="A160" s="52"/>
      <c r="B160" s="53" t="n">
        <f aca="false">$A$9</f>
        <v>130.35</v>
      </c>
      <c r="C160" s="54"/>
      <c r="D160" s="54"/>
      <c r="E160" s="55"/>
      <c r="F160" s="51" t="n">
        <f aca="false">IF($C160=1,($B160-(0.9*($B160*D160/$E$10)+($B160*E160/$E$10)))/2,$B160-(0.9*($B160*D160/$E$10)+($B160*E160/$E$10)))</f>
        <v>130.35</v>
      </c>
      <c r="G160" s="54"/>
      <c r="H160" s="55"/>
      <c r="I160" s="51" t="n">
        <f aca="false">IF($C160=1,($B160-(0.9*($B160*G160/$H$10)+($B160*H160/$H$10)))/2,$B160-(0.9*($B160*G160/$H$10)+($B160*H160/$H$10)))</f>
        <v>130.35</v>
      </c>
      <c r="J160" s="54"/>
      <c r="K160" s="55"/>
      <c r="L160" s="51" t="n">
        <f aca="false">IF($C160=1,($B160-(0.9*($B160*J160/$K$10)+($B160*K160/$K$10)))/2,$B160-(0.9*($B160*J160/$K$10)+($B160*K160/$K$10)))</f>
        <v>130.35</v>
      </c>
      <c r="M160" s="54"/>
      <c r="N160" s="55"/>
      <c r="O160" s="51" t="n">
        <f aca="false">IF($C160=1,($B160-(0.9*($B160*M160/$N$10)+($B160*N160/$N$10)))/2,$B160-(0.9*($B160*M160/$N$10)+($B160*N160/$N$10)))</f>
        <v>130.35</v>
      </c>
      <c r="P160" s="54"/>
      <c r="Q160" s="55"/>
      <c r="R160" s="51" t="n">
        <f aca="false">IF($C160=1,($B160-(0.9*($B160*P160/$Q$10)+($B160*Q160/$Q$10)))/2,$B160-(0.9*($B160*P160/$Q$10)+($B160*Q160/$Q$10)))</f>
        <v>130.35</v>
      </c>
      <c r="S160" s="54"/>
      <c r="T160" s="55"/>
      <c r="U160" s="51" t="n">
        <f aca="false">IF($C160=1,($B160-(0.9*($B160*S160/$T$10)+($B160*T160/$T$10)))/2,$B160-(0.9*($B160*S160/$T$10)+($B160*T160/$T$10)))</f>
        <v>130.35</v>
      </c>
      <c r="V160" s="54"/>
      <c r="W160" s="55"/>
      <c r="X160" s="51" t="n">
        <f aca="false">IF($C160=1,($B160-(0.9*($B160*V160/$W$10)+($B160*W160/$W$10)))/2,$B160-(0.9*($B160*V160/$W$10)+($B160*W160/$W$10)))</f>
        <v>130.35</v>
      </c>
      <c r="Y160" s="54"/>
      <c r="Z160" s="55"/>
      <c r="AA160" s="51" t="n">
        <f aca="false">IF($C160=1,($B160-(0.9*($B160*Y160/$Z$10)+($B160*Z160/$Z$10)))/2,$B160-(0.9*($B160*Y160/$Z$10)+($B160*Z160/$Z$10)))</f>
        <v>130.35</v>
      </c>
      <c r="AB160" s="54"/>
      <c r="AC160" s="55"/>
      <c r="AD160" s="51" t="n">
        <f aca="false">IF($C160=1,($B160-(0.9*($B160*AB160/$AC$10)+($B160*AC160/$AC$10)))/2,$B160-(0.9*($B160*AB160/$AC$10)+($B160*AC160/$AC$10)))</f>
        <v>130.35</v>
      </c>
      <c r="AE160" s="54"/>
      <c r="AF160" s="55"/>
      <c r="AG160" s="51" t="n">
        <f aca="false">IF($C160=1,($B160-(0.9*($B160*AE160/$AF$10)+($B160*AF160/$AF$10)))/2,$B160-(0.9*($B160*AE160/$AF$10)+($B160*AF160/$AF$10)))</f>
        <v>130.35</v>
      </c>
      <c r="AH160" s="54"/>
      <c r="AI160" s="55"/>
      <c r="AJ160" s="51" t="n">
        <f aca="false">IF($C160=1,($B160-(0.9*($B160*AH160/$AI$10)+($B160*AI160/$AI$10)))/2,$B160-(0.9*($B160*AH160/$AI$10)+($B160*AI160/$AI$10)))</f>
        <v>130.35</v>
      </c>
      <c r="AK160" s="54"/>
      <c r="AL160" s="55"/>
      <c r="AM160" s="51" t="n">
        <f aca="false">IF($C160=1,($B160-(0.9*($B160*AK160/$AL$10)+($B160*AL160/$AL$10)))/2,$B160-(0.9*($B160*AK160/$AL$10)+($B160*AL160/$AL$10)))</f>
        <v>130.35</v>
      </c>
      <c r="AN160" s="45" t="n">
        <f aca="false">F160+I160+L160+O160+R160+U160+X160+AA160+AD160+AG160+AJ160+AM160</f>
        <v>1564.2</v>
      </c>
      <c r="AO160" s="45" t="n">
        <v>0</v>
      </c>
    </row>
    <row r="161" customFormat="false" ht="24.95" hidden="false" customHeight="true" outlineLevel="0" collapsed="false">
      <c r="A161" s="52"/>
      <c r="B161" s="53" t="n">
        <f aca="false">$A$9</f>
        <v>130.35</v>
      </c>
      <c r="C161" s="54"/>
      <c r="D161" s="54"/>
      <c r="E161" s="55"/>
      <c r="F161" s="51" t="n">
        <f aca="false">IF($C161=1,($B161-(0.9*($B161*D161/$E$10)+($B161*E161/$E$10)))/2,$B161-(0.9*($B161*D161/$E$10)+($B161*E161/$E$10)))</f>
        <v>130.35</v>
      </c>
      <c r="G161" s="54"/>
      <c r="H161" s="55"/>
      <c r="I161" s="51" t="n">
        <f aca="false">IF($C161=1,($B161-(0.9*($B161*G161/$H$10)+($B161*H161/$H$10)))/2,$B161-(0.9*($B161*G161/$H$10)+($B161*H161/$H$10)))</f>
        <v>130.35</v>
      </c>
      <c r="J161" s="54"/>
      <c r="K161" s="55"/>
      <c r="L161" s="51" t="n">
        <f aca="false">IF($C161=1,($B161-(0.9*($B161*J161/$K$10)+($B161*K161/$K$10)))/2,$B161-(0.9*($B161*J161/$K$10)+($B161*K161/$K$10)))</f>
        <v>130.35</v>
      </c>
      <c r="M161" s="54"/>
      <c r="N161" s="55"/>
      <c r="O161" s="51" t="n">
        <f aca="false">IF($C161=1,($B161-(0.9*($B161*M161/$N$10)+($B161*N161/$N$10)))/2,$B161-(0.9*($B161*M161/$N$10)+($B161*N161/$N$10)))</f>
        <v>130.35</v>
      </c>
      <c r="P161" s="54"/>
      <c r="Q161" s="55"/>
      <c r="R161" s="51" t="n">
        <f aca="false">IF($C161=1,($B161-(0.9*($B161*P161/$Q$10)+($B161*Q161/$Q$10)))/2,$B161-(0.9*($B161*P161/$Q$10)+($B161*Q161/$Q$10)))</f>
        <v>130.35</v>
      </c>
      <c r="S161" s="54"/>
      <c r="T161" s="55"/>
      <c r="U161" s="51" t="n">
        <f aca="false">IF($C161=1,($B161-(0.9*($B161*S161/$T$10)+($B161*T161/$T$10)))/2,$B161-(0.9*($B161*S161/$T$10)+($B161*T161/$T$10)))</f>
        <v>130.35</v>
      </c>
      <c r="V161" s="54"/>
      <c r="W161" s="55"/>
      <c r="X161" s="51" t="n">
        <f aca="false">IF($C161=1,($B161-(0.9*($B161*V161/$W$10)+($B161*W161/$W$10)))/2,$B161-(0.9*($B161*V161/$W$10)+($B161*W161/$W$10)))</f>
        <v>130.35</v>
      </c>
      <c r="Y161" s="54"/>
      <c r="Z161" s="55"/>
      <c r="AA161" s="51" t="n">
        <f aca="false">IF($C161=1,($B161-(0.9*($B161*Y161/$Z$10)+($B161*Z161/$Z$10)))/2,$B161-(0.9*($B161*Y161/$Z$10)+($B161*Z161/$Z$10)))</f>
        <v>130.35</v>
      </c>
      <c r="AB161" s="54"/>
      <c r="AC161" s="55"/>
      <c r="AD161" s="51" t="n">
        <f aca="false">IF($C161=1,($B161-(0.9*($B161*AB161/$AC$10)+($B161*AC161/$AC$10)))/2,$B161-(0.9*($B161*AB161/$AC$10)+($B161*AC161/$AC$10)))</f>
        <v>130.35</v>
      </c>
      <c r="AE161" s="54"/>
      <c r="AF161" s="55"/>
      <c r="AG161" s="51" t="n">
        <f aca="false">IF($C161=1,($B161-(0.9*($B161*AE161/$AF$10)+($B161*AF161/$AF$10)))/2,$B161-(0.9*($B161*AE161/$AF$10)+($B161*AF161/$AF$10)))</f>
        <v>130.35</v>
      </c>
      <c r="AH161" s="54"/>
      <c r="AI161" s="55"/>
      <c r="AJ161" s="51" t="n">
        <f aca="false">IF($C161=1,($B161-(0.9*($B161*AH161/$AI$10)+($B161*AI161/$AI$10)))/2,$B161-(0.9*($B161*AH161/$AI$10)+($B161*AI161/$AI$10)))</f>
        <v>130.35</v>
      </c>
      <c r="AK161" s="54"/>
      <c r="AL161" s="55"/>
      <c r="AM161" s="51" t="n">
        <f aca="false">IF($C161=1,($B161-(0.9*($B161*AK161/$AL$10)+($B161*AL161/$AL$10)))/2,$B161-(0.9*($B161*AK161/$AL$10)+($B161*AL161/$AL$10)))</f>
        <v>130.35</v>
      </c>
      <c r="AN161" s="45" t="n">
        <f aca="false">F161+I161+L161+O161+R161+U161+X161+AA161+AD161+AG161+AJ161+AM161</f>
        <v>1564.2</v>
      </c>
      <c r="AO161" s="45" t="n">
        <v>0</v>
      </c>
    </row>
    <row r="162" customFormat="false" ht="24.95" hidden="false" customHeight="true" outlineLevel="0" collapsed="false">
      <c r="A162" s="52"/>
      <c r="B162" s="53" t="n">
        <f aca="false">$A$9</f>
        <v>130.35</v>
      </c>
      <c r="C162" s="54"/>
      <c r="D162" s="54"/>
      <c r="E162" s="55"/>
      <c r="F162" s="51" t="n">
        <f aca="false">IF($C162=1,($B162-(0.9*($B162*D162/$E$10)+($B162*E162/$E$10)))/2,$B162-(0.9*($B162*D162/$E$10)+($B162*E162/$E$10)))</f>
        <v>130.35</v>
      </c>
      <c r="G162" s="54"/>
      <c r="H162" s="55"/>
      <c r="I162" s="51" t="n">
        <f aca="false">IF($C162=1,($B162-(0.9*($B162*G162/$H$10)+($B162*H162/$H$10)))/2,$B162-(0.9*($B162*G162/$H$10)+($B162*H162/$H$10)))</f>
        <v>130.35</v>
      </c>
      <c r="J162" s="54"/>
      <c r="K162" s="55"/>
      <c r="L162" s="51" t="n">
        <f aca="false">IF($C162=1,($B162-(0.9*($B162*J162/$K$10)+($B162*K162/$K$10)))/2,$B162-(0.9*($B162*J162/$K$10)+($B162*K162/$K$10)))</f>
        <v>130.35</v>
      </c>
      <c r="M162" s="54"/>
      <c r="N162" s="55"/>
      <c r="O162" s="51" t="n">
        <f aca="false">IF($C162=1,($B162-(0.9*($B162*M162/$N$10)+($B162*N162/$N$10)))/2,$B162-(0.9*($B162*M162/$N$10)+($B162*N162/$N$10)))</f>
        <v>130.35</v>
      </c>
      <c r="P162" s="54"/>
      <c r="Q162" s="55"/>
      <c r="R162" s="51" t="n">
        <f aca="false">IF($C162=1,($B162-(0.9*($B162*P162/$Q$10)+($B162*Q162/$Q$10)))/2,$B162-(0.9*($B162*P162/$Q$10)+($B162*Q162/$Q$10)))</f>
        <v>130.35</v>
      </c>
      <c r="S162" s="54"/>
      <c r="T162" s="55"/>
      <c r="U162" s="51" t="n">
        <f aca="false">IF($C162=1,($B162-(0.9*($B162*S162/$T$10)+($B162*T162/$T$10)))/2,$B162-(0.9*($B162*S162/$T$10)+($B162*T162/$T$10)))</f>
        <v>130.35</v>
      </c>
      <c r="V162" s="54"/>
      <c r="W162" s="55"/>
      <c r="X162" s="51" t="n">
        <f aca="false">IF($C162=1,($B162-(0.9*($B162*V162/$W$10)+($B162*W162/$W$10)))/2,$B162-(0.9*($B162*V162/$W$10)+($B162*W162/$W$10)))</f>
        <v>130.35</v>
      </c>
      <c r="Y162" s="54"/>
      <c r="Z162" s="55"/>
      <c r="AA162" s="51" t="n">
        <f aca="false">IF($C162=1,($B162-(0.9*($B162*Y162/$Z$10)+($B162*Z162/$Z$10)))/2,$B162-(0.9*($B162*Y162/$Z$10)+($B162*Z162/$Z$10)))</f>
        <v>130.35</v>
      </c>
      <c r="AB162" s="54"/>
      <c r="AC162" s="55"/>
      <c r="AD162" s="51" t="n">
        <f aca="false">IF($C162=1,($B162-(0.9*($B162*AB162/$AC$10)+($B162*AC162/$AC$10)))/2,$B162-(0.9*($B162*AB162/$AC$10)+($B162*AC162/$AC$10)))</f>
        <v>130.35</v>
      </c>
      <c r="AE162" s="54"/>
      <c r="AF162" s="55"/>
      <c r="AG162" s="51" t="n">
        <f aca="false">IF($C162=1,($B162-(0.9*($B162*AE162/$AF$10)+($B162*AF162/$AF$10)))/2,$B162-(0.9*($B162*AE162/$AF$10)+($B162*AF162/$AF$10)))</f>
        <v>130.35</v>
      </c>
      <c r="AH162" s="54"/>
      <c r="AI162" s="55"/>
      <c r="AJ162" s="51" t="n">
        <f aca="false">IF($C162=1,($B162-(0.9*($B162*AH162/$AI$10)+($B162*AI162/$AI$10)))/2,$B162-(0.9*($B162*AH162/$AI$10)+($B162*AI162/$AI$10)))</f>
        <v>130.35</v>
      </c>
      <c r="AK162" s="54"/>
      <c r="AL162" s="55"/>
      <c r="AM162" s="51" t="n">
        <f aca="false">IF($C162=1,($B162-(0.9*($B162*AK162/$AL$10)+($B162*AL162/$AL$10)))/2,$B162-(0.9*($B162*AK162/$AL$10)+($B162*AL162/$AL$10)))</f>
        <v>130.35</v>
      </c>
      <c r="AN162" s="45" t="n">
        <f aca="false">F162+I162+L162+O162+R162+U162+X162+AA162+AD162+AG162+AJ162+AM162</f>
        <v>1564.2</v>
      </c>
      <c r="AO162" s="45" t="n">
        <v>0</v>
      </c>
    </row>
    <row r="163" customFormat="false" ht="24.95" hidden="false" customHeight="true" outlineLevel="0" collapsed="false">
      <c r="A163" s="52"/>
      <c r="B163" s="53" t="n">
        <f aca="false">$A$9</f>
        <v>130.35</v>
      </c>
      <c r="C163" s="54"/>
      <c r="D163" s="54"/>
      <c r="E163" s="55"/>
      <c r="F163" s="51" t="n">
        <f aca="false">IF($C163=1,($B163-(0.9*($B163*D163/$E$10)+($B163*E163/$E$10)))/2,$B163-(0.9*($B163*D163/$E$10)+($B163*E163/$E$10)))</f>
        <v>130.35</v>
      </c>
      <c r="G163" s="54"/>
      <c r="H163" s="55"/>
      <c r="I163" s="51" t="n">
        <f aca="false">IF($C163=1,($B163-(0.9*($B163*G163/$H$10)+($B163*H163/$H$10)))/2,$B163-(0.9*($B163*G163/$H$10)+($B163*H163/$H$10)))</f>
        <v>130.35</v>
      </c>
      <c r="J163" s="54"/>
      <c r="K163" s="55"/>
      <c r="L163" s="51" t="n">
        <f aca="false">IF($C163=1,($B163-(0.9*($B163*J163/$K$10)+($B163*K163/$K$10)))/2,$B163-(0.9*($B163*J163/$K$10)+($B163*K163/$K$10)))</f>
        <v>130.35</v>
      </c>
      <c r="M163" s="54"/>
      <c r="N163" s="55"/>
      <c r="O163" s="51" t="n">
        <f aca="false">IF($C163=1,($B163-(0.9*($B163*M163/$N$10)+($B163*N163/$N$10)))/2,$B163-(0.9*($B163*M163/$N$10)+($B163*N163/$N$10)))</f>
        <v>130.35</v>
      </c>
      <c r="P163" s="54"/>
      <c r="Q163" s="55"/>
      <c r="R163" s="51" t="n">
        <f aca="false">IF($C163=1,($B163-(0.9*($B163*P163/$Q$10)+($B163*Q163/$Q$10)))/2,$B163-(0.9*($B163*P163/$Q$10)+($B163*Q163/$Q$10)))</f>
        <v>130.35</v>
      </c>
      <c r="S163" s="54"/>
      <c r="T163" s="55"/>
      <c r="U163" s="51" t="n">
        <f aca="false">IF($C163=1,($B163-(0.9*($B163*S163/$T$10)+($B163*T163/$T$10)))/2,$B163-(0.9*($B163*S163/$T$10)+($B163*T163/$T$10)))</f>
        <v>130.35</v>
      </c>
      <c r="V163" s="54"/>
      <c r="W163" s="55"/>
      <c r="X163" s="51" t="n">
        <f aca="false">IF($C163=1,($B163-(0.9*($B163*V163/$W$10)+($B163*W163/$W$10)))/2,$B163-(0.9*($B163*V163/$W$10)+($B163*W163/$W$10)))</f>
        <v>130.35</v>
      </c>
      <c r="Y163" s="54"/>
      <c r="Z163" s="55"/>
      <c r="AA163" s="51" t="n">
        <f aca="false">IF($C163=1,($B163-(0.9*($B163*Y163/$Z$10)+($B163*Z163/$Z$10)))/2,$B163-(0.9*($B163*Y163/$Z$10)+($B163*Z163/$Z$10)))</f>
        <v>130.35</v>
      </c>
      <c r="AB163" s="54"/>
      <c r="AC163" s="55"/>
      <c r="AD163" s="51" t="n">
        <f aca="false">IF($C163=1,($B163-(0.9*($B163*AB163/$AC$10)+($B163*AC163/$AC$10)))/2,$B163-(0.9*($B163*AB163/$AC$10)+($B163*AC163/$AC$10)))</f>
        <v>130.35</v>
      </c>
      <c r="AE163" s="54"/>
      <c r="AF163" s="55"/>
      <c r="AG163" s="51" t="n">
        <f aca="false">IF($C163=1,($B163-(0.9*($B163*AE163/$AF$10)+($B163*AF163/$AF$10)))/2,$B163-(0.9*($B163*AE163/$AF$10)+($B163*AF163/$AF$10)))</f>
        <v>130.35</v>
      </c>
      <c r="AH163" s="54"/>
      <c r="AI163" s="55"/>
      <c r="AJ163" s="51" t="n">
        <f aca="false">IF($C163=1,($B163-(0.9*($B163*AH163/$AI$10)+($B163*AI163/$AI$10)))/2,$B163-(0.9*($B163*AH163/$AI$10)+($B163*AI163/$AI$10)))</f>
        <v>130.35</v>
      </c>
      <c r="AK163" s="54"/>
      <c r="AL163" s="55"/>
      <c r="AM163" s="51" t="n">
        <f aca="false">IF($C163=1,($B163-(0.9*($B163*AK163/$AL$10)+($B163*AL163/$AL$10)))/2,$B163-(0.9*($B163*AK163/$AL$10)+($B163*AL163/$AL$10)))</f>
        <v>130.35</v>
      </c>
      <c r="AN163" s="45" t="n">
        <f aca="false">F163+I163+L163+O163+R163+U163+X163+AA163+AD163+AG163+AJ163+AM163</f>
        <v>1564.2</v>
      </c>
      <c r="AO163" s="45" t="n">
        <v>0</v>
      </c>
    </row>
    <row r="164" customFormat="false" ht="24.95" hidden="false" customHeight="true" outlineLevel="0" collapsed="false">
      <c r="A164" s="52"/>
      <c r="B164" s="53" t="n">
        <f aca="false">$A$9</f>
        <v>130.35</v>
      </c>
      <c r="C164" s="54"/>
      <c r="D164" s="54"/>
      <c r="E164" s="55"/>
      <c r="F164" s="51" t="n">
        <f aca="false">IF($C164=1,($B164-(0.9*($B164*D164/$E$10)+($B164*E164/$E$10)))/2,$B164-(0.9*($B164*D164/$E$10)+($B164*E164/$E$10)))</f>
        <v>130.35</v>
      </c>
      <c r="G164" s="54"/>
      <c r="H164" s="55"/>
      <c r="I164" s="51" t="n">
        <f aca="false">IF($C164=1,($B164-(0.9*($B164*G164/$H$10)+($B164*H164/$H$10)))/2,$B164-(0.9*($B164*G164/$H$10)+($B164*H164/$H$10)))</f>
        <v>130.35</v>
      </c>
      <c r="J164" s="54"/>
      <c r="K164" s="55"/>
      <c r="L164" s="51" t="n">
        <f aca="false">IF($C164=1,($B164-(0.9*($B164*J164/$K$10)+($B164*K164/$K$10)))/2,$B164-(0.9*($B164*J164/$K$10)+($B164*K164/$K$10)))</f>
        <v>130.35</v>
      </c>
      <c r="M164" s="54"/>
      <c r="N164" s="55"/>
      <c r="O164" s="51" t="n">
        <f aca="false">IF($C164=1,($B164-(0.9*($B164*M164/$N$10)+($B164*N164/$N$10)))/2,$B164-(0.9*($B164*M164/$N$10)+($B164*N164/$N$10)))</f>
        <v>130.35</v>
      </c>
      <c r="P164" s="54"/>
      <c r="Q164" s="55"/>
      <c r="R164" s="51" t="n">
        <f aca="false">IF($C164=1,($B164-(0.9*($B164*P164/$Q$10)+($B164*Q164/$Q$10)))/2,$B164-(0.9*($B164*P164/$Q$10)+($B164*Q164/$Q$10)))</f>
        <v>130.35</v>
      </c>
      <c r="S164" s="54"/>
      <c r="T164" s="55"/>
      <c r="U164" s="51" t="n">
        <f aca="false">IF($C164=1,($B164-(0.9*($B164*S164/$T$10)+($B164*T164/$T$10)))/2,$B164-(0.9*($B164*S164/$T$10)+($B164*T164/$T$10)))</f>
        <v>130.35</v>
      </c>
      <c r="V164" s="54"/>
      <c r="W164" s="55"/>
      <c r="X164" s="51" t="n">
        <f aca="false">IF($C164=1,($B164-(0.9*($B164*V164/$W$10)+($B164*W164/$W$10)))/2,$B164-(0.9*($B164*V164/$W$10)+($B164*W164/$W$10)))</f>
        <v>130.35</v>
      </c>
      <c r="Y164" s="54"/>
      <c r="Z164" s="55"/>
      <c r="AA164" s="51" t="n">
        <f aca="false">IF($C164=1,($B164-(0.9*($B164*Y164/$Z$10)+($B164*Z164/$Z$10)))/2,$B164-(0.9*($B164*Y164/$Z$10)+($B164*Z164/$Z$10)))</f>
        <v>130.35</v>
      </c>
      <c r="AB164" s="54"/>
      <c r="AC164" s="55"/>
      <c r="AD164" s="51" t="n">
        <f aca="false">IF($C164=1,($B164-(0.9*($B164*AB164/$AC$10)+($B164*AC164/$AC$10)))/2,$B164-(0.9*($B164*AB164/$AC$10)+($B164*AC164/$AC$10)))</f>
        <v>130.35</v>
      </c>
      <c r="AE164" s="54"/>
      <c r="AF164" s="55"/>
      <c r="AG164" s="51" t="n">
        <f aca="false">IF($C164=1,($B164-(0.9*($B164*AE164/$AF$10)+($B164*AF164/$AF$10)))/2,$B164-(0.9*($B164*AE164/$AF$10)+($B164*AF164/$AF$10)))</f>
        <v>130.35</v>
      </c>
      <c r="AH164" s="54"/>
      <c r="AI164" s="55"/>
      <c r="AJ164" s="51" t="n">
        <f aca="false">IF($C164=1,($B164-(0.9*($B164*AH164/$AI$10)+($B164*AI164/$AI$10)))/2,$B164-(0.9*($B164*AH164/$AI$10)+($B164*AI164/$AI$10)))</f>
        <v>130.35</v>
      </c>
      <c r="AK164" s="54"/>
      <c r="AL164" s="55"/>
      <c r="AM164" s="51" t="n">
        <f aca="false">IF($C164=1,($B164-(0.9*($B164*AK164/$AL$10)+($B164*AL164/$AL$10)))/2,$B164-(0.9*($B164*AK164/$AL$10)+($B164*AL164/$AL$10)))</f>
        <v>130.35</v>
      </c>
      <c r="AN164" s="45" t="n">
        <f aca="false">F164+I164+L164+O164+R164+U164+X164+AA164+AD164+AG164+AJ164+AM164</f>
        <v>1564.2</v>
      </c>
      <c r="AO164" s="45" t="n">
        <v>0</v>
      </c>
    </row>
    <row r="165" customFormat="false" ht="24.95" hidden="false" customHeight="true" outlineLevel="0" collapsed="false">
      <c r="A165" s="52"/>
      <c r="B165" s="53" t="n">
        <f aca="false">$A$9</f>
        <v>130.35</v>
      </c>
      <c r="C165" s="54"/>
      <c r="D165" s="54"/>
      <c r="E165" s="55"/>
      <c r="F165" s="51" t="n">
        <f aca="false">IF($C165=1,($B165-(0.9*($B165*D165/$E$10)+($B165*E165/$E$10)))/2,$B165-(0.9*($B165*D165/$E$10)+($B165*E165/$E$10)))</f>
        <v>130.35</v>
      </c>
      <c r="G165" s="54"/>
      <c r="H165" s="55"/>
      <c r="I165" s="51" t="n">
        <f aca="false">IF($C165=1,($B165-(0.9*($B165*G165/$H$10)+($B165*H165/$H$10)))/2,$B165-(0.9*($B165*G165/$H$10)+($B165*H165/$H$10)))</f>
        <v>130.35</v>
      </c>
      <c r="J165" s="54"/>
      <c r="K165" s="55"/>
      <c r="L165" s="51" t="n">
        <f aca="false">IF($C165=1,($B165-(0.9*($B165*J165/$K$10)+($B165*K165/$K$10)))/2,$B165-(0.9*($B165*J165/$K$10)+($B165*K165/$K$10)))</f>
        <v>130.35</v>
      </c>
      <c r="M165" s="54"/>
      <c r="N165" s="55"/>
      <c r="O165" s="51" t="n">
        <f aca="false">IF($C165=1,($B165-(0.9*($B165*M165/$N$10)+($B165*N165/$N$10)))/2,$B165-(0.9*($B165*M165/$N$10)+($B165*N165/$N$10)))</f>
        <v>130.35</v>
      </c>
      <c r="P165" s="54"/>
      <c r="Q165" s="55"/>
      <c r="R165" s="51" t="n">
        <f aca="false">IF($C165=1,($B165-(0.9*($B165*P165/$Q$10)+($B165*Q165/$Q$10)))/2,$B165-(0.9*($B165*P165/$Q$10)+($B165*Q165/$Q$10)))</f>
        <v>130.35</v>
      </c>
      <c r="S165" s="54"/>
      <c r="T165" s="55"/>
      <c r="U165" s="51" t="n">
        <f aca="false">IF($C165=1,($B165-(0.9*($B165*S165/$T$10)+($B165*T165/$T$10)))/2,$B165-(0.9*($B165*S165/$T$10)+($B165*T165/$T$10)))</f>
        <v>130.35</v>
      </c>
      <c r="V165" s="54"/>
      <c r="W165" s="55"/>
      <c r="X165" s="51" t="n">
        <f aca="false">IF($C165=1,($B165-(0.9*($B165*V165/$W$10)+($B165*W165/$W$10)))/2,$B165-(0.9*($B165*V165/$W$10)+($B165*W165/$W$10)))</f>
        <v>130.35</v>
      </c>
      <c r="Y165" s="54"/>
      <c r="Z165" s="55"/>
      <c r="AA165" s="51" t="n">
        <f aca="false">IF($C165=1,($B165-(0.9*($B165*Y165/$Z$10)+($B165*Z165/$Z$10)))/2,$B165-(0.9*($B165*Y165/$Z$10)+($B165*Z165/$Z$10)))</f>
        <v>130.35</v>
      </c>
      <c r="AB165" s="54"/>
      <c r="AC165" s="55"/>
      <c r="AD165" s="51" t="n">
        <f aca="false">IF($C165=1,($B165-(0.9*($B165*AB165/$AC$10)+($B165*AC165/$AC$10)))/2,$B165-(0.9*($B165*AB165/$AC$10)+($B165*AC165/$AC$10)))</f>
        <v>130.35</v>
      </c>
      <c r="AE165" s="54"/>
      <c r="AF165" s="55"/>
      <c r="AG165" s="51" t="n">
        <f aca="false">IF($C165=1,($B165-(0.9*($B165*AE165/$AF$10)+($B165*AF165/$AF$10)))/2,$B165-(0.9*($B165*AE165/$AF$10)+($B165*AF165/$AF$10)))</f>
        <v>130.35</v>
      </c>
      <c r="AH165" s="54"/>
      <c r="AI165" s="55"/>
      <c r="AJ165" s="51" t="n">
        <f aca="false">IF($C165=1,($B165-(0.9*($B165*AH165/$AI$10)+($B165*AI165/$AI$10)))/2,$B165-(0.9*($B165*AH165/$AI$10)+($B165*AI165/$AI$10)))</f>
        <v>130.35</v>
      </c>
      <c r="AK165" s="54"/>
      <c r="AL165" s="55"/>
      <c r="AM165" s="51" t="n">
        <f aca="false">IF($C165=1,($B165-(0.9*($B165*AK165/$AL$10)+($B165*AL165/$AL$10)))/2,$B165-(0.9*($B165*AK165/$AL$10)+($B165*AL165/$AL$10)))</f>
        <v>130.35</v>
      </c>
      <c r="AN165" s="45" t="n">
        <f aca="false">F165+I165+L165+O165+R165+U165+X165+AA165+AD165+AG165+AJ165+AM165</f>
        <v>1564.2</v>
      </c>
      <c r="AO165" s="45" t="n">
        <v>0</v>
      </c>
    </row>
    <row r="166" customFormat="false" ht="24.95" hidden="false" customHeight="true" outlineLevel="0" collapsed="false">
      <c r="A166" s="52"/>
      <c r="B166" s="53" t="n">
        <f aca="false">$A$9</f>
        <v>130.35</v>
      </c>
      <c r="C166" s="54"/>
      <c r="D166" s="54"/>
      <c r="E166" s="55"/>
      <c r="F166" s="51" t="n">
        <f aca="false">IF($C166=1,($B166-(0.9*($B166*D166/$E$10)+($B166*E166/$E$10)))/2,$B166-(0.9*($B166*D166/$E$10)+($B166*E166/$E$10)))</f>
        <v>130.35</v>
      </c>
      <c r="G166" s="54"/>
      <c r="H166" s="55"/>
      <c r="I166" s="51" t="n">
        <f aca="false">IF($C166=1,($B166-(0.9*($B166*G166/$H$10)+($B166*H166/$H$10)))/2,$B166-(0.9*($B166*G166/$H$10)+($B166*H166/$H$10)))</f>
        <v>130.35</v>
      </c>
      <c r="J166" s="54"/>
      <c r="K166" s="55"/>
      <c r="L166" s="51" t="n">
        <f aca="false">IF($C166=1,($B166-(0.9*($B166*J166/$K$10)+($B166*K166/$K$10)))/2,$B166-(0.9*($B166*J166/$K$10)+($B166*K166/$K$10)))</f>
        <v>130.35</v>
      </c>
      <c r="M166" s="54"/>
      <c r="N166" s="55"/>
      <c r="O166" s="51" t="n">
        <f aca="false">IF($C166=1,($B166-(0.9*($B166*M166/$N$10)+($B166*N166/$N$10)))/2,$B166-(0.9*($B166*M166/$N$10)+($B166*N166/$N$10)))</f>
        <v>130.35</v>
      </c>
      <c r="P166" s="54"/>
      <c r="Q166" s="55"/>
      <c r="R166" s="51" t="n">
        <f aca="false">IF($C166=1,($B166-(0.9*($B166*P166/$Q$10)+($B166*Q166/$Q$10)))/2,$B166-(0.9*($B166*P166/$Q$10)+($B166*Q166/$Q$10)))</f>
        <v>130.35</v>
      </c>
      <c r="S166" s="54"/>
      <c r="T166" s="55"/>
      <c r="U166" s="51" t="n">
        <f aca="false">IF($C166=1,($B166-(0.9*($B166*S166/$T$10)+($B166*T166/$T$10)))/2,$B166-(0.9*($B166*S166/$T$10)+($B166*T166/$T$10)))</f>
        <v>130.35</v>
      </c>
      <c r="V166" s="54"/>
      <c r="W166" s="55"/>
      <c r="X166" s="51" t="n">
        <f aca="false">IF($C166=1,($B166-(0.9*($B166*V166/$W$10)+($B166*W166/$W$10)))/2,$B166-(0.9*($B166*V166/$W$10)+($B166*W166/$W$10)))</f>
        <v>130.35</v>
      </c>
      <c r="Y166" s="54"/>
      <c r="Z166" s="55"/>
      <c r="AA166" s="51" t="n">
        <f aca="false">IF($C166=1,($B166-(0.9*($B166*Y166/$Z$10)+($B166*Z166/$Z$10)))/2,$B166-(0.9*($B166*Y166/$Z$10)+($B166*Z166/$Z$10)))</f>
        <v>130.35</v>
      </c>
      <c r="AB166" s="54"/>
      <c r="AC166" s="55"/>
      <c r="AD166" s="51" t="n">
        <f aca="false">IF($C166=1,($B166-(0.9*($B166*AB166/$AC$10)+($B166*AC166/$AC$10)))/2,$B166-(0.9*($B166*AB166/$AC$10)+($B166*AC166/$AC$10)))</f>
        <v>130.35</v>
      </c>
      <c r="AE166" s="54"/>
      <c r="AF166" s="55"/>
      <c r="AG166" s="51" t="n">
        <f aca="false">IF($C166=1,($B166-(0.9*($B166*AE166/$AF$10)+($B166*AF166/$AF$10)))/2,$B166-(0.9*($B166*AE166/$AF$10)+($B166*AF166/$AF$10)))</f>
        <v>130.35</v>
      </c>
      <c r="AH166" s="54"/>
      <c r="AI166" s="55"/>
      <c r="AJ166" s="51" t="n">
        <f aca="false">IF($C166=1,($B166-(0.9*($B166*AH166/$AI$10)+($B166*AI166/$AI$10)))/2,$B166-(0.9*($B166*AH166/$AI$10)+($B166*AI166/$AI$10)))</f>
        <v>130.35</v>
      </c>
      <c r="AK166" s="54"/>
      <c r="AL166" s="55"/>
      <c r="AM166" s="51" t="n">
        <f aca="false">IF($C166=1,($B166-(0.9*($B166*AK166/$AL$10)+($B166*AL166/$AL$10)))/2,$B166-(0.9*($B166*AK166/$AL$10)+($B166*AL166/$AL$10)))</f>
        <v>130.35</v>
      </c>
      <c r="AN166" s="45" t="n">
        <f aca="false">F166+I166+L166+O166+R166+U166+X166+AA166+AD166+AG166+AJ166+AM166</f>
        <v>1564.2</v>
      </c>
      <c r="AO166" s="45" t="n">
        <v>0</v>
      </c>
    </row>
    <row r="167" customFormat="false" ht="24.95" hidden="false" customHeight="true" outlineLevel="0" collapsed="false">
      <c r="A167" s="52"/>
      <c r="B167" s="53" t="n">
        <f aca="false">$A$9</f>
        <v>130.35</v>
      </c>
      <c r="C167" s="54"/>
      <c r="D167" s="54"/>
      <c r="E167" s="55"/>
      <c r="F167" s="51" t="n">
        <f aca="false">IF($C167=1,($B167-(0.9*($B167*D167/$E$10)+($B167*E167/$E$10)))/2,$B167-(0.9*($B167*D167/$E$10)+($B167*E167/$E$10)))</f>
        <v>130.35</v>
      </c>
      <c r="G167" s="54"/>
      <c r="H167" s="55"/>
      <c r="I167" s="51" t="n">
        <f aca="false">IF($C167=1,($B167-(0.9*($B167*G167/$H$10)+($B167*H167/$H$10)))/2,$B167-(0.9*($B167*G167/$H$10)+($B167*H167/$H$10)))</f>
        <v>130.35</v>
      </c>
      <c r="J167" s="54"/>
      <c r="K167" s="55"/>
      <c r="L167" s="51" t="n">
        <f aca="false">IF($C167=1,($B167-(0.9*($B167*J167/$K$10)+($B167*K167/$K$10)))/2,$B167-(0.9*($B167*J167/$K$10)+($B167*K167/$K$10)))</f>
        <v>130.35</v>
      </c>
      <c r="M167" s="54"/>
      <c r="N167" s="55"/>
      <c r="O167" s="51" t="n">
        <f aca="false">IF($C167=1,($B167-(0.9*($B167*M167/$N$10)+($B167*N167/$N$10)))/2,$B167-(0.9*($B167*M167/$N$10)+($B167*N167/$N$10)))</f>
        <v>130.35</v>
      </c>
      <c r="P167" s="54"/>
      <c r="Q167" s="55"/>
      <c r="R167" s="51" t="n">
        <f aca="false">IF($C167=1,($B167-(0.9*($B167*P167/$Q$10)+($B167*Q167/$Q$10)))/2,$B167-(0.9*($B167*P167/$Q$10)+($B167*Q167/$Q$10)))</f>
        <v>130.35</v>
      </c>
      <c r="S167" s="54"/>
      <c r="T167" s="55"/>
      <c r="U167" s="51" t="n">
        <f aca="false">IF($C167=1,($B167-(0.9*($B167*S167/$T$10)+($B167*T167/$T$10)))/2,$B167-(0.9*($B167*S167/$T$10)+($B167*T167/$T$10)))</f>
        <v>130.35</v>
      </c>
      <c r="V167" s="54"/>
      <c r="W167" s="55"/>
      <c r="X167" s="51" t="n">
        <f aca="false">IF($C167=1,($B167-(0.9*($B167*V167/$W$10)+($B167*W167/$W$10)))/2,$B167-(0.9*($B167*V167/$W$10)+($B167*W167/$W$10)))</f>
        <v>130.35</v>
      </c>
      <c r="Y167" s="54"/>
      <c r="Z167" s="55"/>
      <c r="AA167" s="51" t="n">
        <f aca="false">IF($C167=1,($B167-(0.9*($B167*Y167/$Z$10)+($B167*Z167/$Z$10)))/2,$B167-(0.9*($B167*Y167/$Z$10)+($B167*Z167/$Z$10)))</f>
        <v>130.35</v>
      </c>
      <c r="AB167" s="54"/>
      <c r="AC167" s="55"/>
      <c r="AD167" s="51" t="n">
        <f aca="false">IF($C167=1,($B167-(0.9*($B167*AB167/$AC$10)+($B167*AC167/$AC$10)))/2,$B167-(0.9*($B167*AB167/$AC$10)+($B167*AC167/$AC$10)))</f>
        <v>130.35</v>
      </c>
      <c r="AE167" s="54"/>
      <c r="AF167" s="55"/>
      <c r="AG167" s="51" t="n">
        <f aca="false">IF($C167=1,($B167-(0.9*($B167*AE167/$AF$10)+($B167*AF167/$AF$10)))/2,$B167-(0.9*($B167*AE167/$AF$10)+($B167*AF167/$AF$10)))</f>
        <v>130.35</v>
      </c>
      <c r="AH167" s="54"/>
      <c r="AI167" s="55"/>
      <c r="AJ167" s="51" t="n">
        <f aca="false">IF($C167=1,($B167-(0.9*($B167*AH167/$AI$10)+($B167*AI167/$AI$10)))/2,$B167-(0.9*($B167*AH167/$AI$10)+($B167*AI167/$AI$10)))</f>
        <v>130.35</v>
      </c>
      <c r="AK167" s="54"/>
      <c r="AL167" s="55"/>
      <c r="AM167" s="51" t="n">
        <f aca="false">IF($C167=1,($B167-(0.9*($B167*AK167/$AL$10)+($B167*AL167/$AL$10)))/2,$B167-(0.9*($B167*AK167/$AL$10)+($B167*AL167/$AL$10)))</f>
        <v>130.35</v>
      </c>
      <c r="AN167" s="45" t="n">
        <f aca="false">F167+I167+L167+O167+R167+U167+X167+AA167+AD167+AG167+AJ167+AM167</f>
        <v>1564.2</v>
      </c>
      <c r="AO167" s="45" t="n">
        <v>0</v>
      </c>
    </row>
    <row r="168" customFormat="false" ht="24.95" hidden="false" customHeight="true" outlineLevel="0" collapsed="false">
      <c r="A168" s="52"/>
      <c r="B168" s="53" t="n">
        <f aca="false">$A$9</f>
        <v>130.35</v>
      </c>
      <c r="C168" s="54"/>
      <c r="D168" s="54"/>
      <c r="E168" s="55"/>
      <c r="F168" s="51" t="n">
        <f aca="false">IF($C168=1,($B168-(0.9*($B168*D168/$E$10)+($B168*E168/$E$10)))/2,$B168-(0.9*($B168*D168/$E$10)+($B168*E168/$E$10)))</f>
        <v>130.35</v>
      </c>
      <c r="G168" s="54"/>
      <c r="H168" s="55"/>
      <c r="I168" s="51" t="n">
        <f aca="false">IF($C168=1,($B168-(0.9*($B168*G168/$H$10)+($B168*H168/$H$10)))/2,$B168-(0.9*($B168*G168/$H$10)+($B168*H168/$H$10)))</f>
        <v>130.35</v>
      </c>
      <c r="J168" s="54"/>
      <c r="K168" s="55"/>
      <c r="L168" s="51" t="n">
        <f aca="false">IF($C168=1,($B168-(0.9*($B168*J168/$K$10)+($B168*K168/$K$10)))/2,$B168-(0.9*($B168*J168/$K$10)+($B168*K168/$K$10)))</f>
        <v>130.35</v>
      </c>
      <c r="M168" s="54"/>
      <c r="N168" s="55"/>
      <c r="O168" s="51" t="n">
        <f aca="false">IF($C168=1,($B168-(0.9*($B168*M168/$N$10)+($B168*N168/$N$10)))/2,$B168-(0.9*($B168*M168/$N$10)+($B168*N168/$N$10)))</f>
        <v>130.35</v>
      </c>
      <c r="P168" s="54"/>
      <c r="Q168" s="55"/>
      <c r="R168" s="51" t="n">
        <f aca="false">IF($C168=1,($B168-(0.9*($B168*P168/$Q$10)+($B168*Q168/$Q$10)))/2,$B168-(0.9*($B168*P168/$Q$10)+($B168*Q168/$Q$10)))</f>
        <v>130.35</v>
      </c>
      <c r="S168" s="54"/>
      <c r="T168" s="55"/>
      <c r="U168" s="51" t="n">
        <f aca="false">IF($C168=1,($B168-(0.9*($B168*S168/$T$10)+($B168*T168/$T$10)))/2,$B168-(0.9*($B168*S168/$T$10)+($B168*T168/$T$10)))</f>
        <v>130.35</v>
      </c>
      <c r="V168" s="54"/>
      <c r="W168" s="55"/>
      <c r="X168" s="51" t="n">
        <f aca="false">IF($C168=1,($B168-(0.9*($B168*V168/$W$10)+($B168*W168/$W$10)))/2,$B168-(0.9*($B168*V168/$W$10)+($B168*W168/$W$10)))</f>
        <v>130.35</v>
      </c>
      <c r="Y168" s="54"/>
      <c r="Z168" s="55"/>
      <c r="AA168" s="51" t="n">
        <f aca="false">IF($C168=1,($B168-(0.9*($B168*Y168/$Z$10)+($B168*Z168/$Z$10)))/2,$B168-(0.9*($B168*Y168/$Z$10)+($B168*Z168/$Z$10)))</f>
        <v>130.35</v>
      </c>
      <c r="AB168" s="54"/>
      <c r="AC168" s="55"/>
      <c r="AD168" s="51" t="n">
        <f aca="false">IF($C168=1,($B168-(0.9*($B168*AB168/$AC$10)+($B168*AC168/$AC$10)))/2,$B168-(0.9*($B168*AB168/$AC$10)+($B168*AC168/$AC$10)))</f>
        <v>130.35</v>
      </c>
      <c r="AE168" s="54"/>
      <c r="AF168" s="55"/>
      <c r="AG168" s="51" t="n">
        <f aca="false">IF($C168=1,($B168-(0.9*($B168*AE168/$AF$10)+($B168*AF168/$AF$10)))/2,$B168-(0.9*($B168*AE168/$AF$10)+($B168*AF168/$AF$10)))</f>
        <v>130.35</v>
      </c>
      <c r="AH168" s="54"/>
      <c r="AI168" s="55"/>
      <c r="AJ168" s="51" t="n">
        <f aca="false">IF($C168=1,($B168-(0.9*($B168*AH168/$AI$10)+($B168*AI168/$AI$10)))/2,$B168-(0.9*($B168*AH168/$AI$10)+($B168*AI168/$AI$10)))</f>
        <v>130.35</v>
      </c>
      <c r="AK168" s="54"/>
      <c r="AL168" s="55"/>
      <c r="AM168" s="51" t="n">
        <f aca="false">IF($C168=1,($B168-(0.9*($B168*AK168/$AL$10)+($B168*AL168/$AL$10)))/2,$B168-(0.9*($B168*AK168/$AL$10)+($B168*AL168/$AL$10)))</f>
        <v>130.35</v>
      </c>
      <c r="AN168" s="45" t="n">
        <f aca="false">F168+I168+L168+O168+R168+U168+X168+AA168+AD168+AG168+AJ168+AM168</f>
        <v>1564.2</v>
      </c>
      <c r="AO168" s="45" t="n">
        <v>0</v>
      </c>
    </row>
    <row r="169" customFormat="false" ht="24.95" hidden="false" customHeight="true" outlineLevel="0" collapsed="false">
      <c r="A169" s="52"/>
      <c r="B169" s="53" t="n">
        <f aca="false">$A$9</f>
        <v>130.35</v>
      </c>
      <c r="C169" s="54"/>
      <c r="D169" s="54"/>
      <c r="E169" s="55"/>
      <c r="F169" s="51" t="n">
        <f aca="false">IF($C169=1,($B169-(0.9*($B169*D169/$E$10)+($B169*E169/$E$10)))/2,$B169-(0.9*($B169*D169/$E$10)+($B169*E169/$E$10)))</f>
        <v>130.35</v>
      </c>
      <c r="G169" s="54"/>
      <c r="H169" s="55"/>
      <c r="I169" s="51" t="n">
        <f aca="false">IF($C169=1,($B169-(0.9*($B169*G169/$H$10)+($B169*H169/$H$10)))/2,$B169-(0.9*($B169*G169/$H$10)+($B169*H169/$H$10)))</f>
        <v>130.35</v>
      </c>
      <c r="J169" s="54"/>
      <c r="K169" s="55"/>
      <c r="L169" s="51" t="n">
        <f aca="false">IF($C169=1,($B169-(0.9*($B169*J169/$K$10)+($B169*K169/$K$10)))/2,$B169-(0.9*($B169*J169/$K$10)+($B169*K169/$K$10)))</f>
        <v>130.35</v>
      </c>
      <c r="M169" s="54"/>
      <c r="N169" s="55"/>
      <c r="O169" s="51" t="n">
        <f aca="false">IF($C169=1,($B169-(0.9*($B169*M169/$N$10)+($B169*N169/$N$10)))/2,$B169-(0.9*($B169*M169/$N$10)+($B169*N169/$N$10)))</f>
        <v>130.35</v>
      </c>
      <c r="P169" s="54"/>
      <c r="Q169" s="55"/>
      <c r="R169" s="51" t="n">
        <f aca="false">IF($C169=1,($B169-(0.9*($B169*P169/$Q$10)+($B169*Q169/$Q$10)))/2,$B169-(0.9*($B169*P169/$Q$10)+($B169*Q169/$Q$10)))</f>
        <v>130.35</v>
      </c>
      <c r="S169" s="54"/>
      <c r="T169" s="55"/>
      <c r="U169" s="51" t="n">
        <f aca="false">IF($C169=1,($B169-(0.9*($B169*S169/$T$10)+($B169*T169/$T$10)))/2,$B169-(0.9*($B169*S169/$T$10)+($B169*T169/$T$10)))</f>
        <v>130.35</v>
      </c>
      <c r="V169" s="54"/>
      <c r="W169" s="55"/>
      <c r="X169" s="51" t="n">
        <f aca="false">IF($C169=1,($B169-(0.9*($B169*V169/$W$10)+($B169*W169/$W$10)))/2,$B169-(0.9*($B169*V169/$W$10)+($B169*W169/$W$10)))</f>
        <v>130.35</v>
      </c>
      <c r="Y169" s="54"/>
      <c r="Z169" s="55"/>
      <c r="AA169" s="51" t="n">
        <f aca="false">IF($C169=1,($B169-(0.9*($B169*Y169/$Z$10)+($B169*Z169/$Z$10)))/2,$B169-(0.9*($B169*Y169/$Z$10)+($B169*Z169/$Z$10)))</f>
        <v>130.35</v>
      </c>
      <c r="AB169" s="54"/>
      <c r="AC169" s="55"/>
      <c r="AD169" s="51" t="n">
        <f aca="false">IF($C169=1,($B169-(0.9*($B169*AB169/$AC$10)+($B169*AC169/$AC$10)))/2,$B169-(0.9*($B169*AB169/$AC$10)+($B169*AC169/$AC$10)))</f>
        <v>130.35</v>
      </c>
      <c r="AE169" s="54"/>
      <c r="AF169" s="55"/>
      <c r="AG169" s="51" t="n">
        <f aca="false">IF($C169=1,($B169-(0.9*($B169*AE169/$AF$10)+($B169*AF169/$AF$10)))/2,$B169-(0.9*($B169*AE169/$AF$10)+($B169*AF169/$AF$10)))</f>
        <v>130.35</v>
      </c>
      <c r="AH169" s="54"/>
      <c r="AI169" s="55"/>
      <c r="AJ169" s="51" t="n">
        <f aca="false">IF($C169=1,($B169-(0.9*($B169*AH169/$AI$10)+($B169*AI169/$AI$10)))/2,$B169-(0.9*($B169*AH169/$AI$10)+($B169*AI169/$AI$10)))</f>
        <v>130.35</v>
      </c>
      <c r="AK169" s="54"/>
      <c r="AL169" s="55"/>
      <c r="AM169" s="51" t="n">
        <f aca="false">IF($C169=1,($B169-(0.9*($B169*AK169/$AL$10)+($B169*AL169/$AL$10)))/2,$B169-(0.9*($B169*AK169/$AL$10)+($B169*AL169/$AL$10)))</f>
        <v>130.35</v>
      </c>
      <c r="AN169" s="45" t="n">
        <f aca="false">F169+I169+L169+O169+R169+U169+X169+AA169+AD169+AG169+AJ169+AM169</f>
        <v>1564.2</v>
      </c>
      <c r="AO169" s="45" t="n">
        <v>0</v>
      </c>
    </row>
    <row r="170" customFormat="false" ht="24.95" hidden="false" customHeight="true" outlineLevel="0" collapsed="false">
      <c r="A170" s="52"/>
      <c r="B170" s="53" t="n">
        <f aca="false">$A$9</f>
        <v>130.35</v>
      </c>
      <c r="C170" s="54"/>
      <c r="D170" s="54"/>
      <c r="E170" s="55"/>
      <c r="F170" s="51" t="n">
        <f aca="false">IF($C170=1,($B170-(0.9*($B170*D170/$E$10)+($B170*E170/$E$10)))/2,$B170-(0.9*($B170*D170/$E$10)+($B170*E170/$E$10)))</f>
        <v>130.35</v>
      </c>
      <c r="G170" s="54"/>
      <c r="H170" s="55"/>
      <c r="I170" s="51" t="n">
        <f aca="false">IF($C170=1,($B170-(0.9*($B170*G170/$H$10)+($B170*H170/$H$10)))/2,$B170-(0.9*($B170*G170/$H$10)+($B170*H170/$H$10)))</f>
        <v>130.35</v>
      </c>
      <c r="J170" s="54"/>
      <c r="K170" s="55"/>
      <c r="L170" s="51" t="n">
        <f aca="false">IF($C170=1,($B170-(0.9*($B170*J170/$K$10)+($B170*K170/$K$10)))/2,$B170-(0.9*($B170*J170/$K$10)+($B170*K170/$K$10)))</f>
        <v>130.35</v>
      </c>
      <c r="M170" s="54"/>
      <c r="N170" s="55"/>
      <c r="O170" s="51" t="n">
        <f aca="false">IF($C170=1,($B170-(0.9*($B170*M170/$N$10)+($B170*N170/$N$10)))/2,$B170-(0.9*($B170*M170/$N$10)+($B170*N170/$N$10)))</f>
        <v>130.35</v>
      </c>
      <c r="P170" s="54"/>
      <c r="Q170" s="55"/>
      <c r="R170" s="51" t="n">
        <f aca="false">IF($C170=1,($B170-(0.9*($B170*P170/$Q$10)+($B170*Q170/$Q$10)))/2,$B170-(0.9*($B170*P170/$Q$10)+($B170*Q170/$Q$10)))</f>
        <v>130.35</v>
      </c>
      <c r="S170" s="54"/>
      <c r="T170" s="55"/>
      <c r="U170" s="51" t="n">
        <f aca="false">IF($C170=1,($B170-(0.9*($B170*S170/$T$10)+($B170*T170/$T$10)))/2,$B170-(0.9*($B170*S170/$T$10)+($B170*T170/$T$10)))</f>
        <v>130.35</v>
      </c>
      <c r="V170" s="54"/>
      <c r="W170" s="55"/>
      <c r="X170" s="51" t="n">
        <f aca="false">IF($C170=1,($B170-(0.9*($B170*V170/$W$10)+($B170*W170/$W$10)))/2,$B170-(0.9*($B170*V170/$W$10)+($B170*W170/$W$10)))</f>
        <v>130.35</v>
      </c>
      <c r="Y170" s="54"/>
      <c r="Z170" s="55"/>
      <c r="AA170" s="51" t="n">
        <f aca="false">IF($C170=1,($B170-(0.9*($B170*Y170/$Z$10)+($B170*Z170/$Z$10)))/2,$B170-(0.9*($B170*Y170/$Z$10)+($B170*Z170/$Z$10)))</f>
        <v>130.35</v>
      </c>
      <c r="AB170" s="54"/>
      <c r="AC170" s="55"/>
      <c r="AD170" s="51" t="n">
        <f aca="false">IF($C170=1,($B170-(0.9*($B170*AB170/$AC$10)+($B170*AC170/$AC$10)))/2,$B170-(0.9*($B170*AB170/$AC$10)+($B170*AC170/$AC$10)))</f>
        <v>130.35</v>
      </c>
      <c r="AE170" s="54"/>
      <c r="AF170" s="55"/>
      <c r="AG170" s="51" t="n">
        <f aca="false">IF($C170=1,($B170-(0.9*($B170*AE170/$AF$10)+($B170*AF170/$AF$10)))/2,$B170-(0.9*($B170*AE170/$AF$10)+($B170*AF170/$AF$10)))</f>
        <v>130.35</v>
      </c>
      <c r="AH170" s="54"/>
      <c r="AI170" s="55"/>
      <c r="AJ170" s="51" t="n">
        <f aca="false">IF($C170=1,($B170-(0.9*($B170*AH170/$AI$10)+($B170*AI170/$AI$10)))/2,$B170-(0.9*($B170*AH170/$AI$10)+($B170*AI170/$AI$10)))</f>
        <v>130.35</v>
      </c>
      <c r="AK170" s="54"/>
      <c r="AL170" s="55"/>
      <c r="AM170" s="51" t="n">
        <f aca="false">IF($C170=1,($B170-(0.9*($B170*AK170/$AL$10)+($B170*AL170/$AL$10)))/2,$B170-(0.9*($B170*AK170/$AL$10)+($B170*AL170/$AL$10)))</f>
        <v>130.35</v>
      </c>
      <c r="AN170" s="45" t="n">
        <f aca="false">F170+I170+L170+O170+R170+U170+X170+AA170+AD170+AG170+AJ170+AM170</f>
        <v>1564.2</v>
      </c>
      <c r="AO170" s="45" t="n">
        <v>0</v>
      </c>
    </row>
    <row r="171" customFormat="false" ht="24.95" hidden="false" customHeight="true" outlineLevel="0" collapsed="false">
      <c r="A171" s="52"/>
      <c r="B171" s="53" t="n">
        <f aca="false">$A$9</f>
        <v>130.35</v>
      </c>
      <c r="C171" s="54"/>
      <c r="D171" s="54"/>
      <c r="E171" s="55"/>
      <c r="F171" s="51" t="n">
        <f aca="false">IF($C171=1,($B171-(0.9*($B171*D171/$E$10)+($B171*E171/$E$10)))/2,$B171-(0.9*($B171*D171/$E$10)+($B171*E171/$E$10)))</f>
        <v>130.35</v>
      </c>
      <c r="G171" s="54"/>
      <c r="H171" s="55"/>
      <c r="I171" s="51" t="n">
        <f aca="false">IF($C171=1,($B171-(0.9*($B171*G171/$H$10)+($B171*H171/$H$10)))/2,$B171-(0.9*($B171*G171/$H$10)+($B171*H171/$H$10)))</f>
        <v>130.35</v>
      </c>
      <c r="J171" s="54"/>
      <c r="K171" s="55"/>
      <c r="L171" s="51" t="n">
        <f aca="false">IF($C171=1,($B171-(0.9*($B171*J171/$K$10)+($B171*K171/$K$10)))/2,$B171-(0.9*($B171*J171/$K$10)+($B171*K171/$K$10)))</f>
        <v>130.35</v>
      </c>
      <c r="M171" s="54"/>
      <c r="N171" s="55"/>
      <c r="O171" s="51" t="n">
        <f aca="false">IF($C171=1,($B171-(0.9*($B171*M171/$N$10)+($B171*N171/$N$10)))/2,$B171-(0.9*($B171*M171/$N$10)+($B171*N171/$N$10)))</f>
        <v>130.35</v>
      </c>
      <c r="P171" s="54"/>
      <c r="Q171" s="55"/>
      <c r="R171" s="51" t="n">
        <f aca="false">IF($C171=1,($B171-(0.9*($B171*P171/$Q$10)+($B171*Q171/$Q$10)))/2,$B171-(0.9*($B171*P171/$Q$10)+($B171*Q171/$Q$10)))</f>
        <v>130.35</v>
      </c>
      <c r="S171" s="54"/>
      <c r="T171" s="55"/>
      <c r="U171" s="51" t="n">
        <f aca="false">IF($C171=1,($B171-(0.9*($B171*S171/$T$10)+($B171*T171/$T$10)))/2,$B171-(0.9*($B171*S171/$T$10)+($B171*T171/$T$10)))</f>
        <v>130.35</v>
      </c>
      <c r="V171" s="54"/>
      <c r="W171" s="55"/>
      <c r="X171" s="51" t="n">
        <f aca="false">IF($C171=1,($B171-(0.9*($B171*V171/$W$10)+($B171*W171/$W$10)))/2,$B171-(0.9*($B171*V171/$W$10)+($B171*W171/$W$10)))</f>
        <v>130.35</v>
      </c>
      <c r="Y171" s="54"/>
      <c r="Z171" s="55"/>
      <c r="AA171" s="51" t="n">
        <f aca="false">IF($C171=1,($B171-(0.9*($B171*Y171/$Z$10)+($B171*Z171/$Z$10)))/2,$B171-(0.9*($B171*Y171/$Z$10)+($B171*Z171/$Z$10)))</f>
        <v>130.35</v>
      </c>
      <c r="AB171" s="54"/>
      <c r="AC171" s="55"/>
      <c r="AD171" s="51" t="n">
        <f aca="false">IF($C171=1,($B171-(0.9*($B171*AB171/$AC$10)+($B171*AC171/$AC$10)))/2,$B171-(0.9*($B171*AB171/$AC$10)+($B171*AC171/$AC$10)))</f>
        <v>130.35</v>
      </c>
      <c r="AE171" s="54"/>
      <c r="AF171" s="55"/>
      <c r="AG171" s="51" t="n">
        <f aca="false">IF($C171=1,($B171-(0.9*($B171*AE171/$AF$10)+($B171*AF171/$AF$10)))/2,$B171-(0.9*($B171*AE171/$AF$10)+($B171*AF171/$AF$10)))</f>
        <v>130.35</v>
      </c>
      <c r="AH171" s="54"/>
      <c r="AI171" s="55"/>
      <c r="AJ171" s="51" t="n">
        <f aca="false">IF($C171=1,($B171-(0.9*($B171*AH171/$AI$10)+($B171*AI171/$AI$10)))/2,$B171-(0.9*($B171*AH171/$AI$10)+($B171*AI171/$AI$10)))</f>
        <v>130.35</v>
      </c>
      <c r="AK171" s="54"/>
      <c r="AL171" s="55"/>
      <c r="AM171" s="51" t="n">
        <f aca="false">IF($C171=1,($B171-(0.9*($B171*AK171/$AL$10)+($B171*AL171/$AL$10)))/2,$B171-(0.9*($B171*AK171/$AL$10)+($B171*AL171/$AL$10)))</f>
        <v>130.35</v>
      </c>
      <c r="AN171" s="45" t="n">
        <f aca="false">F171+I171+L171+O171+R171+U171+X171+AA171+AD171+AG171+AJ171+AM171</f>
        <v>1564.2</v>
      </c>
      <c r="AO171" s="45" t="n">
        <v>0</v>
      </c>
    </row>
    <row r="172" customFormat="false" ht="24.95" hidden="false" customHeight="true" outlineLevel="0" collapsed="false">
      <c r="A172" s="52"/>
      <c r="B172" s="53" t="n">
        <f aca="false">$A$9</f>
        <v>130.35</v>
      </c>
      <c r="C172" s="54"/>
      <c r="D172" s="54"/>
      <c r="E172" s="55"/>
      <c r="F172" s="51" t="n">
        <f aca="false">IF($C172=1,($B172-(0.9*($B172*D172/$E$10)+($B172*E172/$E$10)))/2,$B172-(0.9*($B172*D172/$E$10)+($B172*E172/$E$10)))</f>
        <v>130.35</v>
      </c>
      <c r="G172" s="54"/>
      <c r="H172" s="55"/>
      <c r="I172" s="51" t="n">
        <f aca="false">IF($C172=1,($B172-(0.9*($B172*G172/$H$10)+($B172*H172/$H$10)))/2,$B172-(0.9*($B172*G172/$H$10)+($B172*H172/$H$10)))</f>
        <v>130.35</v>
      </c>
      <c r="J172" s="54"/>
      <c r="K172" s="55"/>
      <c r="L172" s="51" t="n">
        <f aca="false">IF($C172=1,($B172-(0.9*($B172*J172/$K$10)+($B172*K172/$K$10)))/2,$B172-(0.9*($B172*J172/$K$10)+($B172*K172/$K$10)))</f>
        <v>130.35</v>
      </c>
      <c r="M172" s="54"/>
      <c r="N172" s="55"/>
      <c r="O172" s="51" t="n">
        <f aca="false">IF($C172=1,($B172-(0.9*($B172*M172/$N$10)+($B172*N172/$N$10)))/2,$B172-(0.9*($B172*M172/$N$10)+($B172*N172/$N$10)))</f>
        <v>130.35</v>
      </c>
      <c r="P172" s="54"/>
      <c r="Q172" s="55"/>
      <c r="R172" s="51" t="n">
        <f aca="false">IF($C172=1,($B172-(0.9*($B172*P172/$Q$10)+($B172*Q172/$Q$10)))/2,$B172-(0.9*($B172*P172/$Q$10)+($B172*Q172/$Q$10)))</f>
        <v>130.35</v>
      </c>
      <c r="S172" s="54"/>
      <c r="T172" s="55"/>
      <c r="U172" s="51" t="n">
        <f aca="false">IF($C172=1,($B172-(0.9*($B172*S172/$T$10)+($B172*T172/$T$10)))/2,$B172-(0.9*($B172*S172/$T$10)+($B172*T172/$T$10)))</f>
        <v>130.35</v>
      </c>
      <c r="V172" s="54"/>
      <c r="W172" s="55"/>
      <c r="X172" s="51" t="n">
        <f aca="false">IF($C172=1,($B172-(0.9*($B172*V172/$W$10)+($B172*W172/$W$10)))/2,$B172-(0.9*($B172*V172/$W$10)+($B172*W172/$W$10)))</f>
        <v>130.35</v>
      </c>
      <c r="Y172" s="54"/>
      <c r="Z172" s="55"/>
      <c r="AA172" s="51" t="n">
        <f aca="false">IF($C172=1,($B172-(0.9*($B172*Y172/$Z$10)+($B172*Z172/$Z$10)))/2,$B172-(0.9*($B172*Y172/$Z$10)+($B172*Z172/$Z$10)))</f>
        <v>130.35</v>
      </c>
      <c r="AB172" s="54"/>
      <c r="AC172" s="55"/>
      <c r="AD172" s="51" t="n">
        <f aca="false">IF($C172=1,($B172-(0.9*($B172*AB172/$AC$10)+($B172*AC172/$AC$10)))/2,$B172-(0.9*($B172*AB172/$AC$10)+($B172*AC172/$AC$10)))</f>
        <v>130.35</v>
      </c>
      <c r="AE172" s="54"/>
      <c r="AF172" s="55"/>
      <c r="AG172" s="51" t="n">
        <f aca="false">IF($C172=1,($B172-(0.9*($B172*AE172/$AF$10)+($B172*AF172/$AF$10)))/2,$B172-(0.9*($B172*AE172/$AF$10)+($B172*AF172/$AF$10)))</f>
        <v>130.35</v>
      </c>
      <c r="AH172" s="54"/>
      <c r="AI172" s="55"/>
      <c r="AJ172" s="51" t="n">
        <f aca="false">IF($C172=1,($B172-(0.9*($B172*AH172/$AI$10)+($B172*AI172/$AI$10)))/2,$B172-(0.9*($B172*AH172/$AI$10)+($B172*AI172/$AI$10)))</f>
        <v>130.35</v>
      </c>
      <c r="AK172" s="54"/>
      <c r="AL172" s="55"/>
      <c r="AM172" s="51" t="n">
        <f aca="false">IF($C172=1,($B172-(0.9*($B172*AK172/$AL$10)+($B172*AL172/$AL$10)))/2,$B172-(0.9*($B172*AK172/$AL$10)+($B172*AL172/$AL$10)))</f>
        <v>130.35</v>
      </c>
      <c r="AN172" s="45" t="n">
        <f aca="false">F172+I172+L172+O172+R172+U172+X172+AA172+AD172+AG172+AJ172+AM172</f>
        <v>1564.2</v>
      </c>
      <c r="AO172" s="45" t="n">
        <v>0</v>
      </c>
    </row>
    <row r="173" customFormat="false" ht="24.95" hidden="false" customHeight="true" outlineLevel="0" collapsed="false">
      <c r="A173" s="52"/>
      <c r="B173" s="53" t="n">
        <f aca="false">$A$9</f>
        <v>130.35</v>
      </c>
      <c r="C173" s="54"/>
      <c r="D173" s="54"/>
      <c r="E173" s="55"/>
      <c r="F173" s="51" t="n">
        <f aca="false">IF($C173=1,($B173-(0.9*($B173*D173/$E$10)+($B173*E173/$E$10)))/2,$B173-(0.9*($B173*D173/$E$10)+($B173*E173/$E$10)))</f>
        <v>130.35</v>
      </c>
      <c r="G173" s="54"/>
      <c r="H173" s="55"/>
      <c r="I173" s="51" t="n">
        <f aca="false">IF($C173=1,($B173-(0.9*($B173*G173/$H$10)+($B173*H173/$H$10)))/2,$B173-(0.9*($B173*G173/$H$10)+($B173*H173/$H$10)))</f>
        <v>130.35</v>
      </c>
      <c r="J173" s="54"/>
      <c r="K173" s="55"/>
      <c r="L173" s="51" t="n">
        <f aca="false">IF($C173=1,($B173-(0.9*($B173*J173/$K$10)+($B173*K173/$K$10)))/2,$B173-(0.9*($B173*J173/$K$10)+($B173*K173/$K$10)))</f>
        <v>130.35</v>
      </c>
      <c r="M173" s="54"/>
      <c r="N173" s="55"/>
      <c r="O173" s="51" t="n">
        <f aca="false">IF($C173=1,($B173-(0.9*($B173*M173/$N$10)+($B173*N173/$N$10)))/2,$B173-(0.9*($B173*M173/$N$10)+($B173*N173/$N$10)))</f>
        <v>130.35</v>
      </c>
      <c r="P173" s="54"/>
      <c r="Q173" s="55"/>
      <c r="R173" s="51" t="n">
        <f aca="false">IF($C173=1,($B173-(0.9*($B173*P173/$Q$10)+($B173*Q173/$Q$10)))/2,$B173-(0.9*($B173*P173/$Q$10)+($B173*Q173/$Q$10)))</f>
        <v>130.35</v>
      </c>
      <c r="S173" s="54"/>
      <c r="T173" s="55"/>
      <c r="U173" s="51" t="n">
        <f aca="false">IF($C173=1,($B173-(0.9*($B173*S173/$T$10)+($B173*T173/$T$10)))/2,$B173-(0.9*($B173*S173/$T$10)+($B173*T173/$T$10)))</f>
        <v>130.35</v>
      </c>
      <c r="V173" s="54"/>
      <c r="W173" s="55"/>
      <c r="X173" s="51" t="n">
        <f aca="false">IF($C173=1,($B173-(0.9*($B173*V173/$W$10)+($B173*W173/$W$10)))/2,$B173-(0.9*($B173*V173/$W$10)+($B173*W173/$W$10)))</f>
        <v>130.35</v>
      </c>
      <c r="Y173" s="54"/>
      <c r="Z173" s="55"/>
      <c r="AA173" s="51" t="n">
        <f aca="false">IF($C173=1,($B173-(0.9*($B173*Y173/$Z$10)+($B173*Z173/$Z$10)))/2,$B173-(0.9*($B173*Y173/$Z$10)+($B173*Z173/$Z$10)))</f>
        <v>130.35</v>
      </c>
      <c r="AB173" s="54"/>
      <c r="AC173" s="55"/>
      <c r="AD173" s="51" t="n">
        <f aca="false">IF($C173=1,($B173-(0.9*($B173*AB173/$AC$10)+($B173*AC173/$AC$10)))/2,$B173-(0.9*($B173*AB173/$AC$10)+($B173*AC173/$AC$10)))</f>
        <v>130.35</v>
      </c>
      <c r="AE173" s="54"/>
      <c r="AF173" s="55"/>
      <c r="AG173" s="51" t="n">
        <f aca="false">IF($C173=1,($B173-(0.9*($B173*AE173/$AF$10)+($B173*AF173/$AF$10)))/2,$B173-(0.9*($B173*AE173/$AF$10)+($B173*AF173/$AF$10)))</f>
        <v>130.35</v>
      </c>
      <c r="AH173" s="54"/>
      <c r="AI173" s="55"/>
      <c r="AJ173" s="51" t="n">
        <f aca="false">IF($C173=1,($B173-(0.9*($B173*AH173/$AI$10)+($B173*AI173/$AI$10)))/2,$B173-(0.9*($B173*AH173/$AI$10)+($B173*AI173/$AI$10)))</f>
        <v>130.35</v>
      </c>
      <c r="AK173" s="54"/>
      <c r="AL173" s="55"/>
      <c r="AM173" s="51" t="n">
        <f aca="false">IF($C173=1,($B173-(0.9*($B173*AK173/$AL$10)+($B173*AL173/$AL$10)))/2,$B173-(0.9*($B173*AK173/$AL$10)+($B173*AL173/$AL$10)))</f>
        <v>130.35</v>
      </c>
      <c r="AN173" s="45" t="n">
        <f aca="false">F173+I173+L173+O173+R173+U173+X173+AA173+AD173+AG173+AJ173+AM173</f>
        <v>1564.2</v>
      </c>
      <c r="AO173" s="45" t="n">
        <v>0</v>
      </c>
    </row>
    <row r="174" customFormat="false" ht="24.95" hidden="false" customHeight="true" outlineLevel="0" collapsed="false">
      <c r="A174" s="52"/>
      <c r="B174" s="53" t="n">
        <f aca="false">$A$9</f>
        <v>130.35</v>
      </c>
      <c r="C174" s="54"/>
      <c r="D174" s="54"/>
      <c r="E174" s="55"/>
      <c r="F174" s="51" t="n">
        <f aca="false">IF($C174=1,($B174-(0.9*($B174*D174/$E$10)+($B174*E174/$E$10)))/2,$B174-(0.9*($B174*D174/$E$10)+($B174*E174/$E$10)))</f>
        <v>130.35</v>
      </c>
      <c r="G174" s="54"/>
      <c r="H174" s="55"/>
      <c r="I174" s="51" t="n">
        <f aca="false">IF($C174=1,($B174-(0.9*($B174*G174/$H$10)+($B174*H174/$H$10)))/2,$B174-(0.9*($B174*G174/$H$10)+($B174*H174/$H$10)))</f>
        <v>130.35</v>
      </c>
      <c r="J174" s="54"/>
      <c r="K174" s="55"/>
      <c r="L174" s="51" t="n">
        <f aca="false">IF($C174=1,($B174-(0.9*($B174*J174/$K$10)+($B174*K174/$K$10)))/2,$B174-(0.9*($B174*J174/$K$10)+($B174*K174/$K$10)))</f>
        <v>130.35</v>
      </c>
      <c r="M174" s="54"/>
      <c r="N174" s="55"/>
      <c r="O174" s="51" t="n">
        <f aca="false">IF($C174=1,($B174-(0.9*($B174*M174/$N$10)+($B174*N174/$N$10)))/2,$B174-(0.9*($B174*M174/$N$10)+($B174*N174/$N$10)))</f>
        <v>130.35</v>
      </c>
      <c r="P174" s="54"/>
      <c r="Q174" s="55"/>
      <c r="R174" s="51" t="n">
        <f aca="false">IF($C174=1,($B174-(0.9*($B174*P174/$Q$10)+($B174*Q174/$Q$10)))/2,$B174-(0.9*($B174*P174/$Q$10)+($B174*Q174/$Q$10)))</f>
        <v>130.35</v>
      </c>
      <c r="S174" s="54"/>
      <c r="T174" s="55"/>
      <c r="U174" s="51" t="n">
        <f aca="false">IF($C174=1,($B174-(0.9*($B174*S174/$T$10)+($B174*T174/$T$10)))/2,$B174-(0.9*($B174*S174/$T$10)+($B174*T174/$T$10)))</f>
        <v>130.35</v>
      </c>
      <c r="V174" s="54"/>
      <c r="W174" s="55"/>
      <c r="X174" s="51" t="n">
        <f aca="false">IF($C174=1,($B174-(0.9*($B174*V174/$W$10)+($B174*W174/$W$10)))/2,$B174-(0.9*($B174*V174/$W$10)+($B174*W174/$W$10)))</f>
        <v>130.35</v>
      </c>
      <c r="Y174" s="54"/>
      <c r="Z174" s="55"/>
      <c r="AA174" s="51" t="n">
        <f aca="false">IF($C174=1,($B174-(0.9*($B174*Y174/$Z$10)+($B174*Z174/$Z$10)))/2,$B174-(0.9*($B174*Y174/$Z$10)+($B174*Z174/$Z$10)))</f>
        <v>130.35</v>
      </c>
      <c r="AB174" s="54"/>
      <c r="AC174" s="55"/>
      <c r="AD174" s="51" t="n">
        <f aca="false">IF($C174=1,($B174-(0.9*($B174*AB174/$AC$10)+($B174*AC174/$AC$10)))/2,$B174-(0.9*($B174*AB174/$AC$10)+($B174*AC174/$AC$10)))</f>
        <v>130.35</v>
      </c>
      <c r="AE174" s="54"/>
      <c r="AF174" s="55"/>
      <c r="AG174" s="51" t="n">
        <f aca="false">IF($C174=1,($B174-(0.9*($B174*AE174/$AF$10)+($B174*AF174/$AF$10)))/2,$B174-(0.9*($B174*AE174/$AF$10)+($B174*AF174/$AF$10)))</f>
        <v>130.35</v>
      </c>
      <c r="AH174" s="54"/>
      <c r="AI174" s="55"/>
      <c r="AJ174" s="51" t="n">
        <f aca="false">IF($C174=1,($B174-(0.9*($B174*AH174/$AI$10)+($B174*AI174/$AI$10)))/2,$B174-(0.9*($B174*AH174/$AI$10)+($B174*AI174/$AI$10)))</f>
        <v>130.35</v>
      </c>
      <c r="AK174" s="54"/>
      <c r="AL174" s="55"/>
      <c r="AM174" s="51" t="n">
        <f aca="false">IF($C174=1,($B174-(0.9*($B174*AK174/$AL$10)+($B174*AL174/$AL$10)))/2,$B174-(0.9*($B174*AK174/$AL$10)+($B174*AL174/$AL$10)))</f>
        <v>130.35</v>
      </c>
      <c r="AN174" s="45" t="n">
        <f aca="false">F174+I174+L174+O174+R174+U174+X174+AA174+AD174+AG174+AJ174+AM174</f>
        <v>1564.2</v>
      </c>
      <c r="AO174" s="45" t="n">
        <v>0</v>
      </c>
    </row>
    <row r="175" customFormat="false" ht="24.95" hidden="false" customHeight="true" outlineLevel="0" collapsed="false">
      <c r="A175" s="52"/>
      <c r="B175" s="53" t="n">
        <f aca="false">$A$9</f>
        <v>130.35</v>
      </c>
      <c r="C175" s="54"/>
      <c r="D175" s="54"/>
      <c r="E175" s="55"/>
      <c r="F175" s="51" t="n">
        <f aca="false">IF($C175=1,($B175-(0.9*($B175*D175/$E$10)+($B175*E175/$E$10)))/2,$B175-(0.9*($B175*D175/$E$10)+($B175*E175/$E$10)))</f>
        <v>130.35</v>
      </c>
      <c r="G175" s="54"/>
      <c r="H175" s="55"/>
      <c r="I175" s="51" t="n">
        <f aca="false">IF($C175=1,($B175-(0.9*($B175*G175/$H$10)+($B175*H175/$H$10)))/2,$B175-(0.9*($B175*G175/$H$10)+($B175*H175/$H$10)))</f>
        <v>130.35</v>
      </c>
      <c r="J175" s="54"/>
      <c r="K175" s="55"/>
      <c r="L175" s="51" t="n">
        <f aca="false">IF($C175=1,($B175-(0.9*($B175*J175/$K$10)+($B175*K175/$K$10)))/2,$B175-(0.9*($B175*J175/$K$10)+($B175*K175/$K$10)))</f>
        <v>130.35</v>
      </c>
      <c r="M175" s="54"/>
      <c r="N175" s="55"/>
      <c r="O175" s="51" t="n">
        <f aca="false">IF($C175=1,($B175-(0.9*($B175*M175/$N$10)+($B175*N175/$N$10)))/2,$B175-(0.9*($B175*M175/$N$10)+($B175*N175/$N$10)))</f>
        <v>130.35</v>
      </c>
      <c r="P175" s="54"/>
      <c r="Q175" s="55"/>
      <c r="R175" s="51" t="n">
        <f aca="false">IF($C175=1,($B175-(0.9*($B175*P175/$Q$10)+($B175*Q175/$Q$10)))/2,$B175-(0.9*($B175*P175/$Q$10)+($B175*Q175/$Q$10)))</f>
        <v>130.35</v>
      </c>
      <c r="S175" s="54"/>
      <c r="T175" s="55"/>
      <c r="U175" s="51" t="n">
        <f aca="false">IF($C175=1,($B175-(0.9*($B175*S175/$T$10)+($B175*T175/$T$10)))/2,$B175-(0.9*($B175*S175/$T$10)+($B175*T175/$T$10)))</f>
        <v>130.35</v>
      </c>
      <c r="V175" s="54"/>
      <c r="W175" s="55"/>
      <c r="X175" s="51" t="n">
        <f aca="false">IF($C175=1,($B175-(0.9*($B175*V175/$W$10)+($B175*W175/$W$10)))/2,$B175-(0.9*($B175*V175/$W$10)+($B175*W175/$W$10)))</f>
        <v>130.35</v>
      </c>
      <c r="Y175" s="54"/>
      <c r="Z175" s="55"/>
      <c r="AA175" s="51" t="n">
        <f aca="false">IF($C175=1,($B175-(0.9*($B175*Y175/$Z$10)+($B175*Z175/$Z$10)))/2,$B175-(0.9*($B175*Y175/$Z$10)+($B175*Z175/$Z$10)))</f>
        <v>130.35</v>
      </c>
      <c r="AB175" s="54"/>
      <c r="AC175" s="55"/>
      <c r="AD175" s="51" t="n">
        <f aca="false">IF($C175=1,($B175-(0.9*($B175*AB175/$AC$10)+($B175*AC175/$AC$10)))/2,$B175-(0.9*($B175*AB175/$AC$10)+($B175*AC175/$AC$10)))</f>
        <v>130.35</v>
      </c>
      <c r="AE175" s="54"/>
      <c r="AF175" s="55"/>
      <c r="AG175" s="51" t="n">
        <f aca="false">IF($C175=1,($B175-(0.9*($B175*AE175/$AF$10)+($B175*AF175/$AF$10)))/2,$B175-(0.9*($B175*AE175/$AF$10)+($B175*AF175/$AF$10)))</f>
        <v>130.35</v>
      </c>
      <c r="AH175" s="54"/>
      <c r="AI175" s="55"/>
      <c r="AJ175" s="51" t="n">
        <f aca="false">IF($C175=1,($B175-(0.9*($B175*AH175/$AI$10)+($B175*AI175/$AI$10)))/2,$B175-(0.9*($B175*AH175/$AI$10)+($B175*AI175/$AI$10)))</f>
        <v>130.35</v>
      </c>
      <c r="AK175" s="54"/>
      <c r="AL175" s="55"/>
      <c r="AM175" s="51" t="n">
        <f aca="false">IF($C175=1,($B175-(0.9*($B175*AK175/$AL$10)+($B175*AL175/$AL$10)))/2,$B175-(0.9*($B175*AK175/$AL$10)+($B175*AL175/$AL$10)))</f>
        <v>130.35</v>
      </c>
      <c r="AN175" s="45" t="n">
        <f aca="false">F175+I175+L175+O175+R175+U175+X175+AA175+AD175+AG175+AJ175+AM175</f>
        <v>1564.2</v>
      </c>
      <c r="AO175" s="45" t="n">
        <v>0</v>
      </c>
    </row>
    <row r="176" customFormat="false" ht="24.95" hidden="false" customHeight="true" outlineLevel="0" collapsed="false">
      <c r="A176" s="52"/>
      <c r="B176" s="53" t="n">
        <f aca="false">$A$9</f>
        <v>130.35</v>
      </c>
      <c r="C176" s="54"/>
      <c r="D176" s="54"/>
      <c r="E176" s="55"/>
      <c r="F176" s="51" t="n">
        <f aca="false">IF($C176=1,($B176-(0.9*($B176*D176/$E$10)+($B176*E176/$E$10)))/2,$B176-(0.9*($B176*D176/$E$10)+($B176*E176/$E$10)))</f>
        <v>130.35</v>
      </c>
      <c r="G176" s="54"/>
      <c r="H176" s="55"/>
      <c r="I176" s="51" t="n">
        <f aca="false">IF($C176=1,($B176-(0.9*($B176*G176/$H$10)+($B176*H176/$H$10)))/2,$B176-(0.9*($B176*G176/$H$10)+($B176*H176/$H$10)))</f>
        <v>130.35</v>
      </c>
      <c r="J176" s="54"/>
      <c r="K176" s="55"/>
      <c r="L176" s="51" t="n">
        <f aca="false">IF($C176=1,($B176-(0.9*($B176*J176/$K$10)+($B176*K176/$K$10)))/2,$B176-(0.9*($B176*J176/$K$10)+($B176*K176/$K$10)))</f>
        <v>130.35</v>
      </c>
      <c r="M176" s="54"/>
      <c r="N176" s="55"/>
      <c r="O176" s="51" t="n">
        <f aca="false">IF($C176=1,($B176-(0.9*($B176*M176/$N$10)+($B176*N176/$N$10)))/2,$B176-(0.9*($B176*M176/$N$10)+($B176*N176/$N$10)))</f>
        <v>130.35</v>
      </c>
      <c r="P176" s="54"/>
      <c r="Q176" s="55"/>
      <c r="R176" s="51" t="n">
        <f aca="false">IF($C176=1,($B176-(0.9*($B176*P176/$Q$10)+($B176*Q176/$Q$10)))/2,$B176-(0.9*($B176*P176/$Q$10)+($B176*Q176/$Q$10)))</f>
        <v>130.35</v>
      </c>
      <c r="S176" s="54"/>
      <c r="T176" s="55"/>
      <c r="U176" s="51" t="n">
        <f aca="false">IF($C176=1,($B176-(0.9*($B176*S176/$T$10)+($B176*T176/$T$10)))/2,$B176-(0.9*($B176*S176/$T$10)+($B176*T176/$T$10)))</f>
        <v>130.35</v>
      </c>
      <c r="V176" s="54"/>
      <c r="W176" s="55"/>
      <c r="X176" s="51" t="n">
        <f aca="false">IF($C176=1,($B176-(0.9*($B176*V176/$W$10)+($B176*W176/$W$10)))/2,$B176-(0.9*($B176*V176/$W$10)+($B176*W176/$W$10)))</f>
        <v>130.35</v>
      </c>
      <c r="Y176" s="54"/>
      <c r="Z176" s="55"/>
      <c r="AA176" s="51" t="n">
        <f aca="false">IF($C176=1,($B176-(0.9*($B176*Y176/$Z$10)+($B176*Z176/$Z$10)))/2,$B176-(0.9*($B176*Y176/$Z$10)+($B176*Z176/$Z$10)))</f>
        <v>130.35</v>
      </c>
      <c r="AB176" s="54"/>
      <c r="AC176" s="55"/>
      <c r="AD176" s="51" t="n">
        <f aca="false">IF($C176=1,($B176-(0.9*($B176*AB176/$AC$10)+($B176*AC176/$AC$10)))/2,$B176-(0.9*($B176*AB176/$AC$10)+($B176*AC176/$AC$10)))</f>
        <v>130.35</v>
      </c>
      <c r="AE176" s="54"/>
      <c r="AF176" s="55"/>
      <c r="AG176" s="51" t="n">
        <f aca="false">IF($C176=1,($B176-(0.9*($B176*AE176/$AF$10)+($B176*AF176/$AF$10)))/2,$B176-(0.9*($B176*AE176/$AF$10)+($B176*AF176/$AF$10)))</f>
        <v>130.35</v>
      </c>
      <c r="AH176" s="54"/>
      <c r="AI176" s="55"/>
      <c r="AJ176" s="51" t="n">
        <f aca="false">IF($C176=1,($B176-(0.9*($B176*AH176/$AI$10)+($B176*AI176/$AI$10)))/2,$B176-(0.9*($B176*AH176/$AI$10)+($B176*AI176/$AI$10)))</f>
        <v>130.35</v>
      </c>
      <c r="AK176" s="54"/>
      <c r="AL176" s="55"/>
      <c r="AM176" s="51" t="n">
        <f aca="false">IF($C176=1,($B176-(0.9*($B176*AK176/$AL$10)+($B176*AL176/$AL$10)))/2,$B176-(0.9*($B176*AK176/$AL$10)+($B176*AL176/$AL$10)))</f>
        <v>130.35</v>
      </c>
      <c r="AN176" s="45" t="n">
        <f aca="false">F176+I176+L176+O176+R176+U176+X176+AA176+AD176+AG176+AJ176+AM176</f>
        <v>1564.2</v>
      </c>
      <c r="AO176" s="45" t="n">
        <v>0</v>
      </c>
    </row>
    <row r="177" customFormat="false" ht="24.95" hidden="false" customHeight="true" outlineLevel="0" collapsed="false">
      <c r="A177" s="52"/>
      <c r="B177" s="53" t="n">
        <f aca="false">$A$9</f>
        <v>130.35</v>
      </c>
      <c r="C177" s="54"/>
      <c r="D177" s="54"/>
      <c r="E177" s="55"/>
      <c r="F177" s="51" t="n">
        <f aca="false">IF($C177=1,($B177-(0.9*($B177*D177/$E$10)+($B177*E177/$E$10)))/2,$B177-(0.9*($B177*D177/$E$10)+($B177*E177/$E$10)))</f>
        <v>130.35</v>
      </c>
      <c r="G177" s="54"/>
      <c r="H177" s="55"/>
      <c r="I177" s="51" t="n">
        <f aca="false">IF($C177=1,($B177-(0.9*($B177*G177/$H$10)+($B177*H177/$H$10)))/2,$B177-(0.9*($B177*G177/$H$10)+($B177*H177/$H$10)))</f>
        <v>130.35</v>
      </c>
      <c r="J177" s="54"/>
      <c r="K177" s="55"/>
      <c r="L177" s="51" t="n">
        <f aca="false">IF($C177=1,($B177-(0.9*($B177*J177/$K$10)+($B177*K177/$K$10)))/2,$B177-(0.9*($B177*J177/$K$10)+($B177*K177/$K$10)))</f>
        <v>130.35</v>
      </c>
      <c r="M177" s="54"/>
      <c r="N177" s="55"/>
      <c r="O177" s="51" t="n">
        <f aca="false">IF($C177=1,($B177-(0.9*($B177*M177/$N$10)+($B177*N177/$N$10)))/2,$B177-(0.9*($B177*M177/$N$10)+($B177*N177/$N$10)))</f>
        <v>130.35</v>
      </c>
      <c r="P177" s="54"/>
      <c r="Q177" s="55"/>
      <c r="R177" s="51" t="n">
        <f aca="false">IF($C177=1,($B177-(0.9*($B177*P177/$Q$10)+($B177*Q177/$Q$10)))/2,$B177-(0.9*($B177*P177/$Q$10)+($B177*Q177/$Q$10)))</f>
        <v>130.35</v>
      </c>
      <c r="S177" s="54"/>
      <c r="T177" s="55"/>
      <c r="U177" s="51" t="n">
        <f aca="false">IF($C177=1,($B177-(0.9*($B177*S177/$T$10)+($B177*T177/$T$10)))/2,$B177-(0.9*($B177*S177/$T$10)+($B177*T177/$T$10)))</f>
        <v>130.35</v>
      </c>
      <c r="V177" s="54"/>
      <c r="W177" s="55"/>
      <c r="X177" s="51" t="n">
        <f aca="false">IF($C177=1,($B177-(0.9*($B177*V177/$W$10)+($B177*W177/$W$10)))/2,$B177-(0.9*($B177*V177/$W$10)+($B177*W177/$W$10)))</f>
        <v>130.35</v>
      </c>
      <c r="Y177" s="54"/>
      <c r="Z177" s="55"/>
      <c r="AA177" s="51" t="n">
        <f aca="false">IF($C177=1,($B177-(0.9*($B177*Y177/$Z$10)+($B177*Z177/$Z$10)))/2,$B177-(0.9*($B177*Y177/$Z$10)+($B177*Z177/$Z$10)))</f>
        <v>130.35</v>
      </c>
      <c r="AB177" s="54"/>
      <c r="AC177" s="55"/>
      <c r="AD177" s="51" t="n">
        <f aca="false">IF($C177=1,($B177-(0.9*($B177*AB177/$AC$10)+($B177*AC177/$AC$10)))/2,$B177-(0.9*($B177*AB177/$AC$10)+($B177*AC177/$AC$10)))</f>
        <v>130.35</v>
      </c>
      <c r="AE177" s="54"/>
      <c r="AF177" s="55"/>
      <c r="AG177" s="51" t="n">
        <f aca="false">IF($C177=1,($B177-(0.9*($B177*AE177/$AF$10)+($B177*AF177/$AF$10)))/2,$B177-(0.9*($B177*AE177/$AF$10)+($B177*AF177/$AF$10)))</f>
        <v>130.35</v>
      </c>
      <c r="AH177" s="54"/>
      <c r="AI177" s="55"/>
      <c r="AJ177" s="51" t="n">
        <f aca="false">IF($C177=1,($B177-(0.9*($B177*AH177/$AI$10)+($B177*AI177/$AI$10)))/2,$B177-(0.9*($B177*AH177/$AI$10)+($B177*AI177/$AI$10)))</f>
        <v>130.35</v>
      </c>
      <c r="AK177" s="54"/>
      <c r="AL177" s="55"/>
      <c r="AM177" s="51" t="n">
        <f aca="false">IF($C177=1,($B177-(0.9*($B177*AK177/$AL$10)+($B177*AL177/$AL$10)))/2,$B177-(0.9*($B177*AK177/$AL$10)+($B177*AL177/$AL$10)))</f>
        <v>130.35</v>
      </c>
      <c r="AN177" s="45" t="n">
        <f aca="false">F177+I177+L177+O177+R177+U177+X177+AA177+AD177+AG177+AJ177+AM177</f>
        <v>1564.2</v>
      </c>
      <c r="AO177" s="45" t="n">
        <v>0</v>
      </c>
    </row>
    <row r="178" customFormat="false" ht="24.95" hidden="false" customHeight="true" outlineLevel="0" collapsed="false">
      <c r="A178" s="52"/>
      <c r="B178" s="53" t="n">
        <f aca="false">$A$9</f>
        <v>130.35</v>
      </c>
      <c r="C178" s="54"/>
      <c r="D178" s="54"/>
      <c r="E178" s="55"/>
      <c r="F178" s="51" t="n">
        <f aca="false">IF($C178=1,($B178-(0.9*($B178*D178/$E$10)+($B178*E178/$E$10)))/2,$B178-(0.9*($B178*D178/$E$10)+($B178*E178/$E$10)))</f>
        <v>130.35</v>
      </c>
      <c r="G178" s="54"/>
      <c r="H178" s="55"/>
      <c r="I178" s="51" t="n">
        <f aca="false">IF($C178=1,($B178-(0.9*($B178*G178/$H$10)+($B178*H178/$H$10)))/2,$B178-(0.9*($B178*G178/$H$10)+($B178*H178/$H$10)))</f>
        <v>130.35</v>
      </c>
      <c r="J178" s="54"/>
      <c r="K178" s="55"/>
      <c r="L178" s="51" t="n">
        <f aca="false">IF($C178=1,($B178-(0.9*($B178*J178/$K$10)+($B178*K178/$K$10)))/2,$B178-(0.9*($B178*J178/$K$10)+($B178*K178/$K$10)))</f>
        <v>130.35</v>
      </c>
      <c r="M178" s="54"/>
      <c r="N178" s="55"/>
      <c r="O178" s="51" t="n">
        <f aca="false">IF($C178=1,($B178-(0.9*($B178*M178/$N$10)+($B178*N178/$N$10)))/2,$B178-(0.9*($B178*M178/$N$10)+($B178*N178/$N$10)))</f>
        <v>130.35</v>
      </c>
      <c r="P178" s="54"/>
      <c r="Q178" s="55"/>
      <c r="R178" s="51" t="n">
        <f aca="false">IF($C178=1,($B178-(0.9*($B178*P178/$Q$10)+($B178*Q178/$Q$10)))/2,$B178-(0.9*($B178*P178/$Q$10)+($B178*Q178/$Q$10)))</f>
        <v>130.35</v>
      </c>
      <c r="S178" s="54"/>
      <c r="T178" s="55"/>
      <c r="U178" s="51" t="n">
        <f aca="false">IF($C178=1,($B178-(0.9*($B178*S178/$T$10)+($B178*T178/$T$10)))/2,$B178-(0.9*($B178*S178/$T$10)+($B178*T178/$T$10)))</f>
        <v>130.35</v>
      </c>
      <c r="V178" s="54"/>
      <c r="W178" s="55"/>
      <c r="X178" s="51" t="n">
        <f aca="false">IF($C178=1,($B178-(0.9*($B178*V178/$W$10)+($B178*W178/$W$10)))/2,$B178-(0.9*($B178*V178/$W$10)+($B178*W178/$W$10)))</f>
        <v>130.35</v>
      </c>
      <c r="Y178" s="54"/>
      <c r="Z178" s="55"/>
      <c r="AA178" s="51" t="n">
        <f aca="false">IF($C178=1,($B178-(0.9*($B178*Y178/$Z$10)+($B178*Z178/$Z$10)))/2,$B178-(0.9*($B178*Y178/$Z$10)+($B178*Z178/$Z$10)))</f>
        <v>130.35</v>
      </c>
      <c r="AB178" s="54"/>
      <c r="AC178" s="55"/>
      <c r="AD178" s="51" t="n">
        <f aca="false">IF($C178=1,($B178-(0.9*($B178*AB178/$AC$10)+($B178*AC178/$AC$10)))/2,$B178-(0.9*($B178*AB178/$AC$10)+($B178*AC178/$AC$10)))</f>
        <v>130.35</v>
      </c>
      <c r="AE178" s="54"/>
      <c r="AF178" s="55"/>
      <c r="AG178" s="51" t="n">
        <f aca="false">IF($C178=1,($B178-(0.9*($B178*AE178/$AF$10)+($B178*AF178/$AF$10)))/2,$B178-(0.9*($B178*AE178/$AF$10)+($B178*AF178/$AF$10)))</f>
        <v>130.35</v>
      </c>
      <c r="AH178" s="54"/>
      <c r="AI178" s="55"/>
      <c r="AJ178" s="51" t="n">
        <f aca="false">IF($C178=1,($B178-(0.9*($B178*AH178/$AI$10)+($B178*AI178/$AI$10)))/2,$B178-(0.9*($B178*AH178/$AI$10)+($B178*AI178/$AI$10)))</f>
        <v>130.35</v>
      </c>
      <c r="AK178" s="54"/>
      <c r="AL178" s="55"/>
      <c r="AM178" s="51" t="n">
        <f aca="false">IF($C178=1,($B178-(0.9*($B178*AK178/$AL$10)+($B178*AL178/$AL$10)))/2,$B178-(0.9*($B178*AK178/$AL$10)+($B178*AL178/$AL$10)))</f>
        <v>130.35</v>
      </c>
      <c r="AN178" s="45" t="n">
        <f aca="false">F178+I178+L178+O178+R178+U178+X178+AA178+AD178+AG178+AJ178+AM178</f>
        <v>1564.2</v>
      </c>
      <c r="AO178" s="45" t="n">
        <v>0</v>
      </c>
    </row>
    <row r="179" customFormat="false" ht="24.95" hidden="false" customHeight="true" outlineLevel="0" collapsed="false">
      <c r="A179" s="52"/>
      <c r="B179" s="53" t="n">
        <f aca="false">$A$9</f>
        <v>130.35</v>
      </c>
      <c r="C179" s="54"/>
      <c r="D179" s="54"/>
      <c r="E179" s="55"/>
      <c r="F179" s="51" t="n">
        <f aca="false">IF($C179=1,($B179-(0.9*($B179*D179/$E$10)+($B179*E179/$E$10)))/2,$B179-(0.9*($B179*D179/$E$10)+($B179*E179/$E$10)))</f>
        <v>130.35</v>
      </c>
      <c r="G179" s="54"/>
      <c r="H179" s="55"/>
      <c r="I179" s="51" t="n">
        <f aca="false">IF($C179=1,($B179-(0.9*($B179*G179/$H$10)+($B179*H179/$H$10)))/2,$B179-(0.9*($B179*G179/$H$10)+($B179*H179/$H$10)))</f>
        <v>130.35</v>
      </c>
      <c r="J179" s="54"/>
      <c r="K179" s="55"/>
      <c r="L179" s="51" t="n">
        <f aca="false">IF($C179=1,($B179-(0.9*($B179*J179/$K$10)+($B179*K179/$K$10)))/2,$B179-(0.9*($B179*J179/$K$10)+($B179*K179/$K$10)))</f>
        <v>130.35</v>
      </c>
      <c r="M179" s="54"/>
      <c r="N179" s="55"/>
      <c r="O179" s="51" t="n">
        <f aca="false">IF($C179=1,($B179-(0.9*($B179*M179/$N$10)+($B179*N179/$N$10)))/2,$B179-(0.9*($B179*M179/$N$10)+($B179*N179/$N$10)))</f>
        <v>130.35</v>
      </c>
      <c r="P179" s="54"/>
      <c r="Q179" s="55"/>
      <c r="R179" s="51" t="n">
        <f aca="false">IF($C179=1,($B179-(0.9*($B179*P179/$Q$10)+($B179*Q179/$Q$10)))/2,$B179-(0.9*($B179*P179/$Q$10)+($B179*Q179/$Q$10)))</f>
        <v>130.35</v>
      </c>
      <c r="S179" s="54"/>
      <c r="T179" s="55"/>
      <c r="U179" s="51" t="n">
        <f aca="false">IF($C179=1,($B179-(0.9*($B179*S179/$T$10)+($B179*T179/$T$10)))/2,$B179-(0.9*($B179*S179/$T$10)+($B179*T179/$T$10)))</f>
        <v>130.35</v>
      </c>
      <c r="V179" s="54"/>
      <c r="W179" s="55"/>
      <c r="X179" s="51" t="n">
        <f aca="false">IF($C179=1,($B179-(0.9*($B179*V179/$W$10)+($B179*W179/$W$10)))/2,$B179-(0.9*($B179*V179/$W$10)+($B179*W179/$W$10)))</f>
        <v>130.35</v>
      </c>
      <c r="Y179" s="54"/>
      <c r="Z179" s="55"/>
      <c r="AA179" s="51" t="n">
        <f aca="false">IF($C179=1,($B179-(0.9*($B179*Y179/$Z$10)+($B179*Z179/$Z$10)))/2,$B179-(0.9*($B179*Y179/$Z$10)+($B179*Z179/$Z$10)))</f>
        <v>130.35</v>
      </c>
      <c r="AB179" s="54"/>
      <c r="AC179" s="55"/>
      <c r="AD179" s="51" t="n">
        <f aca="false">IF($C179=1,($B179-(0.9*($B179*AB179/$AC$10)+($B179*AC179/$AC$10)))/2,$B179-(0.9*($B179*AB179/$AC$10)+($B179*AC179/$AC$10)))</f>
        <v>130.35</v>
      </c>
      <c r="AE179" s="54"/>
      <c r="AF179" s="55"/>
      <c r="AG179" s="51" t="n">
        <f aca="false">IF($C179=1,($B179-(0.9*($B179*AE179/$AF$10)+($B179*AF179/$AF$10)))/2,$B179-(0.9*($B179*AE179/$AF$10)+($B179*AF179/$AF$10)))</f>
        <v>130.35</v>
      </c>
      <c r="AH179" s="54"/>
      <c r="AI179" s="55"/>
      <c r="AJ179" s="51" t="n">
        <f aca="false">IF($C179=1,($B179-(0.9*($B179*AH179/$AI$10)+($B179*AI179/$AI$10)))/2,$B179-(0.9*($B179*AH179/$AI$10)+($B179*AI179/$AI$10)))</f>
        <v>130.35</v>
      </c>
      <c r="AK179" s="54"/>
      <c r="AL179" s="55"/>
      <c r="AM179" s="51" t="n">
        <f aca="false">IF($C179=1,($B179-(0.9*($B179*AK179/$AL$10)+($B179*AL179/$AL$10)))/2,$B179-(0.9*($B179*AK179/$AL$10)+($B179*AL179/$AL$10)))</f>
        <v>130.35</v>
      </c>
      <c r="AN179" s="45" t="n">
        <f aca="false">F179+I179+L179+O179+R179+U179+X179+AA179+AD179+AG179+AJ179+AM179</f>
        <v>1564.2</v>
      </c>
      <c r="AO179" s="45" t="n">
        <v>0</v>
      </c>
    </row>
    <row r="180" customFormat="false" ht="24.95" hidden="false" customHeight="true" outlineLevel="0" collapsed="false">
      <c r="A180" s="52"/>
      <c r="B180" s="53" t="n">
        <f aca="false">$A$9</f>
        <v>130.35</v>
      </c>
      <c r="C180" s="54"/>
      <c r="D180" s="54"/>
      <c r="E180" s="55"/>
      <c r="F180" s="51" t="n">
        <f aca="false">IF($C180=1,($B180-(0.9*($B180*D180/$E$10)+($B180*E180/$E$10)))/2,$B180-(0.9*($B180*D180/$E$10)+($B180*E180/$E$10)))</f>
        <v>130.35</v>
      </c>
      <c r="G180" s="54"/>
      <c r="H180" s="55"/>
      <c r="I180" s="51" t="n">
        <f aca="false">IF($C180=1,($B180-(0.9*($B180*G180/$H$10)+($B180*H180/$H$10)))/2,$B180-(0.9*($B180*G180/$H$10)+($B180*H180/$H$10)))</f>
        <v>130.35</v>
      </c>
      <c r="J180" s="54"/>
      <c r="K180" s="55"/>
      <c r="L180" s="51" t="n">
        <f aca="false">IF($C180=1,($B180-(0.9*($B180*J180/$K$10)+($B180*K180/$K$10)))/2,$B180-(0.9*($B180*J180/$K$10)+($B180*K180/$K$10)))</f>
        <v>130.35</v>
      </c>
      <c r="M180" s="54"/>
      <c r="N180" s="55"/>
      <c r="O180" s="51" t="n">
        <f aca="false">IF($C180=1,($B180-(0.9*($B180*M180/$N$10)+($B180*N180/$N$10)))/2,$B180-(0.9*($B180*M180/$N$10)+($B180*N180/$N$10)))</f>
        <v>130.35</v>
      </c>
      <c r="P180" s="54"/>
      <c r="Q180" s="55"/>
      <c r="R180" s="51" t="n">
        <f aca="false">IF($C180=1,($B180-(0.9*($B180*P180/$Q$10)+($B180*Q180/$Q$10)))/2,$B180-(0.9*($B180*P180/$Q$10)+($B180*Q180/$Q$10)))</f>
        <v>130.35</v>
      </c>
      <c r="S180" s="54"/>
      <c r="T180" s="55"/>
      <c r="U180" s="51" t="n">
        <f aca="false">IF($C180=1,($B180-(0.9*($B180*S180/$T$10)+($B180*T180/$T$10)))/2,$B180-(0.9*($B180*S180/$T$10)+($B180*T180/$T$10)))</f>
        <v>130.35</v>
      </c>
      <c r="V180" s="54"/>
      <c r="W180" s="55"/>
      <c r="X180" s="51" t="n">
        <f aca="false">IF($C180=1,($B180-(0.9*($B180*V180/$W$10)+($B180*W180/$W$10)))/2,$B180-(0.9*($B180*V180/$W$10)+($B180*W180/$W$10)))</f>
        <v>130.35</v>
      </c>
      <c r="Y180" s="54"/>
      <c r="Z180" s="55"/>
      <c r="AA180" s="51" t="n">
        <f aca="false">IF($C180=1,($B180-(0.9*($B180*Y180/$Z$10)+($B180*Z180/$Z$10)))/2,$B180-(0.9*($B180*Y180/$Z$10)+($B180*Z180/$Z$10)))</f>
        <v>130.35</v>
      </c>
      <c r="AB180" s="54"/>
      <c r="AC180" s="55"/>
      <c r="AD180" s="51" t="n">
        <f aca="false">IF($C180=1,($B180-(0.9*($B180*AB180/$AC$10)+($B180*AC180/$AC$10)))/2,$B180-(0.9*($B180*AB180/$AC$10)+($B180*AC180/$AC$10)))</f>
        <v>130.35</v>
      </c>
      <c r="AE180" s="54"/>
      <c r="AF180" s="55"/>
      <c r="AG180" s="51" t="n">
        <f aca="false">IF($C180=1,($B180-(0.9*($B180*AE180/$AF$10)+($B180*AF180/$AF$10)))/2,$B180-(0.9*($B180*AE180/$AF$10)+($B180*AF180/$AF$10)))</f>
        <v>130.35</v>
      </c>
      <c r="AH180" s="54"/>
      <c r="AI180" s="55"/>
      <c r="AJ180" s="51" t="n">
        <f aca="false">IF($C180=1,($B180-(0.9*($B180*AH180/$AI$10)+($B180*AI180/$AI$10)))/2,$B180-(0.9*($B180*AH180/$AI$10)+($B180*AI180/$AI$10)))</f>
        <v>130.35</v>
      </c>
      <c r="AK180" s="54"/>
      <c r="AL180" s="55"/>
      <c r="AM180" s="51" t="n">
        <f aca="false">IF($C180=1,($B180-(0.9*($B180*AK180/$AL$10)+($B180*AL180/$AL$10)))/2,$B180-(0.9*($B180*AK180/$AL$10)+($B180*AL180/$AL$10)))</f>
        <v>130.35</v>
      </c>
      <c r="AN180" s="45" t="n">
        <f aca="false">F180+I180+L180+O180+R180+U180+X180+AA180+AD180+AG180+AJ180+AM180</f>
        <v>1564.2</v>
      </c>
      <c r="AO180" s="45" t="n">
        <v>0</v>
      </c>
    </row>
    <row r="181" customFormat="false" ht="24.95" hidden="false" customHeight="true" outlineLevel="0" collapsed="false">
      <c r="A181" s="52"/>
      <c r="B181" s="53" t="n">
        <f aca="false">$A$9</f>
        <v>130.35</v>
      </c>
      <c r="C181" s="54"/>
      <c r="D181" s="54"/>
      <c r="E181" s="55"/>
      <c r="F181" s="51" t="n">
        <f aca="false">IF($C181=1,($B181-(0.9*($B181*D181/$E$10)+($B181*E181/$E$10)))/2,$B181-(0.9*($B181*D181/$E$10)+($B181*E181/$E$10)))</f>
        <v>130.35</v>
      </c>
      <c r="G181" s="54"/>
      <c r="H181" s="55"/>
      <c r="I181" s="51" t="n">
        <f aca="false">IF($C181=1,($B181-(0.9*($B181*G181/$H$10)+($B181*H181/$H$10)))/2,$B181-(0.9*($B181*G181/$H$10)+($B181*H181/$H$10)))</f>
        <v>130.35</v>
      </c>
      <c r="J181" s="54"/>
      <c r="K181" s="55"/>
      <c r="L181" s="51" t="n">
        <f aca="false">IF($C181=1,($B181-(0.9*($B181*J181/$K$10)+($B181*K181/$K$10)))/2,$B181-(0.9*($B181*J181/$K$10)+($B181*K181/$K$10)))</f>
        <v>130.35</v>
      </c>
      <c r="M181" s="54"/>
      <c r="N181" s="55"/>
      <c r="O181" s="51" t="n">
        <f aca="false">IF($C181=1,($B181-(0.9*($B181*M181/$N$10)+($B181*N181/$N$10)))/2,$B181-(0.9*($B181*M181/$N$10)+($B181*N181/$N$10)))</f>
        <v>130.35</v>
      </c>
      <c r="P181" s="54"/>
      <c r="Q181" s="55"/>
      <c r="R181" s="51" t="n">
        <f aca="false">IF($C181=1,($B181-(0.9*($B181*P181/$Q$10)+($B181*Q181/$Q$10)))/2,$B181-(0.9*($B181*P181/$Q$10)+($B181*Q181/$Q$10)))</f>
        <v>130.35</v>
      </c>
      <c r="S181" s="54"/>
      <c r="T181" s="55"/>
      <c r="U181" s="51" t="n">
        <f aca="false">IF($C181=1,($B181-(0.9*($B181*S181/$T$10)+($B181*T181/$T$10)))/2,$B181-(0.9*($B181*S181/$T$10)+($B181*T181/$T$10)))</f>
        <v>130.35</v>
      </c>
      <c r="V181" s="54"/>
      <c r="W181" s="55"/>
      <c r="X181" s="51" t="n">
        <f aca="false">IF($C181=1,($B181-(0.9*($B181*V181/$W$10)+($B181*W181/$W$10)))/2,$B181-(0.9*($B181*V181/$W$10)+($B181*W181/$W$10)))</f>
        <v>130.35</v>
      </c>
      <c r="Y181" s="54"/>
      <c r="Z181" s="55"/>
      <c r="AA181" s="51" t="n">
        <f aca="false">IF($C181=1,($B181-(0.9*($B181*Y181/$Z$10)+($B181*Z181/$Z$10)))/2,$B181-(0.9*($B181*Y181/$Z$10)+($B181*Z181/$Z$10)))</f>
        <v>130.35</v>
      </c>
      <c r="AB181" s="54"/>
      <c r="AC181" s="55"/>
      <c r="AD181" s="51" t="n">
        <f aca="false">IF($C181=1,($B181-(0.9*($B181*AB181/$AC$10)+($B181*AC181/$AC$10)))/2,$B181-(0.9*($B181*AB181/$AC$10)+($B181*AC181/$AC$10)))</f>
        <v>130.35</v>
      </c>
      <c r="AE181" s="54"/>
      <c r="AF181" s="55"/>
      <c r="AG181" s="51" t="n">
        <f aca="false">IF($C181=1,($B181-(0.9*($B181*AE181/$AF$10)+($B181*AF181/$AF$10)))/2,$B181-(0.9*($B181*AE181/$AF$10)+($B181*AF181/$AF$10)))</f>
        <v>130.35</v>
      </c>
      <c r="AH181" s="54"/>
      <c r="AI181" s="55"/>
      <c r="AJ181" s="51" t="n">
        <f aca="false">IF($C181=1,($B181-(0.9*($B181*AH181/$AI$10)+($B181*AI181/$AI$10)))/2,$B181-(0.9*($B181*AH181/$AI$10)+($B181*AI181/$AI$10)))</f>
        <v>130.35</v>
      </c>
      <c r="AK181" s="54"/>
      <c r="AL181" s="55"/>
      <c r="AM181" s="51" t="n">
        <f aca="false">IF($C181=1,($B181-(0.9*($B181*AK181/$AL$10)+($B181*AL181/$AL$10)))/2,$B181-(0.9*($B181*AK181/$AL$10)+($B181*AL181/$AL$10)))</f>
        <v>130.35</v>
      </c>
      <c r="AN181" s="45" t="n">
        <f aca="false">F181+I181+L181+O181+R181+U181+X181+AA181+AD181+AG181+AJ181+AM181</f>
        <v>1564.2</v>
      </c>
      <c r="AO181" s="45" t="n">
        <v>0</v>
      </c>
    </row>
    <row r="182" customFormat="false" ht="24.95" hidden="false" customHeight="true" outlineLevel="0" collapsed="false">
      <c r="A182" s="52"/>
      <c r="B182" s="53" t="n">
        <f aca="false">$A$9</f>
        <v>130.35</v>
      </c>
      <c r="C182" s="54"/>
      <c r="D182" s="54"/>
      <c r="E182" s="55"/>
      <c r="F182" s="51" t="n">
        <f aca="false">IF($C182=1,($B182-(0.9*($B182*D182/$E$10)+($B182*E182/$E$10)))/2,$B182-(0.9*($B182*D182/$E$10)+($B182*E182/$E$10)))</f>
        <v>130.35</v>
      </c>
      <c r="G182" s="54"/>
      <c r="H182" s="55"/>
      <c r="I182" s="51" t="n">
        <f aca="false">IF($C182=1,($B182-(0.9*($B182*G182/$H$10)+($B182*H182/$H$10)))/2,$B182-(0.9*($B182*G182/$H$10)+($B182*H182/$H$10)))</f>
        <v>130.35</v>
      </c>
      <c r="J182" s="54"/>
      <c r="K182" s="55"/>
      <c r="L182" s="51" t="n">
        <f aca="false">IF($C182=1,($B182-(0.9*($B182*J182/$K$10)+($B182*K182/$K$10)))/2,$B182-(0.9*($B182*J182/$K$10)+($B182*K182/$K$10)))</f>
        <v>130.35</v>
      </c>
      <c r="M182" s="54"/>
      <c r="N182" s="55"/>
      <c r="O182" s="51" t="n">
        <f aca="false">IF($C182=1,($B182-(0.9*($B182*M182/$N$10)+($B182*N182/$N$10)))/2,$B182-(0.9*($B182*M182/$N$10)+($B182*N182/$N$10)))</f>
        <v>130.35</v>
      </c>
      <c r="P182" s="54"/>
      <c r="Q182" s="55"/>
      <c r="R182" s="51" t="n">
        <f aca="false">IF($C182=1,($B182-(0.9*($B182*P182/$Q$10)+($B182*Q182/$Q$10)))/2,$B182-(0.9*($B182*P182/$Q$10)+($B182*Q182/$Q$10)))</f>
        <v>130.35</v>
      </c>
      <c r="S182" s="54"/>
      <c r="T182" s="55"/>
      <c r="U182" s="51" t="n">
        <f aca="false">IF($C182=1,($B182-(0.9*($B182*S182/$T$10)+($B182*T182/$T$10)))/2,$B182-(0.9*($B182*S182/$T$10)+($B182*T182/$T$10)))</f>
        <v>130.35</v>
      </c>
      <c r="V182" s="54"/>
      <c r="W182" s="55"/>
      <c r="X182" s="51" t="n">
        <f aca="false">IF($C182=1,($B182-(0.9*($B182*V182/$W$10)+($B182*W182/$W$10)))/2,$B182-(0.9*($B182*V182/$W$10)+($B182*W182/$W$10)))</f>
        <v>130.35</v>
      </c>
      <c r="Y182" s="54"/>
      <c r="Z182" s="55"/>
      <c r="AA182" s="51" t="n">
        <f aca="false">IF($C182=1,($B182-(0.9*($B182*Y182/$Z$10)+($B182*Z182/$Z$10)))/2,$B182-(0.9*($B182*Y182/$Z$10)+($B182*Z182/$Z$10)))</f>
        <v>130.35</v>
      </c>
      <c r="AB182" s="54"/>
      <c r="AC182" s="55"/>
      <c r="AD182" s="51" t="n">
        <f aca="false">IF($C182=1,($B182-(0.9*($B182*AB182/$AC$10)+($B182*AC182/$AC$10)))/2,$B182-(0.9*($B182*AB182/$AC$10)+($B182*AC182/$AC$10)))</f>
        <v>130.35</v>
      </c>
      <c r="AE182" s="54"/>
      <c r="AF182" s="55"/>
      <c r="AG182" s="51" t="n">
        <f aca="false">IF($C182=1,($B182-(0.9*($B182*AE182/$AF$10)+($B182*AF182/$AF$10)))/2,$B182-(0.9*($B182*AE182/$AF$10)+($B182*AF182/$AF$10)))</f>
        <v>130.35</v>
      </c>
      <c r="AH182" s="54"/>
      <c r="AI182" s="55"/>
      <c r="AJ182" s="51" t="n">
        <f aca="false">IF($C182=1,($B182-(0.9*($B182*AH182/$AI$10)+($B182*AI182/$AI$10)))/2,$B182-(0.9*($B182*AH182/$AI$10)+($B182*AI182/$AI$10)))</f>
        <v>130.35</v>
      </c>
      <c r="AK182" s="54"/>
      <c r="AL182" s="55"/>
      <c r="AM182" s="51" t="n">
        <f aca="false">IF($C182=1,($B182-(0.9*($B182*AK182/$AL$10)+($B182*AL182/$AL$10)))/2,$B182-(0.9*($B182*AK182/$AL$10)+($B182*AL182/$AL$10)))</f>
        <v>130.35</v>
      </c>
      <c r="AN182" s="45" t="n">
        <f aca="false">F182+I182+L182+O182+R182+U182+X182+AA182+AD182+AG182+AJ182+AM182</f>
        <v>1564.2</v>
      </c>
      <c r="AO182" s="45" t="n">
        <v>0</v>
      </c>
    </row>
    <row r="183" customFormat="false" ht="24.95" hidden="false" customHeight="true" outlineLevel="0" collapsed="false">
      <c r="A183" s="52"/>
      <c r="B183" s="53" t="n">
        <f aca="false">$A$9</f>
        <v>130.35</v>
      </c>
      <c r="C183" s="54"/>
      <c r="D183" s="54"/>
      <c r="E183" s="55"/>
      <c r="F183" s="51" t="n">
        <f aca="false">IF($C183=1,($B183-(0.9*($B183*D183/$E$10)+($B183*E183/$E$10)))/2,$B183-(0.9*($B183*D183/$E$10)+($B183*E183/$E$10)))</f>
        <v>130.35</v>
      </c>
      <c r="G183" s="54"/>
      <c r="H183" s="55"/>
      <c r="I183" s="51" t="n">
        <f aca="false">IF($C183=1,($B183-(0.9*($B183*G183/$H$10)+($B183*H183/$H$10)))/2,$B183-(0.9*($B183*G183/$H$10)+($B183*H183/$H$10)))</f>
        <v>130.35</v>
      </c>
      <c r="J183" s="54"/>
      <c r="K183" s="55"/>
      <c r="L183" s="51" t="n">
        <f aca="false">IF($C183=1,($B183-(0.9*($B183*J183/$K$10)+($B183*K183/$K$10)))/2,$B183-(0.9*($B183*J183/$K$10)+($B183*K183/$K$10)))</f>
        <v>130.35</v>
      </c>
      <c r="M183" s="54"/>
      <c r="N183" s="55"/>
      <c r="O183" s="51" t="n">
        <f aca="false">IF($C183=1,($B183-(0.9*($B183*M183/$N$10)+($B183*N183/$N$10)))/2,$B183-(0.9*($B183*M183/$N$10)+($B183*N183/$N$10)))</f>
        <v>130.35</v>
      </c>
      <c r="P183" s="54"/>
      <c r="Q183" s="55"/>
      <c r="R183" s="51" t="n">
        <f aca="false">IF($C183=1,($B183-(0.9*($B183*P183/$Q$10)+($B183*Q183/$Q$10)))/2,$B183-(0.9*($B183*P183/$Q$10)+($B183*Q183/$Q$10)))</f>
        <v>130.35</v>
      </c>
      <c r="S183" s="54"/>
      <c r="T183" s="55"/>
      <c r="U183" s="51" t="n">
        <f aca="false">IF($C183=1,($B183-(0.9*($B183*S183/$T$10)+($B183*T183/$T$10)))/2,$B183-(0.9*($B183*S183/$T$10)+($B183*T183/$T$10)))</f>
        <v>130.35</v>
      </c>
      <c r="V183" s="54"/>
      <c r="W183" s="55"/>
      <c r="X183" s="51" t="n">
        <f aca="false">IF($C183=1,($B183-(0.9*($B183*V183/$W$10)+($B183*W183/$W$10)))/2,$B183-(0.9*($B183*V183/$W$10)+($B183*W183/$W$10)))</f>
        <v>130.35</v>
      </c>
      <c r="Y183" s="54"/>
      <c r="Z183" s="55"/>
      <c r="AA183" s="51" t="n">
        <f aca="false">IF($C183=1,($B183-(0.9*($B183*Y183/$Z$10)+($B183*Z183/$Z$10)))/2,$B183-(0.9*($B183*Y183/$Z$10)+($B183*Z183/$Z$10)))</f>
        <v>130.35</v>
      </c>
      <c r="AB183" s="54"/>
      <c r="AC183" s="55"/>
      <c r="AD183" s="51" t="n">
        <f aca="false">IF($C183=1,($B183-(0.9*($B183*AB183/$AC$10)+($B183*AC183/$AC$10)))/2,$B183-(0.9*($B183*AB183/$AC$10)+($B183*AC183/$AC$10)))</f>
        <v>130.35</v>
      </c>
      <c r="AE183" s="54"/>
      <c r="AF183" s="55"/>
      <c r="AG183" s="51" t="n">
        <f aca="false">IF($C183=1,($B183-(0.9*($B183*AE183/$AF$10)+($B183*AF183/$AF$10)))/2,$B183-(0.9*($B183*AE183/$AF$10)+($B183*AF183/$AF$10)))</f>
        <v>130.35</v>
      </c>
      <c r="AH183" s="54"/>
      <c r="AI183" s="55"/>
      <c r="AJ183" s="51" t="n">
        <f aca="false">IF($C183=1,($B183-(0.9*($B183*AH183/$AI$10)+($B183*AI183/$AI$10)))/2,$B183-(0.9*($B183*AH183/$AI$10)+($B183*AI183/$AI$10)))</f>
        <v>130.35</v>
      </c>
      <c r="AK183" s="54"/>
      <c r="AL183" s="55"/>
      <c r="AM183" s="51" t="n">
        <f aca="false">IF($C183=1,($B183-(0.9*($B183*AK183/$AL$10)+($B183*AL183/$AL$10)))/2,$B183-(0.9*($B183*AK183/$AL$10)+($B183*AL183/$AL$10)))</f>
        <v>130.35</v>
      </c>
      <c r="AN183" s="45" t="n">
        <f aca="false">F183+I183+L183+O183+R183+U183+X183+AA183+AD183+AG183+AJ183+AM183</f>
        <v>1564.2</v>
      </c>
      <c r="AO183" s="45" t="n">
        <v>0</v>
      </c>
    </row>
    <row r="184" customFormat="false" ht="24.95" hidden="false" customHeight="true" outlineLevel="0" collapsed="false">
      <c r="A184" s="52"/>
      <c r="B184" s="53" t="n">
        <f aca="false">$A$9</f>
        <v>130.35</v>
      </c>
      <c r="C184" s="54"/>
      <c r="D184" s="54"/>
      <c r="E184" s="55"/>
      <c r="F184" s="51" t="n">
        <f aca="false">IF($C184=1,($B184-(0.9*($B184*D184/$E$10)+($B184*E184/$E$10)))/2,$B184-(0.9*($B184*D184/$E$10)+($B184*E184/$E$10)))</f>
        <v>130.35</v>
      </c>
      <c r="G184" s="54"/>
      <c r="H184" s="55"/>
      <c r="I184" s="51" t="n">
        <f aca="false">IF($C184=1,($B184-(0.9*($B184*G184/$H$10)+($B184*H184/$H$10)))/2,$B184-(0.9*($B184*G184/$H$10)+($B184*H184/$H$10)))</f>
        <v>130.35</v>
      </c>
      <c r="J184" s="54"/>
      <c r="K184" s="55"/>
      <c r="L184" s="51" t="n">
        <f aca="false">IF($C184=1,($B184-(0.9*($B184*J184/$K$10)+($B184*K184/$K$10)))/2,$B184-(0.9*($B184*J184/$K$10)+($B184*K184/$K$10)))</f>
        <v>130.35</v>
      </c>
      <c r="M184" s="54"/>
      <c r="N184" s="55"/>
      <c r="O184" s="51" t="n">
        <f aca="false">IF($C184=1,($B184-(0.9*($B184*M184/$N$10)+($B184*N184/$N$10)))/2,$B184-(0.9*($B184*M184/$N$10)+($B184*N184/$N$10)))</f>
        <v>130.35</v>
      </c>
      <c r="P184" s="54"/>
      <c r="Q184" s="55"/>
      <c r="R184" s="51" t="n">
        <f aca="false">IF($C184=1,($B184-(0.9*($B184*P184/$Q$10)+($B184*Q184/$Q$10)))/2,$B184-(0.9*($B184*P184/$Q$10)+($B184*Q184/$Q$10)))</f>
        <v>130.35</v>
      </c>
      <c r="S184" s="54"/>
      <c r="T184" s="55"/>
      <c r="U184" s="51" t="n">
        <f aca="false">IF($C184=1,($B184-(0.9*($B184*S184/$T$10)+($B184*T184/$T$10)))/2,$B184-(0.9*($B184*S184/$T$10)+($B184*T184/$T$10)))</f>
        <v>130.35</v>
      </c>
      <c r="V184" s="54"/>
      <c r="W184" s="55"/>
      <c r="X184" s="51" t="n">
        <f aca="false">IF($C184=1,($B184-(0.9*($B184*V184/$W$10)+($B184*W184/$W$10)))/2,$B184-(0.9*($B184*V184/$W$10)+($B184*W184/$W$10)))</f>
        <v>130.35</v>
      </c>
      <c r="Y184" s="54"/>
      <c r="Z184" s="55"/>
      <c r="AA184" s="51" t="n">
        <f aca="false">IF($C184=1,($B184-(0.9*($B184*Y184/$Z$10)+($B184*Z184/$Z$10)))/2,$B184-(0.9*($B184*Y184/$Z$10)+($B184*Z184/$Z$10)))</f>
        <v>130.35</v>
      </c>
      <c r="AB184" s="54"/>
      <c r="AC184" s="55"/>
      <c r="AD184" s="51" t="n">
        <f aca="false">IF($C184=1,($B184-(0.9*($B184*AB184/$AC$10)+($B184*AC184/$AC$10)))/2,$B184-(0.9*($B184*AB184/$AC$10)+($B184*AC184/$AC$10)))</f>
        <v>130.35</v>
      </c>
      <c r="AE184" s="54"/>
      <c r="AF184" s="55"/>
      <c r="AG184" s="51" t="n">
        <f aca="false">IF($C184=1,($B184-(0.9*($B184*AE184/$AF$10)+($B184*AF184/$AF$10)))/2,$B184-(0.9*($B184*AE184/$AF$10)+($B184*AF184/$AF$10)))</f>
        <v>130.35</v>
      </c>
      <c r="AH184" s="54"/>
      <c r="AI184" s="55"/>
      <c r="AJ184" s="51" t="n">
        <f aca="false">IF($C184=1,($B184-(0.9*($B184*AH184/$AI$10)+($B184*AI184/$AI$10)))/2,$B184-(0.9*($B184*AH184/$AI$10)+($B184*AI184/$AI$10)))</f>
        <v>130.35</v>
      </c>
      <c r="AK184" s="54"/>
      <c r="AL184" s="55"/>
      <c r="AM184" s="51" t="n">
        <f aca="false">IF($C184=1,($B184-(0.9*($B184*AK184/$AL$10)+($B184*AL184/$AL$10)))/2,$B184-(0.9*($B184*AK184/$AL$10)+($B184*AL184/$AL$10)))</f>
        <v>130.35</v>
      </c>
      <c r="AN184" s="45" t="n">
        <f aca="false">F184+I184+L184+O184+R184+U184+X184+AA184+AD184+AG184+AJ184+AM184</f>
        <v>1564.2</v>
      </c>
      <c r="AO184" s="45" t="n">
        <v>0</v>
      </c>
    </row>
    <row r="185" customFormat="false" ht="24.95" hidden="false" customHeight="true" outlineLevel="0" collapsed="false">
      <c r="A185" s="52"/>
      <c r="B185" s="53" t="n">
        <f aca="false">$A$9</f>
        <v>130.35</v>
      </c>
      <c r="C185" s="54"/>
      <c r="D185" s="54"/>
      <c r="E185" s="55"/>
      <c r="F185" s="51" t="n">
        <f aca="false">IF($C185=1,($B185-(0.9*($B185*D185/$E$10)+($B185*E185/$E$10)))/2,$B185-(0.9*($B185*D185/$E$10)+($B185*E185/$E$10)))</f>
        <v>130.35</v>
      </c>
      <c r="G185" s="54"/>
      <c r="H185" s="55"/>
      <c r="I185" s="51" t="n">
        <f aca="false">IF($C185=1,($B185-(0.9*($B185*G185/$H$10)+($B185*H185/$H$10)))/2,$B185-(0.9*($B185*G185/$H$10)+($B185*H185/$H$10)))</f>
        <v>130.35</v>
      </c>
      <c r="J185" s="54"/>
      <c r="K185" s="55"/>
      <c r="L185" s="51" t="n">
        <f aca="false">IF($C185=1,($B185-(0.9*($B185*J185/$K$10)+($B185*K185/$K$10)))/2,$B185-(0.9*($B185*J185/$K$10)+($B185*K185/$K$10)))</f>
        <v>130.35</v>
      </c>
      <c r="M185" s="54"/>
      <c r="N185" s="55"/>
      <c r="O185" s="51" t="n">
        <f aca="false">IF($C185=1,($B185-(0.9*($B185*M185/$N$10)+($B185*N185/$N$10)))/2,$B185-(0.9*($B185*M185/$N$10)+($B185*N185/$N$10)))</f>
        <v>130.35</v>
      </c>
      <c r="P185" s="54"/>
      <c r="Q185" s="55"/>
      <c r="R185" s="51" t="n">
        <f aca="false">IF($C185=1,($B185-(0.9*($B185*P185/$Q$10)+($B185*Q185/$Q$10)))/2,$B185-(0.9*($B185*P185/$Q$10)+($B185*Q185/$Q$10)))</f>
        <v>130.35</v>
      </c>
      <c r="S185" s="54"/>
      <c r="T185" s="55"/>
      <c r="U185" s="51" t="n">
        <f aca="false">IF($C185=1,($B185-(0.9*($B185*S185/$T$10)+($B185*T185/$T$10)))/2,$B185-(0.9*($B185*S185/$T$10)+($B185*T185/$T$10)))</f>
        <v>130.35</v>
      </c>
      <c r="V185" s="54"/>
      <c r="W185" s="55"/>
      <c r="X185" s="51" t="n">
        <f aca="false">IF($C185=1,($B185-(0.9*($B185*V185/$W$10)+($B185*W185/$W$10)))/2,$B185-(0.9*($B185*V185/$W$10)+($B185*W185/$W$10)))</f>
        <v>130.35</v>
      </c>
      <c r="Y185" s="54"/>
      <c r="Z185" s="55"/>
      <c r="AA185" s="51" t="n">
        <f aca="false">IF($C185=1,($B185-(0.9*($B185*Y185/$Z$10)+($B185*Z185/$Z$10)))/2,$B185-(0.9*($B185*Y185/$Z$10)+($B185*Z185/$Z$10)))</f>
        <v>130.35</v>
      </c>
      <c r="AB185" s="54"/>
      <c r="AC185" s="55"/>
      <c r="AD185" s="51" t="n">
        <f aca="false">IF($C185=1,($B185-(0.9*($B185*AB185/$AC$10)+($B185*AC185/$AC$10)))/2,$B185-(0.9*($B185*AB185/$AC$10)+($B185*AC185/$AC$10)))</f>
        <v>130.35</v>
      </c>
      <c r="AE185" s="54"/>
      <c r="AF185" s="55"/>
      <c r="AG185" s="51" t="n">
        <f aca="false">IF($C185=1,($B185-(0.9*($B185*AE185/$AF$10)+($B185*AF185/$AF$10)))/2,$B185-(0.9*($B185*AE185/$AF$10)+($B185*AF185/$AF$10)))</f>
        <v>130.35</v>
      </c>
      <c r="AH185" s="54"/>
      <c r="AI185" s="55"/>
      <c r="AJ185" s="51" t="n">
        <f aca="false">IF($C185=1,($B185-(0.9*($B185*AH185/$AI$10)+($B185*AI185/$AI$10)))/2,$B185-(0.9*($B185*AH185/$AI$10)+($B185*AI185/$AI$10)))</f>
        <v>130.35</v>
      </c>
      <c r="AK185" s="54"/>
      <c r="AL185" s="55"/>
      <c r="AM185" s="51" t="n">
        <f aca="false">IF($C185=1,($B185-(0.9*($B185*AK185/$AL$10)+($B185*AL185/$AL$10)))/2,$B185-(0.9*($B185*AK185/$AL$10)+($B185*AL185/$AL$10)))</f>
        <v>130.35</v>
      </c>
      <c r="AN185" s="45" t="n">
        <f aca="false">F185+I185+L185+O185+R185+U185+X185+AA185+AD185+AG185+AJ185+AM185</f>
        <v>1564.2</v>
      </c>
      <c r="AO185" s="45" t="n">
        <v>0</v>
      </c>
    </row>
    <row r="186" customFormat="false" ht="24.95" hidden="false" customHeight="true" outlineLevel="0" collapsed="false">
      <c r="A186" s="52"/>
      <c r="B186" s="53" t="n">
        <f aca="false">$A$9</f>
        <v>130.35</v>
      </c>
      <c r="C186" s="54"/>
      <c r="D186" s="54"/>
      <c r="E186" s="55"/>
      <c r="F186" s="51" t="n">
        <f aca="false">IF($C186=1,($B186-(0.9*($B186*D186/$E$10)+($B186*E186/$E$10)))/2,$B186-(0.9*($B186*D186/$E$10)+($B186*E186/$E$10)))</f>
        <v>130.35</v>
      </c>
      <c r="G186" s="54"/>
      <c r="H186" s="55"/>
      <c r="I186" s="51" t="n">
        <f aca="false">IF($C186=1,($B186-(0.9*($B186*G186/$H$10)+($B186*H186/$H$10)))/2,$B186-(0.9*($B186*G186/$H$10)+($B186*H186/$H$10)))</f>
        <v>130.35</v>
      </c>
      <c r="J186" s="54"/>
      <c r="K186" s="55"/>
      <c r="L186" s="51" t="n">
        <f aca="false">IF($C186=1,($B186-(0.9*($B186*J186/$K$10)+($B186*K186/$K$10)))/2,$B186-(0.9*($B186*J186/$K$10)+($B186*K186/$K$10)))</f>
        <v>130.35</v>
      </c>
      <c r="M186" s="54"/>
      <c r="N186" s="55"/>
      <c r="O186" s="51" t="n">
        <f aca="false">IF($C186=1,($B186-(0.9*($B186*M186/$N$10)+($B186*N186/$N$10)))/2,$B186-(0.9*($B186*M186/$N$10)+($B186*N186/$N$10)))</f>
        <v>130.35</v>
      </c>
      <c r="P186" s="54"/>
      <c r="Q186" s="55"/>
      <c r="R186" s="51" t="n">
        <f aca="false">IF($C186=1,($B186-(0.9*($B186*P186/$Q$10)+($B186*Q186/$Q$10)))/2,$B186-(0.9*($B186*P186/$Q$10)+($B186*Q186/$Q$10)))</f>
        <v>130.35</v>
      </c>
      <c r="S186" s="54"/>
      <c r="T186" s="55"/>
      <c r="U186" s="51" t="n">
        <f aca="false">IF($C186=1,($B186-(0.9*($B186*S186/$T$10)+($B186*T186/$T$10)))/2,$B186-(0.9*($B186*S186/$T$10)+($B186*T186/$T$10)))</f>
        <v>130.35</v>
      </c>
      <c r="V186" s="54"/>
      <c r="W186" s="55"/>
      <c r="X186" s="51" t="n">
        <f aca="false">IF($C186=1,($B186-(0.9*($B186*V186/$W$10)+($B186*W186/$W$10)))/2,$B186-(0.9*($B186*V186/$W$10)+($B186*W186/$W$10)))</f>
        <v>130.35</v>
      </c>
      <c r="Y186" s="54"/>
      <c r="Z186" s="55"/>
      <c r="AA186" s="51" t="n">
        <f aca="false">IF($C186=1,($B186-(0.9*($B186*Y186/$Z$10)+($B186*Z186/$Z$10)))/2,$B186-(0.9*($B186*Y186/$Z$10)+($B186*Z186/$Z$10)))</f>
        <v>130.35</v>
      </c>
      <c r="AB186" s="54"/>
      <c r="AC186" s="55"/>
      <c r="AD186" s="51" t="n">
        <f aca="false">IF($C186=1,($B186-(0.9*($B186*AB186/$AC$10)+($B186*AC186/$AC$10)))/2,$B186-(0.9*($B186*AB186/$AC$10)+($B186*AC186/$AC$10)))</f>
        <v>130.35</v>
      </c>
      <c r="AE186" s="54"/>
      <c r="AF186" s="55"/>
      <c r="AG186" s="51" t="n">
        <f aca="false">IF($C186=1,($B186-(0.9*($B186*AE186/$AF$10)+($B186*AF186/$AF$10)))/2,$B186-(0.9*($B186*AE186/$AF$10)+($B186*AF186/$AF$10)))</f>
        <v>130.35</v>
      </c>
      <c r="AH186" s="54"/>
      <c r="AI186" s="55"/>
      <c r="AJ186" s="51" t="n">
        <f aca="false">IF($C186=1,($B186-(0.9*($B186*AH186/$AI$10)+($B186*AI186/$AI$10)))/2,$B186-(0.9*($B186*AH186/$AI$10)+($B186*AI186/$AI$10)))</f>
        <v>130.35</v>
      </c>
      <c r="AK186" s="54"/>
      <c r="AL186" s="55"/>
      <c r="AM186" s="51" t="n">
        <f aca="false">IF($C186=1,($B186-(0.9*($B186*AK186/$AL$10)+($B186*AL186/$AL$10)))/2,$B186-(0.9*($B186*AK186/$AL$10)+($B186*AL186/$AL$10)))</f>
        <v>130.35</v>
      </c>
      <c r="AN186" s="45" t="n">
        <f aca="false">F186+I186+L186+O186+R186+U186+X186+AA186+AD186+AG186+AJ186+AM186</f>
        <v>1564.2</v>
      </c>
      <c r="AO186" s="45" t="n">
        <v>0</v>
      </c>
    </row>
    <row r="187" customFormat="false" ht="24.95" hidden="false" customHeight="true" outlineLevel="0" collapsed="false">
      <c r="A187" s="52"/>
      <c r="B187" s="53" t="n">
        <f aca="false">$A$9</f>
        <v>130.35</v>
      </c>
      <c r="C187" s="54"/>
      <c r="D187" s="54"/>
      <c r="E187" s="55"/>
      <c r="F187" s="51" t="n">
        <f aca="false">IF($C187=1,($B187-(0.9*($B187*D187/$E$10)+($B187*E187/$E$10)))/2,$B187-(0.9*($B187*D187/$E$10)+($B187*E187/$E$10)))</f>
        <v>130.35</v>
      </c>
      <c r="G187" s="54"/>
      <c r="H187" s="55"/>
      <c r="I187" s="51" t="n">
        <f aca="false">IF($C187=1,($B187-(0.9*($B187*G187/$H$10)+($B187*H187/$H$10)))/2,$B187-(0.9*($B187*G187/$H$10)+($B187*H187/$H$10)))</f>
        <v>130.35</v>
      </c>
      <c r="J187" s="54"/>
      <c r="K187" s="55"/>
      <c r="L187" s="51" t="n">
        <f aca="false">IF($C187=1,($B187-(0.9*($B187*J187/$K$10)+($B187*K187/$K$10)))/2,$B187-(0.9*($B187*J187/$K$10)+($B187*K187/$K$10)))</f>
        <v>130.35</v>
      </c>
      <c r="M187" s="54"/>
      <c r="N187" s="55"/>
      <c r="O187" s="51" t="n">
        <f aca="false">IF($C187=1,($B187-(0.9*($B187*M187/$N$10)+($B187*N187/$N$10)))/2,$B187-(0.9*($B187*M187/$N$10)+($B187*N187/$N$10)))</f>
        <v>130.35</v>
      </c>
      <c r="P187" s="54"/>
      <c r="Q187" s="55"/>
      <c r="R187" s="51" t="n">
        <f aca="false">IF($C187=1,($B187-(0.9*($B187*P187/$Q$10)+($B187*Q187/$Q$10)))/2,$B187-(0.9*($B187*P187/$Q$10)+($B187*Q187/$Q$10)))</f>
        <v>130.35</v>
      </c>
      <c r="S187" s="54"/>
      <c r="T187" s="55"/>
      <c r="U187" s="51" t="n">
        <f aca="false">IF($C187=1,($B187-(0.9*($B187*S187/$T$10)+($B187*T187/$T$10)))/2,$B187-(0.9*($B187*S187/$T$10)+($B187*T187/$T$10)))</f>
        <v>130.35</v>
      </c>
      <c r="V187" s="54"/>
      <c r="W187" s="55"/>
      <c r="X187" s="51" t="n">
        <f aca="false">IF($C187=1,($B187-(0.9*($B187*V187/$W$10)+($B187*W187/$W$10)))/2,$B187-(0.9*($B187*V187/$W$10)+($B187*W187/$W$10)))</f>
        <v>130.35</v>
      </c>
      <c r="Y187" s="54"/>
      <c r="Z187" s="55"/>
      <c r="AA187" s="51" t="n">
        <f aca="false">IF($C187=1,($B187-(0.9*($B187*Y187/$Z$10)+($B187*Z187/$Z$10)))/2,$B187-(0.9*($B187*Y187/$Z$10)+($B187*Z187/$Z$10)))</f>
        <v>130.35</v>
      </c>
      <c r="AB187" s="54"/>
      <c r="AC187" s="55"/>
      <c r="AD187" s="51" t="n">
        <f aca="false">IF($C187=1,($B187-(0.9*($B187*AB187/$AC$10)+($B187*AC187/$AC$10)))/2,$B187-(0.9*($B187*AB187/$AC$10)+($B187*AC187/$AC$10)))</f>
        <v>130.35</v>
      </c>
      <c r="AE187" s="54"/>
      <c r="AF187" s="55"/>
      <c r="AG187" s="51" t="n">
        <f aca="false">IF($C187=1,($B187-(0.9*($B187*AE187/$AF$10)+($B187*AF187/$AF$10)))/2,$B187-(0.9*($B187*AE187/$AF$10)+($B187*AF187/$AF$10)))</f>
        <v>130.35</v>
      </c>
      <c r="AH187" s="54"/>
      <c r="AI187" s="55"/>
      <c r="AJ187" s="51" t="n">
        <f aca="false">IF($C187=1,($B187-(0.9*($B187*AH187/$AI$10)+($B187*AI187/$AI$10)))/2,$B187-(0.9*($B187*AH187/$AI$10)+($B187*AI187/$AI$10)))</f>
        <v>130.35</v>
      </c>
      <c r="AK187" s="54"/>
      <c r="AL187" s="55"/>
      <c r="AM187" s="51" t="n">
        <f aca="false">IF($C187=1,($B187-(0.9*($B187*AK187/$AL$10)+($B187*AL187/$AL$10)))/2,$B187-(0.9*($B187*AK187/$AL$10)+($B187*AL187/$AL$10)))</f>
        <v>130.35</v>
      </c>
      <c r="AN187" s="45" t="n">
        <f aca="false">F187+I187+L187+O187+R187+U187+X187+AA187+AD187+AG187+AJ187+AM187</f>
        <v>1564.2</v>
      </c>
      <c r="AO187" s="45" t="n">
        <v>0</v>
      </c>
    </row>
    <row r="188" customFormat="false" ht="24.95" hidden="false" customHeight="true" outlineLevel="0" collapsed="false">
      <c r="A188" s="52"/>
      <c r="B188" s="53" t="n">
        <f aca="false">$A$9</f>
        <v>130.35</v>
      </c>
      <c r="C188" s="54"/>
      <c r="D188" s="54"/>
      <c r="E188" s="55"/>
      <c r="F188" s="51" t="n">
        <f aca="false">IF($C188=1,($B188-(0.9*($B188*D188/$E$10)+($B188*E188/$E$10)))/2,$B188-(0.9*($B188*D188/$E$10)+($B188*E188/$E$10)))</f>
        <v>130.35</v>
      </c>
      <c r="G188" s="54"/>
      <c r="H188" s="55"/>
      <c r="I188" s="51" t="n">
        <f aca="false">IF($C188=1,($B188-(0.9*($B188*G188/$H$10)+($B188*H188/$H$10)))/2,$B188-(0.9*($B188*G188/$H$10)+($B188*H188/$H$10)))</f>
        <v>130.35</v>
      </c>
      <c r="J188" s="54"/>
      <c r="K188" s="55"/>
      <c r="L188" s="51" t="n">
        <f aca="false">IF($C188=1,($B188-(0.9*($B188*J188/$K$10)+($B188*K188/$K$10)))/2,$B188-(0.9*($B188*J188/$K$10)+($B188*K188/$K$10)))</f>
        <v>130.35</v>
      </c>
      <c r="M188" s="54"/>
      <c r="N188" s="55"/>
      <c r="O188" s="51" t="n">
        <f aca="false">IF($C188=1,($B188-(0.9*($B188*M188/$N$10)+($B188*N188/$N$10)))/2,$B188-(0.9*($B188*M188/$N$10)+($B188*N188/$N$10)))</f>
        <v>130.35</v>
      </c>
      <c r="P188" s="54"/>
      <c r="Q188" s="55"/>
      <c r="R188" s="51" t="n">
        <f aca="false">IF($C188=1,($B188-(0.9*($B188*P188/$Q$10)+($B188*Q188/$Q$10)))/2,$B188-(0.9*($B188*P188/$Q$10)+($B188*Q188/$Q$10)))</f>
        <v>130.35</v>
      </c>
      <c r="S188" s="54"/>
      <c r="T188" s="55"/>
      <c r="U188" s="51" t="n">
        <f aca="false">IF($C188=1,($B188-(0.9*($B188*S188/$T$10)+($B188*T188/$T$10)))/2,$B188-(0.9*($B188*S188/$T$10)+($B188*T188/$T$10)))</f>
        <v>130.35</v>
      </c>
      <c r="V188" s="54"/>
      <c r="W188" s="55"/>
      <c r="X188" s="51" t="n">
        <f aca="false">IF($C188=1,($B188-(0.9*($B188*V188/$W$10)+($B188*W188/$W$10)))/2,$B188-(0.9*($B188*V188/$W$10)+($B188*W188/$W$10)))</f>
        <v>130.35</v>
      </c>
      <c r="Y188" s="54"/>
      <c r="Z188" s="55"/>
      <c r="AA188" s="51" t="n">
        <f aca="false">IF($C188=1,($B188-(0.9*($B188*Y188/$Z$10)+($B188*Z188/$Z$10)))/2,$B188-(0.9*($B188*Y188/$Z$10)+($B188*Z188/$Z$10)))</f>
        <v>130.35</v>
      </c>
      <c r="AB188" s="54"/>
      <c r="AC188" s="55"/>
      <c r="AD188" s="51" t="n">
        <f aca="false">IF($C188=1,($B188-(0.9*($B188*AB188/$AC$10)+($B188*AC188/$AC$10)))/2,$B188-(0.9*($B188*AB188/$AC$10)+($B188*AC188/$AC$10)))</f>
        <v>130.35</v>
      </c>
      <c r="AE188" s="54"/>
      <c r="AF188" s="55"/>
      <c r="AG188" s="51" t="n">
        <f aca="false">IF($C188=1,($B188-(0.9*($B188*AE188/$AF$10)+($B188*AF188/$AF$10)))/2,$B188-(0.9*($B188*AE188/$AF$10)+($B188*AF188/$AF$10)))</f>
        <v>130.35</v>
      </c>
      <c r="AH188" s="54"/>
      <c r="AI188" s="55"/>
      <c r="AJ188" s="51" t="n">
        <f aca="false">IF($C188=1,($B188-(0.9*($B188*AH188/$AI$10)+($B188*AI188/$AI$10)))/2,$B188-(0.9*($B188*AH188/$AI$10)+($B188*AI188/$AI$10)))</f>
        <v>130.35</v>
      </c>
      <c r="AK188" s="54"/>
      <c r="AL188" s="55"/>
      <c r="AM188" s="51" t="n">
        <f aca="false">IF($C188=1,($B188-(0.9*($B188*AK188/$AL$10)+($B188*AL188/$AL$10)))/2,$B188-(0.9*($B188*AK188/$AL$10)+($B188*AL188/$AL$10)))</f>
        <v>130.35</v>
      </c>
      <c r="AN188" s="45" t="n">
        <f aca="false">F188+I188+L188+O188+R188+U188+X188+AA188+AD188+AG188+AJ188+AM188</f>
        <v>1564.2</v>
      </c>
      <c r="AO188" s="45" t="n">
        <v>0</v>
      </c>
    </row>
    <row r="189" customFormat="false" ht="24.95" hidden="false" customHeight="true" outlineLevel="0" collapsed="false">
      <c r="A189" s="52"/>
      <c r="B189" s="53" t="n">
        <f aca="false">$A$9</f>
        <v>130.35</v>
      </c>
      <c r="C189" s="54"/>
      <c r="D189" s="54"/>
      <c r="E189" s="55"/>
      <c r="F189" s="51" t="n">
        <f aca="false">IF($C189=1,($B189-(0.9*($B189*D189/$E$10)+($B189*E189/$E$10)))/2,$B189-(0.9*($B189*D189/$E$10)+($B189*E189/$E$10)))</f>
        <v>130.35</v>
      </c>
      <c r="G189" s="54"/>
      <c r="H189" s="55"/>
      <c r="I189" s="51" t="n">
        <f aca="false">IF($C189=1,($B189-(0.9*($B189*G189/$H$10)+($B189*H189/$H$10)))/2,$B189-(0.9*($B189*G189/$H$10)+($B189*H189/$H$10)))</f>
        <v>130.35</v>
      </c>
      <c r="J189" s="54"/>
      <c r="K189" s="55"/>
      <c r="L189" s="51" t="n">
        <f aca="false">IF($C189=1,($B189-(0.9*($B189*J189/$K$10)+($B189*K189/$K$10)))/2,$B189-(0.9*($B189*J189/$K$10)+($B189*K189/$K$10)))</f>
        <v>130.35</v>
      </c>
      <c r="M189" s="54"/>
      <c r="N189" s="55"/>
      <c r="O189" s="51" t="n">
        <f aca="false">IF($C189=1,($B189-(0.9*($B189*M189/$N$10)+($B189*N189/$N$10)))/2,$B189-(0.9*($B189*M189/$N$10)+($B189*N189/$N$10)))</f>
        <v>130.35</v>
      </c>
      <c r="P189" s="54"/>
      <c r="Q189" s="55"/>
      <c r="R189" s="51" t="n">
        <f aca="false">IF($C189=1,($B189-(0.9*($B189*P189/$Q$10)+($B189*Q189/$Q$10)))/2,$B189-(0.9*($B189*P189/$Q$10)+($B189*Q189/$Q$10)))</f>
        <v>130.35</v>
      </c>
      <c r="S189" s="54"/>
      <c r="T189" s="55"/>
      <c r="U189" s="51" t="n">
        <f aca="false">IF($C189=1,($B189-(0.9*($B189*S189/$T$10)+($B189*T189/$T$10)))/2,$B189-(0.9*($B189*S189/$T$10)+($B189*T189/$T$10)))</f>
        <v>130.35</v>
      </c>
      <c r="V189" s="54"/>
      <c r="W189" s="55"/>
      <c r="X189" s="51" t="n">
        <f aca="false">IF($C189=1,($B189-(0.9*($B189*V189/$W$10)+($B189*W189/$W$10)))/2,$B189-(0.9*($B189*V189/$W$10)+($B189*W189/$W$10)))</f>
        <v>130.35</v>
      </c>
      <c r="Y189" s="54"/>
      <c r="Z189" s="55"/>
      <c r="AA189" s="51" t="n">
        <f aca="false">IF($C189=1,($B189-(0.9*($B189*Y189/$Z$10)+($B189*Z189/$Z$10)))/2,$B189-(0.9*($B189*Y189/$Z$10)+($B189*Z189/$Z$10)))</f>
        <v>130.35</v>
      </c>
      <c r="AB189" s="54"/>
      <c r="AC189" s="55"/>
      <c r="AD189" s="51" t="n">
        <f aca="false">IF($C189=1,($B189-(0.9*($B189*AB189/$AC$10)+($B189*AC189/$AC$10)))/2,$B189-(0.9*($B189*AB189/$AC$10)+($B189*AC189/$AC$10)))</f>
        <v>130.35</v>
      </c>
      <c r="AE189" s="54"/>
      <c r="AF189" s="55"/>
      <c r="AG189" s="51" t="n">
        <f aca="false">IF($C189=1,($B189-(0.9*($B189*AE189/$AF$10)+($B189*AF189/$AF$10)))/2,$B189-(0.9*($B189*AE189/$AF$10)+($B189*AF189/$AF$10)))</f>
        <v>130.35</v>
      </c>
      <c r="AH189" s="54"/>
      <c r="AI189" s="55"/>
      <c r="AJ189" s="51" t="n">
        <f aca="false">IF($C189=1,($B189-(0.9*($B189*AH189/$AI$10)+($B189*AI189/$AI$10)))/2,$B189-(0.9*($B189*AH189/$AI$10)+($B189*AI189/$AI$10)))</f>
        <v>130.35</v>
      </c>
      <c r="AK189" s="54"/>
      <c r="AL189" s="55"/>
      <c r="AM189" s="51" t="n">
        <f aca="false">IF($C189=1,($B189-(0.9*($B189*AK189/$AL$10)+($B189*AL189/$AL$10)))/2,$B189-(0.9*($B189*AK189/$AL$10)+($B189*AL189/$AL$10)))</f>
        <v>130.35</v>
      </c>
      <c r="AN189" s="45" t="n">
        <f aca="false">F189+I189+L189+O189+R189+U189+X189+AA189+AD189+AG189+AJ189+AM189</f>
        <v>1564.2</v>
      </c>
      <c r="AO189" s="45" t="n">
        <v>0</v>
      </c>
    </row>
    <row r="190" customFormat="false" ht="24.95" hidden="false" customHeight="true" outlineLevel="0" collapsed="false">
      <c r="A190" s="52"/>
      <c r="B190" s="53" t="n">
        <f aca="false">$A$9</f>
        <v>130.35</v>
      </c>
      <c r="C190" s="54"/>
      <c r="D190" s="54"/>
      <c r="E190" s="55"/>
      <c r="F190" s="51" t="n">
        <f aca="false">IF($C190=1,($B190-(0.9*($B190*D190/$E$10)+($B190*E190/$E$10)))/2,$B190-(0.9*($B190*D190/$E$10)+($B190*E190/$E$10)))</f>
        <v>130.35</v>
      </c>
      <c r="G190" s="54"/>
      <c r="H190" s="55"/>
      <c r="I190" s="51" t="n">
        <f aca="false">IF($C190=1,($B190-(0.9*($B190*G190/$H$10)+($B190*H190/$H$10)))/2,$B190-(0.9*($B190*G190/$H$10)+($B190*H190/$H$10)))</f>
        <v>130.35</v>
      </c>
      <c r="J190" s="54"/>
      <c r="K190" s="55"/>
      <c r="L190" s="51" t="n">
        <f aca="false">IF($C190=1,($B190-(0.9*($B190*J190/$K$10)+($B190*K190/$K$10)))/2,$B190-(0.9*($B190*J190/$K$10)+($B190*K190/$K$10)))</f>
        <v>130.35</v>
      </c>
      <c r="M190" s="54"/>
      <c r="N190" s="55"/>
      <c r="O190" s="51" t="n">
        <f aca="false">IF($C190=1,($B190-(0.9*($B190*M190/$N$10)+($B190*N190/$N$10)))/2,$B190-(0.9*($B190*M190/$N$10)+($B190*N190/$N$10)))</f>
        <v>130.35</v>
      </c>
      <c r="P190" s="54"/>
      <c r="Q190" s="55"/>
      <c r="R190" s="51" t="n">
        <f aca="false">IF($C190=1,($B190-(0.9*($B190*P190/$Q$10)+($B190*Q190/$Q$10)))/2,$B190-(0.9*($B190*P190/$Q$10)+($B190*Q190/$Q$10)))</f>
        <v>130.35</v>
      </c>
      <c r="S190" s="54"/>
      <c r="T190" s="55"/>
      <c r="U190" s="51" t="n">
        <f aca="false">IF($C190=1,($B190-(0.9*($B190*S190/$T$10)+($B190*T190/$T$10)))/2,$B190-(0.9*($B190*S190/$T$10)+($B190*T190/$T$10)))</f>
        <v>130.35</v>
      </c>
      <c r="V190" s="54"/>
      <c r="W190" s="55"/>
      <c r="X190" s="51" t="n">
        <f aca="false">IF($C190=1,($B190-(0.9*($B190*V190/$W$10)+($B190*W190/$W$10)))/2,$B190-(0.9*($B190*V190/$W$10)+($B190*W190/$W$10)))</f>
        <v>130.35</v>
      </c>
      <c r="Y190" s="54"/>
      <c r="Z190" s="55"/>
      <c r="AA190" s="51" t="n">
        <f aca="false">IF($C190=1,($B190-(0.9*($B190*Y190/$Z$10)+($B190*Z190/$Z$10)))/2,$B190-(0.9*($B190*Y190/$Z$10)+($B190*Z190/$Z$10)))</f>
        <v>130.35</v>
      </c>
      <c r="AB190" s="54"/>
      <c r="AC190" s="55"/>
      <c r="AD190" s="51" t="n">
        <f aca="false">IF($C190=1,($B190-(0.9*($B190*AB190/$AC$10)+($B190*AC190/$AC$10)))/2,$B190-(0.9*($B190*AB190/$AC$10)+($B190*AC190/$AC$10)))</f>
        <v>130.35</v>
      </c>
      <c r="AE190" s="54"/>
      <c r="AF190" s="55"/>
      <c r="AG190" s="51" t="n">
        <f aca="false">IF($C190=1,($B190-(0.9*($B190*AE190/$AF$10)+($B190*AF190/$AF$10)))/2,$B190-(0.9*($B190*AE190/$AF$10)+($B190*AF190/$AF$10)))</f>
        <v>130.35</v>
      </c>
      <c r="AH190" s="54"/>
      <c r="AI190" s="55"/>
      <c r="AJ190" s="51" t="n">
        <f aca="false">IF($C190=1,($B190-(0.9*($B190*AH190/$AI$10)+($B190*AI190/$AI$10)))/2,$B190-(0.9*($B190*AH190/$AI$10)+($B190*AI190/$AI$10)))</f>
        <v>130.35</v>
      </c>
      <c r="AK190" s="54"/>
      <c r="AL190" s="55"/>
      <c r="AM190" s="51" t="n">
        <f aca="false">IF($C190=1,($B190-(0.9*($B190*AK190/$AL$10)+($B190*AL190/$AL$10)))/2,$B190-(0.9*($B190*AK190/$AL$10)+($B190*AL190/$AL$10)))</f>
        <v>130.35</v>
      </c>
      <c r="AN190" s="45" t="n">
        <f aca="false">F190+I190+L190+O190+R190+U190+X190+AA190+AD190+AG190+AJ190+AM190</f>
        <v>1564.2</v>
      </c>
      <c r="AO190" s="45" t="n">
        <v>0</v>
      </c>
    </row>
    <row r="191" customFormat="false" ht="24.95" hidden="false" customHeight="true" outlineLevel="0" collapsed="false">
      <c r="A191" s="52"/>
      <c r="B191" s="53" t="n">
        <f aca="false">$A$9</f>
        <v>130.35</v>
      </c>
      <c r="C191" s="54"/>
      <c r="D191" s="54"/>
      <c r="E191" s="55"/>
      <c r="F191" s="51" t="n">
        <f aca="false">IF($C191=1,($B191-(0.9*($B191*D191/$E$10)+($B191*E191/$E$10)))/2,$B191-(0.9*($B191*D191/$E$10)+($B191*E191/$E$10)))</f>
        <v>130.35</v>
      </c>
      <c r="G191" s="54"/>
      <c r="H191" s="55"/>
      <c r="I191" s="51" t="n">
        <f aca="false">IF($C191=1,($B191-(0.9*($B191*G191/$H$10)+($B191*H191/$H$10)))/2,$B191-(0.9*($B191*G191/$H$10)+($B191*H191/$H$10)))</f>
        <v>130.35</v>
      </c>
      <c r="J191" s="54"/>
      <c r="K191" s="55"/>
      <c r="L191" s="51" t="n">
        <f aca="false">IF($C191=1,($B191-(0.9*($B191*J191/$K$10)+($B191*K191/$K$10)))/2,$B191-(0.9*($B191*J191/$K$10)+($B191*K191/$K$10)))</f>
        <v>130.35</v>
      </c>
      <c r="M191" s="54"/>
      <c r="N191" s="55"/>
      <c r="O191" s="51" t="n">
        <f aca="false">IF($C191=1,($B191-(0.9*($B191*M191/$N$10)+($B191*N191/$N$10)))/2,$B191-(0.9*($B191*M191/$N$10)+($B191*N191/$N$10)))</f>
        <v>130.35</v>
      </c>
      <c r="P191" s="54"/>
      <c r="Q191" s="55"/>
      <c r="R191" s="51" t="n">
        <f aca="false">IF($C191=1,($B191-(0.9*($B191*P191/$Q$10)+($B191*Q191/$Q$10)))/2,$B191-(0.9*($B191*P191/$Q$10)+($B191*Q191/$Q$10)))</f>
        <v>130.35</v>
      </c>
      <c r="S191" s="54"/>
      <c r="T191" s="55"/>
      <c r="U191" s="51" t="n">
        <f aca="false">IF($C191=1,($B191-(0.9*($B191*S191/$T$10)+($B191*T191/$T$10)))/2,$B191-(0.9*($B191*S191/$T$10)+($B191*T191/$T$10)))</f>
        <v>130.35</v>
      </c>
      <c r="V191" s="54"/>
      <c r="W191" s="55"/>
      <c r="X191" s="51" t="n">
        <f aca="false">IF($C191=1,($B191-(0.9*($B191*V191/$W$10)+($B191*W191/$W$10)))/2,$B191-(0.9*($B191*V191/$W$10)+($B191*W191/$W$10)))</f>
        <v>130.35</v>
      </c>
      <c r="Y191" s="54"/>
      <c r="Z191" s="55"/>
      <c r="AA191" s="51" t="n">
        <f aca="false">IF($C191=1,($B191-(0.9*($B191*Y191/$Z$10)+($B191*Z191/$Z$10)))/2,$B191-(0.9*($B191*Y191/$Z$10)+($B191*Z191/$Z$10)))</f>
        <v>130.35</v>
      </c>
      <c r="AB191" s="54"/>
      <c r="AC191" s="55"/>
      <c r="AD191" s="51" t="n">
        <f aca="false">IF($C191=1,($B191-(0.9*($B191*AB191/$AC$10)+($B191*AC191/$AC$10)))/2,$B191-(0.9*($B191*AB191/$AC$10)+($B191*AC191/$AC$10)))</f>
        <v>130.35</v>
      </c>
      <c r="AE191" s="54"/>
      <c r="AF191" s="55"/>
      <c r="AG191" s="51" t="n">
        <f aca="false">IF($C191=1,($B191-(0.9*($B191*AE191/$AF$10)+($B191*AF191/$AF$10)))/2,$B191-(0.9*($B191*AE191/$AF$10)+($B191*AF191/$AF$10)))</f>
        <v>130.35</v>
      </c>
      <c r="AH191" s="54"/>
      <c r="AI191" s="55"/>
      <c r="AJ191" s="51" t="n">
        <f aca="false">IF($C191=1,($B191-(0.9*($B191*AH191/$AI$10)+($B191*AI191/$AI$10)))/2,$B191-(0.9*($B191*AH191/$AI$10)+($B191*AI191/$AI$10)))</f>
        <v>130.35</v>
      </c>
      <c r="AK191" s="54"/>
      <c r="AL191" s="55"/>
      <c r="AM191" s="51" t="n">
        <f aca="false">IF($C191=1,($B191-(0.9*($B191*AK191/$AL$10)+($B191*AL191/$AL$10)))/2,$B191-(0.9*($B191*AK191/$AL$10)+($B191*AL191/$AL$10)))</f>
        <v>130.35</v>
      </c>
      <c r="AN191" s="45" t="n">
        <f aca="false">F191+I191+L191+O191+R191+U191+X191+AA191+AD191+AG191+AJ191+AM191</f>
        <v>1564.2</v>
      </c>
      <c r="AO191" s="45" t="n">
        <v>0</v>
      </c>
    </row>
    <row r="192" customFormat="false" ht="24.95" hidden="false" customHeight="true" outlineLevel="0" collapsed="false">
      <c r="A192" s="52"/>
      <c r="B192" s="53" t="n">
        <f aca="false">$A$9</f>
        <v>130.35</v>
      </c>
      <c r="C192" s="54"/>
      <c r="D192" s="54"/>
      <c r="E192" s="55"/>
      <c r="F192" s="51" t="n">
        <f aca="false">IF($C192=1,($B192-(0.9*($B192*D192/$E$10)+($B192*E192/$E$10)))/2,$B192-(0.9*($B192*D192/$E$10)+($B192*E192/$E$10)))</f>
        <v>130.35</v>
      </c>
      <c r="G192" s="54"/>
      <c r="H192" s="55"/>
      <c r="I192" s="51" t="n">
        <f aca="false">IF($C192=1,($B192-(0.9*($B192*G192/$H$10)+($B192*H192/$H$10)))/2,$B192-(0.9*($B192*G192/$H$10)+($B192*H192/$H$10)))</f>
        <v>130.35</v>
      </c>
      <c r="J192" s="54"/>
      <c r="K192" s="55"/>
      <c r="L192" s="51" t="n">
        <f aca="false">IF($C192=1,($B192-(0.9*($B192*J192/$K$10)+($B192*K192/$K$10)))/2,$B192-(0.9*($B192*J192/$K$10)+($B192*K192/$K$10)))</f>
        <v>130.35</v>
      </c>
      <c r="M192" s="54"/>
      <c r="N192" s="55"/>
      <c r="O192" s="51" t="n">
        <f aca="false">IF($C192=1,($B192-(0.9*($B192*M192/$N$10)+($B192*N192/$N$10)))/2,$B192-(0.9*($B192*M192/$N$10)+($B192*N192/$N$10)))</f>
        <v>130.35</v>
      </c>
      <c r="P192" s="54"/>
      <c r="Q192" s="55"/>
      <c r="R192" s="51" t="n">
        <f aca="false">IF($C192=1,($B192-(0.9*($B192*P192/$Q$10)+($B192*Q192/$Q$10)))/2,$B192-(0.9*($B192*P192/$Q$10)+($B192*Q192/$Q$10)))</f>
        <v>130.35</v>
      </c>
      <c r="S192" s="54"/>
      <c r="T192" s="55"/>
      <c r="U192" s="51" t="n">
        <f aca="false">IF($C192=1,($B192-(0.9*($B192*S192/$T$10)+($B192*T192/$T$10)))/2,$B192-(0.9*($B192*S192/$T$10)+($B192*T192/$T$10)))</f>
        <v>130.35</v>
      </c>
      <c r="V192" s="54"/>
      <c r="W192" s="55"/>
      <c r="X192" s="51" t="n">
        <f aca="false">IF($C192=1,($B192-(0.9*($B192*V192/$W$10)+($B192*W192/$W$10)))/2,$B192-(0.9*($B192*V192/$W$10)+($B192*W192/$W$10)))</f>
        <v>130.35</v>
      </c>
      <c r="Y192" s="54"/>
      <c r="Z192" s="55"/>
      <c r="AA192" s="51" t="n">
        <f aca="false">IF($C192=1,($B192-(0.9*($B192*Y192/$Z$10)+($B192*Z192/$Z$10)))/2,$B192-(0.9*($B192*Y192/$Z$10)+($B192*Z192/$Z$10)))</f>
        <v>130.35</v>
      </c>
      <c r="AB192" s="54"/>
      <c r="AC192" s="55"/>
      <c r="AD192" s="51" t="n">
        <f aca="false">IF($C192=1,($B192-(0.9*($B192*AB192/$AC$10)+($B192*AC192/$AC$10)))/2,$B192-(0.9*($B192*AB192/$AC$10)+($B192*AC192/$AC$10)))</f>
        <v>130.35</v>
      </c>
      <c r="AE192" s="54"/>
      <c r="AF192" s="55"/>
      <c r="AG192" s="51" t="n">
        <f aca="false">IF($C192=1,($B192-(0.9*($B192*AE192/$AF$10)+($B192*AF192/$AF$10)))/2,$B192-(0.9*($B192*AE192/$AF$10)+($B192*AF192/$AF$10)))</f>
        <v>130.35</v>
      </c>
      <c r="AH192" s="54"/>
      <c r="AI192" s="55"/>
      <c r="AJ192" s="51" t="n">
        <f aca="false">IF($C192=1,($B192-(0.9*($B192*AH192/$AI$10)+($B192*AI192/$AI$10)))/2,$B192-(0.9*($B192*AH192/$AI$10)+($B192*AI192/$AI$10)))</f>
        <v>130.35</v>
      </c>
      <c r="AK192" s="54"/>
      <c r="AL192" s="55"/>
      <c r="AM192" s="51" t="n">
        <f aca="false">IF($C192=1,($B192-(0.9*($B192*AK192/$AL$10)+($B192*AL192/$AL$10)))/2,$B192-(0.9*($B192*AK192/$AL$10)+($B192*AL192/$AL$10)))</f>
        <v>130.35</v>
      </c>
      <c r="AN192" s="45" t="n">
        <f aca="false">F192+I192+L192+O192+R192+U192+X192+AA192+AD192+AG192+AJ192+AM192</f>
        <v>1564.2</v>
      </c>
      <c r="AO192" s="45" t="n">
        <v>0</v>
      </c>
    </row>
    <row r="193" customFormat="false" ht="24.95" hidden="false" customHeight="true" outlineLevel="0" collapsed="false">
      <c r="A193" s="52"/>
      <c r="B193" s="53" t="n">
        <f aca="false">$A$9</f>
        <v>130.35</v>
      </c>
      <c r="C193" s="54"/>
      <c r="D193" s="54"/>
      <c r="E193" s="55"/>
      <c r="F193" s="51" t="n">
        <f aca="false">IF($C193=1,($B193-(0.9*($B193*D193/$E$10)+($B193*E193/$E$10)))/2,$B193-(0.9*($B193*D193/$E$10)+($B193*E193/$E$10)))</f>
        <v>130.35</v>
      </c>
      <c r="G193" s="54"/>
      <c r="H193" s="55"/>
      <c r="I193" s="51" t="n">
        <f aca="false">IF($C193=1,($B193-(0.9*($B193*G193/$H$10)+($B193*H193/$H$10)))/2,$B193-(0.9*($B193*G193/$H$10)+($B193*H193/$H$10)))</f>
        <v>130.35</v>
      </c>
      <c r="J193" s="54"/>
      <c r="K193" s="55"/>
      <c r="L193" s="51" t="n">
        <f aca="false">IF($C193=1,($B193-(0.9*($B193*J193/$K$10)+($B193*K193/$K$10)))/2,$B193-(0.9*($B193*J193/$K$10)+($B193*K193/$K$10)))</f>
        <v>130.35</v>
      </c>
      <c r="M193" s="54"/>
      <c r="N193" s="55"/>
      <c r="O193" s="51" t="n">
        <f aca="false">IF($C193=1,($B193-(0.9*($B193*M193/$N$10)+($B193*N193/$N$10)))/2,$B193-(0.9*($B193*M193/$N$10)+($B193*N193/$N$10)))</f>
        <v>130.35</v>
      </c>
      <c r="P193" s="54"/>
      <c r="Q193" s="55"/>
      <c r="R193" s="51" t="n">
        <f aca="false">IF($C193=1,($B193-(0.9*($B193*P193/$Q$10)+($B193*Q193/$Q$10)))/2,$B193-(0.9*($B193*P193/$Q$10)+($B193*Q193/$Q$10)))</f>
        <v>130.35</v>
      </c>
      <c r="S193" s="54"/>
      <c r="T193" s="55"/>
      <c r="U193" s="51" t="n">
        <f aca="false">IF($C193=1,($B193-(0.9*($B193*S193/$T$10)+($B193*T193/$T$10)))/2,$B193-(0.9*($B193*S193/$T$10)+($B193*T193/$T$10)))</f>
        <v>130.35</v>
      </c>
      <c r="V193" s="54"/>
      <c r="W193" s="55"/>
      <c r="X193" s="51" t="n">
        <f aca="false">IF($C193=1,($B193-(0.9*($B193*V193/$W$10)+($B193*W193/$W$10)))/2,$B193-(0.9*($B193*V193/$W$10)+($B193*W193/$W$10)))</f>
        <v>130.35</v>
      </c>
      <c r="Y193" s="54"/>
      <c r="Z193" s="55"/>
      <c r="AA193" s="51" t="n">
        <f aca="false">IF($C193=1,($B193-(0.9*($B193*Y193/$Z$10)+($B193*Z193/$Z$10)))/2,$B193-(0.9*($B193*Y193/$Z$10)+($B193*Z193/$Z$10)))</f>
        <v>130.35</v>
      </c>
      <c r="AB193" s="54"/>
      <c r="AC193" s="55"/>
      <c r="AD193" s="51" t="n">
        <f aca="false">IF($C193=1,($B193-(0.9*($B193*AB193/$AC$10)+($B193*AC193/$AC$10)))/2,$B193-(0.9*($B193*AB193/$AC$10)+($B193*AC193/$AC$10)))</f>
        <v>130.35</v>
      </c>
      <c r="AE193" s="54"/>
      <c r="AF193" s="55"/>
      <c r="AG193" s="51" t="n">
        <f aca="false">IF($C193=1,($B193-(0.9*($B193*AE193/$AF$10)+($B193*AF193/$AF$10)))/2,$B193-(0.9*($B193*AE193/$AF$10)+($B193*AF193/$AF$10)))</f>
        <v>130.35</v>
      </c>
      <c r="AH193" s="54"/>
      <c r="AI193" s="55"/>
      <c r="AJ193" s="51" t="n">
        <f aca="false">IF($C193=1,($B193-(0.9*($B193*AH193/$AI$10)+($B193*AI193/$AI$10)))/2,$B193-(0.9*($B193*AH193/$AI$10)+($B193*AI193/$AI$10)))</f>
        <v>130.35</v>
      </c>
      <c r="AK193" s="54"/>
      <c r="AL193" s="55"/>
      <c r="AM193" s="51" t="n">
        <f aca="false">IF($C193=1,($B193-(0.9*($B193*AK193/$AL$10)+($B193*AL193/$AL$10)))/2,$B193-(0.9*($B193*AK193/$AL$10)+($B193*AL193/$AL$10)))</f>
        <v>130.35</v>
      </c>
      <c r="AN193" s="45" t="n">
        <f aca="false">F193+I193+L193+O193+R193+U193+X193+AA193+AD193+AG193+AJ193+AM193</f>
        <v>1564.2</v>
      </c>
      <c r="AO193" s="45" t="n">
        <v>0</v>
      </c>
    </row>
    <row r="194" customFormat="false" ht="24.95" hidden="false" customHeight="true" outlineLevel="0" collapsed="false">
      <c r="A194" s="52"/>
      <c r="B194" s="53" t="n">
        <f aca="false">$A$9</f>
        <v>130.35</v>
      </c>
      <c r="C194" s="54"/>
      <c r="D194" s="54"/>
      <c r="E194" s="55"/>
      <c r="F194" s="51" t="n">
        <f aca="false">IF($C194=1,($B194-(0.9*($B194*D194/$E$10)+($B194*E194/$E$10)))/2,$B194-(0.9*($B194*D194/$E$10)+($B194*E194/$E$10)))</f>
        <v>130.35</v>
      </c>
      <c r="G194" s="54"/>
      <c r="H194" s="55"/>
      <c r="I194" s="51" t="n">
        <f aca="false">IF($C194=1,($B194-(0.9*($B194*G194/$H$10)+($B194*H194/$H$10)))/2,$B194-(0.9*($B194*G194/$H$10)+($B194*H194/$H$10)))</f>
        <v>130.35</v>
      </c>
      <c r="J194" s="54"/>
      <c r="K194" s="55"/>
      <c r="L194" s="51" t="n">
        <f aca="false">IF($C194=1,($B194-(0.9*($B194*J194/$K$10)+($B194*K194/$K$10)))/2,$B194-(0.9*($B194*J194/$K$10)+($B194*K194/$K$10)))</f>
        <v>130.35</v>
      </c>
      <c r="M194" s="54"/>
      <c r="N194" s="55"/>
      <c r="O194" s="51" t="n">
        <f aca="false">IF($C194=1,($B194-(0.9*($B194*M194/$N$10)+($B194*N194/$N$10)))/2,$B194-(0.9*($B194*M194/$N$10)+($B194*N194/$N$10)))</f>
        <v>130.35</v>
      </c>
      <c r="P194" s="54"/>
      <c r="Q194" s="55"/>
      <c r="R194" s="51" t="n">
        <f aca="false">IF($C194=1,($B194-(0.9*($B194*P194/$Q$10)+($B194*Q194/$Q$10)))/2,$B194-(0.9*($B194*P194/$Q$10)+($B194*Q194/$Q$10)))</f>
        <v>130.35</v>
      </c>
      <c r="S194" s="54"/>
      <c r="T194" s="55"/>
      <c r="U194" s="51" t="n">
        <f aca="false">IF($C194=1,($B194-(0.9*($B194*S194/$T$10)+($B194*T194/$T$10)))/2,$B194-(0.9*($B194*S194/$T$10)+($B194*T194/$T$10)))</f>
        <v>130.35</v>
      </c>
      <c r="V194" s="54"/>
      <c r="W194" s="55"/>
      <c r="X194" s="51" t="n">
        <f aca="false">IF($C194=1,($B194-(0.9*($B194*V194/$W$10)+($B194*W194/$W$10)))/2,$B194-(0.9*($B194*V194/$W$10)+($B194*W194/$W$10)))</f>
        <v>130.35</v>
      </c>
      <c r="Y194" s="54"/>
      <c r="Z194" s="55"/>
      <c r="AA194" s="51" t="n">
        <f aca="false">IF($C194=1,($B194-(0.9*($B194*Y194/$Z$10)+($B194*Z194/$Z$10)))/2,$B194-(0.9*($B194*Y194/$Z$10)+($B194*Z194/$Z$10)))</f>
        <v>130.35</v>
      </c>
      <c r="AB194" s="54"/>
      <c r="AC194" s="55"/>
      <c r="AD194" s="51" t="n">
        <f aca="false">IF($C194=1,($B194-(0.9*($B194*AB194/$AC$10)+($B194*AC194/$AC$10)))/2,$B194-(0.9*($B194*AB194/$AC$10)+($B194*AC194/$AC$10)))</f>
        <v>130.35</v>
      </c>
      <c r="AE194" s="54"/>
      <c r="AF194" s="55"/>
      <c r="AG194" s="51" t="n">
        <f aca="false">IF($C194=1,($B194-(0.9*($B194*AE194/$AF$10)+($B194*AF194/$AF$10)))/2,$B194-(0.9*($B194*AE194/$AF$10)+($B194*AF194/$AF$10)))</f>
        <v>130.35</v>
      </c>
      <c r="AH194" s="54"/>
      <c r="AI194" s="55"/>
      <c r="AJ194" s="51" t="n">
        <f aca="false">IF($C194=1,($B194-(0.9*($B194*AH194/$AI$10)+($B194*AI194/$AI$10)))/2,$B194-(0.9*($B194*AH194/$AI$10)+($B194*AI194/$AI$10)))</f>
        <v>130.35</v>
      </c>
      <c r="AK194" s="54"/>
      <c r="AL194" s="55"/>
      <c r="AM194" s="51" t="n">
        <f aca="false">IF($C194=1,($B194-(0.9*($B194*AK194/$AL$10)+($B194*AL194/$AL$10)))/2,$B194-(0.9*($B194*AK194/$AL$10)+($B194*AL194/$AL$10)))</f>
        <v>130.35</v>
      </c>
      <c r="AN194" s="45" t="n">
        <f aca="false">F194+I194+L194+O194+R194+U194+X194+AA194+AD194+AG194+AJ194+AM194</f>
        <v>1564.2</v>
      </c>
      <c r="AO194" s="45" t="n">
        <v>0</v>
      </c>
    </row>
    <row r="195" customFormat="false" ht="24.95" hidden="false" customHeight="true" outlineLevel="0" collapsed="false">
      <c r="A195" s="52"/>
      <c r="B195" s="53" t="n">
        <f aca="false">$A$9</f>
        <v>130.35</v>
      </c>
      <c r="C195" s="54"/>
      <c r="D195" s="54"/>
      <c r="E195" s="55"/>
      <c r="F195" s="51" t="n">
        <f aca="false">IF($C195=1,($B195-(0.9*($B195*D195/$E$10)+($B195*E195/$E$10)))/2,$B195-(0.9*($B195*D195/$E$10)+($B195*E195/$E$10)))</f>
        <v>130.35</v>
      </c>
      <c r="G195" s="54"/>
      <c r="H195" s="55"/>
      <c r="I195" s="51" t="n">
        <f aca="false">IF($C195=1,($B195-(0.9*($B195*G195/$H$10)+($B195*H195/$H$10)))/2,$B195-(0.9*($B195*G195/$H$10)+($B195*H195/$H$10)))</f>
        <v>130.35</v>
      </c>
      <c r="J195" s="54"/>
      <c r="K195" s="55"/>
      <c r="L195" s="51" t="n">
        <f aca="false">IF($C195=1,($B195-(0.9*($B195*J195/$K$10)+($B195*K195/$K$10)))/2,$B195-(0.9*($B195*J195/$K$10)+($B195*K195/$K$10)))</f>
        <v>130.35</v>
      </c>
      <c r="M195" s="54"/>
      <c r="N195" s="55"/>
      <c r="O195" s="51" t="n">
        <f aca="false">IF($C195=1,($B195-(0.9*($B195*M195/$N$10)+($B195*N195/$N$10)))/2,$B195-(0.9*($B195*M195/$N$10)+($B195*N195/$N$10)))</f>
        <v>130.35</v>
      </c>
      <c r="P195" s="54"/>
      <c r="Q195" s="55"/>
      <c r="R195" s="51" t="n">
        <f aca="false">IF($C195=1,($B195-(0.9*($B195*P195/$Q$10)+($B195*Q195/$Q$10)))/2,$B195-(0.9*($B195*P195/$Q$10)+($B195*Q195/$Q$10)))</f>
        <v>130.35</v>
      </c>
      <c r="S195" s="54"/>
      <c r="T195" s="55"/>
      <c r="U195" s="51" t="n">
        <f aca="false">IF($C195=1,($B195-(0.9*($B195*S195/$T$10)+($B195*T195/$T$10)))/2,$B195-(0.9*($B195*S195/$T$10)+($B195*T195/$T$10)))</f>
        <v>130.35</v>
      </c>
      <c r="V195" s="54"/>
      <c r="W195" s="55"/>
      <c r="X195" s="51" t="n">
        <f aca="false">IF($C195=1,($B195-(0.9*($B195*V195/$W$10)+($B195*W195/$W$10)))/2,$B195-(0.9*($B195*V195/$W$10)+($B195*W195/$W$10)))</f>
        <v>130.35</v>
      </c>
      <c r="Y195" s="54"/>
      <c r="Z195" s="55"/>
      <c r="AA195" s="51" t="n">
        <f aca="false">IF($C195=1,($B195-(0.9*($B195*Y195/$Z$10)+($B195*Z195/$Z$10)))/2,$B195-(0.9*($B195*Y195/$Z$10)+($B195*Z195/$Z$10)))</f>
        <v>130.35</v>
      </c>
      <c r="AB195" s="54"/>
      <c r="AC195" s="55"/>
      <c r="AD195" s="51" t="n">
        <f aca="false">IF($C195=1,($B195-(0.9*($B195*AB195/$AC$10)+($B195*AC195/$AC$10)))/2,$B195-(0.9*($B195*AB195/$AC$10)+($B195*AC195/$AC$10)))</f>
        <v>130.35</v>
      </c>
      <c r="AE195" s="54"/>
      <c r="AF195" s="55"/>
      <c r="AG195" s="51" t="n">
        <f aca="false">IF($C195=1,($B195-(0.9*($B195*AE195/$AF$10)+($B195*AF195/$AF$10)))/2,$B195-(0.9*($B195*AE195/$AF$10)+($B195*AF195/$AF$10)))</f>
        <v>130.35</v>
      </c>
      <c r="AH195" s="54"/>
      <c r="AI195" s="55"/>
      <c r="AJ195" s="51" t="n">
        <f aca="false">IF($C195=1,($B195-(0.9*($B195*AH195/$AI$10)+($B195*AI195/$AI$10)))/2,$B195-(0.9*($B195*AH195/$AI$10)+($B195*AI195/$AI$10)))</f>
        <v>130.35</v>
      </c>
      <c r="AK195" s="54"/>
      <c r="AL195" s="55"/>
      <c r="AM195" s="51" t="n">
        <f aca="false">IF($C195=1,($B195-(0.9*($B195*AK195/$AL$10)+($B195*AL195/$AL$10)))/2,$B195-(0.9*($B195*AK195/$AL$10)+($B195*AL195/$AL$10)))</f>
        <v>130.35</v>
      </c>
      <c r="AN195" s="45" t="n">
        <f aca="false">F195+I195+L195+O195+R195+U195+X195+AA195+AD195+AG195+AJ195+AM195</f>
        <v>1564.2</v>
      </c>
      <c r="AO195" s="45" t="n">
        <v>0</v>
      </c>
    </row>
    <row r="196" customFormat="false" ht="24.95" hidden="false" customHeight="true" outlineLevel="0" collapsed="false">
      <c r="A196" s="52"/>
      <c r="B196" s="53" t="n">
        <f aca="false">$A$9</f>
        <v>130.35</v>
      </c>
      <c r="C196" s="54"/>
      <c r="D196" s="54"/>
      <c r="E196" s="55"/>
      <c r="F196" s="51" t="n">
        <f aca="false">IF($C196=1,($B196-(0.9*($B196*D196/$E$10)+($B196*E196/$E$10)))/2,$B196-(0.9*($B196*D196/$E$10)+($B196*E196/$E$10)))</f>
        <v>130.35</v>
      </c>
      <c r="G196" s="54"/>
      <c r="H196" s="55"/>
      <c r="I196" s="51" t="n">
        <f aca="false">IF($C196=1,($B196-(0.9*($B196*G196/$H$10)+($B196*H196/$H$10)))/2,$B196-(0.9*($B196*G196/$H$10)+($B196*H196/$H$10)))</f>
        <v>130.35</v>
      </c>
      <c r="J196" s="54"/>
      <c r="K196" s="55"/>
      <c r="L196" s="51" t="n">
        <f aca="false">IF($C196=1,($B196-(0.9*($B196*J196/$K$10)+($B196*K196/$K$10)))/2,$B196-(0.9*($B196*J196/$K$10)+($B196*K196/$K$10)))</f>
        <v>130.35</v>
      </c>
      <c r="M196" s="54"/>
      <c r="N196" s="55"/>
      <c r="O196" s="51" t="n">
        <f aca="false">IF($C196=1,($B196-(0.9*($B196*M196/$N$10)+($B196*N196/$N$10)))/2,$B196-(0.9*($B196*M196/$N$10)+($B196*N196/$N$10)))</f>
        <v>130.35</v>
      </c>
      <c r="P196" s="54"/>
      <c r="Q196" s="55"/>
      <c r="R196" s="51" t="n">
        <f aca="false">IF($C196=1,($B196-(0.9*($B196*P196/$Q$10)+($B196*Q196/$Q$10)))/2,$B196-(0.9*($B196*P196/$Q$10)+($B196*Q196/$Q$10)))</f>
        <v>130.35</v>
      </c>
      <c r="S196" s="54"/>
      <c r="T196" s="55"/>
      <c r="U196" s="51" t="n">
        <f aca="false">IF($C196=1,($B196-(0.9*($B196*S196/$T$10)+($B196*T196/$T$10)))/2,$B196-(0.9*($B196*S196/$T$10)+($B196*T196/$T$10)))</f>
        <v>130.35</v>
      </c>
      <c r="V196" s="54"/>
      <c r="W196" s="55"/>
      <c r="X196" s="51" t="n">
        <f aca="false">IF($C196=1,($B196-(0.9*($B196*V196/$W$10)+($B196*W196/$W$10)))/2,$B196-(0.9*($B196*V196/$W$10)+($B196*W196/$W$10)))</f>
        <v>130.35</v>
      </c>
      <c r="Y196" s="54"/>
      <c r="Z196" s="55"/>
      <c r="AA196" s="51" t="n">
        <f aca="false">IF($C196=1,($B196-(0.9*($B196*Y196/$Z$10)+($B196*Z196/$Z$10)))/2,$B196-(0.9*($B196*Y196/$Z$10)+($B196*Z196/$Z$10)))</f>
        <v>130.35</v>
      </c>
      <c r="AB196" s="54"/>
      <c r="AC196" s="55"/>
      <c r="AD196" s="51" t="n">
        <f aca="false">IF($C196=1,($B196-(0.9*($B196*AB196/$AC$10)+($B196*AC196/$AC$10)))/2,$B196-(0.9*($B196*AB196/$AC$10)+($B196*AC196/$AC$10)))</f>
        <v>130.35</v>
      </c>
      <c r="AE196" s="54"/>
      <c r="AF196" s="55"/>
      <c r="AG196" s="51" t="n">
        <f aca="false">IF($C196=1,($B196-(0.9*($B196*AE196/$AF$10)+($B196*AF196/$AF$10)))/2,$B196-(0.9*($B196*AE196/$AF$10)+($B196*AF196/$AF$10)))</f>
        <v>130.35</v>
      </c>
      <c r="AH196" s="54"/>
      <c r="AI196" s="55"/>
      <c r="AJ196" s="51" t="n">
        <f aca="false">IF($C196=1,($B196-(0.9*($B196*AH196/$AI$10)+($B196*AI196/$AI$10)))/2,$B196-(0.9*($B196*AH196/$AI$10)+($B196*AI196/$AI$10)))</f>
        <v>130.35</v>
      </c>
      <c r="AK196" s="54"/>
      <c r="AL196" s="55"/>
      <c r="AM196" s="51" t="n">
        <f aca="false">IF($C196=1,($B196-(0.9*($B196*AK196/$AL$10)+($B196*AL196/$AL$10)))/2,$B196-(0.9*($B196*AK196/$AL$10)+($B196*AL196/$AL$10)))</f>
        <v>130.35</v>
      </c>
      <c r="AN196" s="45" t="n">
        <f aca="false">F196+I196+L196+O196+R196+U196+X196+AA196+AD196+AG196+AJ196+AM196</f>
        <v>1564.2</v>
      </c>
      <c r="AO196" s="45" t="n">
        <v>0</v>
      </c>
    </row>
    <row r="197" customFormat="false" ht="24.95" hidden="false" customHeight="true" outlineLevel="0" collapsed="false">
      <c r="A197" s="52"/>
      <c r="B197" s="53" t="n">
        <f aca="false">$A$9</f>
        <v>130.35</v>
      </c>
      <c r="C197" s="54"/>
      <c r="D197" s="54"/>
      <c r="E197" s="55"/>
      <c r="F197" s="51" t="n">
        <f aca="false">IF($C197=1,($B197-(0.9*($B197*D197/$E$10)+($B197*E197/$E$10)))/2,$B197-(0.9*($B197*D197/$E$10)+($B197*E197/$E$10)))</f>
        <v>130.35</v>
      </c>
      <c r="G197" s="54"/>
      <c r="H197" s="55"/>
      <c r="I197" s="51" t="n">
        <f aca="false">IF($C197=1,($B197-(0.9*($B197*G197/$H$10)+($B197*H197/$H$10)))/2,$B197-(0.9*($B197*G197/$H$10)+($B197*H197/$H$10)))</f>
        <v>130.35</v>
      </c>
      <c r="J197" s="54"/>
      <c r="K197" s="55"/>
      <c r="L197" s="51" t="n">
        <f aca="false">IF($C197=1,($B197-(0.9*($B197*J197/$K$10)+($B197*K197/$K$10)))/2,$B197-(0.9*($B197*J197/$K$10)+($B197*K197/$K$10)))</f>
        <v>130.35</v>
      </c>
      <c r="M197" s="54"/>
      <c r="N197" s="55"/>
      <c r="O197" s="51" t="n">
        <f aca="false">IF($C197=1,($B197-(0.9*($B197*M197/$N$10)+($B197*N197/$N$10)))/2,$B197-(0.9*($B197*M197/$N$10)+($B197*N197/$N$10)))</f>
        <v>130.35</v>
      </c>
      <c r="P197" s="54"/>
      <c r="Q197" s="55"/>
      <c r="R197" s="51" t="n">
        <f aca="false">IF($C197=1,($B197-(0.9*($B197*P197/$Q$10)+($B197*Q197/$Q$10)))/2,$B197-(0.9*($B197*P197/$Q$10)+($B197*Q197/$Q$10)))</f>
        <v>130.35</v>
      </c>
      <c r="S197" s="54"/>
      <c r="T197" s="55"/>
      <c r="U197" s="51" t="n">
        <f aca="false">IF($C197=1,($B197-(0.9*($B197*S197/$T$10)+($B197*T197/$T$10)))/2,$B197-(0.9*($B197*S197/$T$10)+($B197*T197/$T$10)))</f>
        <v>130.35</v>
      </c>
      <c r="V197" s="54"/>
      <c r="W197" s="55"/>
      <c r="X197" s="51" t="n">
        <f aca="false">IF($C197=1,($B197-(0.9*($B197*V197/$W$10)+($B197*W197/$W$10)))/2,$B197-(0.9*($B197*V197/$W$10)+($B197*W197/$W$10)))</f>
        <v>130.35</v>
      </c>
      <c r="Y197" s="54"/>
      <c r="Z197" s="55"/>
      <c r="AA197" s="51" t="n">
        <f aca="false">IF($C197=1,($B197-(0.9*($B197*Y197/$Z$10)+($B197*Z197/$Z$10)))/2,$B197-(0.9*($B197*Y197/$Z$10)+($B197*Z197/$Z$10)))</f>
        <v>130.35</v>
      </c>
      <c r="AB197" s="54"/>
      <c r="AC197" s="55"/>
      <c r="AD197" s="51" t="n">
        <f aca="false">IF($C197=1,($B197-(0.9*($B197*AB197/$AC$10)+($B197*AC197/$AC$10)))/2,$B197-(0.9*($B197*AB197/$AC$10)+($B197*AC197/$AC$10)))</f>
        <v>130.35</v>
      </c>
      <c r="AE197" s="54"/>
      <c r="AF197" s="55"/>
      <c r="AG197" s="51" t="n">
        <f aca="false">IF($C197=1,($B197-(0.9*($B197*AE197/$AF$10)+($B197*AF197/$AF$10)))/2,$B197-(0.9*($B197*AE197/$AF$10)+($B197*AF197/$AF$10)))</f>
        <v>130.35</v>
      </c>
      <c r="AH197" s="54"/>
      <c r="AI197" s="55"/>
      <c r="AJ197" s="51" t="n">
        <f aca="false">IF($C197=1,($B197-(0.9*($B197*AH197/$AI$10)+($B197*AI197/$AI$10)))/2,$B197-(0.9*($B197*AH197/$AI$10)+($B197*AI197/$AI$10)))</f>
        <v>130.35</v>
      </c>
      <c r="AK197" s="54"/>
      <c r="AL197" s="55"/>
      <c r="AM197" s="51" t="n">
        <f aca="false">IF($C197=1,($B197-(0.9*($B197*AK197/$AL$10)+($B197*AL197/$AL$10)))/2,$B197-(0.9*($B197*AK197/$AL$10)+($B197*AL197/$AL$10)))</f>
        <v>130.35</v>
      </c>
      <c r="AN197" s="45" t="n">
        <f aca="false">F197+I197+L197+O197+R197+U197+X197+AA197+AD197+AG197+AJ197+AM197</f>
        <v>1564.2</v>
      </c>
      <c r="AO197" s="45" t="n">
        <v>0</v>
      </c>
    </row>
    <row r="198" customFormat="false" ht="24.95" hidden="false" customHeight="true" outlineLevel="0" collapsed="false">
      <c r="A198" s="52"/>
      <c r="B198" s="53" t="n">
        <f aca="false">$A$9</f>
        <v>130.35</v>
      </c>
      <c r="C198" s="54"/>
      <c r="D198" s="54"/>
      <c r="E198" s="55"/>
      <c r="F198" s="51" t="n">
        <f aca="false">IF($C198=1,($B198-(0.9*($B198*D198/$E$10)+($B198*E198/$E$10)))/2,$B198-(0.9*($B198*D198/$E$10)+($B198*E198/$E$10)))</f>
        <v>130.35</v>
      </c>
      <c r="G198" s="54"/>
      <c r="H198" s="55"/>
      <c r="I198" s="51" t="n">
        <f aca="false">IF($C198=1,($B198-(0.9*($B198*G198/$H$10)+($B198*H198/$H$10)))/2,$B198-(0.9*($B198*G198/$H$10)+($B198*H198/$H$10)))</f>
        <v>130.35</v>
      </c>
      <c r="J198" s="54"/>
      <c r="K198" s="55"/>
      <c r="L198" s="51" t="n">
        <f aca="false">IF($C198=1,($B198-(0.9*($B198*J198/$K$10)+($B198*K198/$K$10)))/2,$B198-(0.9*($B198*J198/$K$10)+($B198*K198/$K$10)))</f>
        <v>130.35</v>
      </c>
      <c r="M198" s="54"/>
      <c r="N198" s="55"/>
      <c r="O198" s="51" t="n">
        <f aca="false">IF($C198=1,($B198-(0.9*($B198*M198/$N$10)+($B198*N198/$N$10)))/2,$B198-(0.9*($B198*M198/$N$10)+($B198*N198/$N$10)))</f>
        <v>130.35</v>
      </c>
      <c r="P198" s="54"/>
      <c r="Q198" s="55"/>
      <c r="R198" s="51" t="n">
        <f aca="false">IF($C198=1,($B198-(0.9*($B198*P198/$Q$10)+($B198*Q198/$Q$10)))/2,$B198-(0.9*($B198*P198/$Q$10)+($B198*Q198/$Q$10)))</f>
        <v>130.35</v>
      </c>
      <c r="S198" s="54"/>
      <c r="T198" s="55"/>
      <c r="U198" s="51" t="n">
        <f aca="false">IF($C198=1,($B198-(0.9*($B198*S198/$T$10)+($B198*T198/$T$10)))/2,$B198-(0.9*($B198*S198/$T$10)+($B198*T198/$T$10)))</f>
        <v>130.35</v>
      </c>
      <c r="V198" s="54"/>
      <c r="W198" s="55"/>
      <c r="X198" s="51" t="n">
        <f aca="false">IF($C198=1,($B198-(0.9*($B198*V198/$W$10)+($B198*W198/$W$10)))/2,$B198-(0.9*($B198*V198/$W$10)+($B198*W198/$W$10)))</f>
        <v>130.35</v>
      </c>
      <c r="Y198" s="54"/>
      <c r="Z198" s="55"/>
      <c r="AA198" s="51" t="n">
        <f aca="false">IF($C198=1,($B198-(0.9*($B198*Y198/$Z$10)+($B198*Z198/$Z$10)))/2,$B198-(0.9*($B198*Y198/$Z$10)+($B198*Z198/$Z$10)))</f>
        <v>130.35</v>
      </c>
      <c r="AB198" s="54"/>
      <c r="AC198" s="55"/>
      <c r="AD198" s="51" t="n">
        <f aca="false">IF($C198=1,($B198-(0.9*($B198*AB198/$AC$10)+($B198*AC198/$AC$10)))/2,$B198-(0.9*($B198*AB198/$AC$10)+($B198*AC198/$AC$10)))</f>
        <v>130.35</v>
      </c>
      <c r="AE198" s="54"/>
      <c r="AF198" s="55"/>
      <c r="AG198" s="51" t="n">
        <f aca="false">IF($C198=1,($B198-(0.9*($B198*AE198/$AF$10)+($B198*AF198/$AF$10)))/2,$B198-(0.9*($B198*AE198/$AF$10)+($B198*AF198/$AF$10)))</f>
        <v>130.35</v>
      </c>
      <c r="AH198" s="54"/>
      <c r="AI198" s="55"/>
      <c r="AJ198" s="51" t="n">
        <f aca="false">IF($C198=1,($B198-(0.9*($B198*AH198/$AI$10)+($B198*AI198/$AI$10)))/2,$B198-(0.9*($B198*AH198/$AI$10)+($B198*AI198/$AI$10)))</f>
        <v>130.35</v>
      </c>
      <c r="AK198" s="54"/>
      <c r="AL198" s="55"/>
      <c r="AM198" s="51" t="n">
        <f aca="false">IF($C198=1,($B198-(0.9*($B198*AK198/$AL$10)+($B198*AL198/$AL$10)))/2,$B198-(0.9*($B198*AK198/$AL$10)+($B198*AL198/$AL$10)))</f>
        <v>130.35</v>
      </c>
      <c r="AN198" s="45" t="n">
        <f aca="false">F198+I198+L198+O198+R198+U198+X198+AA198+AD198+AG198+AJ198+AM198</f>
        <v>1564.2</v>
      </c>
      <c r="AO198" s="45" t="n">
        <v>0</v>
      </c>
    </row>
    <row r="199" customFormat="false" ht="24.95" hidden="false" customHeight="true" outlineLevel="0" collapsed="false">
      <c r="A199" s="52"/>
      <c r="B199" s="53" t="n">
        <f aca="false">$A$9</f>
        <v>130.35</v>
      </c>
      <c r="C199" s="54"/>
      <c r="D199" s="54"/>
      <c r="E199" s="55"/>
      <c r="F199" s="51" t="n">
        <f aca="false">IF($C199=1,($B199-(0.9*($B199*D199/$E$10)+($B199*E199/$E$10)))/2,$B199-(0.9*($B199*D199/$E$10)+($B199*E199/$E$10)))</f>
        <v>130.35</v>
      </c>
      <c r="G199" s="54"/>
      <c r="H199" s="55"/>
      <c r="I199" s="51" t="n">
        <f aca="false">IF($C199=1,($B199-(0.9*($B199*G199/$H$10)+($B199*H199/$H$10)))/2,$B199-(0.9*($B199*G199/$H$10)+($B199*H199/$H$10)))</f>
        <v>130.35</v>
      </c>
      <c r="J199" s="54"/>
      <c r="K199" s="55"/>
      <c r="L199" s="51" t="n">
        <f aca="false">IF($C199=1,($B199-(0.9*($B199*J199/$K$10)+($B199*K199/$K$10)))/2,$B199-(0.9*($B199*J199/$K$10)+($B199*K199/$K$10)))</f>
        <v>130.35</v>
      </c>
      <c r="M199" s="54"/>
      <c r="N199" s="55"/>
      <c r="O199" s="51" t="n">
        <f aca="false">IF($C199=1,($B199-(0.9*($B199*M199/$N$10)+($B199*N199/$N$10)))/2,$B199-(0.9*($B199*M199/$N$10)+($B199*N199/$N$10)))</f>
        <v>130.35</v>
      </c>
      <c r="P199" s="54"/>
      <c r="Q199" s="55"/>
      <c r="R199" s="51" t="n">
        <f aca="false">IF($C199=1,($B199-(0.9*($B199*P199/$Q$10)+($B199*Q199/$Q$10)))/2,$B199-(0.9*($B199*P199/$Q$10)+($B199*Q199/$Q$10)))</f>
        <v>130.35</v>
      </c>
      <c r="S199" s="54"/>
      <c r="T199" s="55"/>
      <c r="U199" s="51" t="n">
        <f aca="false">IF($C199=1,($B199-(0.9*($B199*S199/$T$10)+($B199*T199/$T$10)))/2,$B199-(0.9*($B199*S199/$T$10)+($B199*T199/$T$10)))</f>
        <v>130.35</v>
      </c>
      <c r="V199" s="54"/>
      <c r="W199" s="55"/>
      <c r="X199" s="51" t="n">
        <f aca="false">IF($C199=1,($B199-(0.9*($B199*V199/$W$10)+($B199*W199/$W$10)))/2,$B199-(0.9*($B199*V199/$W$10)+($B199*W199/$W$10)))</f>
        <v>130.35</v>
      </c>
      <c r="Y199" s="54"/>
      <c r="Z199" s="55"/>
      <c r="AA199" s="51" t="n">
        <f aca="false">IF($C199=1,($B199-(0.9*($B199*Y199/$Z$10)+($B199*Z199/$Z$10)))/2,$B199-(0.9*($B199*Y199/$Z$10)+($B199*Z199/$Z$10)))</f>
        <v>130.35</v>
      </c>
      <c r="AB199" s="54"/>
      <c r="AC199" s="55"/>
      <c r="AD199" s="51" t="n">
        <f aca="false">IF($C199=1,($B199-(0.9*($B199*AB199/$AC$10)+($B199*AC199/$AC$10)))/2,$B199-(0.9*($B199*AB199/$AC$10)+($B199*AC199/$AC$10)))</f>
        <v>130.35</v>
      </c>
      <c r="AE199" s="54"/>
      <c r="AF199" s="55"/>
      <c r="AG199" s="51" t="n">
        <f aca="false">IF($C199=1,($B199-(0.9*($B199*AE199/$AF$10)+($B199*AF199/$AF$10)))/2,$B199-(0.9*($B199*AE199/$AF$10)+($B199*AF199/$AF$10)))</f>
        <v>130.35</v>
      </c>
      <c r="AH199" s="54"/>
      <c r="AI199" s="55"/>
      <c r="AJ199" s="51" t="n">
        <f aca="false">IF($C199=1,($B199-(0.9*($B199*AH199/$AI$10)+($B199*AI199/$AI$10)))/2,$B199-(0.9*($B199*AH199/$AI$10)+($B199*AI199/$AI$10)))</f>
        <v>130.35</v>
      </c>
      <c r="AK199" s="54"/>
      <c r="AL199" s="55"/>
      <c r="AM199" s="51" t="n">
        <f aca="false">IF($C199=1,($B199-(0.9*($B199*AK199/$AL$10)+($B199*AL199/$AL$10)))/2,$B199-(0.9*($B199*AK199/$AL$10)+($B199*AL199/$AL$10)))</f>
        <v>130.35</v>
      </c>
      <c r="AN199" s="45" t="n">
        <f aca="false">F199+I199+L199+O199+R199+U199+X199+AA199+AD199+AG199+AJ199+AM199</f>
        <v>1564.2</v>
      </c>
      <c r="AO199" s="45" t="n">
        <v>0</v>
      </c>
    </row>
    <row r="200" customFormat="false" ht="24.95" hidden="false" customHeight="true" outlineLevel="0" collapsed="false">
      <c r="A200" s="52"/>
      <c r="B200" s="53" t="n">
        <f aca="false">$A$9</f>
        <v>130.35</v>
      </c>
      <c r="C200" s="54"/>
      <c r="D200" s="54"/>
      <c r="E200" s="55"/>
      <c r="F200" s="51" t="n">
        <f aca="false">IF($C200=1,($B200-(0.9*($B200*D200/$E$10)+($B200*E200/$E$10)))/2,$B200-(0.9*($B200*D200/$E$10)+($B200*E200/$E$10)))</f>
        <v>130.35</v>
      </c>
      <c r="G200" s="54"/>
      <c r="H200" s="55"/>
      <c r="I200" s="51" t="n">
        <f aca="false">IF($C200=1,($B200-(0.9*($B200*G200/$H$10)+($B200*H200/$H$10)))/2,$B200-(0.9*($B200*G200/$H$10)+($B200*H200/$H$10)))</f>
        <v>130.35</v>
      </c>
      <c r="J200" s="54"/>
      <c r="K200" s="55"/>
      <c r="L200" s="51" t="n">
        <f aca="false">IF($C200=1,($B200-(0.9*($B200*J200/$K$10)+($B200*K200/$K$10)))/2,$B200-(0.9*($B200*J200/$K$10)+($B200*K200/$K$10)))</f>
        <v>130.35</v>
      </c>
      <c r="M200" s="54"/>
      <c r="N200" s="55"/>
      <c r="O200" s="51" t="n">
        <f aca="false">IF($C200=1,($B200-(0.9*($B200*M200/$N$10)+($B200*N200/$N$10)))/2,$B200-(0.9*($B200*M200/$N$10)+($B200*N200/$N$10)))</f>
        <v>130.35</v>
      </c>
      <c r="P200" s="54"/>
      <c r="Q200" s="55"/>
      <c r="R200" s="51" t="n">
        <f aca="false">IF($C200=1,($B200-(0.9*($B200*P200/$Q$10)+($B200*Q200/$Q$10)))/2,$B200-(0.9*($B200*P200/$Q$10)+($B200*Q200/$Q$10)))</f>
        <v>130.35</v>
      </c>
      <c r="S200" s="54"/>
      <c r="T200" s="55"/>
      <c r="U200" s="51" t="n">
        <f aca="false">IF($C200=1,($B200-(0.9*($B200*S200/$T$10)+($B200*T200/$T$10)))/2,$B200-(0.9*($B200*S200/$T$10)+($B200*T200/$T$10)))</f>
        <v>130.35</v>
      </c>
      <c r="V200" s="54"/>
      <c r="W200" s="55"/>
      <c r="X200" s="51" t="n">
        <f aca="false">IF($C200=1,($B200-(0.9*($B200*V200/$W$10)+($B200*W200/$W$10)))/2,$B200-(0.9*($B200*V200/$W$10)+($B200*W200/$W$10)))</f>
        <v>130.35</v>
      </c>
      <c r="Y200" s="54"/>
      <c r="Z200" s="55"/>
      <c r="AA200" s="51" t="n">
        <f aca="false">IF($C200=1,($B200-(0.9*($B200*Y200/$Z$10)+($B200*Z200/$Z$10)))/2,$B200-(0.9*($B200*Y200/$Z$10)+($B200*Z200/$Z$10)))</f>
        <v>130.35</v>
      </c>
      <c r="AB200" s="54"/>
      <c r="AC200" s="55"/>
      <c r="AD200" s="51" t="n">
        <f aca="false">IF($C200=1,($B200-(0.9*($B200*AB200/$AC$10)+($B200*AC200/$AC$10)))/2,$B200-(0.9*($B200*AB200/$AC$10)+($B200*AC200/$AC$10)))</f>
        <v>130.35</v>
      </c>
      <c r="AE200" s="54"/>
      <c r="AF200" s="55"/>
      <c r="AG200" s="51" t="n">
        <f aca="false">IF($C200=1,($B200-(0.9*($B200*AE200/$AF$10)+($B200*AF200/$AF$10)))/2,$B200-(0.9*($B200*AE200/$AF$10)+($B200*AF200/$AF$10)))</f>
        <v>130.35</v>
      </c>
      <c r="AH200" s="54"/>
      <c r="AI200" s="55"/>
      <c r="AJ200" s="51" t="n">
        <f aca="false">IF($C200=1,($B200-(0.9*($B200*AH200/$AI$10)+($B200*AI200/$AI$10)))/2,$B200-(0.9*($B200*AH200/$AI$10)+($B200*AI200/$AI$10)))</f>
        <v>130.35</v>
      </c>
      <c r="AK200" s="54"/>
      <c r="AL200" s="55"/>
      <c r="AM200" s="51" t="n">
        <f aca="false">IF($C200=1,($B200-(0.9*($B200*AK200/$AL$10)+($B200*AL200/$AL$10)))/2,$B200-(0.9*($B200*AK200/$AL$10)+($B200*AL200/$AL$10)))</f>
        <v>130.35</v>
      </c>
      <c r="AN200" s="45" t="n">
        <f aca="false">F200+I200+L200+O200+R200+U200+X200+AA200+AD200+AG200+AJ200+AM200</f>
        <v>1564.2</v>
      </c>
      <c r="AO200" s="45" t="n">
        <v>0</v>
      </c>
    </row>
    <row r="201" customFormat="false" ht="24.95" hidden="false" customHeight="true" outlineLevel="0" collapsed="false">
      <c r="A201" s="52"/>
      <c r="B201" s="53" t="n">
        <f aca="false">$A$9</f>
        <v>130.35</v>
      </c>
      <c r="C201" s="54"/>
      <c r="D201" s="54"/>
      <c r="E201" s="55"/>
      <c r="F201" s="51" t="n">
        <f aca="false">IF($C201=1,($B201-(0.9*($B201*D201/$E$10)+($B201*E201/$E$10)))/2,$B201-(0.9*($B201*D201/$E$10)+($B201*E201/$E$10)))</f>
        <v>130.35</v>
      </c>
      <c r="G201" s="54"/>
      <c r="H201" s="55"/>
      <c r="I201" s="51" t="n">
        <f aca="false">IF($C201=1,($B201-(0.9*($B201*G201/$H$10)+($B201*H201/$H$10)))/2,$B201-(0.9*($B201*G201/$H$10)+($B201*H201/$H$10)))</f>
        <v>130.35</v>
      </c>
      <c r="J201" s="54"/>
      <c r="K201" s="55"/>
      <c r="L201" s="51" t="n">
        <f aca="false">IF($C201=1,($B201-(0.9*($B201*J201/$K$10)+($B201*K201/$K$10)))/2,$B201-(0.9*($B201*J201/$K$10)+($B201*K201/$K$10)))</f>
        <v>130.35</v>
      </c>
      <c r="M201" s="54"/>
      <c r="N201" s="55"/>
      <c r="O201" s="51" t="n">
        <f aca="false">IF($C201=1,($B201-(0.9*($B201*M201/$N$10)+($B201*N201/$N$10)))/2,$B201-(0.9*($B201*M201/$N$10)+($B201*N201/$N$10)))</f>
        <v>130.35</v>
      </c>
      <c r="P201" s="54"/>
      <c r="Q201" s="55"/>
      <c r="R201" s="51" t="n">
        <f aca="false">IF($C201=1,($B201-(0.9*($B201*P201/$Q$10)+($B201*Q201/$Q$10)))/2,$B201-(0.9*($B201*P201/$Q$10)+($B201*Q201/$Q$10)))</f>
        <v>130.35</v>
      </c>
      <c r="S201" s="54"/>
      <c r="T201" s="55"/>
      <c r="U201" s="51" t="n">
        <f aca="false">IF($C201=1,($B201-(0.9*($B201*S201/$T$10)+($B201*T201/$T$10)))/2,$B201-(0.9*($B201*S201/$T$10)+($B201*T201/$T$10)))</f>
        <v>130.35</v>
      </c>
      <c r="V201" s="54"/>
      <c r="W201" s="55"/>
      <c r="X201" s="51" t="n">
        <f aca="false">IF($C201=1,($B201-(0.9*($B201*V201/$W$10)+($B201*W201/$W$10)))/2,$B201-(0.9*($B201*V201/$W$10)+($B201*W201/$W$10)))</f>
        <v>130.35</v>
      </c>
      <c r="Y201" s="54"/>
      <c r="Z201" s="55"/>
      <c r="AA201" s="51" t="n">
        <f aca="false">IF($C201=1,($B201-(0.9*($B201*Y201/$Z$10)+($B201*Z201/$Z$10)))/2,$B201-(0.9*($B201*Y201/$Z$10)+($B201*Z201/$Z$10)))</f>
        <v>130.35</v>
      </c>
      <c r="AB201" s="54"/>
      <c r="AC201" s="55"/>
      <c r="AD201" s="51" t="n">
        <f aca="false">IF($C201=1,($B201-(0.9*($B201*AB201/$AC$10)+($B201*AC201/$AC$10)))/2,$B201-(0.9*($B201*AB201/$AC$10)+($B201*AC201/$AC$10)))</f>
        <v>130.35</v>
      </c>
      <c r="AE201" s="54"/>
      <c r="AF201" s="55"/>
      <c r="AG201" s="51" t="n">
        <f aca="false">IF($C201=1,($B201-(0.9*($B201*AE201/$AF$10)+($B201*AF201/$AF$10)))/2,$B201-(0.9*($B201*AE201/$AF$10)+($B201*AF201/$AF$10)))</f>
        <v>130.35</v>
      </c>
      <c r="AH201" s="54"/>
      <c r="AI201" s="55"/>
      <c r="AJ201" s="51" t="n">
        <f aca="false">IF($C201=1,($B201-(0.9*($B201*AH201/$AI$10)+($B201*AI201/$AI$10)))/2,$B201-(0.9*($B201*AH201/$AI$10)+($B201*AI201/$AI$10)))</f>
        <v>130.35</v>
      </c>
      <c r="AK201" s="54"/>
      <c r="AL201" s="55"/>
      <c r="AM201" s="51" t="n">
        <f aca="false">IF($C201=1,($B201-(0.9*($B201*AK201/$AL$10)+($B201*AL201/$AL$10)))/2,$B201-(0.9*($B201*AK201/$AL$10)+($B201*AL201/$AL$10)))</f>
        <v>130.35</v>
      </c>
      <c r="AN201" s="45" t="n">
        <f aca="false">F201+I201+L201+O201+R201+U201+X201+AA201+AD201+AG201+AJ201+AM201</f>
        <v>1564.2</v>
      </c>
      <c r="AO201" s="45" t="n">
        <v>0</v>
      </c>
    </row>
    <row r="202" customFormat="false" ht="24.95" hidden="false" customHeight="true" outlineLevel="0" collapsed="false">
      <c r="A202" s="52"/>
      <c r="B202" s="53" t="n">
        <f aca="false">$A$9</f>
        <v>130.35</v>
      </c>
      <c r="C202" s="54"/>
      <c r="D202" s="54"/>
      <c r="E202" s="55"/>
      <c r="F202" s="51" t="n">
        <f aca="false">IF($C202=1,($B202-(0.9*($B202*D202/$E$10)+($B202*E202/$E$10)))/2,$B202-(0.9*($B202*D202/$E$10)+($B202*E202/$E$10)))</f>
        <v>130.35</v>
      </c>
      <c r="G202" s="54"/>
      <c r="H202" s="55"/>
      <c r="I202" s="51" t="n">
        <f aca="false">IF($C202=1,($B202-(0.9*($B202*G202/$H$10)+($B202*H202/$H$10)))/2,$B202-(0.9*($B202*G202/$H$10)+($B202*H202/$H$10)))</f>
        <v>130.35</v>
      </c>
      <c r="J202" s="54"/>
      <c r="K202" s="55"/>
      <c r="L202" s="51" t="n">
        <f aca="false">IF($C202=1,($B202-(0.9*($B202*J202/$K$10)+($B202*K202/$K$10)))/2,$B202-(0.9*($B202*J202/$K$10)+($B202*K202/$K$10)))</f>
        <v>130.35</v>
      </c>
      <c r="M202" s="54"/>
      <c r="N202" s="55"/>
      <c r="O202" s="51" t="n">
        <f aca="false">IF($C202=1,($B202-(0.9*($B202*M202/$N$10)+($B202*N202/$N$10)))/2,$B202-(0.9*($B202*M202/$N$10)+($B202*N202/$N$10)))</f>
        <v>130.35</v>
      </c>
      <c r="P202" s="54"/>
      <c r="Q202" s="55"/>
      <c r="R202" s="51" t="n">
        <f aca="false">IF($C202=1,($B202-(0.9*($B202*P202/$Q$10)+($B202*Q202/$Q$10)))/2,$B202-(0.9*($B202*P202/$Q$10)+($B202*Q202/$Q$10)))</f>
        <v>130.35</v>
      </c>
      <c r="S202" s="54"/>
      <c r="T202" s="55"/>
      <c r="U202" s="51" t="n">
        <f aca="false">IF($C202=1,($B202-(0.9*($B202*S202/$T$10)+($B202*T202/$T$10)))/2,$B202-(0.9*($B202*S202/$T$10)+($B202*T202/$T$10)))</f>
        <v>130.35</v>
      </c>
      <c r="V202" s="54"/>
      <c r="W202" s="55"/>
      <c r="X202" s="51" t="n">
        <f aca="false">IF($C202=1,($B202-(0.9*($B202*V202/$W$10)+($B202*W202/$W$10)))/2,$B202-(0.9*($B202*V202/$W$10)+($B202*W202/$W$10)))</f>
        <v>130.35</v>
      </c>
      <c r="Y202" s="54"/>
      <c r="Z202" s="55"/>
      <c r="AA202" s="51" t="n">
        <f aca="false">IF($C202=1,($B202-(0.9*($B202*Y202/$Z$10)+($B202*Z202/$Z$10)))/2,$B202-(0.9*($B202*Y202/$Z$10)+($B202*Z202/$Z$10)))</f>
        <v>130.35</v>
      </c>
      <c r="AB202" s="54"/>
      <c r="AC202" s="55"/>
      <c r="AD202" s="51" t="n">
        <f aca="false">IF($C202=1,($B202-(0.9*($B202*AB202/$AC$10)+($B202*AC202/$AC$10)))/2,$B202-(0.9*($B202*AB202/$AC$10)+($B202*AC202/$AC$10)))</f>
        <v>130.35</v>
      </c>
      <c r="AE202" s="54"/>
      <c r="AF202" s="55"/>
      <c r="AG202" s="51" t="n">
        <f aca="false">IF($C202=1,($B202-(0.9*($B202*AE202/$AF$10)+($B202*AF202/$AF$10)))/2,$B202-(0.9*($B202*AE202/$AF$10)+($B202*AF202/$AF$10)))</f>
        <v>130.35</v>
      </c>
      <c r="AH202" s="54"/>
      <c r="AI202" s="55"/>
      <c r="AJ202" s="51" t="n">
        <f aca="false">IF($C202=1,($B202-(0.9*($B202*AH202/$AI$10)+($B202*AI202/$AI$10)))/2,$B202-(0.9*($B202*AH202/$AI$10)+($B202*AI202/$AI$10)))</f>
        <v>130.35</v>
      </c>
      <c r="AK202" s="54"/>
      <c r="AL202" s="55"/>
      <c r="AM202" s="51" t="n">
        <f aca="false">IF($C202=1,($B202-(0.9*($B202*AK202/$AL$10)+($B202*AL202/$AL$10)))/2,$B202-(0.9*($B202*AK202/$AL$10)+($B202*AL202/$AL$10)))</f>
        <v>130.35</v>
      </c>
      <c r="AN202" s="45" t="n">
        <f aca="false">F202+I202+L202+O202+R202+U202+X202+AA202+AD202+AG202+AJ202+AM202</f>
        <v>1564.2</v>
      </c>
      <c r="AO202" s="45" t="n">
        <v>0</v>
      </c>
    </row>
    <row r="203" customFormat="false" ht="24.95" hidden="false" customHeight="true" outlineLevel="0" collapsed="false">
      <c r="A203" s="52"/>
      <c r="B203" s="53" t="n">
        <f aca="false">$A$9</f>
        <v>130.35</v>
      </c>
      <c r="C203" s="54"/>
      <c r="D203" s="54"/>
      <c r="E203" s="55"/>
      <c r="F203" s="51" t="n">
        <f aca="false">IF($C203=1,($B203-(0.9*($B203*D203/$E$10)+($B203*E203/$E$10)))/2,$B203-(0.9*($B203*D203/$E$10)+($B203*E203/$E$10)))</f>
        <v>130.35</v>
      </c>
      <c r="G203" s="54"/>
      <c r="H203" s="55"/>
      <c r="I203" s="51" t="n">
        <f aca="false">IF($C203=1,($B203-(0.9*($B203*G203/$H$10)+($B203*H203/$H$10)))/2,$B203-(0.9*($B203*G203/$H$10)+($B203*H203/$H$10)))</f>
        <v>130.35</v>
      </c>
      <c r="J203" s="54"/>
      <c r="K203" s="55"/>
      <c r="L203" s="51" t="n">
        <f aca="false">IF($C203=1,($B203-(0.9*($B203*J203/$K$10)+($B203*K203/$K$10)))/2,$B203-(0.9*($B203*J203/$K$10)+($B203*K203/$K$10)))</f>
        <v>130.35</v>
      </c>
      <c r="M203" s="54"/>
      <c r="N203" s="55"/>
      <c r="O203" s="51" t="n">
        <f aca="false">IF($C203=1,($B203-(0.9*($B203*M203/$N$10)+($B203*N203/$N$10)))/2,$B203-(0.9*($B203*M203/$N$10)+($B203*N203/$N$10)))</f>
        <v>130.35</v>
      </c>
      <c r="P203" s="54"/>
      <c r="Q203" s="55"/>
      <c r="R203" s="51" t="n">
        <f aca="false">IF($C203=1,($B203-(0.9*($B203*P203/$Q$10)+($B203*Q203/$Q$10)))/2,$B203-(0.9*($B203*P203/$Q$10)+($B203*Q203/$Q$10)))</f>
        <v>130.35</v>
      </c>
      <c r="S203" s="54"/>
      <c r="T203" s="55"/>
      <c r="U203" s="51" t="n">
        <f aca="false">IF($C203=1,($B203-(0.9*($B203*S203/$T$10)+($B203*T203/$T$10)))/2,$B203-(0.9*($B203*S203/$T$10)+($B203*T203/$T$10)))</f>
        <v>130.35</v>
      </c>
      <c r="V203" s="54"/>
      <c r="W203" s="55"/>
      <c r="X203" s="51" t="n">
        <f aca="false">IF($C203=1,($B203-(0.9*($B203*V203/$W$10)+($B203*W203/$W$10)))/2,$B203-(0.9*($B203*V203/$W$10)+($B203*W203/$W$10)))</f>
        <v>130.35</v>
      </c>
      <c r="Y203" s="54"/>
      <c r="Z203" s="55"/>
      <c r="AA203" s="51" t="n">
        <f aca="false">IF($C203=1,($B203-(0.9*($B203*Y203/$Z$10)+($B203*Z203/$Z$10)))/2,$B203-(0.9*($B203*Y203/$Z$10)+($B203*Z203/$Z$10)))</f>
        <v>130.35</v>
      </c>
      <c r="AB203" s="54"/>
      <c r="AC203" s="55"/>
      <c r="AD203" s="51" t="n">
        <f aca="false">IF($C203=1,($B203-(0.9*($B203*AB203/$AC$10)+($B203*AC203/$AC$10)))/2,$B203-(0.9*($B203*AB203/$AC$10)+($B203*AC203/$AC$10)))</f>
        <v>130.35</v>
      </c>
      <c r="AE203" s="54"/>
      <c r="AF203" s="55"/>
      <c r="AG203" s="51" t="n">
        <f aca="false">IF($C203=1,($B203-(0.9*($B203*AE203/$AF$10)+($B203*AF203/$AF$10)))/2,$B203-(0.9*($B203*AE203/$AF$10)+($B203*AF203/$AF$10)))</f>
        <v>130.35</v>
      </c>
      <c r="AH203" s="54"/>
      <c r="AI203" s="55"/>
      <c r="AJ203" s="51" t="n">
        <f aca="false">IF($C203=1,($B203-(0.9*($B203*AH203/$AI$10)+($B203*AI203/$AI$10)))/2,$B203-(0.9*($B203*AH203/$AI$10)+($B203*AI203/$AI$10)))</f>
        <v>130.35</v>
      </c>
      <c r="AK203" s="54"/>
      <c r="AL203" s="55"/>
      <c r="AM203" s="51" t="n">
        <f aca="false">IF($C203=1,($B203-(0.9*($B203*AK203/$AL$10)+($B203*AL203/$AL$10)))/2,$B203-(0.9*($B203*AK203/$AL$10)+($B203*AL203/$AL$10)))</f>
        <v>130.35</v>
      </c>
      <c r="AN203" s="45" t="n">
        <f aca="false">F203+I203+L203+O203+R203+U203+X203+AA203+AD203+AG203+AJ203+AM203</f>
        <v>1564.2</v>
      </c>
      <c r="AO203" s="45" t="n">
        <v>0</v>
      </c>
    </row>
    <row r="204" customFormat="false" ht="24.95" hidden="false" customHeight="true" outlineLevel="0" collapsed="false">
      <c r="A204" s="52"/>
      <c r="B204" s="53" t="n">
        <f aca="false">$A$9</f>
        <v>130.35</v>
      </c>
      <c r="C204" s="54"/>
      <c r="D204" s="54"/>
      <c r="E204" s="55"/>
      <c r="F204" s="51" t="n">
        <f aca="false">IF($C204=1,($B204-(0.9*($B204*D204/$E$10)+($B204*E204/$E$10)))/2,$B204-(0.9*($B204*D204/$E$10)+($B204*E204/$E$10)))</f>
        <v>130.35</v>
      </c>
      <c r="G204" s="54"/>
      <c r="H204" s="55"/>
      <c r="I204" s="51" t="n">
        <f aca="false">IF($C204=1,($B204-(0.9*($B204*G204/$H$10)+($B204*H204/$H$10)))/2,$B204-(0.9*($B204*G204/$H$10)+($B204*H204/$H$10)))</f>
        <v>130.35</v>
      </c>
      <c r="J204" s="54"/>
      <c r="K204" s="55"/>
      <c r="L204" s="51" t="n">
        <f aca="false">IF($C204=1,($B204-(0.9*($B204*J204/$K$10)+($B204*K204/$K$10)))/2,$B204-(0.9*($B204*J204/$K$10)+($B204*K204/$K$10)))</f>
        <v>130.35</v>
      </c>
      <c r="M204" s="54"/>
      <c r="N204" s="55"/>
      <c r="O204" s="51" t="n">
        <f aca="false">IF($C204=1,($B204-(0.9*($B204*M204/$N$10)+($B204*N204/$N$10)))/2,$B204-(0.9*($B204*M204/$N$10)+($B204*N204/$N$10)))</f>
        <v>130.35</v>
      </c>
      <c r="P204" s="54"/>
      <c r="Q204" s="55"/>
      <c r="R204" s="51" t="n">
        <f aca="false">IF($C204=1,($B204-(0.9*($B204*P204/$Q$10)+($B204*Q204/$Q$10)))/2,$B204-(0.9*($B204*P204/$Q$10)+($B204*Q204/$Q$10)))</f>
        <v>130.35</v>
      </c>
      <c r="S204" s="54"/>
      <c r="T204" s="55"/>
      <c r="U204" s="51" t="n">
        <f aca="false">IF($C204=1,($B204-(0.9*($B204*S204/$T$10)+($B204*T204/$T$10)))/2,$B204-(0.9*($B204*S204/$T$10)+($B204*T204/$T$10)))</f>
        <v>130.35</v>
      </c>
      <c r="V204" s="54"/>
      <c r="W204" s="55"/>
      <c r="X204" s="51" t="n">
        <f aca="false">IF($C204=1,($B204-(0.9*($B204*V204/$W$10)+($B204*W204/$W$10)))/2,$B204-(0.9*($B204*V204/$W$10)+($B204*W204/$W$10)))</f>
        <v>130.35</v>
      </c>
      <c r="Y204" s="54"/>
      <c r="Z204" s="55"/>
      <c r="AA204" s="51" t="n">
        <f aca="false">IF($C204=1,($B204-(0.9*($B204*Y204/$Z$10)+($B204*Z204/$Z$10)))/2,$B204-(0.9*($B204*Y204/$Z$10)+($B204*Z204/$Z$10)))</f>
        <v>130.35</v>
      </c>
      <c r="AB204" s="54"/>
      <c r="AC204" s="55"/>
      <c r="AD204" s="51" t="n">
        <f aca="false">IF($C204=1,($B204-(0.9*($B204*AB204/$AC$10)+($B204*AC204/$AC$10)))/2,$B204-(0.9*($B204*AB204/$AC$10)+($B204*AC204/$AC$10)))</f>
        <v>130.35</v>
      </c>
      <c r="AE204" s="54"/>
      <c r="AF204" s="55"/>
      <c r="AG204" s="51" t="n">
        <f aca="false">IF($C204=1,($B204-(0.9*($B204*AE204/$AF$10)+($B204*AF204/$AF$10)))/2,$B204-(0.9*($B204*AE204/$AF$10)+($B204*AF204/$AF$10)))</f>
        <v>130.35</v>
      </c>
      <c r="AH204" s="54"/>
      <c r="AI204" s="55"/>
      <c r="AJ204" s="51" t="n">
        <f aca="false">IF($C204=1,($B204-(0.9*($B204*AH204/$AI$10)+($B204*AI204/$AI$10)))/2,$B204-(0.9*($B204*AH204/$AI$10)+($B204*AI204/$AI$10)))</f>
        <v>130.35</v>
      </c>
      <c r="AK204" s="54"/>
      <c r="AL204" s="55"/>
      <c r="AM204" s="51" t="n">
        <f aca="false">IF($C204=1,($B204-(0.9*($B204*AK204/$AL$10)+($B204*AL204/$AL$10)))/2,$B204-(0.9*($B204*AK204/$AL$10)+($B204*AL204/$AL$10)))</f>
        <v>130.35</v>
      </c>
      <c r="AN204" s="45" t="n">
        <f aca="false">F204+I204+L204+O204+R204+U204+X204+AA204+AD204+AG204+AJ204+AM204</f>
        <v>1564.2</v>
      </c>
      <c r="AO204" s="45" t="n">
        <v>0</v>
      </c>
    </row>
    <row r="205" customFormat="false" ht="24.95" hidden="false" customHeight="true" outlineLevel="0" collapsed="false">
      <c r="A205" s="52"/>
      <c r="B205" s="53" t="n">
        <f aca="false">$A$9</f>
        <v>130.35</v>
      </c>
      <c r="C205" s="54"/>
      <c r="D205" s="54"/>
      <c r="E205" s="55"/>
      <c r="F205" s="51" t="n">
        <f aca="false">IF($C205=1,($B205-(0.9*($B205*D205/$E$10)+($B205*E205/$E$10)))/2,$B205-(0.9*($B205*D205/$E$10)+($B205*E205/$E$10)))</f>
        <v>130.35</v>
      </c>
      <c r="G205" s="54"/>
      <c r="H205" s="55"/>
      <c r="I205" s="51" t="n">
        <f aca="false">IF($C205=1,($B205-(0.9*($B205*G205/$H$10)+($B205*H205/$H$10)))/2,$B205-(0.9*($B205*G205/$H$10)+($B205*H205/$H$10)))</f>
        <v>130.35</v>
      </c>
      <c r="J205" s="54"/>
      <c r="K205" s="55"/>
      <c r="L205" s="51" t="n">
        <f aca="false">IF($C205=1,($B205-(0.9*($B205*J205/$K$10)+($B205*K205/$K$10)))/2,$B205-(0.9*($B205*J205/$K$10)+($B205*K205/$K$10)))</f>
        <v>130.35</v>
      </c>
      <c r="M205" s="54"/>
      <c r="N205" s="55"/>
      <c r="O205" s="51" t="n">
        <f aca="false">IF($C205=1,($B205-(0.9*($B205*M205/$N$10)+($B205*N205/$N$10)))/2,$B205-(0.9*($B205*M205/$N$10)+($B205*N205/$N$10)))</f>
        <v>130.35</v>
      </c>
      <c r="P205" s="54"/>
      <c r="Q205" s="55"/>
      <c r="R205" s="51" t="n">
        <f aca="false">IF($C205=1,($B205-(0.9*($B205*P205/$Q$10)+($B205*Q205/$Q$10)))/2,$B205-(0.9*($B205*P205/$Q$10)+($B205*Q205/$Q$10)))</f>
        <v>130.35</v>
      </c>
      <c r="S205" s="54"/>
      <c r="T205" s="55"/>
      <c r="U205" s="51" t="n">
        <f aca="false">IF($C205=1,($B205-(0.9*($B205*S205/$T$10)+($B205*T205/$T$10)))/2,$B205-(0.9*($B205*S205/$T$10)+($B205*T205/$T$10)))</f>
        <v>130.35</v>
      </c>
      <c r="V205" s="54"/>
      <c r="W205" s="55"/>
      <c r="X205" s="51" t="n">
        <f aca="false">IF($C205=1,($B205-(0.9*($B205*V205/$W$10)+($B205*W205/$W$10)))/2,$B205-(0.9*($B205*V205/$W$10)+($B205*W205/$W$10)))</f>
        <v>130.35</v>
      </c>
      <c r="Y205" s="54"/>
      <c r="Z205" s="55"/>
      <c r="AA205" s="51" t="n">
        <f aca="false">IF($C205=1,($B205-(0.9*($B205*Y205/$Z$10)+($B205*Z205/$Z$10)))/2,$B205-(0.9*($B205*Y205/$Z$10)+($B205*Z205/$Z$10)))</f>
        <v>130.35</v>
      </c>
      <c r="AB205" s="54"/>
      <c r="AC205" s="55"/>
      <c r="AD205" s="51" t="n">
        <f aca="false">IF($C205=1,($B205-(0.9*($B205*AB205/$AC$10)+($B205*AC205/$AC$10)))/2,$B205-(0.9*($B205*AB205/$AC$10)+($B205*AC205/$AC$10)))</f>
        <v>130.35</v>
      </c>
      <c r="AE205" s="54"/>
      <c r="AF205" s="55"/>
      <c r="AG205" s="51" t="n">
        <f aca="false">IF($C205=1,($B205-(0.9*($B205*AE205/$AF$10)+($B205*AF205/$AF$10)))/2,$B205-(0.9*($B205*AE205/$AF$10)+($B205*AF205/$AF$10)))</f>
        <v>130.35</v>
      </c>
      <c r="AH205" s="54"/>
      <c r="AI205" s="55"/>
      <c r="AJ205" s="51" t="n">
        <f aca="false">IF($C205=1,($B205-(0.9*($B205*AH205/$AI$10)+($B205*AI205/$AI$10)))/2,$B205-(0.9*($B205*AH205/$AI$10)+($B205*AI205/$AI$10)))</f>
        <v>130.35</v>
      </c>
      <c r="AK205" s="54"/>
      <c r="AL205" s="55"/>
      <c r="AM205" s="51" t="n">
        <f aca="false">IF($C205=1,($B205-(0.9*($B205*AK205/$AL$10)+($B205*AL205/$AL$10)))/2,$B205-(0.9*($B205*AK205/$AL$10)+($B205*AL205/$AL$10)))</f>
        <v>130.35</v>
      </c>
      <c r="AN205" s="45" t="n">
        <f aca="false">F205+I205+L205+O205+R205+U205+X205+AA205+AD205+AG205+AJ205+AM205</f>
        <v>1564.2</v>
      </c>
      <c r="AO205" s="45" t="n">
        <v>0</v>
      </c>
    </row>
    <row r="206" customFormat="false" ht="24.95" hidden="false" customHeight="true" outlineLevel="0" collapsed="false">
      <c r="A206" s="52"/>
      <c r="B206" s="53" t="n">
        <f aca="false">$A$9</f>
        <v>130.35</v>
      </c>
      <c r="C206" s="54"/>
      <c r="D206" s="54"/>
      <c r="E206" s="55"/>
      <c r="F206" s="51" t="n">
        <f aca="false">IF($C206=1,($B206-(0.9*($B206*D206/$E$10)+($B206*E206/$E$10)))/2,$B206-(0.9*($B206*D206/$E$10)+($B206*E206/$E$10)))</f>
        <v>130.35</v>
      </c>
      <c r="G206" s="54"/>
      <c r="H206" s="55"/>
      <c r="I206" s="51" t="n">
        <f aca="false">IF($C206=1,($B206-(0.9*($B206*G206/$H$10)+($B206*H206/$H$10)))/2,$B206-(0.9*($B206*G206/$H$10)+($B206*H206/$H$10)))</f>
        <v>130.35</v>
      </c>
      <c r="J206" s="54"/>
      <c r="K206" s="55"/>
      <c r="L206" s="51" t="n">
        <f aca="false">IF($C206=1,($B206-(0.9*($B206*J206/$K$10)+($B206*K206/$K$10)))/2,$B206-(0.9*($B206*J206/$K$10)+($B206*K206/$K$10)))</f>
        <v>130.35</v>
      </c>
      <c r="M206" s="54"/>
      <c r="N206" s="55"/>
      <c r="O206" s="51" t="n">
        <f aca="false">IF($C206=1,($B206-(0.9*($B206*M206/$N$10)+($B206*N206/$N$10)))/2,$B206-(0.9*($B206*M206/$N$10)+($B206*N206/$N$10)))</f>
        <v>130.35</v>
      </c>
      <c r="P206" s="54"/>
      <c r="Q206" s="55"/>
      <c r="R206" s="51" t="n">
        <f aca="false">IF($C206=1,($B206-(0.9*($B206*P206/$Q$10)+($B206*Q206/$Q$10)))/2,$B206-(0.9*($B206*P206/$Q$10)+($B206*Q206/$Q$10)))</f>
        <v>130.35</v>
      </c>
      <c r="S206" s="54"/>
      <c r="T206" s="55"/>
      <c r="U206" s="51" t="n">
        <f aca="false">IF($C206=1,($B206-(0.9*($B206*S206/$T$10)+($B206*T206/$T$10)))/2,$B206-(0.9*($B206*S206/$T$10)+($B206*T206/$T$10)))</f>
        <v>130.35</v>
      </c>
      <c r="V206" s="54"/>
      <c r="W206" s="55"/>
      <c r="X206" s="51" t="n">
        <f aca="false">IF($C206=1,($B206-(0.9*($B206*V206/$W$10)+($B206*W206/$W$10)))/2,$B206-(0.9*($B206*V206/$W$10)+($B206*W206/$W$10)))</f>
        <v>130.35</v>
      </c>
      <c r="Y206" s="54"/>
      <c r="Z206" s="55"/>
      <c r="AA206" s="51" t="n">
        <f aca="false">IF($C206=1,($B206-(0.9*($B206*Y206/$Z$10)+($B206*Z206/$Z$10)))/2,$B206-(0.9*($B206*Y206/$Z$10)+($B206*Z206/$Z$10)))</f>
        <v>130.35</v>
      </c>
      <c r="AB206" s="54"/>
      <c r="AC206" s="55"/>
      <c r="AD206" s="51" t="n">
        <f aca="false">IF($C206=1,($B206-(0.9*($B206*AB206/$AC$10)+($B206*AC206/$AC$10)))/2,$B206-(0.9*($B206*AB206/$AC$10)+($B206*AC206/$AC$10)))</f>
        <v>130.35</v>
      </c>
      <c r="AE206" s="54"/>
      <c r="AF206" s="55"/>
      <c r="AG206" s="51" t="n">
        <f aca="false">IF($C206=1,($B206-(0.9*($B206*AE206/$AF$10)+($B206*AF206/$AF$10)))/2,$B206-(0.9*($B206*AE206/$AF$10)+($B206*AF206/$AF$10)))</f>
        <v>130.35</v>
      </c>
      <c r="AH206" s="54"/>
      <c r="AI206" s="55"/>
      <c r="AJ206" s="51" t="n">
        <f aca="false">IF($C206=1,($B206-(0.9*($B206*AH206/$AI$10)+($B206*AI206/$AI$10)))/2,$B206-(0.9*($B206*AH206/$AI$10)+($B206*AI206/$AI$10)))</f>
        <v>130.35</v>
      </c>
      <c r="AK206" s="54"/>
      <c r="AL206" s="55"/>
      <c r="AM206" s="51" t="n">
        <f aca="false">IF($C206=1,($B206-(0.9*($B206*AK206/$AL$10)+($B206*AL206/$AL$10)))/2,$B206-(0.9*($B206*AK206/$AL$10)+($B206*AL206/$AL$10)))</f>
        <v>130.35</v>
      </c>
      <c r="AN206" s="45" t="n">
        <f aca="false">F206+I206+L206+O206+R206+U206+X206+AA206+AD206+AG206+AJ206+AM206</f>
        <v>1564.2</v>
      </c>
      <c r="AO206" s="45" t="n">
        <v>0</v>
      </c>
    </row>
    <row r="207" customFormat="false" ht="24.95" hidden="false" customHeight="true" outlineLevel="0" collapsed="false">
      <c r="A207" s="52"/>
      <c r="B207" s="53" t="n">
        <f aca="false">$A$9</f>
        <v>130.35</v>
      </c>
      <c r="C207" s="54"/>
      <c r="D207" s="54"/>
      <c r="E207" s="55"/>
      <c r="F207" s="51" t="n">
        <f aca="false">IF($C207=1,($B207-(0.9*($B207*D207/$E$10)+($B207*E207/$E$10)))/2,$B207-(0.9*($B207*D207/$E$10)+($B207*E207/$E$10)))</f>
        <v>130.35</v>
      </c>
      <c r="G207" s="54"/>
      <c r="H207" s="55"/>
      <c r="I207" s="51" t="n">
        <f aca="false">IF($C207=1,($B207-(0.9*($B207*G207/$H$10)+($B207*H207/$H$10)))/2,$B207-(0.9*($B207*G207/$H$10)+($B207*H207/$H$10)))</f>
        <v>130.35</v>
      </c>
      <c r="J207" s="54"/>
      <c r="K207" s="55"/>
      <c r="L207" s="51" t="n">
        <f aca="false">IF($C207=1,($B207-(0.9*($B207*J207/$K$10)+($B207*K207/$K$10)))/2,$B207-(0.9*($B207*J207/$K$10)+($B207*K207/$K$10)))</f>
        <v>130.35</v>
      </c>
      <c r="M207" s="54"/>
      <c r="N207" s="55"/>
      <c r="O207" s="51" t="n">
        <f aca="false">IF($C207=1,($B207-(0.9*($B207*M207/$N$10)+($B207*N207/$N$10)))/2,$B207-(0.9*($B207*M207/$N$10)+($B207*N207/$N$10)))</f>
        <v>130.35</v>
      </c>
      <c r="P207" s="54"/>
      <c r="Q207" s="55"/>
      <c r="R207" s="51" t="n">
        <f aca="false">IF($C207=1,($B207-(0.9*($B207*P207/$Q$10)+($B207*Q207/$Q$10)))/2,$B207-(0.9*($B207*P207/$Q$10)+($B207*Q207/$Q$10)))</f>
        <v>130.35</v>
      </c>
      <c r="S207" s="54"/>
      <c r="T207" s="55"/>
      <c r="U207" s="51" t="n">
        <f aca="false">IF($C207=1,($B207-(0.9*($B207*S207/$T$10)+($B207*T207/$T$10)))/2,$B207-(0.9*($B207*S207/$T$10)+($B207*T207/$T$10)))</f>
        <v>130.35</v>
      </c>
      <c r="V207" s="54"/>
      <c r="W207" s="55"/>
      <c r="X207" s="51" t="n">
        <f aca="false">IF($C207=1,($B207-(0.9*($B207*V207/$W$10)+($B207*W207/$W$10)))/2,$B207-(0.9*($B207*V207/$W$10)+($B207*W207/$W$10)))</f>
        <v>130.35</v>
      </c>
      <c r="Y207" s="54"/>
      <c r="Z207" s="55"/>
      <c r="AA207" s="51" t="n">
        <f aca="false">IF($C207=1,($B207-(0.9*($B207*Y207/$Z$10)+($B207*Z207/$Z$10)))/2,$B207-(0.9*($B207*Y207/$Z$10)+($B207*Z207/$Z$10)))</f>
        <v>130.35</v>
      </c>
      <c r="AB207" s="54"/>
      <c r="AC207" s="55"/>
      <c r="AD207" s="51" t="n">
        <f aca="false">IF($C207=1,($B207-(0.9*($B207*AB207/$AC$10)+($B207*AC207/$AC$10)))/2,$B207-(0.9*($B207*AB207/$AC$10)+($B207*AC207/$AC$10)))</f>
        <v>130.35</v>
      </c>
      <c r="AE207" s="54"/>
      <c r="AF207" s="55"/>
      <c r="AG207" s="51" t="n">
        <f aca="false">IF($C207=1,($B207-(0.9*($B207*AE207/$AF$10)+($B207*AF207/$AF$10)))/2,$B207-(0.9*($B207*AE207/$AF$10)+($B207*AF207/$AF$10)))</f>
        <v>130.35</v>
      </c>
      <c r="AH207" s="54"/>
      <c r="AI207" s="55"/>
      <c r="AJ207" s="51" t="n">
        <f aca="false">IF($C207=1,($B207-(0.9*($B207*AH207/$AI$10)+($B207*AI207/$AI$10)))/2,$B207-(0.9*($B207*AH207/$AI$10)+($B207*AI207/$AI$10)))</f>
        <v>130.35</v>
      </c>
      <c r="AK207" s="54"/>
      <c r="AL207" s="55"/>
      <c r="AM207" s="51" t="n">
        <f aca="false">IF($C207=1,($B207-(0.9*($B207*AK207/$AL$10)+($B207*AL207/$AL$10)))/2,$B207-(0.9*($B207*AK207/$AL$10)+($B207*AL207/$AL$10)))</f>
        <v>130.35</v>
      </c>
      <c r="AN207" s="45" t="n">
        <f aca="false">F207+I207+L207+O207+R207+U207+X207+AA207+AD207+AG207+AJ207+AM207</f>
        <v>1564.2</v>
      </c>
      <c r="AO207" s="45" t="n">
        <v>0</v>
      </c>
    </row>
    <row r="208" customFormat="false" ht="24.95" hidden="false" customHeight="true" outlineLevel="0" collapsed="false">
      <c r="A208" s="52"/>
      <c r="B208" s="53" t="n">
        <f aca="false">$A$9</f>
        <v>130.35</v>
      </c>
      <c r="C208" s="54"/>
      <c r="D208" s="54"/>
      <c r="E208" s="55"/>
      <c r="F208" s="51" t="n">
        <f aca="false">IF($C208=1,($B208-(0.9*($B208*D208/$E$10)+($B208*E208/$E$10)))/2,$B208-(0.9*($B208*D208/$E$10)+($B208*E208/$E$10)))</f>
        <v>130.35</v>
      </c>
      <c r="G208" s="54"/>
      <c r="H208" s="55"/>
      <c r="I208" s="51" t="n">
        <f aca="false">IF($C208=1,($B208-(0.9*($B208*G208/$H$10)+($B208*H208/$H$10)))/2,$B208-(0.9*($B208*G208/$H$10)+($B208*H208/$H$10)))</f>
        <v>130.35</v>
      </c>
      <c r="J208" s="54"/>
      <c r="K208" s="55"/>
      <c r="L208" s="51" t="n">
        <f aca="false">IF($C208=1,($B208-(0.9*($B208*J208/$K$10)+($B208*K208/$K$10)))/2,$B208-(0.9*($B208*J208/$K$10)+($B208*K208/$K$10)))</f>
        <v>130.35</v>
      </c>
      <c r="M208" s="54"/>
      <c r="N208" s="55"/>
      <c r="O208" s="51" t="n">
        <f aca="false">IF($C208=1,($B208-(0.9*($B208*M208/$N$10)+($B208*N208/$N$10)))/2,$B208-(0.9*($B208*M208/$N$10)+($B208*N208/$N$10)))</f>
        <v>130.35</v>
      </c>
      <c r="P208" s="54"/>
      <c r="Q208" s="55"/>
      <c r="R208" s="51" t="n">
        <f aca="false">IF($C208=1,($B208-(0.9*($B208*P208/$Q$10)+($B208*Q208/$Q$10)))/2,$B208-(0.9*($B208*P208/$Q$10)+($B208*Q208/$Q$10)))</f>
        <v>130.35</v>
      </c>
      <c r="S208" s="54"/>
      <c r="T208" s="55"/>
      <c r="U208" s="51" t="n">
        <f aca="false">IF($C208=1,($B208-(0.9*($B208*S208/$T$10)+($B208*T208/$T$10)))/2,$B208-(0.9*($B208*S208/$T$10)+($B208*T208/$T$10)))</f>
        <v>130.35</v>
      </c>
      <c r="V208" s="54"/>
      <c r="W208" s="55"/>
      <c r="X208" s="51" t="n">
        <f aca="false">IF($C208=1,($B208-(0.9*($B208*V208/$W$10)+($B208*W208/$W$10)))/2,$B208-(0.9*($B208*V208/$W$10)+($B208*W208/$W$10)))</f>
        <v>130.35</v>
      </c>
      <c r="Y208" s="54"/>
      <c r="Z208" s="55"/>
      <c r="AA208" s="51" t="n">
        <f aca="false">IF($C208=1,($B208-(0.9*($B208*Y208/$Z$10)+($B208*Z208/$Z$10)))/2,$B208-(0.9*($B208*Y208/$Z$10)+($B208*Z208/$Z$10)))</f>
        <v>130.35</v>
      </c>
      <c r="AB208" s="54"/>
      <c r="AC208" s="55"/>
      <c r="AD208" s="51" t="n">
        <f aca="false">IF($C208=1,($B208-(0.9*($B208*AB208/$AC$10)+($B208*AC208/$AC$10)))/2,$B208-(0.9*($B208*AB208/$AC$10)+($B208*AC208/$AC$10)))</f>
        <v>130.35</v>
      </c>
      <c r="AE208" s="54"/>
      <c r="AF208" s="55"/>
      <c r="AG208" s="51" t="n">
        <f aca="false">IF($C208=1,($B208-(0.9*($B208*AE208/$AF$10)+($B208*AF208/$AF$10)))/2,$B208-(0.9*($B208*AE208/$AF$10)+($B208*AF208/$AF$10)))</f>
        <v>130.35</v>
      </c>
      <c r="AH208" s="54"/>
      <c r="AI208" s="55"/>
      <c r="AJ208" s="51" t="n">
        <f aca="false">IF($C208=1,($B208-(0.9*($B208*AH208/$AI$10)+($B208*AI208/$AI$10)))/2,$B208-(0.9*($B208*AH208/$AI$10)+($B208*AI208/$AI$10)))</f>
        <v>130.35</v>
      </c>
      <c r="AK208" s="54"/>
      <c r="AL208" s="55"/>
      <c r="AM208" s="51" t="n">
        <f aca="false">IF($C208=1,($B208-(0.9*($B208*AK208/$AL$10)+($B208*AL208/$AL$10)))/2,$B208-(0.9*($B208*AK208/$AL$10)+($B208*AL208/$AL$10)))</f>
        <v>130.35</v>
      </c>
      <c r="AN208" s="45" t="n">
        <f aca="false">F208+I208+L208+O208+R208+U208+X208+AA208+AD208+AG208+AJ208+AM208</f>
        <v>1564.2</v>
      </c>
      <c r="AO208" s="45" t="n">
        <v>0</v>
      </c>
    </row>
    <row r="209" customFormat="false" ht="24.95" hidden="false" customHeight="true" outlineLevel="0" collapsed="false">
      <c r="A209" s="52"/>
      <c r="B209" s="53" t="n">
        <f aca="false">$A$9</f>
        <v>130.35</v>
      </c>
      <c r="C209" s="54"/>
      <c r="D209" s="54"/>
      <c r="E209" s="55"/>
      <c r="F209" s="51" t="n">
        <f aca="false">IF($C209=1,($B209-(0.9*($B209*D209/$E$10)+($B209*E209/$E$10)))/2,$B209-(0.9*($B209*D209/$E$10)+($B209*E209/$E$10)))</f>
        <v>130.35</v>
      </c>
      <c r="G209" s="54"/>
      <c r="H209" s="55"/>
      <c r="I209" s="51" t="n">
        <f aca="false">IF($C209=1,($B209-(0.9*($B209*G209/$H$10)+($B209*H209/$H$10)))/2,$B209-(0.9*($B209*G209/$H$10)+($B209*H209/$H$10)))</f>
        <v>130.35</v>
      </c>
      <c r="J209" s="54"/>
      <c r="K209" s="55"/>
      <c r="L209" s="51" t="n">
        <f aca="false">IF($C209=1,($B209-(0.9*($B209*J209/$K$10)+($B209*K209/$K$10)))/2,$B209-(0.9*($B209*J209/$K$10)+($B209*K209/$K$10)))</f>
        <v>130.35</v>
      </c>
      <c r="M209" s="54"/>
      <c r="N209" s="55"/>
      <c r="O209" s="51" t="n">
        <f aca="false">IF($C209=1,($B209-(0.9*($B209*M209/$N$10)+($B209*N209/$N$10)))/2,$B209-(0.9*($B209*M209/$N$10)+($B209*N209/$N$10)))</f>
        <v>130.35</v>
      </c>
      <c r="P209" s="54"/>
      <c r="Q209" s="55"/>
      <c r="R209" s="51" t="n">
        <f aca="false">IF($C209=1,($B209-(0.9*($B209*P209/$Q$10)+($B209*Q209/$Q$10)))/2,$B209-(0.9*($B209*P209/$Q$10)+($B209*Q209/$Q$10)))</f>
        <v>130.35</v>
      </c>
      <c r="S209" s="54"/>
      <c r="T209" s="55"/>
      <c r="U209" s="51" t="n">
        <f aca="false">IF($C209=1,($B209-(0.9*($B209*S209/$T$10)+($B209*T209/$T$10)))/2,$B209-(0.9*($B209*S209/$T$10)+($B209*T209/$T$10)))</f>
        <v>130.35</v>
      </c>
      <c r="V209" s="54"/>
      <c r="W209" s="55"/>
      <c r="X209" s="51" t="n">
        <f aca="false">IF($C209=1,($B209-(0.9*($B209*V209/$W$10)+($B209*W209/$W$10)))/2,$B209-(0.9*($B209*V209/$W$10)+($B209*W209/$W$10)))</f>
        <v>130.35</v>
      </c>
      <c r="Y209" s="54"/>
      <c r="Z209" s="55"/>
      <c r="AA209" s="51" t="n">
        <f aca="false">IF($C209=1,($B209-(0.9*($B209*Y209/$Z$10)+($B209*Z209/$Z$10)))/2,$B209-(0.9*($B209*Y209/$Z$10)+($B209*Z209/$Z$10)))</f>
        <v>130.35</v>
      </c>
      <c r="AB209" s="54"/>
      <c r="AC209" s="55"/>
      <c r="AD209" s="51" t="n">
        <f aca="false">IF($C209=1,($B209-(0.9*($B209*AB209/$AC$10)+($B209*AC209/$AC$10)))/2,$B209-(0.9*($B209*AB209/$AC$10)+($B209*AC209/$AC$10)))</f>
        <v>130.35</v>
      </c>
      <c r="AE209" s="54"/>
      <c r="AF209" s="55"/>
      <c r="AG209" s="51" t="n">
        <f aca="false">IF($C209=1,($B209-(0.9*($B209*AE209/$AF$10)+($B209*AF209/$AF$10)))/2,$B209-(0.9*($B209*AE209/$AF$10)+($B209*AF209/$AF$10)))</f>
        <v>130.35</v>
      </c>
      <c r="AH209" s="54"/>
      <c r="AI209" s="55"/>
      <c r="AJ209" s="51" t="n">
        <f aca="false">IF($C209=1,($B209-(0.9*($B209*AH209/$AI$10)+($B209*AI209/$AI$10)))/2,$B209-(0.9*($B209*AH209/$AI$10)+($B209*AI209/$AI$10)))</f>
        <v>130.35</v>
      </c>
      <c r="AK209" s="54"/>
      <c r="AL209" s="55"/>
      <c r="AM209" s="51" t="n">
        <f aca="false">IF($C209=1,($B209-(0.9*($B209*AK209/$AL$10)+($B209*AL209/$AL$10)))/2,$B209-(0.9*($B209*AK209/$AL$10)+($B209*AL209/$AL$10)))</f>
        <v>130.35</v>
      </c>
      <c r="AN209" s="45" t="n">
        <f aca="false">F209+I209+L209+O209+R209+U209+X209+AA209+AD209+AG209+AJ209+AM209</f>
        <v>1564.2</v>
      </c>
      <c r="AO209" s="45" t="n">
        <v>0</v>
      </c>
    </row>
    <row r="210" customFormat="false" ht="24.95" hidden="false" customHeight="true" outlineLevel="0" collapsed="false">
      <c r="A210" s="52"/>
      <c r="B210" s="53" t="n">
        <f aca="false">$A$9</f>
        <v>130.35</v>
      </c>
      <c r="C210" s="54"/>
      <c r="D210" s="54"/>
      <c r="E210" s="55"/>
      <c r="F210" s="51" t="n">
        <f aca="false">IF($C210=1,($B210-(0.9*($B210*D210/$E$10)+($B210*E210/$E$10)))/2,$B210-(0.9*($B210*D210/$E$10)+($B210*E210/$E$10)))</f>
        <v>130.35</v>
      </c>
      <c r="G210" s="54"/>
      <c r="H210" s="55"/>
      <c r="I210" s="51" t="n">
        <f aca="false">IF($C210=1,($B210-(0.9*($B210*G210/$H$10)+($B210*H210/$H$10)))/2,$B210-(0.9*($B210*G210/$H$10)+($B210*H210/$H$10)))</f>
        <v>130.35</v>
      </c>
      <c r="J210" s="54"/>
      <c r="K210" s="55"/>
      <c r="L210" s="51" t="n">
        <f aca="false">IF($C210=1,($B210-(0.9*($B210*J210/$K$10)+($B210*K210/$K$10)))/2,$B210-(0.9*($B210*J210/$K$10)+($B210*K210/$K$10)))</f>
        <v>130.35</v>
      </c>
      <c r="M210" s="54"/>
      <c r="N210" s="55"/>
      <c r="O210" s="51" t="n">
        <f aca="false">IF($C210=1,($B210-(0.9*($B210*M210/$N$10)+($B210*N210/$N$10)))/2,$B210-(0.9*($B210*M210/$N$10)+($B210*N210/$N$10)))</f>
        <v>130.35</v>
      </c>
      <c r="P210" s="54"/>
      <c r="Q210" s="55"/>
      <c r="R210" s="51" t="n">
        <f aca="false">IF($C210=1,($B210-(0.9*($B210*P210/$Q$10)+($B210*Q210/$Q$10)))/2,$B210-(0.9*($B210*P210/$Q$10)+($B210*Q210/$Q$10)))</f>
        <v>130.35</v>
      </c>
      <c r="S210" s="54"/>
      <c r="T210" s="55"/>
      <c r="U210" s="51" t="n">
        <f aca="false">IF($C210=1,($B210-(0.9*($B210*S210/$T$10)+($B210*T210/$T$10)))/2,$B210-(0.9*($B210*S210/$T$10)+($B210*T210/$T$10)))</f>
        <v>130.35</v>
      </c>
      <c r="V210" s="54"/>
      <c r="W210" s="55"/>
      <c r="X210" s="51" t="n">
        <f aca="false">IF($C210=1,($B210-(0.9*($B210*V210/$W$10)+($B210*W210/$W$10)))/2,$B210-(0.9*($B210*V210/$W$10)+($B210*W210/$W$10)))</f>
        <v>130.35</v>
      </c>
      <c r="Y210" s="54"/>
      <c r="Z210" s="55"/>
      <c r="AA210" s="51" t="n">
        <f aca="false">IF($C210=1,($B210-(0.9*($B210*Y210/$Z$10)+($B210*Z210/$Z$10)))/2,$B210-(0.9*($B210*Y210/$Z$10)+($B210*Z210/$Z$10)))</f>
        <v>130.35</v>
      </c>
      <c r="AB210" s="54"/>
      <c r="AC210" s="55"/>
      <c r="AD210" s="51" t="n">
        <f aca="false">IF($C210=1,($B210-(0.9*($B210*AB210/$AC$10)+($B210*AC210/$AC$10)))/2,$B210-(0.9*($B210*AB210/$AC$10)+($B210*AC210/$AC$10)))</f>
        <v>130.35</v>
      </c>
      <c r="AE210" s="54"/>
      <c r="AF210" s="55"/>
      <c r="AG210" s="51" t="n">
        <f aca="false">IF($C210=1,($B210-(0.9*($B210*AE210/$AF$10)+($B210*AF210/$AF$10)))/2,$B210-(0.9*($B210*AE210/$AF$10)+($B210*AF210/$AF$10)))</f>
        <v>130.35</v>
      </c>
      <c r="AH210" s="54"/>
      <c r="AI210" s="55"/>
      <c r="AJ210" s="51" t="n">
        <f aca="false">IF($C210=1,($B210-(0.9*($B210*AH210/$AI$10)+($B210*AI210/$AI$10)))/2,$B210-(0.9*($B210*AH210/$AI$10)+($B210*AI210/$AI$10)))</f>
        <v>130.35</v>
      </c>
      <c r="AK210" s="54"/>
      <c r="AL210" s="55"/>
      <c r="AM210" s="51" t="n">
        <f aca="false">IF($C210=1,($B210-(0.9*($B210*AK210/$AL$10)+($B210*AL210/$AL$10)))/2,$B210-(0.9*($B210*AK210/$AL$10)+($B210*AL210/$AL$10)))</f>
        <v>130.35</v>
      </c>
      <c r="AN210" s="45" t="n">
        <f aca="false">F210+I210+L210+O210+R210+U210+X210+AA210+AD210+AG210+AJ210+AM210</f>
        <v>1564.2</v>
      </c>
      <c r="AO210" s="45" t="n">
        <v>0</v>
      </c>
    </row>
    <row r="211" customFormat="false" ht="24.95" hidden="false" customHeight="true" outlineLevel="0" collapsed="false">
      <c r="A211" s="52"/>
      <c r="B211" s="53" t="n">
        <f aca="false">$A$9</f>
        <v>130.35</v>
      </c>
      <c r="C211" s="54"/>
      <c r="D211" s="54"/>
      <c r="E211" s="55"/>
      <c r="F211" s="51" t="n">
        <f aca="false">IF($C211=1,($B211-(0.9*($B211*D211/$E$10)+($B211*E211/$E$10)))/2,$B211-(0.9*($B211*D211/$E$10)+($B211*E211/$E$10)))</f>
        <v>130.35</v>
      </c>
      <c r="G211" s="54"/>
      <c r="H211" s="55"/>
      <c r="I211" s="51" t="n">
        <f aca="false">IF($C211=1,($B211-(0.9*($B211*G211/$H$10)+($B211*H211/$H$10)))/2,$B211-(0.9*($B211*G211/$H$10)+($B211*H211/$H$10)))</f>
        <v>130.35</v>
      </c>
      <c r="J211" s="54"/>
      <c r="K211" s="55"/>
      <c r="L211" s="51" t="n">
        <f aca="false">IF($C211=1,($B211-(0.9*($B211*J211/$K$10)+($B211*K211/$K$10)))/2,$B211-(0.9*($B211*J211/$K$10)+($B211*K211/$K$10)))</f>
        <v>130.35</v>
      </c>
      <c r="M211" s="54"/>
      <c r="N211" s="55"/>
      <c r="O211" s="51" t="n">
        <f aca="false">IF($C211=1,($B211-(0.9*($B211*M211/$N$10)+($B211*N211/$N$10)))/2,$B211-(0.9*($B211*M211/$N$10)+($B211*N211/$N$10)))</f>
        <v>130.35</v>
      </c>
      <c r="P211" s="54"/>
      <c r="Q211" s="55"/>
      <c r="R211" s="51" t="n">
        <f aca="false">IF($C211=1,($B211-(0.9*($B211*P211/$Q$10)+($B211*Q211/$Q$10)))/2,$B211-(0.9*($B211*P211/$Q$10)+($B211*Q211/$Q$10)))</f>
        <v>130.35</v>
      </c>
      <c r="S211" s="54"/>
      <c r="T211" s="55"/>
      <c r="U211" s="51" t="n">
        <f aca="false">IF($C211=1,($B211-(0.9*($B211*S211/$T$10)+($B211*T211/$T$10)))/2,$B211-(0.9*($B211*S211/$T$10)+($B211*T211/$T$10)))</f>
        <v>130.35</v>
      </c>
      <c r="V211" s="54"/>
      <c r="W211" s="55"/>
      <c r="X211" s="51" t="n">
        <f aca="false">IF($C211=1,($B211-(0.9*($B211*V211/$W$10)+($B211*W211/$W$10)))/2,$B211-(0.9*($B211*V211/$W$10)+($B211*W211/$W$10)))</f>
        <v>130.35</v>
      </c>
      <c r="Y211" s="54"/>
      <c r="Z211" s="55"/>
      <c r="AA211" s="51" t="n">
        <f aca="false">IF($C211=1,($B211-(0.9*($B211*Y211/$Z$10)+($B211*Z211/$Z$10)))/2,$B211-(0.9*($B211*Y211/$Z$10)+($B211*Z211/$Z$10)))</f>
        <v>130.35</v>
      </c>
      <c r="AB211" s="54"/>
      <c r="AC211" s="55"/>
      <c r="AD211" s="51" t="n">
        <f aca="false">IF($C211=1,($B211-(0.9*($B211*AB211/$AC$10)+($B211*AC211/$AC$10)))/2,$B211-(0.9*($B211*AB211/$AC$10)+($B211*AC211/$AC$10)))</f>
        <v>130.35</v>
      </c>
      <c r="AE211" s="54"/>
      <c r="AF211" s="55"/>
      <c r="AG211" s="51" t="n">
        <f aca="false">IF($C211=1,($B211-(0.9*($B211*AE211/$AF$10)+($B211*AF211/$AF$10)))/2,$B211-(0.9*($B211*AE211/$AF$10)+($B211*AF211/$AF$10)))</f>
        <v>130.35</v>
      </c>
      <c r="AH211" s="54"/>
      <c r="AI211" s="55"/>
      <c r="AJ211" s="51" t="n">
        <f aca="false">IF($C211=1,($B211-(0.9*($B211*AH211/$AI$10)+($B211*AI211/$AI$10)))/2,$B211-(0.9*($B211*AH211/$AI$10)+($B211*AI211/$AI$10)))</f>
        <v>130.35</v>
      </c>
      <c r="AK211" s="54"/>
      <c r="AL211" s="55"/>
      <c r="AM211" s="51" t="n">
        <f aca="false">IF($C211=1,($B211-(0.9*($B211*AK211/$AL$10)+($B211*AL211/$AL$10)))/2,$B211-(0.9*($B211*AK211/$AL$10)+($B211*AL211/$AL$10)))</f>
        <v>130.35</v>
      </c>
      <c r="AN211" s="45" t="n">
        <f aca="false">F211+I211+L211+O211+R211+U211+X211+AA211+AD211+AG211+AJ211+AM211</f>
        <v>1564.2</v>
      </c>
      <c r="AO211" s="45" t="n">
        <v>0</v>
      </c>
    </row>
    <row r="212" customFormat="false" ht="24.95" hidden="false" customHeight="true" outlineLevel="0" collapsed="false">
      <c r="A212" s="52"/>
      <c r="B212" s="53" t="n">
        <f aca="false">$A$9</f>
        <v>130.35</v>
      </c>
      <c r="C212" s="54"/>
      <c r="D212" s="54"/>
      <c r="E212" s="55"/>
      <c r="F212" s="51" t="n">
        <f aca="false">IF($C212=1,($B212-(0.9*($B212*D212/$E$10)+($B212*E212/$E$10)))/2,$B212-(0.9*($B212*D212/$E$10)+($B212*E212/$E$10)))</f>
        <v>130.35</v>
      </c>
      <c r="G212" s="54"/>
      <c r="H212" s="55"/>
      <c r="I212" s="51" t="n">
        <f aca="false">IF($C212=1,($B212-(0.9*($B212*G212/$H$10)+($B212*H212/$H$10)))/2,$B212-(0.9*($B212*G212/$H$10)+($B212*H212/$H$10)))</f>
        <v>130.35</v>
      </c>
      <c r="J212" s="54"/>
      <c r="K212" s="55"/>
      <c r="L212" s="51" t="n">
        <f aca="false">IF($C212=1,($B212-(0.9*($B212*J212/$K$10)+($B212*K212/$K$10)))/2,$B212-(0.9*($B212*J212/$K$10)+($B212*K212/$K$10)))</f>
        <v>130.35</v>
      </c>
      <c r="M212" s="54"/>
      <c r="N212" s="55"/>
      <c r="O212" s="51" t="n">
        <f aca="false">IF($C212=1,($B212-(0.9*($B212*M212/$N$10)+($B212*N212/$N$10)))/2,$B212-(0.9*($B212*M212/$N$10)+($B212*N212/$N$10)))</f>
        <v>130.35</v>
      </c>
      <c r="P212" s="54"/>
      <c r="Q212" s="55"/>
      <c r="R212" s="51" t="n">
        <f aca="false">IF($C212=1,($B212-(0.9*($B212*P212/$Q$10)+($B212*Q212/$Q$10)))/2,$B212-(0.9*($B212*P212/$Q$10)+($B212*Q212/$Q$10)))</f>
        <v>130.35</v>
      </c>
      <c r="S212" s="54"/>
      <c r="T212" s="55"/>
      <c r="U212" s="51" t="n">
        <f aca="false">IF($C212=1,($B212-(0.9*($B212*S212/$T$10)+($B212*T212/$T$10)))/2,$B212-(0.9*($B212*S212/$T$10)+($B212*T212/$T$10)))</f>
        <v>130.35</v>
      </c>
      <c r="V212" s="54"/>
      <c r="W212" s="55"/>
      <c r="X212" s="51" t="n">
        <f aca="false">IF($C212=1,($B212-(0.9*($B212*V212/$W$10)+($B212*W212/$W$10)))/2,$B212-(0.9*($B212*V212/$W$10)+($B212*W212/$W$10)))</f>
        <v>130.35</v>
      </c>
      <c r="Y212" s="54"/>
      <c r="Z212" s="55"/>
      <c r="AA212" s="51" t="n">
        <f aca="false">IF($C212=1,($B212-(0.9*($B212*Y212/$Z$10)+($B212*Z212/$Z$10)))/2,$B212-(0.9*($B212*Y212/$Z$10)+($B212*Z212/$Z$10)))</f>
        <v>130.35</v>
      </c>
      <c r="AB212" s="54"/>
      <c r="AC212" s="55"/>
      <c r="AD212" s="51" t="n">
        <f aca="false">IF($C212=1,($B212-(0.9*($B212*AB212/$AC$10)+($B212*AC212/$AC$10)))/2,$B212-(0.9*($B212*AB212/$AC$10)+($B212*AC212/$AC$10)))</f>
        <v>130.35</v>
      </c>
      <c r="AE212" s="54"/>
      <c r="AF212" s="55"/>
      <c r="AG212" s="51" t="n">
        <f aca="false">IF($C212=1,($B212-(0.9*($B212*AE212/$AF$10)+($B212*AF212/$AF$10)))/2,$B212-(0.9*($B212*AE212/$AF$10)+($B212*AF212/$AF$10)))</f>
        <v>130.35</v>
      </c>
      <c r="AH212" s="54"/>
      <c r="AI212" s="55"/>
      <c r="AJ212" s="51" t="n">
        <f aca="false">IF($C212=1,($B212-(0.9*($B212*AH212/$AI$10)+($B212*AI212/$AI$10)))/2,$B212-(0.9*($B212*AH212/$AI$10)+($B212*AI212/$AI$10)))</f>
        <v>130.35</v>
      </c>
      <c r="AK212" s="54"/>
      <c r="AL212" s="55"/>
      <c r="AM212" s="51" t="n">
        <f aca="false">IF($C212=1,($B212-(0.9*($B212*AK212/$AL$10)+($B212*AL212/$AL$10)))/2,$B212-(0.9*($B212*AK212/$AL$10)+($B212*AL212/$AL$10)))</f>
        <v>130.35</v>
      </c>
      <c r="AN212" s="45" t="n">
        <f aca="false">F212+I212+L212+O212+R212+U212+X212+AA212+AD212+AG212+AJ212+AM212</f>
        <v>1564.2</v>
      </c>
      <c r="AO212" s="45" t="n">
        <v>0</v>
      </c>
    </row>
    <row r="213" customFormat="false" ht="24.95" hidden="false" customHeight="true" outlineLevel="0" collapsed="false">
      <c r="A213" s="52"/>
      <c r="B213" s="53" t="n">
        <f aca="false">$A$9</f>
        <v>130.35</v>
      </c>
      <c r="C213" s="54"/>
      <c r="D213" s="54"/>
      <c r="E213" s="55"/>
      <c r="F213" s="51" t="n">
        <f aca="false">IF($C213=1,($B213-(0.9*($B213*D213/$E$10)+($B213*E213/$E$10)))/2,$B213-(0.9*($B213*D213/$E$10)+($B213*E213/$E$10)))</f>
        <v>130.35</v>
      </c>
      <c r="G213" s="54"/>
      <c r="H213" s="55"/>
      <c r="I213" s="51" t="n">
        <f aca="false">IF($C213=1,($B213-(0.9*($B213*G213/$H$10)+($B213*H213/$H$10)))/2,$B213-(0.9*($B213*G213/$H$10)+($B213*H213/$H$10)))</f>
        <v>130.35</v>
      </c>
      <c r="J213" s="54"/>
      <c r="K213" s="55"/>
      <c r="L213" s="51" t="n">
        <f aca="false">IF($C213=1,($B213-(0.9*($B213*J213/$K$10)+($B213*K213/$K$10)))/2,$B213-(0.9*($B213*J213/$K$10)+($B213*K213/$K$10)))</f>
        <v>130.35</v>
      </c>
      <c r="M213" s="54"/>
      <c r="N213" s="55"/>
      <c r="O213" s="51" t="n">
        <f aca="false">IF($C213=1,($B213-(0.9*($B213*M213/$N$10)+($B213*N213/$N$10)))/2,$B213-(0.9*($B213*M213/$N$10)+($B213*N213/$N$10)))</f>
        <v>130.35</v>
      </c>
      <c r="P213" s="54"/>
      <c r="Q213" s="55"/>
      <c r="R213" s="51" t="n">
        <f aca="false">IF($C213=1,($B213-(0.9*($B213*P213/$Q$10)+($B213*Q213/$Q$10)))/2,$B213-(0.9*($B213*P213/$Q$10)+($B213*Q213/$Q$10)))</f>
        <v>130.35</v>
      </c>
      <c r="S213" s="54"/>
      <c r="T213" s="55"/>
      <c r="U213" s="51" t="n">
        <f aca="false">IF($C213=1,($B213-(0.9*($B213*S213/$T$10)+($B213*T213/$T$10)))/2,$B213-(0.9*($B213*S213/$T$10)+($B213*T213/$T$10)))</f>
        <v>130.35</v>
      </c>
      <c r="V213" s="54"/>
      <c r="W213" s="55"/>
      <c r="X213" s="51" t="n">
        <f aca="false">IF($C213=1,($B213-(0.9*($B213*V213/$W$10)+($B213*W213/$W$10)))/2,$B213-(0.9*($B213*V213/$W$10)+($B213*W213/$W$10)))</f>
        <v>130.35</v>
      </c>
      <c r="Y213" s="54"/>
      <c r="Z213" s="55"/>
      <c r="AA213" s="51" t="n">
        <f aca="false">IF($C213=1,($B213-(0.9*($B213*Y213/$Z$10)+($B213*Z213/$Z$10)))/2,$B213-(0.9*($B213*Y213/$Z$10)+($B213*Z213/$Z$10)))</f>
        <v>130.35</v>
      </c>
      <c r="AB213" s="54"/>
      <c r="AC213" s="55"/>
      <c r="AD213" s="51" t="n">
        <f aca="false">IF($C213=1,($B213-(0.9*($B213*AB213/$AC$10)+($B213*AC213/$AC$10)))/2,$B213-(0.9*($B213*AB213/$AC$10)+($B213*AC213/$AC$10)))</f>
        <v>130.35</v>
      </c>
      <c r="AE213" s="54"/>
      <c r="AF213" s="55"/>
      <c r="AG213" s="51" t="n">
        <f aca="false">IF($C213=1,($B213-(0.9*($B213*AE213/$AF$10)+($B213*AF213/$AF$10)))/2,$B213-(0.9*($B213*AE213/$AF$10)+($B213*AF213/$AF$10)))</f>
        <v>130.35</v>
      </c>
      <c r="AH213" s="54"/>
      <c r="AI213" s="55"/>
      <c r="AJ213" s="51" t="n">
        <f aca="false">IF($C213=1,($B213-(0.9*($B213*AH213/$AI$10)+($B213*AI213/$AI$10)))/2,$B213-(0.9*($B213*AH213/$AI$10)+($B213*AI213/$AI$10)))</f>
        <v>130.35</v>
      </c>
      <c r="AK213" s="54"/>
      <c r="AL213" s="55"/>
      <c r="AM213" s="51" t="n">
        <f aca="false">IF($C213=1,($B213-(0.9*($B213*AK213/$AL$10)+($B213*AL213/$AL$10)))/2,$B213-(0.9*($B213*AK213/$AL$10)+($B213*AL213/$AL$10)))</f>
        <v>130.35</v>
      </c>
      <c r="AN213" s="45" t="n">
        <f aca="false">F213+I213+L213+O213+R213+U213+X213+AA213+AD213+AG213+AJ213+AM213</f>
        <v>1564.2</v>
      </c>
      <c r="AO213" s="45" t="n">
        <v>0</v>
      </c>
    </row>
    <row r="214" customFormat="false" ht="24.95" hidden="false" customHeight="true" outlineLevel="0" collapsed="false">
      <c r="A214" s="52"/>
      <c r="B214" s="53" t="n">
        <f aca="false">$A$9</f>
        <v>130.35</v>
      </c>
      <c r="C214" s="54"/>
      <c r="D214" s="54"/>
      <c r="E214" s="55"/>
      <c r="F214" s="51" t="n">
        <f aca="false">IF($C214=1,($B214-(0.9*($B214*D214/$E$10)+($B214*E214/$E$10)))/2,$B214-(0.9*($B214*D214/$E$10)+($B214*E214/$E$10)))</f>
        <v>130.35</v>
      </c>
      <c r="G214" s="54"/>
      <c r="H214" s="55"/>
      <c r="I214" s="51" t="n">
        <f aca="false">IF($C214=1,($B214-(0.9*($B214*G214/$H$10)+($B214*H214/$H$10)))/2,$B214-(0.9*($B214*G214/$H$10)+($B214*H214/$H$10)))</f>
        <v>130.35</v>
      </c>
      <c r="J214" s="54"/>
      <c r="K214" s="55"/>
      <c r="L214" s="51" t="n">
        <f aca="false">IF($C214=1,($B214-(0.9*($B214*J214/$K$10)+($B214*K214/$K$10)))/2,$B214-(0.9*($B214*J214/$K$10)+($B214*K214/$K$10)))</f>
        <v>130.35</v>
      </c>
      <c r="M214" s="54"/>
      <c r="N214" s="55"/>
      <c r="O214" s="51" t="n">
        <f aca="false">IF($C214=1,($B214-(0.9*($B214*M214/$N$10)+($B214*N214/$N$10)))/2,$B214-(0.9*($B214*M214/$N$10)+($B214*N214/$N$10)))</f>
        <v>130.35</v>
      </c>
      <c r="P214" s="54"/>
      <c r="Q214" s="55"/>
      <c r="R214" s="51" t="n">
        <f aca="false">IF($C214=1,($B214-(0.9*($B214*P214/$Q$10)+($B214*Q214/$Q$10)))/2,$B214-(0.9*($B214*P214/$Q$10)+($B214*Q214/$Q$10)))</f>
        <v>130.35</v>
      </c>
      <c r="S214" s="54"/>
      <c r="T214" s="55"/>
      <c r="U214" s="51" t="n">
        <f aca="false">IF($C214=1,($B214-(0.9*($B214*S214/$T$10)+($B214*T214/$T$10)))/2,$B214-(0.9*($B214*S214/$T$10)+($B214*T214/$T$10)))</f>
        <v>130.35</v>
      </c>
      <c r="V214" s="54"/>
      <c r="W214" s="55"/>
      <c r="X214" s="51" t="n">
        <f aca="false">IF($C214=1,($B214-(0.9*($B214*V214/$W$10)+($B214*W214/$W$10)))/2,$B214-(0.9*($B214*V214/$W$10)+($B214*W214/$W$10)))</f>
        <v>130.35</v>
      </c>
      <c r="Y214" s="54"/>
      <c r="Z214" s="55"/>
      <c r="AA214" s="51" t="n">
        <f aca="false">IF($C214=1,($B214-(0.9*($B214*Y214/$Z$10)+($B214*Z214/$Z$10)))/2,$B214-(0.9*($B214*Y214/$Z$10)+($B214*Z214/$Z$10)))</f>
        <v>130.35</v>
      </c>
      <c r="AB214" s="54"/>
      <c r="AC214" s="55"/>
      <c r="AD214" s="51" t="n">
        <f aca="false">IF($C214=1,($B214-(0.9*($B214*AB214/$AC$10)+($B214*AC214/$AC$10)))/2,$B214-(0.9*($B214*AB214/$AC$10)+($B214*AC214/$AC$10)))</f>
        <v>130.35</v>
      </c>
      <c r="AE214" s="54"/>
      <c r="AF214" s="55"/>
      <c r="AG214" s="51" t="n">
        <f aca="false">IF($C214=1,($B214-(0.9*($B214*AE214/$AF$10)+($B214*AF214/$AF$10)))/2,$B214-(0.9*($B214*AE214/$AF$10)+($B214*AF214/$AF$10)))</f>
        <v>130.35</v>
      </c>
      <c r="AH214" s="54"/>
      <c r="AI214" s="55"/>
      <c r="AJ214" s="51" t="n">
        <f aca="false">IF($C214=1,($B214-(0.9*($B214*AH214/$AI$10)+($B214*AI214/$AI$10)))/2,$B214-(0.9*($B214*AH214/$AI$10)+($B214*AI214/$AI$10)))</f>
        <v>130.35</v>
      </c>
      <c r="AK214" s="54"/>
      <c r="AL214" s="55"/>
      <c r="AM214" s="51" t="n">
        <f aca="false">IF($C214=1,($B214-(0.9*($B214*AK214/$AL$10)+($B214*AL214/$AL$10)))/2,$B214-(0.9*($B214*AK214/$AL$10)+($B214*AL214/$AL$10)))</f>
        <v>130.35</v>
      </c>
      <c r="AN214" s="45" t="n">
        <f aca="false">F214+I214+L214+O214+R214+U214+X214+AA214+AD214+AG214+AJ214+AM214</f>
        <v>1564.2</v>
      </c>
      <c r="AO214" s="45" t="n">
        <v>0</v>
      </c>
    </row>
    <row r="215" customFormat="false" ht="24.95" hidden="false" customHeight="true" outlineLevel="0" collapsed="false">
      <c r="A215" s="52"/>
      <c r="B215" s="53" t="n">
        <f aca="false">$A$9</f>
        <v>130.35</v>
      </c>
      <c r="C215" s="54"/>
      <c r="D215" s="54"/>
      <c r="E215" s="55"/>
      <c r="F215" s="51" t="n">
        <f aca="false">IF($C215=1,($B215-(0.9*($B215*D215/$E$10)+($B215*E215/$E$10)))/2,$B215-(0.9*($B215*D215/$E$10)+($B215*E215/$E$10)))</f>
        <v>130.35</v>
      </c>
      <c r="G215" s="54"/>
      <c r="H215" s="55"/>
      <c r="I215" s="51" t="n">
        <f aca="false">IF($C215=1,($B215-(0.9*($B215*G215/$H$10)+($B215*H215/$H$10)))/2,$B215-(0.9*($B215*G215/$H$10)+($B215*H215/$H$10)))</f>
        <v>130.35</v>
      </c>
      <c r="J215" s="54"/>
      <c r="K215" s="55"/>
      <c r="L215" s="51" t="n">
        <f aca="false">IF($C215=1,($B215-(0.9*($B215*J215/$K$10)+($B215*K215/$K$10)))/2,$B215-(0.9*($B215*J215/$K$10)+($B215*K215/$K$10)))</f>
        <v>130.35</v>
      </c>
      <c r="M215" s="54"/>
      <c r="N215" s="55"/>
      <c r="O215" s="51" t="n">
        <f aca="false">IF($C215=1,($B215-(0.9*($B215*M215/$N$10)+($B215*N215/$N$10)))/2,$B215-(0.9*($B215*M215/$N$10)+($B215*N215/$N$10)))</f>
        <v>130.35</v>
      </c>
      <c r="P215" s="54"/>
      <c r="Q215" s="55"/>
      <c r="R215" s="51" t="n">
        <f aca="false">IF($C215=1,($B215-(0.9*($B215*P215/$Q$10)+($B215*Q215/$Q$10)))/2,$B215-(0.9*($B215*P215/$Q$10)+($B215*Q215/$Q$10)))</f>
        <v>130.35</v>
      </c>
      <c r="S215" s="54"/>
      <c r="T215" s="55"/>
      <c r="U215" s="51" t="n">
        <f aca="false">IF($C215=1,($B215-(0.9*($B215*S215/$T$10)+($B215*T215/$T$10)))/2,$B215-(0.9*($B215*S215/$T$10)+($B215*T215/$T$10)))</f>
        <v>130.35</v>
      </c>
      <c r="V215" s="54"/>
      <c r="W215" s="55"/>
      <c r="X215" s="51" t="n">
        <f aca="false">IF($C215=1,($B215-(0.9*($B215*V215/$W$10)+($B215*W215/$W$10)))/2,$B215-(0.9*($B215*V215/$W$10)+($B215*W215/$W$10)))</f>
        <v>130.35</v>
      </c>
      <c r="Y215" s="54"/>
      <c r="Z215" s="55"/>
      <c r="AA215" s="51" t="n">
        <f aca="false">IF($C215=1,($B215-(0.9*($B215*Y215/$Z$10)+($B215*Z215/$Z$10)))/2,$B215-(0.9*($B215*Y215/$Z$10)+($B215*Z215/$Z$10)))</f>
        <v>130.35</v>
      </c>
      <c r="AB215" s="54"/>
      <c r="AC215" s="55"/>
      <c r="AD215" s="51" t="n">
        <f aca="false">IF($C215=1,($B215-(0.9*($B215*AB215/$AC$10)+($B215*AC215/$AC$10)))/2,$B215-(0.9*($B215*AB215/$AC$10)+($B215*AC215/$AC$10)))</f>
        <v>130.35</v>
      </c>
      <c r="AE215" s="54"/>
      <c r="AF215" s="55"/>
      <c r="AG215" s="51" t="n">
        <f aca="false">IF($C215=1,($B215-(0.9*($B215*AE215/$AF$10)+($B215*AF215/$AF$10)))/2,$B215-(0.9*($B215*AE215/$AF$10)+($B215*AF215/$AF$10)))</f>
        <v>130.35</v>
      </c>
      <c r="AH215" s="54"/>
      <c r="AI215" s="55"/>
      <c r="AJ215" s="51" t="n">
        <f aca="false">IF($C215=1,($B215-(0.9*($B215*AH215/$AI$10)+($B215*AI215/$AI$10)))/2,$B215-(0.9*($B215*AH215/$AI$10)+($B215*AI215/$AI$10)))</f>
        <v>130.35</v>
      </c>
      <c r="AK215" s="54"/>
      <c r="AL215" s="55"/>
      <c r="AM215" s="51" t="n">
        <f aca="false">IF($C215=1,($B215-(0.9*($B215*AK215/$AL$10)+($B215*AL215/$AL$10)))/2,$B215-(0.9*($B215*AK215/$AL$10)+($B215*AL215/$AL$10)))</f>
        <v>130.35</v>
      </c>
      <c r="AN215" s="45" t="n">
        <f aca="false">F215+I215+L215+O215+R215+U215+X215+AA215+AD215+AG215+AJ215+AM215</f>
        <v>1564.2</v>
      </c>
      <c r="AO215" s="45" t="n">
        <v>0</v>
      </c>
    </row>
    <row r="216" customFormat="false" ht="24.95" hidden="false" customHeight="true" outlineLevel="0" collapsed="false">
      <c r="A216" s="52"/>
      <c r="B216" s="53" t="n">
        <f aca="false">$A$9</f>
        <v>130.35</v>
      </c>
      <c r="C216" s="54"/>
      <c r="D216" s="54"/>
      <c r="E216" s="55"/>
      <c r="F216" s="51" t="n">
        <f aca="false">IF($C216=1,($B216-(0.9*($B216*D216/$E$10)+($B216*E216/$E$10)))/2,$B216-(0.9*($B216*D216/$E$10)+($B216*E216/$E$10)))</f>
        <v>130.35</v>
      </c>
      <c r="G216" s="54"/>
      <c r="H216" s="55"/>
      <c r="I216" s="51" t="n">
        <f aca="false">IF($C216=1,($B216-(0.9*($B216*G216/$H$10)+($B216*H216/$H$10)))/2,$B216-(0.9*($B216*G216/$H$10)+($B216*H216/$H$10)))</f>
        <v>130.35</v>
      </c>
      <c r="J216" s="54"/>
      <c r="K216" s="55"/>
      <c r="L216" s="51" t="n">
        <f aca="false">IF($C216=1,($B216-(0.9*($B216*J216/$K$10)+($B216*K216/$K$10)))/2,$B216-(0.9*($B216*J216/$K$10)+($B216*K216/$K$10)))</f>
        <v>130.35</v>
      </c>
      <c r="M216" s="54"/>
      <c r="N216" s="55"/>
      <c r="O216" s="51" t="n">
        <f aca="false">IF($C216=1,($B216-(0.9*($B216*M216/$N$10)+($B216*N216/$N$10)))/2,$B216-(0.9*($B216*M216/$N$10)+($B216*N216/$N$10)))</f>
        <v>130.35</v>
      </c>
      <c r="P216" s="54"/>
      <c r="Q216" s="55"/>
      <c r="R216" s="51" t="n">
        <f aca="false">IF($C216=1,($B216-(0.9*($B216*P216/$Q$10)+($B216*Q216/$Q$10)))/2,$B216-(0.9*($B216*P216/$Q$10)+($B216*Q216/$Q$10)))</f>
        <v>130.35</v>
      </c>
      <c r="S216" s="54"/>
      <c r="T216" s="55"/>
      <c r="U216" s="51" t="n">
        <f aca="false">IF($C216=1,($B216-(0.9*($B216*S216/$T$10)+($B216*T216/$T$10)))/2,$B216-(0.9*($B216*S216/$T$10)+($B216*T216/$T$10)))</f>
        <v>130.35</v>
      </c>
      <c r="V216" s="54"/>
      <c r="W216" s="55"/>
      <c r="X216" s="51" t="n">
        <f aca="false">IF($C216=1,($B216-(0.9*($B216*V216/$W$10)+($B216*W216/$W$10)))/2,$B216-(0.9*($B216*V216/$W$10)+($B216*W216/$W$10)))</f>
        <v>130.35</v>
      </c>
      <c r="Y216" s="54"/>
      <c r="Z216" s="55"/>
      <c r="AA216" s="51" t="n">
        <f aca="false">IF($C216=1,($B216-(0.9*($B216*Y216/$Z$10)+($B216*Z216/$Z$10)))/2,$B216-(0.9*($B216*Y216/$Z$10)+($B216*Z216/$Z$10)))</f>
        <v>130.35</v>
      </c>
      <c r="AB216" s="54"/>
      <c r="AC216" s="55"/>
      <c r="AD216" s="51" t="n">
        <f aca="false">IF($C216=1,($B216-(0.9*($B216*AB216/$AC$10)+($B216*AC216/$AC$10)))/2,$B216-(0.9*($B216*AB216/$AC$10)+($B216*AC216/$AC$10)))</f>
        <v>130.35</v>
      </c>
      <c r="AE216" s="54"/>
      <c r="AF216" s="55"/>
      <c r="AG216" s="51" t="n">
        <f aca="false">IF($C216=1,($B216-(0.9*($B216*AE216/$AF$10)+($B216*AF216/$AF$10)))/2,$B216-(0.9*($B216*AE216/$AF$10)+($B216*AF216/$AF$10)))</f>
        <v>130.35</v>
      </c>
      <c r="AH216" s="54"/>
      <c r="AI216" s="55"/>
      <c r="AJ216" s="51" t="n">
        <f aca="false">IF($C216=1,($B216-(0.9*($B216*AH216/$AI$10)+($B216*AI216/$AI$10)))/2,$B216-(0.9*($B216*AH216/$AI$10)+($B216*AI216/$AI$10)))</f>
        <v>130.35</v>
      </c>
      <c r="AK216" s="54"/>
      <c r="AL216" s="55"/>
      <c r="AM216" s="51" t="n">
        <f aca="false">IF($C216=1,($B216-(0.9*($B216*AK216/$AL$10)+($B216*AL216/$AL$10)))/2,$B216-(0.9*($B216*AK216/$AL$10)+($B216*AL216/$AL$10)))</f>
        <v>130.35</v>
      </c>
      <c r="AN216" s="45" t="n">
        <f aca="false">F216+I216+L216+O216+R216+U216+X216+AA216+AD216+AG216+AJ216+AM216</f>
        <v>1564.2</v>
      </c>
      <c r="AO216" s="45" t="n">
        <v>0</v>
      </c>
    </row>
    <row r="217" customFormat="false" ht="24.95" hidden="false" customHeight="true" outlineLevel="0" collapsed="false">
      <c r="A217" s="52"/>
      <c r="B217" s="53" t="n">
        <f aca="false">$A$9</f>
        <v>130.35</v>
      </c>
      <c r="C217" s="54"/>
      <c r="D217" s="54"/>
      <c r="E217" s="55"/>
      <c r="F217" s="51" t="n">
        <f aca="false">IF($C217=1,($B217-(0.9*($B217*D217/$E$10)+($B217*E217/$E$10)))/2,$B217-(0.9*($B217*D217/$E$10)+($B217*E217/$E$10)))</f>
        <v>130.35</v>
      </c>
      <c r="G217" s="54"/>
      <c r="H217" s="55"/>
      <c r="I217" s="51" t="n">
        <f aca="false">IF($C217=1,($B217-(0.9*($B217*G217/$H$10)+($B217*H217/$H$10)))/2,$B217-(0.9*($B217*G217/$H$10)+($B217*H217/$H$10)))</f>
        <v>130.35</v>
      </c>
      <c r="J217" s="54"/>
      <c r="K217" s="55"/>
      <c r="L217" s="51" t="n">
        <f aca="false">IF($C217=1,($B217-(0.9*($B217*J217/$K$10)+($B217*K217/$K$10)))/2,$B217-(0.9*($B217*J217/$K$10)+($B217*K217/$K$10)))</f>
        <v>130.35</v>
      </c>
      <c r="M217" s="54"/>
      <c r="N217" s="55"/>
      <c r="O217" s="51" t="n">
        <f aca="false">IF($C217=1,($B217-(0.9*($B217*M217/$N$10)+($B217*N217/$N$10)))/2,$B217-(0.9*($B217*M217/$N$10)+($B217*N217/$N$10)))</f>
        <v>130.35</v>
      </c>
      <c r="P217" s="54"/>
      <c r="Q217" s="55"/>
      <c r="R217" s="51" t="n">
        <f aca="false">IF($C217=1,($B217-(0.9*($B217*P217/$Q$10)+($B217*Q217/$Q$10)))/2,$B217-(0.9*($B217*P217/$Q$10)+($B217*Q217/$Q$10)))</f>
        <v>130.35</v>
      </c>
      <c r="S217" s="54"/>
      <c r="T217" s="55"/>
      <c r="U217" s="51" t="n">
        <f aca="false">IF($C217=1,($B217-(0.9*($B217*S217/$T$10)+($B217*T217/$T$10)))/2,$B217-(0.9*($B217*S217/$T$10)+($B217*T217/$T$10)))</f>
        <v>130.35</v>
      </c>
      <c r="V217" s="54"/>
      <c r="W217" s="55"/>
      <c r="X217" s="51" t="n">
        <f aca="false">IF($C217=1,($B217-(0.9*($B217*V217/$W$10)+($B217*W217/$W$10)))/2,$B217-(0.9*($B217*V217/$W$10)+($B217*W217/$W$10)))</f>
        <v>130.35</v>
      </c>
      <c r="Y217" s="54"/>
      <c r="Z217" s="55"/>
      <c r="AA217" s="51" t="n">
        <f aca="false">IF($C217=1,($B217-(0.9*($B217*Y217/$Z$10)+($B217*Z217/$Z$10)))/2,$B217-(0.9*($B217*Y217/$Z$10)+($B217*Z217/$Z$10)))</f>
        <v>130.35</v>
      </c>
      <c r="AB217" s="54"/>
      <c r="AC217" s="55"/>
      <c r="AD217" s="51" t="n">
        <f aca="false">IF($C217=1,($B217-(0.9*($B217*AB217/$AC$10)+($B217*AC217/$AC$10)))/2,$B217-(0.9*($B217*AB217/$AC$10)+($B217*AC217/$AC$10)))</f>
        <v>130.35</v>
      </c>
      <c r="AE217" s="54"/>
      <c r="AF217" s="55"/>
      <c r="AG217" s="51" t="n">
        <f aca="false">IF($C217=1,($B217-(0.9*($B217*AE217/$AF$10)+($B217*AF217/$AF$10)))/2,$B217-(0.9*($B217*AE217/$AF$10)+($B217*AF217/$AF$10)))</f>
        <v>130.35</v>
      </c>
      <c r="AH217" s="54"/>
      <c r="AI217" s="55"/>
      <c r="AJ217" s="51" t="n">
        <f aca="false">IF($C217=1,($B217-(0.9*($B217*AH217/$AI$10)+($B217*AI217/$AI$10)))/2,$B217-(0.9*($B217*AH217/$AI$10)+($B217*AI217/$AI$10)))</f>
        <v>130.35</v>
      </c>
      <c r="AK217" s="54"/>
      <c r="AL217" s="55"/>
      <c r="AM217" s="51" t="n">
        <f aca="false">IF($C217=1,($B217-(0.9*($B217*AK217/$AL$10)+($B217*AL217/$AL$10)))/2,$B217-(0.9*($B217*AK217/$AL$10)+($B217*AL217/$AL$10)))</f>
        <v>130.35</v>
      </c>
      <c r="AN217" s="45" t="n">
        <f aca="false">F217+I217+L217+O217+R217+U217+X217+AA217+AD217+AG217+AJ217+AM217</f>
        <v>1564.2</v>
      </c>
      <c r="AO217" s="45" t="n">
        <v>0</v>
      </c>
    </row>
    <row r="218" customFormat="false" ht="24.95" hidden="false" customHeight="true" outlineLevel="0" collapsed="false">
      <c r="A218" s="52"/>
      <c r="B218" s="53" t="n">
        <f aca="false">$A$9</f>
        <v>130.35</v>
      </c>
      <c r="C218" s="54"/>
      <c r="D218" s="54"/>
      <c r="E218" s="55"/>
      <c r="F218" s="51" t="n">
        <f aca="false">IF($C218=1,($B218-(0.9*($B218*D218/$E$10)+($B218*E218/$E$10)))/2,$B218-(0.9*($B218*D218/$E$10)+($B218*E218/$E$10)))</f>
        <v>130.35</v>
      </c>
      <c r="G218" s="54"/>
      <c r="H218" s="55"/>
      <c r="I218" s="51" t="n">
        <f aca="false">IF($C218=1,($B218-(0.9*($B218*G218/$H$10)+($B218*H218/$H$10)))/2,$B218-(0.9*($B218*G218/$H$10)+($B218*H218/$H$10)))</f>
        <v>130.35</v>
      </c>
      <c r="J218" s="54"/>
      <c r="K218" s="55"/>
      <c r="L218" s="51" t="n">
        <f aca="false">IF($C218=1,($B218-(0.9*($B218*J218/$K$10)+($B218*K218/$K$10)))/2,$B218-(0.9*($B218*J218/$K$10)+($B218*K218/$K$10)))</f>
        <v>130.35</v>
      </c>
      <c r="M218" s="54"/>
      <c r="N218" s="55"/>
      <c r="O218" s="51" t="n">
        <f aca="false">IF($C218=1,($B218-(0.9*($B218*M218/$N$10)+($B218*N218/$N$10)))/2,$B218-(0.9*($B218*M218/$N$10)+($B218*N218/$N$10)))</f>
        <v>130.35</v>
      </c>
      <c r="P218" s="54"/>
      <c r="Q218" s="55"/>
      <c r="R218" s="51" t="n">
        <f aca="false">IF($C218=1,($B218-(0.9*($B218*P218/$Q$10)+($B218*Q218/$Q$10)))/2,$B218-(0.9*($B218*P218/$Q$10)+($B218*Q218/$Q$10)))</f>
        <v>130.35</v>
      </c>
      <c r="S218" s="54"/>
      <c r="T218" s="55"/>
      <c r="U218" s="51" t="n">
        <f aca="false">IF($C218=1,($B218-(0.9*($B218*S218/$T$10)+($B218*T218/$T$10)))/2,$B218-(0.9*($B218*S218/$T$10)+($B218*T218/$T$10)))</f>
        <v>130.35</v>
      </c>
      <c r="V218" s="54"/>
      <c r="W218" s="55"/>
      <c r="X218" s="51" t="n">
        <f aca="false">IF($C218=1,($B218-(0.9*($B218*V218/$W$10)+($B218*W218/$W$10)))/2,$B218-(0.9*($B218*V218/$W$10)+($B218*W218/$W$10)))</f>
        <v>130.35</v>
      </c>
      <c r="Y218" s="54"/>
      <c r="Z218" s="55"/>
      <c r="AA218" s="51" t="n">
        <f aca="false">IF($C218=1,($B218-(0.9*($B218*Y218/$Z$10)+($B218*Z218/$Z$10)))/2,$B218-(0.9*($B218*Y218/$Z$10)+($B218*Z218/$Z$10)))</f>
        <v>130.35</v>
      </c>
      <c r="AB218" s="54"/>
      <c r="AC218" s="55"/>
      <c r="AD218" s="51" t="n">
        <f aca="false">IF($C218=1,($B218-(0.9*($B218*AB218/$AC$10)+($B218*AC218/$AC$10)))/2,$B218-(0.9*($B218*AB218/$AC$10)+($B218*AC218/$AC$10)))</f>
        <v>130.35</v>
      </c>
      <c r="AE218" s="54"/>
      <c r="AF218" s="55"/>
      <c r="AG218" s="51" t="n">
        <f aca="false">IF($C218=1,($B218-(0.9*($B218*AE218/$AF$10)+($B218*AF218/$AF$10)))/2,$B218-(0.9*($B218*AE218/$AF$10)+($B218*AF218/$AF$10)))</f>
        <v>130.35</v>
      </c>
      <c r="AH218" s="54"/>
      <c r="AI218" s="55"/>
      <c r="AJ218" s="51" t="n">
        <f aca="false">IF($C218=1,($B218-(0.9*($B218*AH218/$AI$10)+($B218*AI218/$AI$10)))/2,$B218-(0.9*($B218*AH218/$AI$10)+($B218*AI218/$AI$10)))</f>
        <v>130.35</v>
      </c>
      <c r="AK218" s="54"/>
      <c r="AL218" s="55"/>
      <c r="AM218" s="51" t="n">
        <f aca="false">IF($C218=1,($B218-(0.9*($B218*AK218/$AL$10)+($B218*AL218/$AL$10)))/2,$B218-(0.9*($B218*AK218/$AL$10)+($B218*AL218/$AL$10)))</f>
        <v>130.35</v>
      </c>
      <c r="AN218" s="45" t="n">
        <f aca="false">F218+I218+L218+O218+R218+U218+X218+AA218+AD218+AG218+AJ218+AM218</f>
        <v>1564.2</v>
      </c>
      <c r="AO218" s="45" t="n">
        <v>0</v>
      </c>
    </row>
    <row r="219" customFormat="false" ht="24.95" hidden="false" customHeight="true" outlineLevel="0" collapsed="false">
      <c r="A219" s="52"/>
      <c r="B219" s="53" t="n">
        <f aca="false">$A$9</f>
        <v>130.35</v>
      </c>
      <c r="C219" s="54"/>
      <c r="D219" s="54"/>
      <c r="E219" s="55"/>
      <c r="F219" s="51" t="n">
        <f aca="false">IF($C219=1,($B219-(0.9*($B219*D219/$E$10)+($B219*E219/$E$10)))/2,$B219-(0.9*($B219*D219/$E$10)+($B219*E219/$E$10)))</f>
        <v>130.35</v>
      </c>
      <c r="G219" s="54"/>
      <c r="H219" s="55"/>
      <c r="I219" s="51" t="n">
        <f aca="false">IF($C219=1,($B219-(0.9*($B219*G219/$H$10)+($B219*H219/$H$10)))/2,$B219-(0.9*($B219*G219/$H$10)+($B219*H219/$H$10)))</f>
        <v>130.35</v>
      </c>
      <c r="J219" s="54"/>
      <c r="K219" s="55"/>
      <c r="L219" s="51" t="n">
        <f aca="false">IF($C219=1,($B219-(0.9*($B219*J219/$K$10)+($B219*K219/$K$10)))/2,$B219-(0.9*($B219*J219/$K$10)+($B219*K219/$K$10)))</f>
        <v>130.35</v>
      </c>
      <c r="M219" s="54"/>
      <c r="N219" s="55"/>
      <c r="O219" s="51" t="n">
        <f aca="false">IF($C219=1,($B219-(0.9*($B219*M219/$N$10)+($B219*N219/$N$10)))/2,$B219-(0.9*($B219*M219/$N$10)+($B219*N219/$N$10)))</f>
        <v>130.35</v>
      </c>
      <c r="P219" s="54"/>
      <c r="Q219" s="55"/>
      <c r="R219" s="51" t="n">
        <f aca="false">IF($C219=1,($B219-(0.9*($B219*P219/$Q$10)+($B219*Q219/$Q$10)))/2,$B219-(0.9*($B219*P219/$Q$10)+($B219*Q219/$Q$10)))</f>
        <v>130.35</v>
      </c>
      <c r="S219" s="54"/>
      <c r="T219" s="55"/>
      <c r="U219" s="51" t="n">
        <f aca="false">IF($C219=1,($B219-(0.9*($B219*S219/$T$10)+($B219*T219/$T$10)))/2,$B219-(0.9*($B219*S219/$T$10)+($B219*T219/$T$10)))</f>
        <v>130.35</v>
      </c>
      <c r="V219" s="54"/>
      <c r="W219" s="55"/>
      <c r="X219" s="51" t="n">
        <f aca="false">IF($C219=1,($B219-(0.9*($B219*V219/$W$10)+($B219*W219/$W$10)))/2,$B219-(0.9*($B219*V219/$W$10)+($B219*W219/$W$10)))</f>
        <v>130.35</v>
      </c>
      <c r="Y219" s="54"/>
      <c r="Z219" s="55"/>
      <c r="AA219" s="51" t="n">
        <f aca="false">IF($C219=1,($B219-(0.9*($B219*Y219/$Z$10)+($B219*Z219/$Z$10)))/2,$B219-(0.9*($B219*Y219/$Z$10)+($B219*Z219/$Z$10)))</f>
        <v>130.35</v>
      </c>
      <c r="AB219" s="54"/>
      <c r="AC219" s="55"/>
      <c r="AD219" s="51" t="n">
        <f aca="false">IF($C219=1,($B219-(0.9*($B219*AB219/$AC$10)+($B219*AC219/$AC$10)))/2,$B219-(0.9*($B219*AB219/$AC$10)+($B219*AC219/$AC$10)))</f>
        <v>130.35</v>
      </c>
      <c r="AE219" s="54"/>
      <c r="AF219" s="55"/>
      <c r="AG219" s="51" t="n">
        <f aca="false">IF($C219=1,($B219-(0.9*($B219*AE219/$AF$10)+($B219*AF219/$AF$10)))/2,$B219-(0.9*($B219*AE219/$AF$10)+($B219*AF219/$AF$10)))</f>
        <v>130.35</v>
      </c>
      <c r="AH219" s="54"/>
      <c r="AI219" s="55"/>
      <c r="AJ219" s="51" t="n">
        <f aca="false">IF($C219=1,($B219-(0.9*($B219*AH219/$AI$10)+($B219*AI219/$AI$10)))/2,$B219-(0.9*($B219*AH219/$AI$10)+($B219*AI219/$AI$10)))</f>
        <v>130.35</v>
      </c>
      <c r="AK219" s="54"/>
      <c r="AL219" s="55"/>
      <c r="AM219" s="51" t="n">
        <f aca="false">IF($C219=1,($B219-(0.9*($B219*AK219/$AL$10)+($B219*AL219/$AL$10)))/2,$B219-(0.9*($B219*AK219/$AL$10)+($B219*AL219/$AL$10)))</f>
        <v>130.35</v>
      </c>
      <c r="AN219" s="45" t="n">
        <f aca="false">F219+I219+L219+O219+R219+U219+X219+AA219+AD219+AG219+AJ219+AM219</f>
        <v>1564.2</v>
      </c>
      <c r="AO219" s="45" t="n">
        <v>0</v>
      </c>
    </row>
    <row r="220" customFormat="false" ht="24.95" hidden="false" customHeight="true" outlineLevel="0" collapsed="false">
      <c r="A220" s="52"/>
      <c r="B220" s="53" t="n">
        <f aca="false">$A$9</f>
        <v>130.35</v>
      </c>
      <c r="C220" s="54"/>
      <c r="D220" s="54"/>
      <c r="E220" s="55"/>
      <c r="F220" s="51" t="n">
        <f aca="false">IF($C220=1,($B220-(0.9*($B220*D220/$E$10)+($B220*E220/$E$10)))/2,$B220-(0.9*($B220*D220/$E$10)+($B220*E220/$E$10)))</f>
        <v>130.35</v>
      </c>
      <c r="G220" s="54"/>
      <c r="H220" s="55"/>
      <c r="I220" s="51" t="n">
        <f aca="false">IF($C220=1,($B220-(0.9*($B220*G220/$H$10)+($B220*H220/$H$10)))/2,$B220-(0.9*($B220*G220/$H$10)+($B220*H220/$H$10)))</f>
        <v>130.35</v>
      </c>
      <c r="J220" s="54"/>
      <c r="K220" s="55"/>
      <c r="L220" s="51" t="n">
        <f aca="false">IF($C220=1,($B220-(0.9*($B220*J220/$K$10)+($B220*K220/$K$10)))/2,$B220-(0.9*($B220*J220/$K$10)+($B220*K220/$K$10)))</f>
        <v>130.35</v>
      </c>
      <c r="M220" s="54"/>
      <c r="N220" s="55"/>
      <c r="O220" s="51" t="n">
        <f aca="false">IF($C220=1,($B220-(0.9*($B220*M220/$N$10)+($B220*N220/$N$10)))/2,$B220-(0.9*($B220*M220/$N$10)+($B220*N220/$N$10)))</f>
        <v>130.35</v>
      </c>
      <c r="P220" s="54"/>
      <c r="Q220" s="55"/>
      <c r="R220" s="51" t="n">
        <f aca="false">IF($C220=1,($B220-(0.9*($B220*P220/$Q$10)+($B220*Q220/$Q$10)))/2,$B220-(0.9*($B220*P220/$Q$10)+($B220*Q220/$Q$10)))</f>
        <v>130.35</v>
      </c>
      <c r="S220" s="54"/>
      <c r="T220" s="55"/>
      <c r="U220" s="51" t="n">
        <f aca="false">IF($C220=1,($B220-(0.9*($B220*S220/$T$10)+($B220*T220/$T$10)))/2,$B220-(0.9*($B220*S220/$T$10)+($B220*T220/$T$10)))</f>
        <v>130.35</v>
      </c>
      <c r="V220" s="54"/>
      <c r="W220" s="55"/>
      <c r="X220" s="51" t="n">
        <f aca="false">IF($C220=1,($B220-(0.9*($B220*V220/$W$10)+($B220*W220/$W$10)))/2,$B220-(0.9*($B220*V220/$W$10)+($B220*W220/$W$10)))</f>
        <v>130.35</v>
      </c>
      <c r="Y220" s="54"/>
      <c r="Z220" s="55"/>
      <c r="AA220" s="51" t="n">
        <f aca="false">IF($C220=1,($B220-(0.9*($B220*Y220/$Z$10)+($B220*Z220/$Z$10)))/2,$B220-(0.9*($B220*Y220/$Z$10)+($B220*Z220/$Z$10)))</f>
        <v>130.35</v>
      </c>
      <c r="AB220" s="54"/>
      <c r="AC220" s="55"/>
      <c r="AD220" s="51" t="n">
        <f aca="false">IF($C220=1,($B220-(0.9*($B220*AB220/$AC$10)+($B220*AC220/$AC$10)))/2,$B220-(0.9*($B220*AB220/$AC$10)+($B220*AC220/$AC$10)))</f>
        <v>130.35</v>
      </c>
      <c r="AE220" s="54"/>
      <c r="AF220" s="55"/>
      <c r="AG220" s="51" t="n">
        <f aca="false">IF($C220=1,($B220-(0.9*($B220*AE220/$AF$10)+($B220*AF220/$AF$10)))/2,$B220-(0.9*($B220*AE220/$AF$10)+($B220*AF220/$AF$10)))</f>
        <v>130.35</v>
      </c>
      <c r="AH220" s="54"/>
      <c r="AI220" s="55"/>
      <c r="AJ220" s="51" t="n">
        <f aca="false">IF($C220=1,($B220-(0.9*($B220*AH220/$AI$10)+($B220*AI220/$AI$10)))/2,$B220-(0.9*($B220*AH220/$AI$10)+($B220*AI220/$AI$10)))</f>
        <v>130.35</v>
      </c>
      <c r="AK220" s="54"/>
      <c r="AL220" s="55"/>
      <c r="AM220" s="51" t="n">
        <f aca="false">IF($C220=1,($B220-(0.9*($B220*AK220/$AL$10)+($B220*AL220/$AL$10)))/2,$B220-(0.9*($B220*AK220/$AL$10)+($B220*AL220/$AL$10)))</f>
        <v>130.35</v>
      </c>
      <c r="AN220" s="45" t="n">
        <f aca="false">F220+I220+L220+O220+R220+U220+X220+AA220+AD220+AG220+AJ220+AM220</f>
        <v>1564.2</v>
      </c>
      <c r="AO220" s="45" t="n">
        <v>0</v>
      </c>
    </row>
    <row r="221" customFormat="false" ht="24.95" hidden="false" customHeight="true" outlineLevel="0" collapsed="false">
      <c r="A221" s="52"/>
      <c r="B221" s="53" t="n">
        <f aca="false">$A$9</f>
        <v>130.35</v>
      </c>
      <c r="C221" s="54"/>
      <c r="D221" s="54"/>
      <c r="E221" s="55"/>
      <c r="F221" s="51" t="n">
        <f aca="false">IF($C221=1,($B221-(0.9*($B221*D221/$E$10)+($B221*E221/$E$10)))/2,$B221-(0.9*($B221*D221/$E$10)+($B221*E221/$E$10)))</f>
        <v>130.35</v>
      </c>
      <c r="G221" s="54"/>
      <c r="H221" s="55"/>
      <c r="I221" s="51" t="n">
        <f aca="false">IF($C221=1,($B221-(0.9*($B221*G221/$H$10)+($B221*H221/$H$10)))/2,$B221-(0.9*($B221*G221/$H$10)+($B221*H221/$H$10)))</f>
        <v>130.35</v>
      </c>
      <c r="J221" s="54"/>
      <c r="K221" s="55"/>
      <c r="L221" s="51" t="n">
        <f aca="false">IF($C221=1,($B221-(0.9*($B221*J221/$K$10)+($B221*K221/$K$10)))/2,$B221-(0.9*($B221*J221/$K$10)+($B221*K221/$K$10)))</f>
        <v>130.35</v>
      </c>
      <c r="M221" s="54"/>
      <c r="N221" s="55"/>
      <c r="O221" s="51" t="n">
        <f aca="false">IF($C221=1,($B221-(0.9*($B221*M221/$N$10)+($B221*N221/$N$10)))/2,$B221-(0.9*($B221*M221/$N$10)+($B221*N221/$N$10)))</f>
        <v>130.35</v>
      </c>
      <c r="P221" s="54"/>
      <c r="Q221" s="55"/>
      <c r="R221" s="51" t="n">
        <f aca="false">IF($C221=1,($B221-(0.9*($B221*P221/$Q$10)+($B221*Q221/$Q$10)))/2,$B221-(0.9*($B221*P221/$Q$10)+($B221*Q221/$Q$10)))</f>
        <v>130.35</v>
      </c>
      <c r="S221" s="54"/>
      <c r="T221" s="55"/>
      <c r="U221" s="51" t="n">
        <f aca="false">IF($C221=1,($B221-(0.9*($B221*S221/$T$10)+($B221*T221/$T$10)))/2,$B221-(0.9*($B221*S221/$T$10)+($B221*T221/$T$10)))</f>
        <v>130.35</v>
      </c>
      <c r="V221" s="54"/>
      <c r="W221" s="55"/>
      <c r="X221" s="51" t="n">
        <f aca="false">IF($C221=1,($B221-(0.9*($B221*V221/$W$10)+($B221*W221/$W$10)))/2,$B221-(0.9*($B221*V221/$W$10)+($B221*W221/$W$10)))</f>
        <v>130.35</v>
      </c>
      <c r="Y221" s="54"/>
      <c r="Z221" s="55"/>
      <c r="AA221" s="51" t="n">
        <f aca="false">IF($C221=1,($B221-(0.9*($B221*Y221/$Z$10)+($B221*Z221/$Z$10)))/2,$B221-(0.9*($B221*Y221/$Z$10)+($B221*Z221/$Z$10)))</f>
        <v>130.35</v>
      </c>
      <c r="AB221" s="54"/>
      <c r="AC221" s="55"/>
      <c r="AD221" s="51" t="n">
        <f aca="false">IF($C221=1,($B221-(0.9*($B221*AB221/$AC$10)+($B221*AC221/$AC$10)))/2,$B221-(0.9*($B221*AB221/$AC$10)+($B221*AC221/$AC$10)))</f>
        <v>130.35</v>
      </c>
      <c r="AE221" s="54"/>
      <c r="AF221" s="55"/>
      <c r="AG221" s="51" t="n">
        <f aca="false">IF($C221=1,($B221-(0.9*($B221*AE221/$AF$10)+($B221*AF221/$AF$10)))/2,$B221-(0.9*($B221*AE221/$AF$10)+($B221*AF221/$AF$10)))</f>
        <v>130.35</v>
      </c>
      <c r="AH221" s="54"/>
      <c r="AI221" s="55"/>
      <c r="AJ221" s="51" t="n">
        <f aca="false">IF($C221=1,($B221-(0.9*($B221*AH221/$AI$10)+($B221*AI221/$AI$10)))/2,$B221-(0.9*($B221*AH221/$AI$10)+($B221*AI221/$AI$10)))</f>
        <v>130.35</v>
      </c>
      <c r="AK221" s="54"/>
      <c r="AL221" s="55"/>
      <c r="AM221" s="51" t="n">
        <f aca="false">IF($C221=1,($B221-(0.9*($B221*AK221/$AL$10)+($B221*AL221/$AL$10)))/2,$B221-(0.9*($B221*AK221/$AL$10)+($B221*AL221/$AL$10)))</f>
        <v>130.35</v>
      </c>
      <c r="AN221" s="45" t="n">
        <f aca="false">F221+I221+L221+O221+R221+U221+X221+AA221+AD221+AG221+AJ221+AM221</f>
        <v>1564.2</v>
      </c>
      <c r="AO221" s="45" t="n">
        <v>0</v>
      </c>
    </row>
    <row r="222" customFormat="false" ht="24.95" hidden="false" customHeight="true" outlineLevel="0" collapsed="false">
      <c r="A222" s="52"/>
      <c r="B222" s="53" t="n">
        <f aca="false">$A$9</f>
        <v>130.35</v>
      </c>
      <c r="C222" s="54"/>
      <c r="D222" s="54"/>
      <c r="E222" s="55"/>
      <c r="F222" s="51" t="n">
        <f aca="false">IF($C222=1,($B222-(0.9*($B222*D222/$E$10)+($B222*E222/$E$10)))/2,$B222-(0.9*($B222*D222/$E$10)+($B222*E222/$E$10)))</f>
        <v>130.35</v>
      </c>
      <c r="G222" s="54"/>
      <c r="H222" s="55"/>
      <c r="I222" s="51" t="n">
        <f aca="false">IF($C222=1,($B222-(0.9*($B222*G222/$H$10)+($B222*H222/$H$10)))/2,$B222-(0.9*($B222*G222/$H$10)+($B222*H222/$H$10)))</f>
        <v>130.35</v>
      </c>
      <c r="J222" s="54"/>
      <c r="K222" s="55"/>
      <c r="L222" s="51" t="n">
        <f aca="false">IF($C222=1,($B222-(0.9*($B222*J222/$K$10)+($B222*K222/$K$10)))/2,$B222-(0.9*($B222*J222/$K$10)+($B222*K222/$K$10)))</f>
        <v>130.35</v>
      </c>
      <c r="M222" s="54"/>
      <c r="N222" s="55"/>
      <c r="O222" s="51" t="n">
        <f aca="false">IF($C222=1,($B222-(0.9*($B222*M222/$N$10)+($B222*N222/$N$10)))/2,$B222-(0.9*($B222*M222/$N$10)+($B222*N222/$N$10)))</f>
        <v>130.35</v>
      </c>
      <c r="P222" s="54"/>
      <c r="Q222" s="55"/>
      <c r="R222" s="51" t="n">
        <f aca="false">IF($C222=1,($B222-(0.9*($B222*P222/$Q$10)+($B222*Q222/$Q$10)))/2,$B222-(0.9*($B222*P222/$Q$10)+($B222*Q222/$Q$10)))</f>
        <v>130.35</v>
      </c>
      <c r="S222" s="54"/>
      <c r="T222" s="55"/>
      <c r="U222" s="51" t="n">
        <f aca="false">IF($C222=1,($B222-(0.9*($B222*S222/$T$10)+($B222*T222/$T$10)))/2,$B222-(0.9*($B222*S222/$T$10)+($B222*T222/$T$10)))</f>
        <v>130.35</v>
      </c>
      <c r="V222" s="54"/>
      <c r="W222" s="55"/>
      <c r="X222" s="51" t="n">
        <f aca="false">IF($C222=1,($B222-(0.9*($B222*V222/$W$10)+($B222*W222/$W$10)))/2,$B222-(0.9*($B222*V222/$W$10)+($B222*W222/$W$10)))</f>
        <v>130.35</v>
      </c>
      <c r="Y222" s="54"/>
      <c r="Z222" s="55"/>
      <c r="AA222" s="51" t="n">
        <f aca="false">IF($C222=1,($B222-(0.9*($B222*Y222/$Z$10)+($B222*Z222/$Z$10)))/2,$B222-(0.9*($B222*Y222/$Z$10)+($B222*Z222/$Z$10)))</f>
        <v>130.35</v>
      </c>
      <c r="AB222" s="54"/>
      <c r="AC222" s="55"/>
      <c r="AD222" s="51" t="n">
        <f aca="false">IF($C222=1,($B222-(0.9*($B222*AB222/$AC$10)+($B222*AC222/$AC$10)))/2,$B222-(0.9*($B222*AB222/$AC$10)+($B222*AC222/$AC$10)))</f>
        <v>130.35</v>
      </c>
      <c r="AE222" s="54"/>
      <c r="AF222" s="55"/>
      <c r="AG222" s="51" t="n">
        <f aca="false">IF($C222=1,($B222-(0.9*($B222*AE222/$AF$10)+($B222*AF222/$AF$10)))/2,$B222-(0.9*($B222*AE222/$AF$10)+($B222*AF222/$AF$10)))</f>
        <v>130.35</v>
      </c>
      <c r="AH222" s="54"/>
      <c r="AI222" s="55"/>
      <c r="AJ222" s="51" t="n">
        <f aca="false">IF($C222=1,($B222-(0.9*($B222*AH222/$AI$10)+($B222*AI222/$AI$10)))/2,$B222-(0.9*($B222*AH222/$AI$10)+($B222*AI222/$AI$10)))</f>
        <v>130.35</v>
      </c>
      <c r="AK222" s="54"/>
      <c r="AL222" s="55"/>
      <c r="AM222" s="51" t="n">
        <f aca="false">IF($C222=1,($B222-(0.9*($B222*AK222/$AL$10)+($B222*AL222/$AL$10)))/2,$B222-(0.9*($B222*AK222/$AL$10)+($B222*AL222/$AL$10)))</f>
        <v>130.35</v>
      </c>
      <c r="AN222" s="45" t="n">
        <f aca="false">F222+I222+L222+O222+R222+U222+X222+AA222+AD222+AG222+AJ222+AM222</f>
        <v>1564.2</v>
      </c>
      <c r="AO222" s="45" t="n">
        <v>0</v>
      </c>
    </row>
    <row r="223" customFormat="false" ht="24.95" hidden="false" customHeight="true" outlineLevel="0" collapsed="false">
      <c r="A223" s="52"/>
      <c r="B223" s="53" t="n">
        <f aca="false">$A$9</f>
        <v>130.35</v>
      </c>
      <c r="C223" s="54"/>
      <c r="D223" s="54"/>
      <c r="E223" s="55"/>
      <c r="F223" s="51" t="n">
        <f aca="false">IF($C223=1,($B223-(0.9*($B223*D223/$E$10)+($B223*E223/$E$10)))/2,$B223-(0.9*($B223*D223/$E$10)+($B223*E223/$E$10)))</f>
        <v>130.35</v>
      </c>
      <c r="G223" s="54"/>
      <c r="H223" s="55"/>
      <c r="I223" s="51" t="n">
        <f aca="false">IF($C223=1,($B223-(0.9*($B223*G223/$H$10)+($B223*H223/$H$10)))/2,$B223-(0.9*($B223*G223/$H$10)+($B223*H223/$H$10)))</f>
        <v>130.35</v>
      </c>
      <c r="J223" s="54"/>
      <c r="K223" s="55"/>
      <c r="L223" s="51" t="n">
        <f aca="false">IF($C223=1,($B223-(0.9*($B223*J223/$K$10)+($B223*K223/$K$10)))/2,$B223-(0.9*($B223*J223/$K$10)+($B223*K223/$K$10)))</f>
        <v>130.35</v>
      </c>
      <c r="M223" s="54"/>
      <c r="N223" s="55"/>
      <c r="O223" s="51" t="n">
        <f aca="false">IF($C223=1,($B223-(0.9*($B223*M223/$N$10)+($B223*N223/$N$10)))/2,$B223-(0.9*($B223*M223/$N$10)+($B223*N223/$N$10)))</f>
        <v>130.35</v>
      </c>
      <c r="P223" s="54"/>
      <c r="Q223" s="55"/>
      <c r="R223" s="51" t="n">
        <f aca="false">IF($C223=1,($B223-(0.9*($B223*P223/$Q$10)+($B223*Q223/$Q$10)))/2,$B223-(0.9*($B223*P223/$Q$10)+($B223*Q223/$Q$10)))</f>
        <v>130.35</v>
      </c>
      <c r="S223" s="54"/>
      <c r="T223" s="55"/>
      <c r="U223" s="51" t="n">
        <f aca="false">IF($C223=1,($B223-(0.9*($B223*S223/$T$10)+($B223*T223/$T$10)))/2,$B223-(0.9*($B223*S223/$T$10)+($B223*T223/$T$10)))</f>
        <v>130.35</v>
      </c>
      <c r="V223" s="54"/>
      <c r="W223" s="55"/>
      <c r="X223" s="51" t="n">
        <f aca="false">IF($C223=1,($B223-(0.9*($B223*V223/$W$10)+($B223*W223/$W$10)))/2,$B223-(0.9*($B223*V223/$W$10)+($B223*W223/$W$10)))</f>
        <v>130.35</v>
      </c>
      <c r="Y223" s="54"/>
      <c r="Z223" s="55"/>
      <c r="AA223" s="51" t="n">
        <f aca="false">IF($C223=1,($B223-(0.9*($B223*Y223/$Z$10)+($B223*Z223/$Z$10)))/2,$B223-(0.9*($B223*Y223/$Z$10)+($B223*Z223/$Z$10)))</f>
        <v>130.35</v>
      </c>
      <c r="AB223" s="54"/>
      <c r="AC223" s="55"/>
      <c r="AD223" s="51" t="n">
        <f aca="false">IF($C223=1,($B223-(0.9*($B223*AB223/$AC$10)+($B223*AC223/$AC$10)))/2,$B223-(0.9*($B223*AB223/$AC$10)+($B223*AC223/$AC$10)))</f>
        <v>130.35</v>
      </c>
      <c r="AE223" s="54"/>
      <c r="AF223" s="55"/>
      <c r="AG223" s="51" t="n">
        <f aca="false">IF($C223=1,($B223-(0.9*($B223*AE223/$AF$10)+($B223*AF223/$AF$10)))/2,$B223-(0.9*($B223*AE223/$AF$10)+($B223*AF223/$AF$10)))</f>
        <v>130.35</v>
      </c>
      <c r="AH223" s="54"/>
      <c r="AI223" s="55"/>
      <c r="AJ223" s="51" t="n">
        <f aca="false">IF($C223=1,($B223-(0.9*($B223*AH223/$AI$10)+($B223*AI223/$AI$10)))/2,$B223-(0.9*($B223*AH223/$AI$10)+($B223*AI223/$AI$10)))</f>
        <v>130.35</v>
      </c>
      <c r="AK223" s="54"/>
      <c r="AL223" s="55"/>
      <c r="AM223" s="51" t="n">
        <f aca="false">IF($C223=1,($B223-(0.9*($B223*AK223/$AL$10)+($B223*AL223/$AL$10)))/2,$B223-(0.9*($B223*AK223/$AL$10)+($B223*AL223/$AL$10)))</f>
        <v>130.35</v>
      </c>
      <c r="AN223" s="45" t="n">
        <f aca="false">F223+I223+L223+O223+R223+U223+X223+AA223+AD223+AG223+AJ223+AM223</f>
        <v>1564.2</v>
      </c>
      <c r="AO223" s="45" t="n">
        <v>0</v>
      </c>
    </row>
    <row r="224" customFormat="false" ht="24.95" hidden="false" customHeight="true" outlineLevel="0" collapsed="false">
      <c r="A224" s="52"/>
      <c r="B224" s="53" t="n">
        <f aca="false">$A$9</f>
        <v>130.35</v>
      </c>
      <c r="C224" s="54"/>
      <c r="D224" s="54"/>
      <c r="E224" s="55"/>
      <c r="F224" s="51" t="n">
        <f aca="false">IF($C224=1,($B224-(0.9*($B224*D224/$E$10)+($B224*E224/$E$10)))/2,$B224-(0.9*($B224*D224/$E$10)+($B224*E224/$E$10)))</f>
        <v>130.35</v>
      </c>
      <c r="G224" s="54"/>
      <c r="H224" s="55"/>
      <c r="I224" s="51" t="n">
        <f aca="false">IF($C224=1,($B224-(0.9*($B224*G224/$H$10)+($B224*H224/$H$10)))/2,$B224-(0.9*($B224*G224/$H$10)+($B224*H224/$H$10)))</f>
        <v>130.35</v>
      </c>
      <c r="J224" s="54"/>
      <c r="K224" s="55"/>
      <c r="L224" s="51" t="n">
        <f aca="false">IF($C224=1,($B224-(0.9*($B224*J224/$K$10)+($B224*K224/$K$10)))/2,$B224-(0.9*($B224*J224/$K$10)+($B224*K224/$K$10)))</f>
        <v>130.35</v>
      </c>
      <c r="M224" s="54"/>
      <c r="N224" s="55"/>
      <c r="O224" s="51" t="n">
        <f aca="false">IF($C224=1,($B224-(0.9*($B224*M224/$N$10)+($B224*N224/$N$10)))/2,$B224-(0.9*($B224*M224/$N$10)+($B224*N224/$N$10)))</f>
        <v>130.35</v>
      </c>
      <c r="P224" s="54"/>
      <c r="Q224" s="55"/>
      <c r="R224" s="51" t="n">
        <f aca="false">IF($C224=1,($B224-(0.9*($B224*P224/$Q$10)+($B224*Q224/$Q$10)))/2,$B224-(0.9*($B224*P224/$Q$10)+($B224*Q224/$Q$10)))</f>
        <v>130.35</v>
      </c>
      <c r="S224" s="54"/>
      <c r="T224" s="55"/>
      <c r="U224" s="51" t="n">
        <f aca="false">IF($C224=1,($B224-(0.9*($B224*S224/$T$10)+($B224*T224/$T$10)))/2,$B224-(0.9*($B224*S224/$T$10)+($B224*T224/$T$10)))</f>
        <v>130.35</v>
      </c>
      <c r="V224" s="54"/>
      <c r="W224" s="55"/>
      <c r="X224" s="51" t="n">
        <f aca="false">IF($C224=1,($B224-(0.9*($B224*V224/$W$10)+($B224*W224/$W$10)))/2,$B224-(0.9*($B224*V224/$W$10)+($B224*W224/$W$10)))</f>
        <v>130.35</v>
      </c>
      <c r="Y224" s="54"/>
      <c r="Z224" s="55"/>
      <c r="AA224" s="51" t="n">
        <f aca="false">IF($C224=1,($B224-(0.9*($B224*Y224/$Z$10)+($B224*Z224/$Z$10)))/2,$B224-(0.9*($B224*Y224/$Z$10)+($B224*Z224/$Z$10)))</f>
        <v>130.35</v>
      </c>
      <c r="AB224" s="54"/>
      <c r="AC224" s="55"/>
      <c r="AD224" s="51" t="n">
        <f aca="false">IF($C224=1,($B224-(0.9*($B224*AB224/$AC$10)+($B224*AC224/$AC$10)))/2,$B224-(0.9*($B224*AB224/$AC$10)+($B224*AC224/$AC$10)))</f>
        <v>130.35</v>
      </c>
      <c r="AE224" s="54"/>
      <c r="AF224" s="55"/>
      <c r="AG224" s="51" t="n">
        <f aca="false">IF($C224=1,($B224-(0.9*($B224*AE224/$AF$10)+($B224*AF224/$AF$10)))/2,$B224-(0.9*($B224*AE224/$AF$10)+($B224*AF224/$AF$10)))</f>
        <v>130.35</v>
      </c>
      <c r="AH224" s="54"/>
      <c r="AI224" s="55"/>
      <c r="AJ224" s="51" t="n">
        <f aca="false">IF($C224=1,($B224-(0.9*($B224*AH224/$AI$10)+($B224*AI224/$AI$10)))/2,$B224-(0.9*($B224*AH224/$AI$10)+($B224*AI224/$AI$10)))</f>
        <v>130.35</v>
      </c>
      <c r="AK224" s="54"/>
      <c r="AL224" s="55"/>
      <c r="AM224" s="51" t="n">
        <f aca="false">IF($C224=1,($B224-(0.9*($B224*AK224/$AL$10)+($B224*AL224/$AL$10)))/2,$B224-(0.9*($B224*AK224/$AL$10)+($B224*AL224/$AL$10)))</f>
        <v>130.35</v>
      </c>
      <c r="AN224" s="45" t="n">
        <f aca="false">F224+I224+L224+O224+R224+U224+X224+AA224+AD224+AG224+AJ224+AM224</f>
        <v>1564.2</v>
      </c>
      <c r="AO224" s="45" t="n">
        <v>0</v>
      </c>
    </row>
    <row r="225" customFormat="false" ht="24.95" hidden="false" customHeight="true" outlineLevel="0" collapsed="false">
      <c r="A225" s="52"/>
      <c r="B225" s="53" t="n">
        <f aca="false">$A$9</f>
        <v>130.35</v>
      </c>
      <c r="C225" s="54"/>
      <c r="D225" s="54"/>
      <c r="E225" s="55"/>
      <c r="F225" s="51" t="n">
        <f aca="false">IF($C225=1,($B225-(0.9*($B225*D225/$E$10)+($B225*E225/$E$10)))/2,$B225-(0.9*($B225*D225/$E$10)+($B225*E225/$E$10)))</f>
        <v>130.35</v>
      </c>
      <c r="G225" s="54"/>
      <c r="H225" s="55"/>
      <c r="I225" s="51" t="n">
        <f aca="false">IF($C225=1,($B225-(0.9*($B225*G225/$H$10)+($B225*H225/$H$10)))/2,$B225-(0.9*($B225*G225/$H$10)+($B225*H225/$H$10)))</f>
        <v>130.35</v>
      </c>
      <c r="J225" s="54"/>
      <c r="K225" s="55"/>
      <c r="L225" s="51" t="n">
        <f aca="false">IF($C225=1,($B225-(0.9*($B225*J225/$K$10)+($B225*K225/$K$10)))/2,$B225-(0.9*($B225*J225/$K$10)+($B225*K225/$K$10)))</f>
        <v>130.35</v>
      </c>
      <c r="M225" s="54"/>
      <c r="N225" s="55"/>
      <c r="O225" s="51" t="n">
        <f aca="false">IF($C225=1,($B225-(0.9*($B225*M225/$N$10)+($B225*N225/$N$10)))/2,$B225-(0.9*($B225*M225/$N$10)+($B225*N225/$N$10)))</f>
        <v>130.35</v>
      </c>
      <c r="P225" s="54"/>
      <c r="Q225" s="55"/>
      <c r="R225" s="51" t="n">
        <f aca="false">IF($C225=1,($B225-(0.9*($B225*P225/$Q$10)+($B225*Q225/$Q$10)))/2,$B225-(0.9*($B225*P225/$Q$10)+($B225*Q225/$Q$10)))</f>
        <v>130.35</v>
      </c>
      <c r="S225" s="54"/>
      <c r="T225" s="55"/>
      <c r="U225" s="51" t="n">
        <f aca="false">IF($C225=1,($B225-(0.9*($B225*S225/$T$10)+($B225*T225/$T$10)))/2,$B225-(0.9*($B225*S225/$T$10)+($B225*T225/$T$10)))</f>
        <v>130.35</v>
      </c>
      <c r="V225" s="54"/>
      <c r="W225" s="55"/>
      <c r="X225" s="51" t="n">
        <f aca="false">IF($C225=1,($B225-(0.9*($B225*V225/$W$10)+($B225*W225/$W$10)))/2,$B225-(0.9*($B225*V225/$W$10)+($B225*W225/$W$10)))</f>
        <v>130.35</v>
      </c>
      <c r="Y225" s="54"/>
      <c r="Z225" s="55"/>
      <c r="AA225" s="51" t="n">
        <f aca="false">IF($C225=1,($B225-(0.9*($B225*Y225/$Z$10)+($B225*Z225/$Z$10)))/2,$B225-(0.9*($B225*Y225/$Z$10)+($B225*Z225/$Z$10)))</f>
        <v>130.35</v>
      </c>
      <c r="AB225" s="54"/>
      <c r="AC225" s="55"/>
      <c r="AD225" s="51" t="n">
        <f aca="false">IF($C225=1,($B225-(0.9*($B225*AB225/$AC$10)+($B225*AC225/$AC$10)))/2,$B225-(0.9*($B225*AB225/$AC$10)+($B225*AC225/$AC$10)))</f>
        <v>130.35</v>
      </c>
      <c r="AE225" s="54"/>
      <c r="AF225" s="55"/>
      <c r="AG225" s="51" t="n">
        <f aca="false">IF($C225=1,($B225-(0.9*($B225*AE225/$AF$10)+($B225*AF225/$AF$10)))/2,$B225-(0.9*($B225*AE225/$AF$10)+($B225*AF225/$AF$10)))</f>
        <v>130.35</v>
      </c>
      <c r="AH225" s="54"/>
      <c r="AI225" s="55"/>
      <c r="AJ225" s="51" t="n">
        <f aca="false">IF($C225=1,($B225-(0.9*($B225*AH225/$AI$10)+($B225*AI225/$AI$10)))/2,$B225-(0.9*($B225*AH225/$AI$10)+($B225*AI225/$AI$10)))</f>
        <v>130.35</v>
      </c>
      <c r="AK225" s="54"/>
      <c r="AL225" s="55"/>
      <c r="AM225" s="51" t="n">
        <f aca="false">IF($C225=1,($B225-(0.9*($B225*AK225/$AL$10)+($B225*AL225/$AL$10)))/2,$B225-(0.9*($B225*AK225/$AL$10)+($B225*AL225/$AL$10)))</f>
        <v>130.35</v>
      </c>
      <c r="AN225" s="45" t="n">
        <f aca="false">F225+I225+L225+O225+R225+U225+X225+AA225+AD225+AG225+AJ225+AM225</f>
        <v>1564.2</v>
      </c>
      <c r="AO225" s="45" t="n">
        <v>0</v>
      </c>
    </row>
    <row r="226" customFormat="false" ht="24.95" hidden="false" customHeight="true" outlineLevel="0" collapsed="false">
      <c r="A226" s="52"/>
      <c r="B226" s="53" t="n">
        <f aca="false">$A$9</f>
        <v>130.35</v>
      </c>
      <c r="C226" s="54"/>
      <c r="D226" s="54"/>
      <c r="E226" s="55"/>
      <c r="F226" s="51" t="n">
        <f aca="false">IF($C226=1,($B226-(0.9*($B226*D226/$E$10)+($B226*E226/$E$10)))/2,$B226-(0.9*($B226*D226/$E$10)+($B226*E226/$E$10)))</f>
        <v>130.35</v>
      </c>
      <c r="G226" s="54"/>
      <c r="H226" s="55"/>
      <c r="I226" s="51" t="n">
        <f aca="false">IF($C226=1,($B226-(0.9*($B226*G226/$H$10)+($B226*H226/$H$10)))/2,$B226-(0.9*($B226*G226/$H$10)+($B226*H226/$H$10)))</f>
        <v>130.35</v>
      </c>
      <c r="J226" s="54"/>
      <c r="K226" s="55"/>
      <c r="L226" s="51" t="n">
        <f aca="false">IF($C226=1,($B226-(0.9*($B226*J226/$K$10)+($B226*K226/$K$10)))/2,$B226-(0.9*($B226*J226/$K$10)+($B226*K226/$K$10)))</f>
        <v>130.35</v>
      </c>
      <c r="M226" s="54"/>
      <c r="N226" s="55"/>
      <c r="O226" s="51" t="n">
        <f aca="false">IF($C226=1,($B226-(0.9*($B226*M226/$N$10)+($B226*N226/$N$10)))/2,$B226-(0.9*($B226*M226/$N$10)+($B226*N226/$N$10)))</f>
        <v>130.35</v>
      </c>
      <c r="P226" s="54"/>
      <c r="Q226" s="55"/>
      <c r="R226" s="51" t="n">
        <f aca="false">IF($C226=1,($B226-(0.9*($B226*P226/$Q$10)+($B226*Q226/$Q$10)))/2,$B226-(0.9*($B226*P226/$Q$10)+($B226*Q226/$Q$10)))</f>
        <v>130.35</v>
      </c>
      <c r="S226" s="54"/>
      <c r="T226" s="55"/>
      <c r="U226" s="51" t="n">
        <f aca="false">IF($C226=1,($B226-(0.9*($B226*S226/$T$10)+($B226*T226/$T$10)))/2,$B226-(0.9*($B226*S226/$T$10)+($B226*T226/$T$10)))</f>
        <v>130.35</v>
      </c>
      <c r="V226" s="54"/>
      <c r="W226" s="55"/>
      <c r="X226" s="51" t="n">
        <f aca="false">IF($C226=1,($B226-(0.9*($B226*V226/$W$10)+($B226*W226/$W$10)))/2,$B226-(0.9*($B226*V226/$W$10)+($B226*W226/$W$10)))</f>
        <v>130.35</v>
      </c>
      <c r="Y226" s="54"/>
      <c r="Z226" s="55"/>
      <c r="AA226" s="51" t="n">
        <f aca="false">IF($C226=1,($B226-(0.9*($B226*Y226/$Z$10)+($B226*Z226/$Z$10)))/2,$B226-(0.9*($B226*Y226/$Z$10)+($B226*Z226/$Z$10)))</f>
        <v>130.35</v>
      </c>
      <c r="AB226" s="54"/>
      <c r="AC226" s="55"/>
      <c r="AD226" s="51" t="n">
        <f aca="false">IF($C226=1,($B226-(0.9*($B226*AB226/$AC$10)+($B226*AC226/$AC$10)))/2,$B226-(0.9*($B226*AB226/$AC$10)+($B226*AC226/$AC$10)))</f>
        <v>130.35</v>
      </c>
      <c r="AE226" s="54"/>
      <c r="AF226" s="55"/>
      <c r="AG226" s="51" t="n">
        <f aca="false">IF($C226=1,($B226-(0.9*($B226*AE226/$AF$10)+($B226*AF226/$AF$10)))/2,$B226-(0.9*($B226*AE226/$AF$10)+($B226*AF226/$AF$10)))</f>
        <v>130.35</v>
      </c>
      <c r="AH226" s="54"/>
      <c r="AI226" s="55"/>
      <c r="AJ226" s="51" t="n">
        <f aca="false">IF($C226=1,($B226-(0.9*($B226*AH226/$AI$10)+($B226*AI226/$AI$10)))/2,$B226-(0.9*($B226*AH226/$AI$10)+($B226*AI226/$AI$10)))</f>
        <v>130.35</v>
      </c>
      <c r="AK226" s="54"/>
      <c r="AL226" s="55"/>
      <c r="AM226" s="51" t="n">
        <f aca="false">IF($C226=1,($B226-(0.9*($B226*AK226/$AL$10)+($B226*AL226/$AL$10)))/2,$B226-(0.9*($B226*AK226/$AL$10)+($B226*AL226/$AL$10)))</f>
        <v>130.35</v>
      </c>
      <c r="AN226" s="45" t="n">
        <f aca="false">F226+I226+L226+O226+R226+U226+X226+AA226+AD226+AG226+AJ226+AM226</f>
        <v>1564.2</v>
      </c>
      <c r="AO226" s="45" t="n">
        <v>0</v>
      </c>
    </row>
    <row r="227" customFormat="false" ht="24.95" hidden="false" customHeight="true" outlineLevel="0" collapsed="false">
      <c r="A227" s="52"/>
      <c r="B227" s="53" t="n">
        <f aca="false">$A$9</f>
        <v>130.35</v>
      </c>
      <c r="C227" s="54"/>
      <c r="D227" s="54"/>
      <c r="E227" s="55"/>
      <c r="F227" s="51" t="n">
        <f aca="false">IF($C227=1,($B227-(0.9*($B227*D227/$E$10)+($B227*E227/$E$10)))/2,$B227-(0.9*($B227*D227/$E$10)+($B227*E227/$E$10)))</f>
        <v>130.35</v>
      </c>
      <c r="G227" s="54"/>
      <c r="H227" s="55"/>
      <c r="I227" s="51" t="n">
        <f aca="false">IF($C227=1,($B227-(0.9*($B227*G227/$H$10)+($B227*H227/$H$10)))/2,$B227-(0.9*($B227*G227/$H$10)+($B227*H227/$H$10)))</f>
        <v>130.35</v>
      </c>
      <c r="J227" s="54"/>
      <c r="K227" s="55"/>
      <c r="L227" s="51" t="n">
        <f aca="false">IF($C227=1,($B227-(0.9*($B227*J227/$K$10)+($B227*K227/$K$10)))/2,$B227-(0.9*($B227*J227/$K$10)+($B227*K227/$K$10)))</f>
        <v>130.35</v>
      </c>
      <c r="M227" s="54"/>
      <c r="N227" s="55"/>
      <c r="O227" s="51" t="n">
        <f aca="false">IF($C227=1,($B227-(0.9*($B227*M227/$N$10)+($B227*N227/$N$10)))/2,$B227-(0.9*($B227*M227/$N$10)+($B227*N227/$N$10)))</f>
        <v>130.35</v>
      </c>
      <c r="P227" s="54"/>
      <c r="Q227" s="55"/>
      <c r="R227" s="51" t="n">
        <f aca="false">IF($C227=1,($B227-(0.9*($B227*P227/$Q$10)+($B227*Q227/$Q$10)))/2,$B227-(0.9*($B227*P227/$Q$10)+($B227*Q227/$Q$10)))</f>
        <v>130.35</v>
      </c>
      <c r="S227" s="54"/>
      <c r="T227" s="55"/>
      <c r="U227" s="51" t="n">
        <f aca="false">IF($C227=1,($B227-(0.9*($B227*S227/$T$10)+($B227*T227/$T$10)))/2,$B227-(0.9*($B227*S227/$T$10)+($B227*T227/$T$10)))</f>
        <v>130.35</v>
      </c>
      <c r="V227" s="54"/>
      <c r="W227" s="55"/>
      <c r="X227" s="51" t="n">
        <f aca="false">IF($C227=1,($B227-(0.9*($B227*V227/$W$10)+($B227*W227/$W$10)))/2,$B227-(0.9*($B227*V227/$W$10)+($B227*W227/$W$10)))</f>
        <v>130.35</v>
      </c>
      <c r="Y227" s="54"/>
      <c r="Z227" s="55"/>
      <c r="AA227" s="51" t="n">
        <f aca="false">IF($C227=1,($B227-(0.9*($B227*Y227/$Z$10)+($B227*Z227/$Z$10)))/2,$B227-(0.9*($B227*Y227/$Z$10)+($B227*Z227/$Z$10)))</f>
        <v>130.35</v>
      </c>
      <c r="AB227" s="54"/>
      <c r="AC227" s="55"/>
      <c r="AD227" s="51" t="n">
        <f aca="false">IF($C227=1,($B227-(0.9*($B227*AB227/$AC$10)+($B227*AC227/$AC$10)))/2,$B227-(0.9*($B227*AB227/$AC$10)+($B227*AC227/$AC$10)))</f>
        <v>130.35</v>
      </c>
      <c r="AE227" s="54"/>
      <c r="AF227" s="55"/>
      <c r="AG227" s="51" t="n">
        <f aca="false">IF($C227=1,($B227-(0.9*($B227*AE227/$AF$10)+($B227*AF227/$AF$10)))/2,$B227-(0.9*($B227*AE227/$AF$10)+($B227*AF227/$AF$10)))</f>
        <v>130.35</v>
      </c>
      <c r="AH227" s="54"/>
      <c r="AI227" s="55"/>
      <c r="AJ227" s="51" t="n">
        <f aca="false">IF($C227=1,($B227-(0.9*($B227*AH227/$AI$10)+($B227*AI227/$AI$10)))/2,$B227-(0.9*($B227*AH227/$AI$10)+($B227*AI227/$AI$10)))</f>
        <v>130.35</v>
      </c>
      <c r="AK227" s="54"/>
      <c r="AL227" s="55"/>
      <c r="AM227" s="51" t="n">
        <f aca="false">IF($C227=1,($B227-(0.9*($B227*AK227/$AL$10)+($B227*AL227/$AL$10)))/2,$B227-(0.9*($B227*AK227/$AL$10)+($B227*AL227/$AL$10)))</f>
        <v>130.35</v>
      </c>
      <c r="AN227" s="45" t="n">
        <f aca="false">F227+I227+L227+O227+R227+U227+X227+AA227+AD227+AG227+AJ227+AM227</f>
        <v>1564.2</v>
      </c>
      <c r="AO227" s="45" t="n">
        <v>0</v>
      </c>
    </row>
    <row r="228" customFormat="false" ht="24.95" hidden="false" customHeight="true" outlineLevel="0" collapsed="false">
      <c r="A228" s="52"/>
      <c r="B228" s="53" t="n">
        <f aca="false">$A$9</f>
        <v>130.35</v>
      </c>
      <c r="C228" s="54"/>
      <c r="D228" s="54"/>
      <c r="E228" s="55"/>
      <c r="F228" s="51" t="n">
        <f aca="false">IF($C228=1,($B228-(0.9*($B228*D228/$E$10)+($B228*E228/$E$10)))/2,$B228-(0.9*($B228*D228/$E$10)+($B228*E228/$E$10)))</f>
        <v>130.35</v>
      </c>
      <c r="G228" s="54"/>
      <c r="H228" s="55"/>
      <c r="I228" s="51" t="n">
        <f aca="false">IF($C228=1,($B228-(0.9*($B228*G228/$H$10)+($B228*H228/$H$10)))/2,$B228-(0.9*($B228*G228/$H$10)+($B228*H228/$H$10)))</f>
        <v>130.35</v>
      </c>
      <c r="J228" s="54"/>
      <c r="K228" s="55"/>
      <c r="L228" s="51" t="n">
        <f aca="false">IF($C228=1,($B228-(0.9*($B228*J228/$K$10)+($B228*K228/$K$10)))/2,$B228-(0.9*($B228*J228/$K$10)+($B228*K228/$K$10)))</f>
        <v>130.35</v>
      </c>
      <c r="M228" s="54"/>
      <c r="N228" s="55"/>
      <c r="O228" s="51" t="n">
        <f aca="false">IF($C228=1,($B228-(0.9*($B228*M228/$N$10)+($B228*N228/$N$10)))/2,$B228-(0.9*($B228*M228/$N$10)+($B228*N228/$N$10)))</f>
        <v>130.35</v>
      </c>
      <c r="P228" s="54"/>
      <c r="Q228" s="55"/>
      <c r="R228" s="51" t="n">
        <f aca="false">IF($C228=1,($B228-(0.9*($B228*P228/$Q$10)+($B228*Q228/$Q$10)))/2,$B228-(0.9*($B228*P228/$Q$10)+($B228*Q228/$Q$10)))</f>
        <v>130.35</v>
      </c>
      <c r="S228" s="54"/>
      <c r="T228" s="55"/>
      <c r="U228" s="51" t="n">
        <f aca="false">IF($C228=1,($B228-(0.9*($B228*S228/$T$10)+($B228*T228/$T$10)))/2,$B228-(0.9*($B228*S228/$T$10)+($B228*T228/$T$10)))</f>
        <v>130.35</v>
      </c>
      <c r="V228" s="54"/>
      <c r="W228" s="55"/>
      <c r="X228" s="51" t="n">
        <f aca="false">IF($C228=1,($B228-(0.9*($B228*V228/$W$10)+($B228*W228/$W$10)))/2,$B228-(0.9*($B228*V228/$W$10)+($B228*W228/$W$10)))</f>
        <v>130.35</v>
      </c>
      <c r="Y228" s="54"/>
      <c r="Z228" s="55"/>
      <c r="AA228" s="51" t="n">
        <f aca="false">IF($C228=1,($B228-(0.9*($B228*Y228/$Z$10)+($B228*Z228/$Z$10)))/2,$B228-(0.9*($B228*Y228/$Z$10)+($B228*Z228/$Z$10)))</f>
        <v>130.35</v>
      </c>
      <c r="AB228" s="54"/>
      <c r="AC228" s="55"/>
      <c r="AD228" s="51" t="n">
        <f aca="false">IF($C228=1,($B228-(0.9*($B228*AB228/$AC$10)+($B228*AC228/$AC$10)))/2,$B228-(0.9*($B228*AB228/$AC$10)+($B228*AC228/$AC$10)))</f>
        <v>130.35</v>
      </c>
      <c r="AE228" s="54"/>
      <c r="AF228" s="55"/>
      <c r="AG228" s="51" t="n">
        <f aca="false">IF($C228=1,($B228-(0.9*($B228*AE228/$AF$10)+($B228*AF228/$AF$10)))/2,$B228-(0.9*($B228*AE228/$AF$10)+($B228*AF228/$AF$10)))</f>
        <v>130.35</v>
      </c>
      <c r="AH228" s="54"/>
      <c r="AI228" s="55"/>
      <c r="AJ228" s="51" t="n">
        <f aca="false">IF($C228=1,($B228-(0.9*($B228*AH228/$AI$10)+($B228*AI228/$AI$10)))/2,$B228-(0.9*($B228*AH228/$AI$10)+($B228*AI228/$AI$10)))</f>
        <v>130.35</v>
      </c>
      <c r="AK228" s="54"/>
      <c r="AL228" s="55"/>
      <c r="AM228" s="51" t="n">
        <f aca="false">IF($C228=1,($B228-(0.9*($B228*AK228/$AL$10)+($B228*AL228/$AL$10)))/2,$B228-(0.9*($B228*AK228/$AL$10)+($B228*AL228/$AL$10)))</f>
        <v>130.35</v>
      </c>
      <c r="AN228" s="45" t="n">
        <f aca="false">F228+I228+L228+O228+R228+U228+X228+AA228+AD228+AG228+AJ228+AM228</f>
        <v>1564.2</v>
      </c>
      <c r="AO228" s="45" t="n">
        <v>0</v>
      </c>
    </row>
    <row r="229" customFormat="false" ht="24.95" hidden="false" customHeight="true" outlineLevel="0" collapsed="false">
      <c r="A229" s="52"/>
      <c r="B229" s="53" t="n">
        <f aca="false">$A$9</f>
        <v>130.35</v>
      </c>
      <c r="C229" s="54"/>
      <c r="D229" s="54"/>
      <c r="E229" s="55"/>
      <c r="F229" s="51" t="n">
        <f aca="false">IF($C229=1,($B229-(0.9*($B229*D229/$E$10)+($B229*E229/$E$10)))/2,$B229-(0.9*($B229*D229/$E$10)+($B229*E229/$E$10)))</f>
        <v>130.35</v>
      </c>
      <c r="G229" s="54"/>
      <c r="H229" s="55"/>
      <c r="I229" s="51" t="n">
        <f aca="false">IF($C229=1,($B229-(0.9*($B229*G229/$H$10)+($B229*H229/$H$10)))/2,$B229-(0.9*($B229*G229/$H$10)+($B229*H229/$H$10)))</f>
        <v>130.35</v>
      </c>
      <c r="J229" s="54"/>
      <c r="K229" s="55"/>
      <c r="L229" s="51" t="n">
        <f aca="false">IF($C229=1,($B229-(0.9*($B229*J229/$K$10)+($B229*K229/$K$10)))/2,$B229-(0.9*($B229*J229/$K$10)+($B229*K229/$K$10)))</f>
        <v>130.35</v>
      </c>
      <c r="M229" s="54"/>
      <c r="N229" s="55"/>
      <c r="O229" s="51" t="n">
        <f aca="false">IF($C229=1,($B229-(0.9*($B229*M229/$N$10)+($B229*N229/$N$10)))/2,$B229-(0.9*($B229*M229/$N$10)+($B229*N229/$N$10)))</f>
        <v>130.35</v>
      </c>
      <c r="P229" s="54"/>
      <c r="Q229" s="55"/>
      <c r="R229" s="51" t="n">
        <f aca="false">IF($C229=1,($B229-(0.9*($B229*P229/$Q$10)+($B229*Q229/$Q$10)))/2,$B229-(0.9*($B229*P229/$Q$10)+($B229*Q229/$Q$10)))</f>
        <v>130.35</v>
      </c>
      <c r="S229" s="54"/>
      <c r="T229" s="55"/>
      <c r="U229" s="51" t="n">
        <f aca="false">IF($C229=1,($B229-(0.9*($B229*S229/$T$10)+($B229*T229/$T$10)))/2,$B229-(0.9*($B229*S229/$T$10)+($B229*T229/$T$10)))</f>
        <v>130.35</v>
      </c>
      <c r="V229" s="54"/>
      <c r="W229" s="55"/>
      <c r="X229" s="51" t="n">
        <f aca="false">IF($C229=1,($B229-(0.9*($B229*V229/$W$10)+($B229*W229/$W$10)))/2,$B229-(0.9*($B229*V229/$W$10)+($B229*W229/$W$10)))</f>
        <v>130.35</v>
      </c>
      <c r="Y229" s="54"/>
      <c r="Z229" s="55"/>
      <c r="AA229" s="51" t="n">
        <f aca="false">IF($C229=1,($B229-(0.9*($B229*Y229/$Z$10)+($B229*Z229/$Z$10)))/2,$B229-(0.9*($B229*Y229/$Z$10)+($B229*Z229/$Z$10)))</f>
        <v>130.35</v>
      </c>
      <c r="AB229" s="54"/>
      <c r="AC229" s="55"/>
      <c r="AD229" s="51" t="n">
        <f aca="false">IF($C229=1,($B229-(0.9*($B229*AB229/$AC$10)+($B229*AC229/$AC$10)))/2,$B229-(0.9*($B229*AB229/$AC$10)+($B229*AC229/$AC$10)))</f>
        <v>130.35</v>
      </c>
      <c r="AE229" s="54"/>
      <c r="AF229" s="55"/>
      <c r="AG229" s="51" t="n">
        <f aca="false">IF($C229=1,($B229-(0.9*($B229*AE229/$AF$10)+($B229*AF229/$AF$10)))/2,$B229-(0.9*($B229*AE229/$AF$10)+($B229*AF229/$AF$10)))</f>
        <v>130.35</v>
      </c>
      <c r="AH229" s="54"/>
      <c r="AI229" s="55"/>
      <c r="AJ229" s="51" t="n">
        <f aca="false">IF($C229=1,($B229-(0.9*($B229*AH229/$AI$10)+($B229*AI229/$AI$10)))/2,$B229-(0.9*($B229*AH229/$AI$10)+($B229*AI229/$AI$10)))</f>
        <v>130.35</v>
      </c>
      <c r="AK229" s="54"/>
      <c r="AL229" s="55"/>
      <c r="AM229" s="51" t="n">
        <f aca="false">IF($C229=1,($B229-(0.9*($B229*AK229/$AL$10)+($B229*AL229/$AL$10)))/2,$B229-(0.9*($B229*AK229/$AL$10)+($B229*AL229/$AL$10)))</f>
        <v>130.35</v>
      </c>
      <c r="AN229" s="45" t="n">
        <f aca="false">F229+I229+L229+O229+R229+U229+X229+AA229+AD229+AG229+AJ229+AM229</f>
        <v>1564.2</v>
      </c>
      <c r="AO229" s="45" t="n">
        <v>0</v>
      </c>
    </row>
    <row r="230" customFormat="false" ht="24.95" hidden="false" customHeight="true" outlineLevel="0" collapsed="false">
      <c r="A230" s="52"/>
      <c r="B230" s="53" t="n">
        <f aca="false">$A$9</f>
        <v>130.35</v>
      </c>
      <c r="C230" s="54"/>
      <c r="D230" s="54"/>
      <c r="E230" s="55"/>
      <c r="F230" s="51" t="n">
        <f aca="false">IF($C230=1,($B230-(0.9*($B230*D230/$E$10)+($B230*E230/$E$10)))/2,$B230-(0.9*($B230*D230/$E$10)+($B230*E230/$E$10)))</f>
        <v>130.35</v>
      </c>
      <c r="G230" s="54"/>
      <c r="H230" s="55"/>
      <c r="I230" s="51" t="n">
        <f aca="false">IF($C230=1,($B230-(0.9*($B230*G230/$H$10)+($B230*H230/$H$10)))/2,$B230-(0.9*($B230*G230/$H$10)+($B230*H230/$H$10)))</f>
        <v>130.35</v>
      </c>
      <c r="J230" s="54"/>
      <c r="K230" s="55"/>
      <c r="L230" s="51" t="n">
        <f aca="false">IF($C230=1,($B230-(0.9*($B230*J230/$K$10)+($B230*K230/$K$10)))/2,$B230-(0.9*($B230*J230/$K$10)+($B230*K230/$K$10)))</f>
        <v>130.35</v>
      </c>
      <c r="M230" s="54"/>
      <c r="N230" s="55"/>
      <c r="O230" s="51" t="n">
        <f aca="false">IF($C230=1,($B230-(0.9*($B230*M230/$N$10)+($B230*N230/$N$10)))/2,$B230-(0.9*($B230*M230/$N$10)+($B230*N230/$N$10)))</f>
        <v>130.35</v>
      </c>
      <c r="P230" s="54"/>
      <c r="Q230" s="55"/>
      <c r="R230" s="51" t="n">
        <f aca="false">IF($C230=1,($B230-(0.9*($B230*P230/$Q$10)+($B230*Q230/$Q$10)))/2,$B230-(0.9*($B230*P230/$Q$10)+($B230*Q230/$Q$10)))</f>
        <v>130.35</v>
      </c>
      <c r="S230" s="54"/>
      <c r="T230" s="55"/>
      <c r="U230" s="51" t="n">
        <f aca="false">IF($C230=1,($B230-(0.9*($B230*S230/$T$10)+($B230*T230/$T$10)))/2,$B230-(0.9*($B230*S230/$T$10)+($B230*T230/$T$10)))</f>
        <v>130.35</v>
      </c>
      <c r="V230" s="54"/>
      <c r="W230" s="55"/>
      <c r="X230" s="51" t="n">
        <f aca="false">IF($C230=1,($B230-(0.9*($B230*V230/$W$10)+($B230*W230/$W$10)))/2,$B230-(0.9*($B230*V230/$W$10)+($B230*W230/$W$10)))</f>
        <v>130.35</v>
      </c>
      <c r="Y230" s="54"/>
      <c r="Z230" s="55"/>
      <c r="AA230" s="51" t="n">
        <f aca="false">IF($C230=1,($B230-(0.9*($B230*Y230/$Z$10)+($B230*Z230/$Z$10)))/2,$B230-(0.9*($B230*Y230/$Z$10)+($B230*Z230/$Z$10)))</f>
        <v>130.35</v>
      </c>
      <c r="AB230" s="54"/>
      <c r="AC230" s="55"/>
      <c r="AD230" s="51" t="n">
        <f aca="false">IF($C230=1,($B230-(0.9*($B230*AB230/$AC$10)+($B230*AC230/$AC$10)))/2,$B230-(0.9*($B230*AB230/$AC$10)+($B230*AC230/$AC$10)))</f>
        <v>130.35</v>
      </c>
      <c r="AE230" s="54"/>
      <c r="AF230" s="55"/>
      <c r="AG230" s="51" t="n">
        <f aca="false">IF($C230=1,($B230-(0.9*($B230*AE230/$AF$10)+($B230*AF230/$AF$10)))/2,$B230-(0.9*($B230*AE230/$AF$10)+($B230*AF230/$AF$10)))</f>
        <v>130.35</v>
      </c>
      <c r="AH230" s="54"/>
      <c r="AI230" s="55"/>
      <c r="AJ230" s="51" t="n">
        <f aca="false">IF($C230=1,($B230-(0.9*($B230*AH230/$AI$10)+($B230*AI230/$AI$10)))/2,$B230-(0.9*($B230*AH230/$AI$10)+($B230*AI230/$AI$10)))</f>
        <v>130.35</v>
      </c>
      <c r="AK230" s="54"/>
      <c r="AL230" s="55"/>
      <c r="AM230" s="51" t="n">
        <f aca="false">IF($C230=1,($B230-(0.9*($B230*AK230/$AL$10)+($B230*AL230/$AL$10)))/2,$B230-(0.9*($B230*AK230/$AL$10)+($B230*AL230/$AL$10)))</f>
        <v>130.35</v>
      </c>
      <c r="AN230" s="45" t="n">
        <f aca="false">F230+I230+L230+O230+R230+U230+X230+AA230+AD230+AG230+AJ230+AM230</f>
        <v>1564.2</v>
      </c>
      <c r="AO230" s="45" t="n">
        <v>0</v>
      </c>
    </row>
    <row r="231" customFormat="false" ht="24.95" hidden="false" customHeight="true" outlineLevel="0" collapsed="false">
      <c r="A231" s="52"/>
      <c r="B231" s="53" t="n">
        <f aca="false">$A$9</f>
        <v>130.35</v>
      </c>
      <c r="C231" s="54"/>
      <c r="D231" s="54"/>
      <c r="E231" s="55"/>
      <c r="F231" s="51" t="n">
        <f aca="false">IF($C231=1,($B231-(0.9*($B231*D231/$E$10)+($B231*E231/$E$10)))/2,$B231-(0.9*($B231*D231/$E$10)+($B231*E231/$E$10)))</f>
        <v>130.35</v>
      </c>
      <c r="G231" s="54"/>
      <c r="H231" s="55"/>
      <c r="I231" s="51" t="n">
        <f aca="false">IF($C231=1,($B231-(0.9*($B231*G231/$H$10)+($B231*H231/$H$10)))/2,$B231-(0.9*($B231*G231/$H$10)+($B231*H231/$H$10)))</f>
        <v>130.35</v>
      </c>
      <c r="J231" s="54"/>
      <c r="K231" s="55"/>
      <c r="L231" s="51" t="n">
        <f aca="false">IF($C231=1,($B231-(0.9*($B231*J231/$K$10)+($B231*K231/$K$10)))/2,$B231-(0.9*($B231*J231/$K$10)+($B231*K231/$K$10)))</f>
        <v>130.35</v>
      </c>
      <c r="M231" s="54"/>
      <c r="N231" s="55"/>
      <c r="O231" s="51" t="n">
        <f aca="false">IF($C231=1,($B231-(0.9*($B231*M231/$N$10)+($B231*N231/$N$10)))/2,$B231-(0.9*($B231*M231/$N$10)+($B231*N231/$N$10)))</f>
        <v>130.35</v>
      </c>
      <c r="P231" s="54"/>
      <c r="Q231" s="55"/>
      <c r="R231" s="51" t="n">
        <f aca="false">IF($C231=1,($B231-(0.9*($B231*P231/$Q$10)+($B231*Q231/$Q$10)))/2,$B231-(0.9*($B231*P231/$Q$10)+($B231*Q231/$Q$10)))</f>
        <v>130.35</v>
      </c>
      <c r="S231" s="54"/>
      <c r="T231" s="55"/>
      <c r="U231" s="51" t="n">
        <f aca="false">IF($C231=1,($B231-(0.9*($B231*S231/$T$10)+($B231*T231/$T$10)))/2,$B231-(0.9*($B231*S231/$T$10)+($B231*T231/$T$10)))</f>
        <v>130.35</v>
      </c>
      <c r="V231" s="54"/>
      <c r="W231" s="55"/>
      <c r="X231" s="51" t="n">
        <f aca="false">IF($C231=1,($B231-(0.9*($B231*V231/$W$10)+($B231*W231/$W$10)))/2,$B231-(0.9*($B231*V231/$W$10)+($B231*W231/$W$10)))</f>
        <v>130.35</v>
      </c>
      <c r="Y231" s="54"/>
      <c r="Z231" s="55"/>
      <c r="AA231" s="51" t="n">
        <f aca="false">IF($C231=1,($B231-(0.9*($B231*Y231/$Z$10)+($B231*Z231/$Z$10)))/2,$B231-(0.9*($B231*Y231/$Z$10)+($B231*Z231/$Z$10)))</f>
        <v>130.35</v>
      </c>
      <c r="AB231" s="54"/>
      <c r="AC231" s="55"/>
      <c r="AD231" s="51" t="n">
        <f aca="false">IF($C231=1,($B231-(0.9*($B231*AB231/$AC$10)+($B231*AC231/$AC$10)))/2,$B231-(0.9*($B231*AB231/$AC$10)+($B231*AC231/$AC$10)))</f>
        <v>130.35</v>
      </c>
      <c r="AE231" s="54"/>
      <c r="AF231" s="55"/>
      <c r="AG231" s="51" t="n">
        <f aca="false">IF($C231=1,($B231-(0.9*($B231*AE231/$AF$10)+($B231*AF231/$AF$10)))/2,$B231-(0.9*($B231*AE231/$AF$10)+($B231*AF231/$AF$10)))</f>
        <v>130.35</v>
      </c>
      <c r="AH231" s="54"/>
      <c r="AI231" s="55"/>
      <c r="AJ231" s="51" t="n">
        <f aca="false">IF($C231=1,($B231-(0.9*($B231*AH231/$AI$10)+($B231*AI231/$AI$10)))/2,$B231-(0.9*($B231*AH231/$AI$10)+($B231*AI231/$AI$10)))</f>
        <v>130.35</v>
      </c>
      <c r="AK231" s="54"/>
      <c r="AL231" s="55"/>
      <c r="AM231" s="51" t="n">
        <f aca="false">IF($C231=1,($B231-(0.9*($B231*AK231/$AL$10)+($B231*AL231/$AL$10)))/2,$B231-(0.9*($B231*AK231/$AL$10)+($B231*AL231/$AL$10)))</f>
        <v>130.35</v>
      </c>
      <c r="AN231" s="45" t="n">
        <f aca="false">F231+I231+L231+O231+R231+U231+X231+AA231+AD231+AG231+AJ231+AM231</f>
        <v>1564.2</v>
      </c>
      <c r="AO231" s="45" t="n">
        <v>0</v>
      </c>
    </row>
    <row r="232" customFormat="false" ht="24.95" hidden="false" customHeight="true" outlineLevel="0" collapsed="false">
      <c r="A232" s="52"/>
      <c r="B232" s="53" t="n">
        <f aca="false">$A$9</f>
        <v>130.35</v>
      </c>
      <c r="C232" s="54"/>
      <c r="D232" s="54"/>
      <c r="E232" s="55"/>
      <c r="F232" s="51" t="n">
        <f aca="false">IF($C232=1,($B232-(0.9*($B232*D232/$E$10)+($B232*E232/$E$10)))/2,$B232-(0.9*($B232*D232/$E$10)+($B232*E232/$E$10)))</f>
        <v>130.35</v>
      </c>
      <c r="G232" s="54"/>
      <c r="H232" s="55"/>
      <c r="I232" s="51" t="n">
        <f aca="false">IF($C232=1,($B232-(0.9*($B232*G232/$H$10)+($B232*H232/$H$10)))/2,$B232-(0.9*($B232*G232/$H$10)+($B232*H232/$H$10)))</f>
        <v>130.35</v>
      </c>
      <c r="J232" s="54"/>
      <c r="K232" s="55"/>
      <c r="L232" s="51" t="n">
        <f aca="false">IF($C232=1,($B232-(0.9*($B232*J232/$K$10)+($B232*K232/$K$10)))/2,$B232-(0.9*($B232*J232/$K$10)+($B232*K232/$K$10)))</f>
        <v>130.35</v>
      </c>
      <c r="M232" s="54"/>
      <c r="N232" s="55"/>
      <c r="O232" s="51" t="n">
        <f aca="false">IF($C232=1,($B232-(0.9*($B232*M232/$N$10)+($B232*N232/$N$10)))/2,$B232-(0.9*($B232*M232/$N$10)+($B232*N232/$N$10)))</f>
        <v>130.35</v>
      </c>
      <c r="P232" s="54"/>
      <c r="Q232" s="55"/>
      <c r="R232" s="51" t="n">
        <f aca="false">IF($C232=1,($B232-(0.9*($B232*P232/$Q$10)+($B232*Q232/$Q$10)))/2,$B232-(0.9*($B232*P232/$Q$10)+($B232*Q232/$Q$10)))</f>
        <v>130.35</v>
      </c>
      <c r="S232" s="54"/>
      <c r="T232" s="55"/>
      <c r="U232" s="51" t="n">
        <f aca="false">IF($C232=1,($B232-(0.9*($B232*S232/$T$10)+($B232*T232/$T$10)))/2,$B232-(0.9*($B232*S232/$T$10)+($B232*T232/$T$10)))</f>
        <v>130.35</v>
      </c>
      <c r="V232" s="54"/>
      <c r="W232" s="55"/>
      <c r="X232" s="51" t="n">
        <f aca="false">IF($C232=1,($B232-(0.9*($B232*V232/$W$10)+($B232*W232/$W$10)))/2,$B232-(0.9*($B232*V232/$W$10)+($B232*W232/$W$10)))</f>
        <v>130.35</v>
      </c>
      <c r="Y232" s="54"/>
      <c r="Z232" s="55"/>
      <c r="AA232" s="51" t="n">
        <f aca="false">IF($C232=1,($B232-(0.9*($B232*Y232/$Z$10)+($B232*Z232/$Z$10)))/2,$B232-(0.9*($B232*Y232/$Z$10)+($B232*Z232/$Z$10)))</f>
        <v>130.35</v>
      </c>
      <c r="AB232" s="54"/>
      <c r="AC232" s="55"/>
      <c r="AD232" s="51" t="n">
        <f aca="false">IF($C232=1,($B232-(0.9*($B232*AB232/$AC$10)+($B232*AC232/$AC$10)))/2,$B232-(0.9*($B232*AB232/$AC$10)+($B232*AC232/$AC$10)))</f>
        <v>130.35</v>
      </c>
      <c r="AE232" s="54"/>
      <c r="AF232" s="55"/>
      <c r="AG232" s="51" t="n">
        <f aca="false">IF($C232=1,($B232-(0.9*($B232*AE232/$AF$10)+($B232*AF232/$AF$10)))/2,$B232-(0.9*($B232*AE232/$AF$10)+($B232*AF232/$AF$10)))</f>
        <v>130.35</v>
      </c>
      <c r="AH232" s="54"/>
      <c r="AI232" s="55"/>
      <c r="AJ232" s="51" t="n">
        <f aca="false">IF($C232=1,($B232-(0.9*($B232*AH232/$AI$10)+($B232*AI232/$AI$10)))/2,$B232-(0.9*($B232*AH232/$AI$10)+($B232*AI232/$AI$10)))</f>
        <v>130.35</v>
      </c>
      <c r="AK232" s="54"/>
      <c r="AL232" s="55"/>
      <c r="AM232" s="51" t="n">
        <f aca="false">IF($C232=1,($B232-(0.9*($B232*AK232/$AL$10)+($B232*AL232/$AL$10)))/2,$B232-(0.9*($B232*AK232/$AL$10)+($B232*AL232/$AL$10)))</f>
        <v>130.35</v>
      </c>
      <c r="AN232" s="45" t="n">
        <f aca="false">F232+I232+L232+O232+R232+U232+X232+AA232+AD232+AG232+AJ232+AM232</f>
        <v>1564.2</v>
      </c>
      <c r="AO232" s="45" t="n">
        <v>0</v>
      </c>
    </row>
    <row r="233" customFormat="false" ht="24.95" hidden="false" customHeight="true" outlineLevel="0" collapsed="false">
      <c r="A233" s="52"/>
      <c r="B233" s="53" t="n">
        <f aca="false">$A$9</f>
        <v>130.35</v>
      </c>
      <c r="C233" s="54"/>
      <c r="D233" s="54"/>
      <c r="E233" s="55"/>
      <c r="F233" s="51" t="n">
        <f aca="false">IF($C233=1,($B233-(0.9*($B233*D233/$E$10)+($B233*E233/$E$10)))/2,$B233-(0.9*($B233*D233/$E$10)+($B233*E233/$E$10)))</f>
        <v>130.35</v>
      </c>
      <c r="G233" s="54"/>
      <c r="H233" s="55"/>
      <c r="I233" s="51" t="n">
        <f aca="false">IF($C233=1,($B233-(0.9*($B233*G233/$H$10)+($B233*H233/$H$10)))/2,$B233-(0.9*($B233*G233/$H$10)+($B233*H233/$H$10)))</f>
        <v>130.35</v>
      </c>
      <c r="J233" s="54"/>
      <c r="K233" s="55"/>
      <c r="L233" s="51" t="n">
        <f aca="false">IF($C233=1,($B233-(0.9*($B233*J233/$K$10)+($B233*K233/$K$10)))/2,$B233-(0.9*($B233*J233/$K$10)+($B233*K233/$K$10)))</f>
        <v>130.35</v>
      </c>
      <c r="M233" s="54"/>
      <c r="N233" s="55"/>
      <c r="O233" s="51" t="n">
        <f aca="false">IF($C233=1,($B233-(0.9*($B233*M233/$N$10)+($B233*N233/$N$10)))/2,$B233-(0.9*($B233*M233/$N$10)+($B233*N233/$N$10)))</f>
        <v>130.35</v>
      </c>
      <c r="P233" s="54"/>
      <c r="Q233" s="55"/>
      <c r="R233" s="51" t="n">
        <f aca="false">IF($C233=1,($B233-(0.9*($B233*P233/$Q$10)+($B233*Q233/$Q$10)))/2,$B233-(0.9*($B233*P233/$Q$10)+($B233*Q233/$Q$10)))</f>
        <v>130.35</v>
      </c>
      <c r="S233" s="54"/>
      <c r="T233" s="55"/>
      <c r="U233" s="51" t="n">
        <f aca="false">IF($C233=1,($B233-(0.9*($B233*S233/$T$10)+($B233*T233/$T$10)))/2,$B233-(0.9*($B233*S233/$T$10)+($B233*T233/$T$10)))</f>
        <v>130.35</v>
      </c>
      <c r="V233" s="54"/>
      <c r="W233" s="55"/>
      <c r="X233" s="51" t="n">
        <f aca="false">IF($C233=1,($B233-(0.9*($B233*V233/$W$10)+($B233*W233/$W$10)))/2,$B233-(0.9*($B233*V233/$W$10)+($B233*W233/$W$10)))</f>
        <v>130.35</v>
      </c>
      <c r="Y233" s="54"/>
      <c r="Z233" s="55"/>
      <c r="AA233" s="51" t="n">
        <f aca="false">IF($C233=1,($B233-(0.9*($B233*Y233/$Z$10)+($B233*Z233/$Z$10)))/2,$B233-(0.9*($B233*Y233/$Z$10)+($B233*Z233/$Z$10)))</f>
        <v>130.35</v>
      </c>
      <c r="AB233" s="54"/>
      <c r="AC233" s="55"/>
      <c r="AD233" s="51" t="n">
        <f aca="false">IF($C233=1,($B233-(0.9*($B233*AB233/$AC$10)+($B233*AC233/$AC$10)))/2,$B233-(0.9*($B233*AB233/$AC$10)+($B233*AC233/$AC$10)))</f>
        <v>130.35</v>
      </c>
      <c r="AE233" s="54"/>
      <c r="AF233" s="55"/>
      <c r="AG233" s="51" t="n">
        <f aca="false">IF($C233=1,($B233-(0.9*($B233*AE233/$AF$10)+($B233*AF233/$AF$10)))/2,$B233-(0.9*($B233*AE233/$AF$10)+($B233*AF233/$AF$10)))</f>
        <v>130.35</v>
      </c>
      <c r="AH233" s="54"/>
      <c r="AI233" s="55"/>
      <c r="AJ233" s="51" t="n">
        <f aca="false">IF($C233=1,($B233-(0.9*($B233*AH233/$AI$10)+($B233*AI233/$AI$10)))/2,$B233-(0.9*($B233*AH233/$AI$10)+($B233*AI233/$AI$10)))</f>
        <v>130.35</v>
      </c>
      <c r="AK233" s="54"/>
      <c r="AL233" s="55"/>
      <c r="AM233" s="51" t="n">
        <f aca="false">IF($C233=1,($B233-(0.9*($B233*AK233/$AL$10)+($B233*AL233/$AL$10)))/2,$B233-(0.9*($B233*AK233/$AL$10)+($B233*AL233/$AL$10)))</f>
        <v>130.35</v>
      </c>
      <c r="AN233" s="45" t="n">
        <f aca="false">F233+I233+L233+O233+R233+U233+X233+AA233+AD233+AG233+AJ233+AM233</f>
        <v>1564.2</v>
      </c>
      <c r="AO233" s="45" t="n">
        <v>0</v>
      </c>
    </row>
    <row r="234" customFormat="false" ht="24.95" hidden="false" customHeight="true" outlineLevel="0" collapsed="false">
      <c r="A234" s="52"/>
      <c r="B234" s="53" t="n">
        <f aca="false">$A$9</f>
        <v>130.35</v>
      </c>
      <c r="C234" s="54"/>
      <c r="D234" s="54"/>
      <c r="E234" s="55"/>
      <c r="F234" s="51" t="n">
        <f aca="false">IF($C234=1,($B234-(0.9*($B234*D234/$E$10)+($B234*E234/$E$10)))/2,$B234-(0.9*($B234*D234/$E$10)+($B234*E234/$E$10)))</f>
        <v>130.35</v>
      </c>
      <c r="G234" s="54"/>
      <c r="H234" s="55"/>
      <c r="I234" s="51" t="n">
        <f aca="false">IF($C234=1,($B234-(0.9*($B234*G234/$H$10)+($B234*H234/$H$10)))/2,$B234-(0.9*($B234*G234/$H$10)+($B234*H234/$H$10)))</f>
        <v>130.35</v>
      </c>
      <c r="J234" s="54"/>
      <c r="K234" s="55"/>
      <c r="L234" s="51" t="n">
        <f aca="false">IF($C234=1,($B234-(0.9*($B234*J234/$K$10)+($B234*K234/$K$10)))/2,$B234-(0.9*($B234*J234/$K$10)+($B234*K234/$K$10)))</f>
        <v>130.35</v>
      </c>
      <c r="M234" s="54"/>
      <c r="N234" s="55"/>
      <c r="O234" s="51" t="n">
        <f aca="false">IF($C234=1,($B234-(0.9*($B234*M234/$N$10)+($B234*N234/$N$10)))/2,$B234-(0.9*($B234*M234/$N$10)+($B234*N234/$N$10)))</f>
        <v>130.35</v>
      </c>
      <c r="P234" s="54"/>
      <c r="Q234" s="55"/>
      <c r="R234" s="51" t="n">
        <f aca="false">IF($C234=1,($B234-(0.9*($B234*P234/$Q$10)+($B234*Q234/$Q$10)))/2,$B234-(0.9*($B234*P234/$Q$10)+($B234*Q234/$Q$10)))</f>
        <v>130.35</v>
      </c>
      <c r="S234" s="54"/>
      <c r="T234" s="55"/>
      <c r="U234" s="51" t="n">
        <f aca="false">IF($C234=1,($B234-(0.9*($B234*S234/$T$10)+($B234*T234/$T$10)))/2,$B234-(0.9*($B234*S234/$T$10)+($B234*T234/$T$10)))</f>
        <v>130.35</v>
      </c>
      <c r="V234" s="54"/>
      <c r="W234" s="55"/>
      <c r="X234" s="51" t="n">
        <f aca="false">IF($C234=1,($B234-(0.9*($B234*V234/$W$10)+($B234*W234/$W$10)))/2,$B234-(0.9*($B234*V234/$W$10)+($B234*W234/$W$10)))</f>
        <v>130.35</v>
      </c>
      <c r="Y234" s="54"/>
      <c r="Z234" s="55"/>
      <c r="AA234" s="51" t="n">
        <f aca="false">IF($C234=1,($B234-(0.9*($B234*Y234/$Z$10)+($B234*Z234/$Z$10)))/2,$B234-(0.9*($B234*Y234/$Z$10)+($B234*Z234/$Z$10)))</f>
        <v>130.35</v>
      </c>
      <c r="AB234" s="54"/>
      <c r="AC234" s="55"/>
      <c r="AD234" s="51" t="n">
        <f aca="false">IF($C234=1,($B234-(0.9*($B234*AB234/$AC$10)+($B234*AC234/$AC$10)))/2,$B234-(0.9*($B234*AB234/$AC$10)+($B234*AC234/$AC$10)))</f>
        <v>130.35</v>
      </c>
      <c r="AE234" s="54"/>
      <c r="AF234" s="55"/>
      <c r="AG234" s="51" t="n">
        <f aca="false">IF($C234=1,($B234-(0.9*($B234*AE234/$AF$10)+($B234*AF234/$AF$10)))/2,$B234-(0.9*($B234*AE234/$AF$10)+($B234*AF234/$AF$10)))</f>
        <v>130.35</v>
      </c>
      <c r="AH234" s="54"/>
      <c r="AI234" s="55"/>
      <c r="AJ234" s="51" t="n">
        <f aca="false">IF($C234=1,($B234-(0.9*($B234*AH234/$AI$10)+($B234*AI234/$AI$10)))/2,$B234-(0.9*($B234*AH234/$AI$10)+($B234*AI234/$AI$10)))</f>
        <v>130.35</v>
      </c>
      <c r="AK234" s="54"/>
      <c r="AL234" s="55"/>
      <c r="AM234" s="51" t="n">
        <f aca="false">IF($C234=1,($B234-(0.9*($B234*AK234/$AL$10)+($B234*AL234/$AL$10)))/2,$B234-(0.9*($B234*AK234/$AL$10)+($B234*AL234/$AL$10)))</f>
        <v>130.35</v>
      </c>
      <c r="AN234" s="45" t="n">
        <f aca="false">F234+I234+L234+O234+R234+U234+X234+AA234+AD234+AG234+AJ234+AM234</f>
        <v>1564.2</v>
      </c>
      <c r="AO234" s="45" t="n">
        <v>0</v>
      </c>
    </row>
    <row r="235" customFormat="false" ht="24.95" hidden="false" customHeight="true" outlineLevel="0" collapsed="false">
      <c r="A235" s="52"/>
      <c r="B235" s="53" t="n">
        <f aca="false">$A$9</f>
        <v>130.35</v>
      </c>
      <c r="C235" s="54"/>
      <c r="D235" s="54"/>
      <c r="E235" s="55"/>
      <c r="F235" s="51" t="n">
        <f aca="false">IF($C235=1,($B235-(0.9*($B235*D235/$E$10)+($B235*E235/$E$10)))/2,$B235-(0.9*($B235*D235/$E$10)+($B235*E235/$E$10)))</f>
        <v>130.35</v>
      </c>
      <c r="G235" s="54"/>
      <c r="H235" s="55"/>
      <c r="I235" s="51" t="n">
        <f aca="false">IF($C235=1,($B235-(0.9*($B235*G235/$H$10)+($B235*H235/$H$10)))/2,$B235-(0.9*($B235*G235/$H$10)+($B235*H235/$H$10)))</f>
        <v>130.35</v>
      </c>
      <c r="J235" s="54"/>
      <c r="K235" s="55"/>
      <c r="L235" s="51" t="n">
        <f aca="false">IF($C235=1,($B235-(0.9*($B235*J235/$K$10)+($B235*K235/$K$10)))/2,$B235-(0.9*($B235*J235/$K$10)+($B235*K235/$K$10)))</f>
        <v>130.35</v>
      </c>
      <c r="M235" s="54"/>
      <c r="N235" s="55"/>
      <c r="O235" s="51" t="n">
        <f aca="false">IF($C235=1,($B235-(0.9*($B235*M235/$N$10)+($B235*N235/$N$10)))/2,$B235-(0.9*($B235*M235/$N$10)+($B235*N235/$N$10)))</f>
        <v>130.35</v>
      </c>
      <c r="P235" s="54"/>
      <c r="Q235" s="55"/>
      <c r="R235" s="51" t="n">
        <f aca="false">IF($C235=1,($B235-(0.9*($B235*P235/$Q$10)+($B235*Q235/$Q$10)))/2,$B235-(0.9*($B235*P235/$Q$10)+($B235*Q235/$Q$10)))</f>
        <v>130.35</v>
      </c>
      <c r="S235" s="54"/>
      <c r="T235" s="55"/>
      <c r="U235" s="51" t="n">
        <f aca="false">IF($C235=1,($B235-(0.9*($B235*S235/$T$10)+($B235*T235/$T$10)))/2,$B235-(0.9*($B235*S235/$T$10)+($B235*T235/$T$10)))</f>
        <v>130.35</v>
      </c>
      <c r="V235" s="54"/>
      <c r="W235" s="55"/>
      <c r="X235" s="51" t="n">
        <f aca="false">IF($C235=1,($B235-(0.9*($B235*V235/$W$10)+($B235*W235/$W$10)))/2,$B235-(0.9*($B235*V235/$W$10)+($B235*W235/$W$10)))</f>
        <v>130.35</v>
      </c>
      <c r="Y235" s="54"/>
      <c r="Z235" s="55"/>
      <c r="AA235" s="51" t="n">
        <f aca="false">IF($C235=1,($B235-(0.9*($B235*Y235/$Z$10)+($B235*Z235/$Z$10)))/2,$B235-(0.9*($B235*Y235/$Z$10)+($B235*Z235/$Z$10)))</f>
        <v>130.35</v>
      </c>
      <c r="AB235" s="54"/>
      <c r="AC235" s="55"/>
      <c r="AD235" s="51" t="n">
        <f aca="false">IF($C235=1,($B235-(0.9*($B235*AB235/$AC$10)+($B235*AC235/$AC$10)))/2,$B235-(0.9*($B235*AB235/$AC$10)+($B235*AC235/$AC$10)))</f>
        <v>130.35</v>
      </c>
      <c r="AE235" s="54"/>
      <c r="AF235" s="55"/>
      <c r="AG235" s="51" t="n">
        <f aca="false">IF($C235=1,($B235-(0.9*($B235*AE235/$AF$10)+($B235*AF235/$AF$10)))/2,$B235-(0.9*($B235*AE235/$AF$10)+($B235*AF235/$AF$10)))</f>
        <v>130.35</v>
      </c>
      <c r="AH235" s="54"/>
      <c r="AI235" s="55"/>
      <c r="AJ235" s="51" t="n">
        <f aca="false">IF($C235=1,($B235-(0.9*($B235*AH235/$AI$10)+($B235*AI235/$AI$10)))/2,$B235-(0.9*($B235*AH235/$AI$10)+($B235*AI235/$AI$10)))</f>
        <v>130.35</v>
      </c>
      <c r="AK235" s="54"/>
      <c r="AL235" s="55"/>
      <c r="AM235" s="51" t="n">
        <f aca="false">IF($C235=1,($B235-(0.9*($B235*AK235/$AL$10)+($B235*AL235/$AL$10)))/2,$B235-(0.9*($B235*AK235/$AL$10)+($B235*AL235/$AL$10)))</f>
        <v>130.35</v>
      </c>
      <c r="AN235" s="45" t="n">
        <f aca="false">F235+I235+L235+O235+R235+U235+X235+AA235+AD235+AG235+AJ235+AM235</f>
        <v>1564.2</v>
      </c>
      <c r="AO235" s="45" t="n">
        <v>0</v>
      </c>
    </row>
    <row r="236" customFormat="false" ht="24.95" hidden="false" customHeight="true" outlineLevel="0" collapsed="false">
      <c r="A236" s="52"/>
      <c r="B236" s="53" t="n">
        <f aca="false">$A$9</f>
        <v>130.35</v>
      </c>
      <c r="C236" s="54"/>
      <c r="D236" s="54"/>
      <c r="E236" s="55"/>
      <c r="F236" s="51" t="n">
        <f aca="false">IF($C236=1,($B236-(0.9*($B236*D236/$E$10)+($B236*E236/$E$10)))/2,$B236-(0.9*($B236*D236/$E$10)+($B236*E236/$E$10)))</f>
        <v>130.35</v>
      </c>
      <c r="G236" s="54"/>
      <c r="H236" s="55"/>
      <c r="I236" s="51" t="n">
        <f aca="false">IF($C236=1,($B236-(0.9*($B236*G236/$H$10)+($B236*H236/$H$10)))/2,$B236-(0.9*($B236*G236/$H$10)+($B236*H236/$H$10)))</f>
        <v>130.35</v>
      </c>
      <c r="J236" s="54"/>
      <c r="K236" s="55"/>
      <c r="L236" s="51" t="n">
        <f aca="false">IF($C236=1,($B236-(0.9*($B236*J236/$K$10)+($B236*K236/$K$10)))/2,$B236-(0.9*($B236*J236/$K$10)+($B236*K236/$K$10)))</f>
        <v>130.35</v>
      </c>
      <c r="M236" s="54"/>
      <c r="N236" s="55"/>
      <c r="O236" s="51" t="n">
        <f aca="false">IF($C236=1,($B236-(0.9*($B236*M236/$N$10)+($B236*N236/$N$10)))/2,$B236-(0.9*($B236*M236/$N$10)+($B236*N236/$N$10)))</f>
        <v>130.35</v>
      </c>
      <c r="P236" s="54"/>
      <c r="Q236" s="55"/>
      <c r="R236" s="51" t="n">
        <f aca="false">IF($C236=1,($B236-(0.9*($B236*P236/$Q$10)+($B236*Q236/$Q$10)))/2,$B236-(0.9*($B236*P236/$Q$10)+($B236*Q236/$Q$10)))</f>
        <v>130.35</v>
      </c>
      <c r="S236" s="54"/>
      <c r="T236" s="55"/>
      <c r="U236" s="51" t="n">
        <f aca="false">IF($C236=1,($B236-(0.9*($B236*S236/$T$10)+($B236*T236/$T$10)))/2,$B236-(0.9*($B236*S236/$T$10)+($B236*T236/$T$10)))</f>
        <v>130.35</v>
      </c>
      <c r="V236" s="54"/>
      <c r="W236" s="55"/>
      <c r="X236" s="51" t="n">
        <f aca="false">IF($C236=1,($B236-(0.9*($B236*V236/$W$10)+($B236*W236/$W$10)))/2,$B236-(0.9*($B236*V236/$W$10)+($B236*W236/$W$10)))</f>
        <v>130.35</v>
      </c>
      <c r="Y236" s="54"/>
      <c r="Z236" s="55"/>
      <c r="AA236" s="51" t="n">
        <f aca="false">IF($C236=1,($B236-(0.9*($B236*Y236/$Z$10)+($B236*Z236/$Z$10)))/2,$B236-(0.9*($B236*Y236/$Z$10)+($B236*Z236/$Z$10)))</f>
        <v>130.35</v>
      </c>
      <c r="AB236" s="54"/>
      <c r="AC236" s="55"/>
      <c r="AD236" s="51" t="n">
        <f aca="false">IF($C236=1,($B236-(0.9*($B236*AB236/$AC$10)+($B236*AC236/$AC$10)))/2,$B236-(0.9*($B236*AB236/$AC$10)+($B236*AC236/$AC$10)))</f>
        <v>130.35</v>
      </c>
      <c r="AE236" s="54"/>
      <c r="AF236" s="55"/>
      <c r="AG236" s="51" t="n">
        <f aca="false">IF($C236=1,($B236-(0.9*($B236*AE236/$AF$10)+($B236*AF236/$AF$10)))/2,$B236-(0.9*($B236*AE236/$AF$10)+($B236*AF236/$AF$10)))</f>
        <v>130.35</v>
      </c>
      <c r="AH236" s="54"/>
      <c r="AI236" s="55"/>
      <c r="AJ236" s="51" t="n">
        <f aca="false">IF($C236=1,($B236-(0.9*($B236*AH236/$AI$10)+($B236*AI236/$AI$10)))/2,$B236-(0.9*($B236*AH236/$AI$10)+($B236*AI236/$AI$10)))</f>
        <v>130.35</v>
      </c>
      <c r="AK236" s="54"/>
      <c r="AL236" s="55"/>
      <c r="AM236" s="51" t="n">
        <f aca="false">IF($C236=1,($B236-(0.9*($B236*AK236/$AL$10)+($B236*AL236/$AL$10)))/2,$B236-(0.9*($B236*AK236/$AL$10)+($B236*AL236/$AL$10)))</f>
        <v>130.35</v>
      </c>
      <c r="AN236" s="45" t="n">
        <f aca="false">F236+I236+L236+O236+R236+U236+X236+AA236+AD236+AG236+AJ236+AM236</f>
        <v>1564.2</v>
      </c>
      <c r="AO236" s="45" t="n">
        <v>0</v>
      </c>
    </row>
    <row r="237" customFormat="false" ht="24.95" hidden="false" customHeight="true" outlineLevel="0" collapsed="false">
      <c r="A237" s="52"/>
      <c r="B237" s="53" t="n">
        <f aca="false">$A$9</f>
        <v>130.35</v>
      </c>
      <c r="C237" s="54"/>
      <c r="D237" s="54"/>
      <c r="E237" s="55"/>
      <c r="F237" s="51" t="n">
        <f aca="false">IF($C237=1,($B237-(0.9*($B237*D237/$E$10)+($B237*E237/$E$10)))/2,$B237-(0.9*($B237*D237/$E$10)+($B237*E237/$E$10)))</f>
        <v>130.35</v>
      </c>
      <c r="G237" s="54"/>
      <c r="H237" s="55"/>
      <c r="I237" s="51" t="n">
        <f aca="false">IF($C237=1,($B237-(0.9*($B237*G237/$H$10)+($B237*H237/$H$10)))/2,$B237-(0.9*($B237*G237/$H$10)+($B237*H237/$H$10)))</f>
        <v>130.35</v>
      </c>
      <c r="J237" s="54"/>
      <c r="K237" s="55"/>
      <c r="L237" s="51" t="n">
        <f aca="false">IF($C237=1,($B237-(0.9*($B237*J237/$K$10)+($B237*K237/$K$10)))/2,$B237-(0.9*($B237*J237/$K$10)+($B237*K237/$K$10)))</f>
        <v>130.35</v>
      </c>
      <c r="M237" s="54"/>
      <c r="N237" s="55"/>
      <c r="O237" s="51" t="n">
        <f aca="false">IF($C237=1,($B237-(0.9*($B237*M237/$N$10)+($B237*N237/$N$10)))/2,$B237-(0.9*($B237*M237/$N$10)+($B237*N237/$N$10)))</f>
        <v>130.35</v>
      </c>
      <c r="P237" s="54"/>
      <c r="Q237" s="55"/>
      <c r="R237" s="51" t="n">
        <f aca="false">IF($C237=1,($B237-(0.9*($B237*P237/$Q$10)+($B237*Q237/$Q$10)))/2,$B237-(0.9*($B237*P237/$Q$10)+($B237*Q237/$Q$10)))</f>
        <v>130.35</v>
      </c>
      <c r="S237" s="54"/>
      <c r="T237" s="55"/>
      <c r="U237" s="51" t="n">
        <f aca="false">IF($C237=1,($B237-(0.9*($B237*S237/$T$10)+($B237*T237/$T$10)))/2,$B237-(0.9*($B237*S237/$T$10)+($B237*T237/$T$10)))</f>
        <v>130.35</v>
      </c>
      <c r="V237" s="54"/>
      <c r="W237" s="55"/>
      <c r="X237" s="51" t="n">
        <f aca="false">IF($C237=1,($B237-(0.9*($B237*V237/$W$10)+($B237*W237/$W$10)))/2,$B237-(0.9*($B237*V237/$W$10)+($B237*W237/$W$10)))</f>
        <v>130.35</v>
      </c>
      <c r="Y237" s="54"/>
      <c r="Z237" s="55"/>
      <c r="AA237" s="51" t="n">
        <f aca="false">IF($C237=1,($B237-(0.9*($B237*Y237/$Z$10)+($B237*Z237/$Z$10)))/2,$B237-(0.9*($B237*Y237/$Z$10)+($B237*Z237/$Z$10)))</f>
        <v>130.35</v>
      </c>
      <c r="AB237" s="54"/>
      <c r="AC237" s="55"/>
      <c r="AD237" s="51" t="n">
        <f aca="false">IF($C237=1,($B237-(0.9*($B237*AB237/$AC$10)+($B237*AC237/$AC$10)))/2,$B237-(0.9*($B237*AB237/$AC$10)+($B237*AC237/$AC$10)))</f>
        <v>130.35</v>
      </c>
      <c r="AE237" s="54"/>
      <c r="AF237" s="55"/>
      <c r="AG237" s="51" t="n">
        <f aca="false">IF($C237=1,($B237-(0.9*($B237*AE237/$AF$10)+($B237*AF237/$AF$10)))/2,$B237-(0.9*($B237*AE237/$AF$10)+($B237*AF237/$AF$10)))</f>
        <v>130.35</v>
      </c>
      <c r="AH237" s="54"/>
      <c r="AI237" s="55"/>
      <c r="AJ237" s="51" t="n">
        <f aca="false">IF($C237=1,($B237-(0.9*($B237*AH237/$AI$10)+($B237*AI237/$AI$10)))/2,$B237-(0.9*($B237*AH237/$AI$10)+($B237*AI237/$AI$10)))</f>
        <v>130.35</v>
      </c>
      <c r="AK237" s="54"/>
      <c r="AL237" s="55"/>
      <c r="AM237" s="51" t="n">
        <f aca="false">IF($C237=1,($B237-(0.9*($B237*AK237/$AL$10)+($B237*AL237/$AL$10)))/2,$B237-(0.9*($B237*AK237/$AL$10)+($B237*AL237/$AL$10)))</f>
        <v>130.35</v>
      </c>
      <c r="AN237" s="45" t="n">
        <f aca="false">F237+I237+L237+O237+R237+U237+X237+AA237+AD237+AG237+AJ237+AM237</f>
        <v>1564.2</v>
      </c>
      <c r="AO237" s="45" t="n">
        <v>0</v>
      </c>
    </row>
    <row r="238" customFormat="false" ht="24.95" hidden="false" customHeight="true" outlineLevel="0" collapsed="false">
      <c r="A238" s="52"/>
      <c r="B238" s="53" t="n">
        <f aca="false">$A$9</f>
        <v>130.35</v>
      </c>
      <c r="C238" s="54"/>
      <c r="D238" s="54"/>
      <c r="E238" s="55"/>
      <c r="F238" s="51" t="n">
        <f aca="false">IF($C238=1,($B238-(0.9*($B238*D238/$E$10)+($B238*E238/$E$10)))/2,$B238-(0.9*($B238*D238/$E$10)+($B238*E238/$E$10)))</f>
        <v>130.35</v>
      </c>
      <c r="G238" s="54"/>
      <c r="H238" s="55"/>
      <c r="I238" s="51" t="n">
        <f aca="false">IF($C238=1,($B238-(0.9*($B238*G238/$H$10)+($B238*H238/$H$10)))/2,$B238-(0.9*($B238*G238/$H$10)+($B238*H238/$H$10)))</f>
        <v>130.35</v>
      </c>
      <c r="J238" s="54"/>
      <c r="K238" s="55"/>
      <c r="L238" s="51" t="n">
        <f aca="false">IF($C238=1,($B238-(0.9*($B238*J238/$K$10)+($B238*K238/$K$10)))/2,$B238-(0.9*($B238*J238/$K$10)+($B238*K238/$K$10)))</f>
        <v>130.35</v>
      </c>
      <c r="M238" s="54"/>
      <c r="N238" s="55"/>
      <c r="O238" s="51" t="n">
        <f aca="false">IF($C238=1,($B238-(0.9*($B238*M238/$N$10)+($B238*N238/$N$10)))/2,$B238-(0.9*($B238*M238/$N$10)+($B238*N238/$N$10)))</f>
        <v>130.35</v>
      </c>
      <c r="P238" s="54"/>
      <c r="Q238" s="55"/>
      <c r="R238" s="51" t="n">
        <f aca="false">IF($C238=1,($B238-(0.9*($B238*P238/$Q$10)+($B238*Q238/$Q$10)))/2,$B238-(0.9*($B238*P238/$Q$10)+($B238*Q238/$Q$10)))</f>
        <v>130.35</v>
      </c>
      <c r="S238" s="54"/>
      <c r="T238" s="55"/>
      <c r="U238" s="51" t="n">
        <f aca="false">IF($C238=1,($B238-(0.9*($B238*S238/$T$10)+($B238*T238/$T$10)))/2,$B238-(0.9*($B238*S238/$T$10)+($B238*T238/$T$10)))</f>
        <v>130.35</v>
      </c>
      <c r="V238" s="54"/>
      <c r="W238" s="55"/>
      <c r="X238" s="51" t="n">
        <f aca="false">IF($C238=1,($B238-(0.9*($B238*V238/$W$10)+($B238*W238/$W$10)))/2,$B238-(0.9*($B238*V238/$W$10)+($B238*W238/$W$10)))</f>
        <v>130.35</v>
      </c>
      <c r="Y238" s="54"/>
      <c r="Z238" s="55"/>
      <c r="AA238" s="51" t="n">
        <f aca="false">IF($C238=1,($B238-(0.9*($B238*Y238/$Z$10)+($B238*Z238/$Z$10)))/2,$B238-(0.9*($B238*Y238/$Z$10)+($B238*Z238/$Z$10)))</f>
        <v>130.35</v>
      </c>
      <c r="AB238" s="54"/>
      <c r="AC238" s="55"/>
      <c r="AD238" s="51" t="n">
        <f aca="false">IF($C238=1,($B238-(0.9*($B238*AB238/$AC$10)+($B238*AC238/$AC$10)))/2,$B238-(0.9*($B238*AB238/$AC$10)+($B238*AC238/$AC$10)))</f>
        <v>130.35</v>
      </c>
      <c r="AE238" s="54"/>
      <c r="AF238" s="55"/>
      <c r="AG238" s="51" t="n">
        <f aca="false">IF($C238=1,($B238-(0.9*($B238*AE238/$AF$10)+($B238*AF238/$AF$10)))/2,$B238-(0.9*($B238*AE238/$AF$10)+($B238*AF238/$AF$10)))</f>
        <v>130.35</v>
      </c>
      <c r="AH238" s="54"/>
      <c r="AI238" s="55"/>
      <c r="AJ238" s="51" t="n">
        <f aca="false">IF($C238=1,($B238-(0.9*($B238*AH238/$AI$10)+($B238*AI238/$AI$10)))/2,$B238-(0.9*($B238*AH238/$AI$10)+($B238*AI238/$AI$10)))</f>
        <v>130.35</v>
      </c>
      <c r="AK238" s="54"/>
      <c r="AL238" s="55"/>
      <c r="AM238" s="51" t="n">
        <f aca="false">IF($C238=1,($B238-(0.9*($B238*AK238/$AL$10)+($B238*AL238/$AL$10)))/2,$B238-(0.9*($B238*AK238/$AL$10)+($B238*AL238/$AL$10)))</f>
        <v>130.35</v>
      </c>
      <c r="AN238" s="45" t="n">
        <f aca="false">F238+I238+L238+O238+R238+U238+X238+AA238+AD238+AG238+AJ238+AM238</f>
        <v>1564.2</v>
      </c>
      <c r="AO238" s="45" t="n">
        <v>0</v>
      </c>
    </row>
    <row r="239" customFormat="false" ht="24.95" hidden="false" customHeight="true" outlineLevel="0" collapsed="false">
      <c r="A239" s="52"/>
      <c r="B239" s="53" t="n">
        <f aca="false">$A$9</f>
        <v>130.35</v>
      </c>
      <c r="C239" s="54"/>
      <c r="D239" s="54"/>
      <c r="E239" s="55"/>
      <c r="F239" s="51" t="n">
        <f aca="false">IF($C239=1,($B239-(0.9*($B239*D239/$E$10)+($B239*E239/$E$10)))/2,$B239-(0.9*($B239*D239/$E$10)+($B239*E239/$E$10)))</f>
        <v>130.35</v>
      </c>
      <c r="G239" s="54"/>
      <c r="H239" s="55"/>
      <c r="I239" s="51" t="n">
        <f aca="false">IF($C239=1,($B239-(0.9*($B239*G239/$H$10)+($B239*H239/$H$10)))/2,$B239-(0.9*($B239*G239/$H$10)+($B239*H239/$H$10)))</f>
        <v>130.35</v>
      </c>
      <c r="J239" s="54"/>
      <c r="K239" s="55"/>
      <c r="L239" s="51" t="n">
        <f aca="false">IF($C239=1,($B239-(0.9*($B239*J239/$K$10)+($B239*K239/$K$10)))/2,$B239-(0.9*($B239*J239/$K$10)+($B239*K239/$K$10)))</f>
        <v>130.35</v>
      </c>
      <c r="M239" s="54"/>
      <c r="N239" s="55"/>
      <c r="O239" s="51" t="n">
        <f aca="false">IF($C239=1,($B239-(0.9*($B239*M239/$N$10)+($B239*N239/$N$10)))/2,$B239-(0.9*($B239*M239/$N$10)+($B239*N239/$N$10)))</f>
        <v>130.35</v>
      </c>
      <c r="P239" s="54"/>
      <c r="Q239" s="55"/>
      <c r="R239" s="51" t="n">
        <f aca="false">IF($C239=1,($B239-(0.9*($B239*P239/$Q$10)+($B239*Q239/$Q$10)))/2,$B239-(0.9*($B239*P239/$Q$10)+($B239*Q239/$Q$10)))</f>
        <v>130.35</v>
      </c>
      <c r="S239" s="54"/>
      <c r="T239" s="55"/>
      <c r="U239" s="51" t="n">
        <f aca="false">IF($C239=1,($B239-(0.9*($B239*S239/$T$10)+($B239*T239/$T$10)))/2,$B239-(0.9*($B239*S239/$T$10)+($B239*T239/$T$10)))</f>
        <v>130.35</v>
      </c>
      <c r="V239" s="54"/>
      <c r="W239" s="55"/>
      <c r="X239" s="51" t="n">
        <f aca="false">IF($C239=1,($B239-(0.9*($B239*V239/$W$10)+($B239*W239/$W$10)))/2,$B239-(0.9*($B239*V239/$W$10)+($B239*W239/$W$10)))</f>
        <v>130.35</v>
      </c>
      <c r="Y239" s="54"/>
      <c r="Z239" s="55"/>
      <c r="AA239" s="51" t="n">
        <f aca="false">IF($C239=1,($B239-(0.9*($B239*Y239/$Z$10)+($B239*Z239/$Z$10)))/2,$B239-(0.9*($B239*Y239/$Z$10)+($B239*Z239/$Z$10)))</f>
        <v>130.35</v>
      </c>
      <c r="AB239" s="54"/>
      <c r="AC239" s="55"/>
      <c r="AD239" s="51" t="n">
        <f aca="false">IF($C239=1,($B239-(0.9*($B239*AB239/$AC$10)+($B239*AC239/$AC$10)))/2,$B239-(0.9*($B239*AB239/$AC$10)+($B239*AC239/$AC$10)))</f>
        <v>130.35</v>
      </c>
      <c r="AE239" s="54"/>
      <c r="AF239" s="55"/>
      <c r="AG239" s="51" t="n">
        <f aca="false">IF($C239=1,($B239-(0.9*($B239*AE239/$AF$10)+($B239*AF239/$AF$10)))/2,$B239-(0.9*($B239*AE239/$AF$10)+($B239*AF239/$AF$10)))</f>
        <v>130.35</v>
      </c>
      <c r="AH239" s="54"/>
      <c r="AI239" s="55"/>
      <c r="AJ239" s="51" t="n">
        <f aca="false">IF($C239=1,($B239-(0.9*($B239*AH239/$AI$10)+($B239*AI239/$AI$10)))/2,$B239-(0.9*($B239*AH239/$AI$10)+($B239*AI239/$AI$10)))</f>
        <v>130.35</v>
      </c>
      <c r="AK239" s="54"/>
      <c r="AL239" s="55"/>
      <c r="AM239" s="51" t="n">
        <f aca="false">IF($C239=1,($B239-(0.9*($B239*AK239/$AL$10)+($B239*AL239/$AL$10)))/2,$B239-(0.9*($B239*AK239/$AL$10)+($B239*AL239/$AL$10)))</f>
        <v>130.35</v>
      </c>
      <c r="AN239" s="45" t="n">
        <f aca="false">F239+I239+L239+O239+R239+U239+X239+AA239+AD239+AG239+AJ239+AM239</f>
        <v>1564.2</v>
      </c>
      <c r="AO239" s="45" t="n">
        <v>0</v>
      </c>
    </row>
    <row r="240" customFormat="false" ht="24.95" hidden="false" customHeight="true" outlineLevel="0" collapsed="false">
      <c r="A240" s="52"/>
      <c r="B240" s="53" t="n">
        <f aca="false">$A$9</f>
        <v>130.35</v>
      </c>
      <c r="C240" s="54"/>
      <c r="D240" s="54"/>
      <c r="E240" s="55"/>
      <c r="F240" s="51" t="n">
        <f aca="false">IF($C240=1,($B240-(0.9*($B240*D240/$E$10)+($B240*E240/$E$10)))/2,$B240-(0.9*($B240*D240/$E$10)+($B240*E240/$E$10)))</f>
        <v>130.35</v>
      </c>
      <c r="G240" s="54"/>
      <c r="H240" s="55"/>
      <c r="I240" s="51" t="n">
        <f aca="false">IF($C240=1,($B240-(0.9*($B240*G240/$H$10)+($B240*H240/$H$10)))/2,$B240-(0.9*($B240*G240/$H$10)+($B240*H240/$H$10)))</f>
        <v>130.35</v>
      </c>
      <c r="J240" s="54"/>
      <c r="K240" s="55"/>
      <c r="L240" s="51" t="n">
        <f aca="false">IF($C240=1,($B240-(0.9*($B240*J240/$K$10)+($B240*K240/$K$10)))/2,$B240-(0.9*($B240*J240/$K$10)+($B240*K240/$K$10)))</f>
        <v>130.35</v>
      </c>
      <c r="M240" s="54"/>
      <c r="N240" s="55"/>
      <c r="O240" s="51" t="n">
        <f aca="false">IF($C240=1,($B240-(0.9*($B240*M240/$N$10)+($B240*N240/$N$10)))/2,$B240-(0.9*($B240*M240/$N$10)+($B240*N240/$N$10)))</f>
        <v>130.35</v>
      </c>
      <c r="P240" s="54"/>
      <c r="Q240" s="55"/>
      <c r="R240" s="51" t="n">
        <f aca="false">IF($C240=1,($B240-(0.9*($B240*P240/$Q$10)+($B240*Q240/$Q$10)))/2,$B240-(0.9*($B240*P240/$Q$10)+($B240*Q240/$Q$10)))</f>
        <v>130.35</v>
      </c>
      <c r="S240" s="54"/>
      <c r="T240" s="55"/>
      <c r="U240" s="51" t="n">
        <f aca="false">IF($C240=1,($B240-(0.9*($B240*S240/$T$10)+($B240*T240/$T$10)))/2,$B240-(0.9*($B240*S240/$T$10)+($B240*T240/$T$10)))</f>
        <v>130.35</v>
      </c>
      <c r="V240" s="54"/>
      <c r="W240" s="55"/>
      <c r="X240" s="51" t="n">
        <f aca="false">IF($C240=1,($B240-(0.9*($B240*V240/$W$10)+($B240*W240/$W$10)))/2,$B240-(0.9*($B240*V240/$W$10)+($B240*W240/$W$10)))</f>
        <v>130.35</v>
      </c>
      <c r="Y240" s="54"/>
      <c r="Z240" s="55"/>
      <c r="AA240" s="51" t="n">
        <f aca="false">IF($C240=1,($B240-(0.9*($B240*Y240/$Z$10)+($B240*Z240/$Z$10)))/2,$B240-(0.9*($B240*Y240/$Z$10)+($B240*Z240/$Z$10)))</f>
        <v>130.35</v>
      </c>
      <c r="AB240" s="54"/>
      <c r="AC240" s="55"/>
      <c r="AD240" s="51" t="n">
        <f aca="false">IF($C240=1,($B240-(0.9*($B240*AB240/$AC$10)+($B240*AC240/$AC$10)))/2,$B240-(0.9*($B240*AB240/$AC$10)+($B240*AC240/$AC$10)))</f>
        <v>130.35</v>
      </c>
      <c r="AE240" s="54"/>
      <c r="AF240" s="55"/>
      <c r="AG240" s="51" t="n">
        <f aca="false">IF($C240=1,($B240-(0.9*($B240*AE240/$AF$10)+($B240*AF240/$AF$10)))/2,$B240-(0.9*($B240*AE240/$AF$10)+($B240*AF240/$AF$10)))</f>
        <v>130.35</v>
      </c>
      <c r="AH240" s="54"/>
      <c r="AI240" s="55"/>
      <c r="AJ240" s="51" t="n">
        <f aca="false">IF($C240=1,($B240-(0.9*($B240*AH240/$AI$10)+($B240*AI240/$AI$10)))/2,$B240-(0.9*($B240*AH240/$AI$10)+($B240*AI240/$AI$10)))</f>
        <v>130.35</v>
      </c>
      <c r="AK240" s="54"/>
      <c r="AL240" s="55"/>
      <c r="AM240" s="51" t="n">
        <f aca="false">IF($C240=1,($B240-(0.9*($B240*AK240/$AL$10)+($B240*AL240/$AL$10)))/2,$B240-(0.9*($B240*AK240/$AL$10)+($B240*AL240/$AL$10)))</f>
        <v>130.35</v>
      </c>
      <c r="AN240" s="45" t="n">
        <f aca="false">F240+I240+L240+O240+R240+U240+X240+AA240+AD240+AG240+AJ240+AM240</f>
        <v>1564.2</v>
      </c>
      <c r="AO240" s="45" t="n">
        <v>0</v>
      </c>
    </row>
    <row r="241" customFormat="false" ht="24.95" hidden="false" customHeight="true" outlineLevel="0" collapsed="false">
      <c r="A241" s="52"/>
      <c r="B241" s="53" t="n">
        <f aca="false">$A$9</f>
        <v>130.35</v>
      </c>
      <c r="C241" s="54"/>
      <c r="D241" s="54"/>
      <c r="E241" s="55"/>
      <c r="F241" s="51" t="n">
        <f aca="false">IF($C241=1,($B241-(0.9*($B241*D241/$E$10)+($B241*E241/$E$10)))/2,$B241-(0.9*($B241*D241/$E$10)+($B241*E241/$E$10)))</f>
        <v>130.35</v>
      </c>
      <c r="G241" s="54"/>
      <c r="H241" s="55"/>
      <c r="I241" s="51" t="n">
        <f aca="false">IF($C241=1,($B241-(0.9*($B241*G241/$H$10)+($B241*H241/$H$10)))/2,$B241-(0.9*($B241*G241/$H$10)+($B241*H241/$H$10)))</f>
        <v>130.35</v>
      </c>
      <c r="J241" s="54"/>
      <c r="K241" s="55"/>
      <c r="L241" s="51" t="n">
        <f aca="false">IF($C241=1,($B241-(0.9*($B241*J241/$K$10)+($B241*K241/$K$10)))/2,$B241-(0.9*($B241*J241/$K$10)+($B241*K241/$K$10)))</f>
        <v>130.35</v>
      </c>
      <c r="M241" s="54"/>
      <c r="N241" s="55"/>
      <c r="O241" s="51" t="n">
        <f aca="false">IF($C241=1,($B241-(0.9*($B241*M241/$N$10)+($B241*N241/$N$10)))/2,$B241-(0.9*($B241*M241/$N$10)+($B241*N241/$N$10)))</f>
        <v>130.35</v>
      </c>
      <c r="P241" s="54"/>
      <c r="Q241" s="55"/>
      <c r="R241" s="51" t="n">
        <f aca="false">IF($C241=1,($B241-(0.9*($B241*P241/$Q$10)+($B241*Q241/$Q$10)))/2,$B241-(0.9*($B241*P241/$Q$10)+($B241*Q241/$Q$10)))</f>
        <v>130.35</v>
      </c>
      <c r="S241" s="54"/>
      <c r="T241" s="55"/>
      <c r="U241" s="51" t="n">
        <f aca="false">IF($C241=1,($B241-(0.9*($B241*S241/$T$10)+($B241*T241/$T$10)))/2,$B241-(0.9*($B241*S241/$T$10)+($B241*T241/$T$10)))</f>
        <v>130.35</v>
      </c>
      <c r="V241" s="54"/>
      <c r="W241" s="55"/>
      <c r="X241" s="51" t="n">
        <f aca="false">IF($C241=1,($B241-(0.9*($B241*V241/$W$10)+($B241*W241/$W$10)))/2,$B241-(0.9*($B241*V241/$W$10)+($B241*W241/$W$10)))</f>
        <v>130.35</v>
      </c>
      <c r="Y241" s="54"/>
      <c r="Z241" s="55"/>
      <c r="AA241" s="51" t="n">
        <f aca="false">IF($C241=1,($B241-(0.9*($B241*Y241/$Z$10)+($B241*Z241/$Z$10)))/2,$B241-(0.9*($B241*Y241/$Z$10)+($B241*Z241/$Z$10)))</f>
        <v>130.35</v>
      </c>
      <c r="AB241" s="54"/>
      <c r="AC241" s="55"/>
      <c r="AD241" s="51" t="n">
        <f aca="false">IF($C241=1,($B241-(0.9*($B241*AB241/$AC$10)+($B241*AC241/$AC$10)))/2,$B241-(0.9*($B241*AB241/$AC$10)+($B241*AC241/$AC$10)))</f>
        <v>130.35</v>
      </c>
      <c r="AE241" s="54"/>
      <c r="AF241" s="55"/>
      <c r="AG241" s="51" t="n">
        <f aca="false">IF($C241=1,($B241-(0.9*($B241*AE241/$AF$10)+($B241*AF241/$AF$10)))/2,$B241-(0.9*($B241*AE241/$AF$10)+($B241*AF241/$AF$10)))</f>
        <v>130.35</v>
      </c>
      <c r="AH241" s="54"/>
      <c r="AI241" s="55"/>
      <c r="AJ241" s="51" t="n">
        <f aca="false">IF($C241=1,($B241-(0.9*($B241*AH241/$AI$10)+($B241*AI241/$AI$10)))/2,$B241-(0.9*($B241*AH241/$AI$10)+($B241*AI241/$AI$10)))</f>
        <v>130.35</v>
      </c>
      <c r="AK241" s="54"/>
      <c r="AL241" s="55"/>
      <c r="AM241" s="51" t="n">
        <f aca="false">IF($C241=1,($B241-(0.9*($B241*AK241/$AL$10)+($B241*AL241/$AL$10)))/2,$B241-(0.9*($B241*AK241/$AL$10)+($B241*AL241/$AL$10)))</f>
        <v>130.35</v>
      </c>
      <c r="AN241" s="45" t="n">
        <f aca="false">F241+I241+L241+O241+R241+U241+X241+AA241+AD241+AG241+AJ241+AM241</f>
        <v>1564.2</v>
      </c>
      <c r="AO241" s="45" t="n">
        <v>0</v>
      </c>
    </row>
    <row r="242" customFormat="false" ht="24.95" hidden="false" customHeight="true" outlineLevel="0" collapsed="false">
      <c r="A242" s="52"/>
      <c r="B242" s="53" t="n">
        <f aca="false">$A$9</f>
        <v>130.35</v>
      </c>
      <c r="C242" s="54"/>
      <c r="D242" s="54"/>
      <c r="E242" s="55"/>
      <c r="F242" s="51" t="n">
        <f aca="false">IF($C242=1,($B242-(0.9*($B242*D242/$E$10)+($B242*E242/$E$10)))/2,$B242-(0.9*($B242*D242/$E$10)+($B242*E242/$E$10)))</f>
        <v>130.35</v>
      </c>
      <c r="G242" s="54"/>
      <c r="H242" s="55"/>
      <c r="I242" s="51" t="n">
        <f aca="false">IF($C242=1,($B242-(0.9*($B242*G242/$H$10)+($B242*H242/$H$10)))/2,$B242-(0.9*($B242*G242/$H$10)+($B242*H242/$H$10)))</f>
        <v>130.35</v>
      </c>
      <c r="J242" s="54"/>
      <c r="K242" s="55"/>
      <c r="L242" s="51" t="n">
        <f aca="false">IF($C242=1,($B242-(0.9*($B242*J242/$K$10)+($B242*K242/$K$10)))/2,$B242-(0.9*($B242*J242/$K$10)+($B242*K242/$K$10)))</f>
        <v>130.35</v>
      </c>
      <c r="M242" s="54"/>
      <c r="N242" s="55"/>
      <c r="O242" s="51" t="n">
        <f aca="false">IF($C242=1,($B242-(0.9*($B242*M242/$N$10)+($B242*N242/$N$10)))/2,$B242-(0.9*($B242*M242/$N$10)+($B242*N242/$N$10)))</f>
        <v>130.35</v>
      </c>
      <c r="P242" s="54"/>
      <c r="Q242" s="55"/>
      <c r="R242" s="51" t="n">
        <f aca="false">IF($C242=1,($B242-(0.9*($B242*P242/$Q$10)+($B242*Q242/$Q$10)))/2,$B242-(0.9*($B242*P242/$Q$10)+($B242*Q242/$Q$10)))</f>
        <v>130.35</v>
      </c>
      <c r="S242" s="54"/>
      <c r="T242" s="55"/>
      <c r="U242" s="51" t="n">
        <f aca="false">IF($C242=1,($B242-(0.9*($B242*S242/$T$10)+($B242*T242/$T$10)))/2,$B242-(0.9*($B242*S242/$T$10)+($B242*T242/$T$10)))</f>
        <v>130.35</v>
      </c>
      <c r="V242" s="54"/>
      <c r="W242" s="55"/>
      <c r="X242" s="51" t="n">
        <f aca="false">IF($C242=1,($B242-(0.9*($B242*V242/$W$10)+($B242*W242/$W$10)))/2,$B242-(0.9*($B242*V242/$W$10)+($B242*W242/$W$10)))</f>
        <v>130.35</v>
      </c>
      <c r="Y242" s="54"/>
      <c r="Z242" s="55"/>
      <c r="AA242" s="51" t="n">
        <f aca="false">IF($C242=1,($B242-(0.9*($B242*Y242/$Z$10)+($B242*Z242/$Z$10)))/2,$B242-(0.9*($B242*Y242/$Z$10)+($B242*Z242/$Z$10)))</f>
        <v>130.35</v>
      </c>
      <c r="AB242" s="54"/>
      <c r="AC242" s="55"/>
      <c r="AD242" s="51" t="n">
        <f aca="false">IF($C242=1,($B242-(0.9*($B242*AB242/$AC$10)+($B242*AC242/$AC$10)))/2,$B242-(0.9*($B242*AB242/$AC$10)+($B242*AC242/$AC$10)))</f>
        <v>130.35</v>
      </c>
      <c r="AE242" s="54"/>
      <c r="AF242" s="55"/>
      <c r="AG242" s="51" t="n">
        <f aca="false">IF($C242=1,($B242-(0.9*($B242*AE242/$AF$10)+($B242*AF242/$AF$10)))/2,$B242-(0.9*($B242*AE242/$AF$10)+($B242*AF242/$AF$10)))</f>
        <v>130.35</v>
      </c>
      <c r="AH242" s="54"/>
      <c r="AI242" s="55"/>
      <c r="AJ242" s="51" t="n">
        <f aca="false">IF($C242=1,($B242-(0.9*($B242*AH242/$AI$10)+($B242*AI242/$AI$10)))/2,$B242-(0.9*($B242*AH242/$AI$10)+($B242*AI242/$AI$10)))</f>
        <v>130.35</v>
      </c>
      <c r="AK242" s="54"/>
      <c r="AL242" s="55"/>
      <c r="AM242" s="51" t="n">
        <f aca="false">IF($C242=1,($B242-(0.9*($B242*AK242/$AL$10)+($B242*AL242/$AL$10)))/2,$B242-(0.9*($B242*AK242/$AL$10)+($B242*AL242/$AL$10)))</f>
        <v>130.35</v>
      </c>
      <c r="AN242" s="45" t="n">
        <f aca="false">F242+I242+L242+O242+R242+U242+X242+AA242+AD242+AG242+AJ242+AM242</f>
        <v>1564.2</v>
      </c>
      <c r="AO242" s="45" t="n">
        <v>0</v>
      </c>
    </row>
    <row r="243" customFormat="false" ht="24.95" hidden="false" customHeight="true" outlineLevel="0" collapsed="false">
      <c r="A243" s="52"/>
      <c r="B243" s="53" t="n">
        <f aca="false">$A$9</f>
        <v>130.35</v>
      </c>
      <c r="C243" s="54"/>
      <c r="D243" s="54"/>
      <c r="E243" s="55"/>
      <c r="F243" s="51" t="n">
        <f aca="false">IF($C243=1,($B243-(0.9*($B243*D243/$E$10)+($B243*E243/$E$10)))/2,$B243-(0.9*($B243*D243/$E$10)+($B243*E243/$E$10)))</f>
        <v>130.35</v>
      </c>
      <c r="G243" s="54"/>
      <c r="H243" s="55"/>
      <c r="I243" s="51" t="n">
        <f aca="false">IF($C243=1,($B243-(0.9*($B243*G243/$H$10)+($B243*H243/$H$10)))/2,$B243-(0.9*($B243*G243/$H$10)+($B243*H243/$H$10)))</f>
        <v>130.35</v>
      </c>
      <c r="J243" s="54"/>
      <c r="K243" s="55"/>
      <c r="L243" s="51" t="n">
        <f aca="false">IF($C243=1,($B243-(0.9*($B243*J243/$K$10)+($B243*K243/$K$10)))/2,$B243-(0.9*($B243*J243/$K$10)+($B243*K243/$K$10)))</f>
        <v>130.35</v>
      </c>
      <c r="M243" s="54"/>
      <c r="N243" s="55"/>
      <c r="O243" s="51" t="n">
        <f aca="false">IF($C243=1,($B243-(0.9*($B243*M243/$N$10)+($B243*N243/$N$10)))/2,$B243-(0.9*($B243*M243/$N$10)+($B243*N243/$N$10)))</f>
        <v>130.35</v>
      </c>
      <c r="P243" s="54"/>
      <c r="Q243" s="55"/>
      <c r="R243" s="51" t="n">
        <f aca="false">IF($C243=1,($B243-(0.9*($B243*P243/$Q$10)+($B243*Q243/$Q$10)))/2,$B243-(0.9*($B243*P243/$Q$10)+($B243*Q243/$Q$10)))</f>
        <v>130.35</v>
      </c>
      <c r="S243" s="54"/>
      <c r="T243" s="55"/>
      <c r="U243" s="51" t="n">
        <f aca="false">IF($C243=1,($B243-(0.9*($B243*S243/$T$10)+($B243*T243/$T$10)))/2,$B243-(0.9*($B243*S243/$T$10)+($B243*T243/$T$10)))</f>
        <v>130.35</v>
      </c>
      <c r="V243" s="54"/>
      <c r="W243" s="55"/>
      <c r="X243" s="51" t="n">
        <f aca="false">IF($C243=1,($B243-(0.9*($B243*V243/$W$10)+($B243*W243/$W$10)))/2,$B243-(0.9*($B243*V243/$W$10)+($B243*W243/$W$10)))</f>
        <v>130.35</v>
      </c>
      <c r="Y243" s="54"/>
      <c r="Z243" s="55"/>
      <c r="AA243" s="51" t="n">
        <f aca="false">IF($C243=1,($B243-(0.9*($B243*Y243/$Z$10)+($B243*Z243/$Z$10)))/2,$B243-(0.9*($B243*Y243/$Z$10)+($B243*Z243/$Z$10)))</f>
        <v>130.35</v>
      </c>
      <c r="AB243" s="54"/>
      <c r="AC243" s="55"/>
      <c r="AD243" s="51" t="n">
        <f aca="false">IF($C243=1,($B243-(0.9*($B243*AB243/$AC$10)+($B243*AC243/$AC$10)))/2,$B243-(0.9*($B243*AB243/$AC$10)+($B243*AC243/$AC$10)))</f>
        <v>130.35</v>
      </c>
      <c r="AE243" s="54"/>
      <c r="AF243" s="55"/>
      <c r="AG243" s="51" t="n">
        <f aca="false">IF($C243=1,($B243-(0.9*($B243*AE243/$AF$10)+($B243*AF243/$AF$10)))/2,$B243-(0.9*($B243*AE243/$AF$10)+($B243*AF243/$AF$10)))</f>
        <v>130.35</v>
      </c>
      <c r="AH243" s="54"/>
      <c r="AI243" s="55"/>
      <c r="AJ243" s="51" t="n">
        <f aca="false">IF($C243=1,($B243-(0.9*($B243*AH243/$AI$10)+($B243*AI243/$AI$10)))/2,$B243-(0.9*($B243*AH243/$AI$10)+($B243*AI243/$AI$10)))</f>
        <v>130.35</v>
      </c>
      <c r="AK243" s="54"/>
      <c r="AL243" s="55"/>
      <c r="AM243" s="51" t="n">
        <f aca="false">IF($C243=1,($B243-(0.9*($B243*AK243/$AL$10)+($B243*AL243/$AL$10)))/2,$B243-(0.9*($B243*AK243/$AL$10)+($B243*AL243/$AL$10)))</f>
        <v>130.35</v>
      </c>
      <c r="AN243" s="45" t="n">
        <f aca="false">F243+I243+L243+O243+R243+U243+X243+AA243+AD243+AG243+AJ243+AM243</f>
        <v>1564.2</v>
      </c>
      <c r="AO243" s="45" t="n">
        <v>0</v>
      </c>
    </row>
    <row r="244" customFormat="false" ht="24.95" hidden="false" customHeight="true" outlineLevel="0" collapsed="false">
      <c r="A244" s="52"/>
      <c r="B244" s="53" t="n">
        <f aca="false">$A$9</f>
        <v>130.35</v>
      </c>
      <c r="C244" s="54"/>
      <c r="D244" s="54"/>
      <c r="E244" s="55"/>
      <c r="F244" s="51" t="n">
        <f aca="false">IF($C244=1,($B244-(0.9*($B244*D244/$E$10)+($B244*E244/$E$10)))/2,$B244-(0.9*($B244*D244/$E$10)+($B244*E244/$E$10)))</f>
        <v>130.35</v>
      </c>
      <c r="G244" s="54"/>
      <c r="H244" s="55"/>
      <c r="I244" s="51" t="n">
        <f aca="false">IF($C244=1,($B244-(0.9*($B244*G244/$H$10)+($B244*H244/$H$10)))/2,$B244-(0.9*($B244*G244/$H$10)+($B244*H244/$H$10)))</f>
        <v>130.35</v>
      </c>
      <c r="J244" s="54"/>
      <c r="K244" s="55"/>
      <c r="L244" s="51" t="n">
        <f aca="false">IF($C244=1,($B244-(0.9*($B244*J244/$K$10)+($B244*K244/$K$10)))/2,$B244-(0.9*($B244*J244/$K$10)+($B244*K244/$K$10)))</f>
        <v>130.35</v>
      </c>
      <c r="M244" s="54"/>
      <c r="N244" s="55"/>
      <c r="O244" s="51" t="n">
        <f aca="false">IF($C244=1,($B244-(0.9*($B244*M244/$N$10)+($B244*N244/$N$10)))/2,$B244-(0.9*($B244*M244/$N$10)+($B244*N244/$N$10)))</f>
        <v>130.35</v>
      </c>
      <c r="P244" s="54"/>
      <c r="Q244" s="55"/>
      <c r="R244" s="51" t="n">
        <f aca="false">IF($C244=1,($B244-(0.9*($B244*P244/$Q$10)+($B244*Q244/$Q$10)))/2,$B244-(0.9*($B244*P244/$Q$10)+($B244*Q244/$Q$10)))</f>
        <v>130.35</v>
      </c>
      <c r="S244" s="54"/>
      <c r="T244" s="55"/>
      <c r="U244" s="51" t="n">
        <f aca="false">IF($C244=1,($B244-(0.9*($B244*S244/$T$10)+($B244*T244/$T$10)))/2,$B244-(0.9*($B244*S244/$T$10)+($B244*T244/$T$10)))</f>
        <v>130.35</v>
      </c>
      <c r="V244" s="54"/>
      <c r="W244" s="55"/>
      <c r="X244" s="51" t="n">
        <f aca="false">IF($C244=1,($B244-(0.9*($B244*V244/$W$10)+($B244*W244/$W$10)))/2,$B244-(0.9*($B244*V244/$W$10)+($B244*W244/$W$10)))</f>
        <v>130.35</v>
      </c>
      <c r="Y244" s="54"/>
      <c r="Z244" s="55"/>
      <c r="AA244" s="51" t="n">
        <f aca="false">IF($C244=1,($B244-(0.9*($B244*Y244/$Z$10)+($B244*Z244/$Z$10)))/2,$B244-(0.9*($B244*Y244/$Z$10)+($B244*Z244/$Z$10)))</f>
        <v>130.35</v>
      </c>
      <c r="AB244" s="54"/>
      <c r="AC244" s="55"/>
      <c r="AD244" s="51" t="n">
        <f aca="false">IF($C244=1,($B244-(0.9*($B244*AB244/$AC$10)+($B244*AC244/$AC$10)))/2,$B244-(0.9*($B244*AB244/$AC$10)+($B244*AC244/$AC$10)))</f>
        <v>130.35</v>
      </c>
      <c r="AE244" s="54"/>
      <c r="AF244" s="55"/>
      <c r="AG244" s="51" t="n">
        <f aca="false">IF($C244=1,($B244-(0.9*($B244*AE244/$AF$10)+($B244*AF244/$AF$10)))/2,$B244-(0.9*($B244*AE244/$AF$10)+($B244*AF244/$AF$10)))</f>
        <v>130.35</v>
      </c>
      <c r="AH244" s="54"/>
      <c r="AI244" s="55"/>
      <c r="AJ244" s="51" t="n">
        <f aca="false">IF($C244=1,($B244-(0.9*($B244*AH244/$AI$10)+($B244*AI244/$AI$10)))/2,$B244-(0.9*($B244*AH244/$AI$10)+($B244*AI244/$AI$10)))</f>
        <v>130.35</v>
      </c>
      <c r="AK244" s="54"/>
      <c r="AL244" s="55"/>
      <c r="AM244" s="51" t="n">
        <f aca="false">IF($C244=1,($B244-(0.9*($B244*AK244/$AL$10)+($B244*AL244/$AL$10)))/2,$B244-(0.9*($B244*AK244/$AL$10)+($B244*AL244/$AL$10)))</f>
        <v>130.35</v>
      </c>
      <c r="AN244" s="45" t="n">
        <f aca="false">F244+I244+L244+O244+R244+U244+X244+AA244+AD244+AG244+AJ244+AM244</f>
        <v>1564.2</v>
      </c>
      <c r="AO244" s="45" t="n">
        <v>0</v>
      </c>
    </row>
    <row r="245" customFormat="false" ht="24.95" hidden="false" customHeight="true" outlineLevel="0" collapsed="false">
      <c r="A245" s="52"/>
      <c r="B245" s="53" t="n">
        <f aca="false">$A$9</f>
        <v>130.35</v>
      </c>
      <c r="C245" s="54"/>
      <c r="D245" s="54"/>
      <c r="E245" s="55"/>
      <c r="F245" s="51" t="n">
        <f aca="false">IF($C245=1,($B245-(0.9*($B245*D245/$E$10)+($B245*E245/$E$10)))/2,$B245-(0.9*($B245*D245/$E$10)+($B245*E245/$E$10)))</f>
        <v>130.35</v>
      </c>
      <c r="G245" s="54"/>
      <c r="H245" s="55"/>
      <c r="I245" s="51" t="n">
        <f aca="false">IF($C245=1,($B245-(0.9*($B245*G245/$H$10)+($B245*H245/$H$10)))/2,$B245-(0.9*($B245*G245/$H$10)+($B245*H245/$H$10)))</f>
        <v>130.35</v>
      </c>
      <c r="J245" s="54"/>
      <c r="K245" s="55"/>
      <c r="L245" s="51" t="n">
        <f aca="false">IF($C245=1,($B245-(0.9*($B245*J245/$K$10)+($B245*K245/$K$10)))/2,$B245-(0.9*($B245*J245/$K$10)+($B245*K245/$K$10)))</f>
        <v>130.35</v>
      </c>
      <c r="M245" s="54"/>
      <c r="N245" s="55"/>
      <c r="O245" s="51" t="n">
        <f aca="false">IF($C245=1,($B245-(0.9*($B245*M245/$N$10)+($B245*N245/$N$10)))/2,$B245-(0.9*($B245*M245/$N$10)+($B245*N245/$N$10)))</f>
        <v>130.35</v>
      </c>
      <c r="P245" s="54"/>
      <c r="Q245" s="55"/>
      <c r="R245" s="51" t="n">
        <f aca="false">IF($C245=1,($B245-(0.9*($B245*P245/$Q$10)+($B245*Q245/$Q$10)))/2,$B245-(0.9*($B245*P245/$Q$10)+($B245*Q245/$Q$10)))</f>
        <v>130.35</v>
      </c>
      <c r="S245" s="54"/>
      <c r="T245" s="55"/>
      <c r="U245" s="51" t="n">
        <f aca="false">IF($C245=1,($B245-(0.9*($B245*S245/$T$10)+($B245*T245/$T$10)))/2,$B245-(0.9*($B245*S245/$T$10)+($B245*T245/$T$10)))</f>
        <v>130.35</v>
      </c>
      <c r="V245" s="54"/>
      <c r="W245" s="55"/>
      <c r="X245" s="51" t="n">
        <f aca="false">IF($C245=1,($B245-(0.9*($B245*V245/$W$10)+($B245*W245/$W$10)))/2,$B245-(0.9*($B245*V245/$W$10)+($B245*W245/$W$10)))</f>
        <v>130.35</v>
      </c>
      <c r="Y245" s="54"/>
      <c r="Z245" s="55"/>
      <c r="AA245" s="51" t="n">
        <f aca="false">IF($C245=1,($B245-(0.9*($B245*Y245/$Z$10)+($B245*Z245/$Z$10)))/2,$B245-(0.9*($B245*Y245/$Z$10)+($B245*Z245/$Z$10)))</f>
        <v>130.35</v>
      </c>
      <c r="AB245" s="54"/>
      <c r="AC245" s="55"/>
      <c r="AD245" s="51" t="n">
        <f aca="false">IF($C245=1,($B245-(0.9*($B245*AB245/$AC$10)+($B245*AC245/$AC$10)))/2,$B245-(0.9*($B245*AB245/$AC$10)+($B245*AC245/$AC$10)))</f>
        <v>130.35</v>
      </c>
      <c r="AE245" s="54"/>
      <c r="AF245" s="55"/>
      <c r="AG245" s="51" t="n">
        <f aca="false">IF($C245=1,($B245-(0.9*($B245*AE245/$AF$10)+($B245*AF245/$AF$10)))/2,$B245-(0.9*($B245*AE245/$AF$10)+($B245*AF245/$AF$10)))</f>
        <v>130.35</v>
      </c>
      <c r="AH245" s="54"/>
      <c r="AI245" s="55"/>
      <c r="AJ245" s="51" t="n">
        <f aca="false">IF($C245=1,($B245-(0.9*($B245*AH245/$AI$10)+($B245*AI245/$AI$10)))/2,$B245-(0.9*($B245*AH245/$AI$10)+($B245*AI245/$AI$10)))</f>
        <v>130.35</v>
      </c>
      <c r="AK245" s="54"/>
      <c r="AL245" s="55"/>
      <c r="AM245" s="51" t="n">
        <f aca="false">IF($C245=1,($B245-(0.9*($B245*AK245/$AL$10)+($B245*AL245/$AL$10)))/2,$B245-(0.9*($B245*AK245/$AL$10)+($B245*AL245/$AL$10)))</f>
        <v>130.35</v>
      </c>
      <c r="AN245" s="45" t="n">
        <f aca="false">F245+I245+L245+O245+R245+U245+X245+AA245+AD245+AG245+AJ245+AM245</f>
        <v>1564.2</v>
      </c>
      <c r="AO245" s="45" t="n">
        <v>0</v>
      </c>
    </row>
    <row r="246" customFormat="false" ht="24.95" hidden="false" customHeight="true" outlineLevel="0" collapsed="false">
      <c r="A246" s="52"/>
      <c r="B246" s="53" t="n">
        <f aca="false">$A$9</f>
        <v>130.35</v>
      </c>
      <c r="C246" s="54"/>
      <c r="D246" s="54"/>
      <c r="E246" s="55"/>
      <c r="F246" s="51" t="n">
        <f aca="false">IF($C246=1,($B246-(0.9*($B246*D246/$E$10)+($B246*E246/$E$10)))/2,$B246-(0.9*($B246*D246/$E$10)+($B246*E246/$E$10)))</f>
        <v>130.35</v>
      </c>
      <c r="G246" s="54"/>
      <c r="H246" s="55"/>
      <c r="I246" s="51" t="n">
        <f aca="false">IF($C246=1,($B246-(0.9*($B246*G246/$H$10)+($B246*H246/$H$10)))/2,$B246-(0.9*($B246*G246/$H$10)+($B246*H246/$H$10)))</f>
        <v>130.35</v>
      </c>
      <c r="J246" s="54"/>
      <c r="K246" s="55"/>
      <c r="L246" s="51" t="n">
        <f aca="false">IF($C246=1,($B246-(0.9*($B246*J246/$K$10)+($B246*K246/$K$10)))/2,$B246-(0.9*($B246*J246/$K$10)+($B246*K246/$K$10)))</f>
        <v>130.35</v>
      </c>
      <c r="M246" s="54"/>
      <c r="N246" s="55"/>
      <c r="O246" s="51" t="n">
        <f aca="false">IF($C246=1,($B246-(0.9*($B246*M246/$N$10)+($B246*N246/$N$10)))/2,$B246-(0.9*($B246*M246/$N$10)+($B246*N246/$N$10)))</f>
        <v>130.35</v>
      </c>
      <c r="P246" s="54"/>
      <c r="Q246" s="55"/>
      <c r="R246" s="51" t="n">
        <f aca="false">IF($C246=1,($B246-(0.9*($B246*P246/$Q$10)+($B246*Q246/$Q$10)))/2,$B246-(0.9*($B246*P246/$Q$10)+($B246*Q246/$Q$10)))</f>
        <v>130.35</v>
      </c>
      <c r="S246" s="54"/>
      <c r="T246" s="55"/>
      <c r="U246" s="51" t="n">
        <f aca="false">IF($C246=1,($B246-(0.9*($B246*S246/$T$10)+($B246*T246/$T$10)))/2,$B246-(0.9*($B246*S246/$T$10)+($B246*T246/$T$10)))</f>
        <v>130.35</v>
      </c>
      <c r="V246" s="54"/>
      <c r="W246" s="55"/>
      <c r="X246" s="51" t="n">
        <f aca="false">IF($C246=1,($B246-(0.9*($B246*V246/$W$10)+($B246*W246/$W$10)))/2,$B246-(0.9*($B246*V246/$W$10)+($B246*W246/$W$10)))</f>
        <v>130.35</v>
      </c>
      <c r="Y246" s="54"/>
      <c r="Z246" s="55"/>
      <c r="AA246" s="51" t="n">
        <f aca="false">IF($C246=1,($B246-(0.9*($B246*Y246/$Z$10)+($B246*Z246/$Z$10)))/2,$B246-(0.9*($B246*Y246/$Z$10)+($B246*Z246/$Z$10)))</f>
        <v>130.35</v>
      </c>
      <c r="AB246" s="54"/>
      <c r="AC246" s="55"/>
      <c r="AD246" s="51" t="n">
        <f aca="false">IF($C246=1,($B246-(0.9*($B246*AB246/$AC$10)+($B246*AC246/$AC$10)))/2,$B246-(0.9*($B246*AB246/$AC$10)+($B246*AC246/$AC$10)))</f>
        <v>130.35</v>
      </c>
      <c r="AE246" s="54"/>
      <c r="AF246" s="55"/>
      <c r="AG246" s="51" t="n">
        <f aca="false">IF($C246=1,($B246-(0.9*($B246*AE246/$AF$10)+($B246*AF246/$AF$10)))/2,$B246-(0.9*($B246*AE246/$AF$10)+($B246*AF246/$AF$10)))</f>
        <v>130.35</v>
      </c>
      <c r="AH246" s="54"/>
      <c r="AI246" s="55"/>
      <c r="AJ246" s="51" t="n">
        <f aca="false">IF($C246=1,($B246-(0.9*($B246*AH246/$AI$10)+($B246*AI246/$AI$10)))/2,$B246-(0.9*($B246*AH246/$AI$10)+($B246*AI246/$AI$10)))</f>
        <v>130.35</v>
      </c>
      <c r="AK246" s="54"/>
      <c r="AL246" s="55"/>
      <c r="AM246" s="51" t="n">
        <f aca="false">IF($C246=1,($B246-(0.9*($B246*AK246/$AL$10)+($B246*AL246/$AL$10)))/2,$B246-(0.9*($B246*AK246/$AL$10)+($B246*AL246/$AL$10)))</f>
        <v>130.35</v>
      </c>
      <c r="AN246" s="45" t="n">
        <f aca="false">F246+I246+L246+O246+R246+U246+X246+AA246+AD246+AG246+AJ246+AM246</f>
        <v>1564.2</v>
      </c>
      <c r="AO246" s="45" t="n">
        <v>0</v>
      </c>
    </row>
    <row r="247" customFormat="false" ht="24.95" hidden="false" customHeight="true" outlineLevel="0" collapsed="false">
      <c r="A247" s="52"/>
      <c r="B247" s="53" t="n">
        <f aca="false">$A$9</f>
        <v>130.35</v>
      </c>
      <c r="C247" s="54"/>
      <c r="D247" s="54"/>
      <c r="E247" s="55"/>
      <c r="F247" s="51" t="n">
        <f aca="false">IF($C247=1,($B247-(0.9*($B247*D247/$E$10)+($B247*E247/$E$10)))/2,$B247-(0.9*($B247*D247/$E$10)+($B247*E247/$E$10)))</f>
        <v>130.35</v>
      </c>
      <c r="G247" s="54"/>
      <c r="H247" s="55"/>
      <c r="I247" s="51" t="n">
        <f aca="false">IF($C247=1,($B247-(0.9*($B247*G247/$H$10)+($B247*H247/$H$10)))/2,$B247-(0.9*($B247*G247/$H$10)+($B247*H247/$H$10)))</f>
        <v>130.35</v>
      </c>
      <c r="J247" s="54"/>
      <c r="K247" s="55"/>
      <c r="L247" s="51" t="n">
        <f aca="false">IF($C247=1,($B247-(0.9*($B247*J247/$K$10)+($B247*K247/$K$10)))/2,$B247-(0.9*($B247*J247/$K$10)+($B247*K247/$K$10)))</f>
        <v>130.35</v>
      </c>
      <c r="M247" s="54"/>
      <c r="N247" s="55"/>
      <c r="O247" s="51" t="n">
        <f aca="false">IF($C247=1,($B247-(0.9*($B247*M247/$N$10)+($B247*N247/$N$10)))/2,$B247-(0.9*($B247*M247/$N$10)+($B247*N247/$N$10)))</f>
        <v>130.35</v>
      </c>
      <c r="P247" s="54"/>
      <c r="Q247" s="55"/>
      <c r="R247" s="51" t="n">
        <f aca="false">IF($C247=1,($B247-(0.9*($B247*P247/$Q$10)+($B247*Q247/$Q$10)))/2,$B247-(0.9*($B247*P247/$Q$10)+($B247*Q247/$Q$10)))</f>
        <v>130.35</v>
      </c>
      <c r="S247" s="54"/>
      <c r="T247" s="55"/>
      <c r="U247" s="51" t="n">
        <f aca="false">IF($C247=1,($B247-(0.9*($B247*S247/$T$10)+($B247*T247/$T$10)))/2,$B247-(0.9*($B247*S247/$T$10)+($B247*T247/$T$10)))</f>
        <v>130.35</v>
      </c>
      <c r="V247" s="54"/>
      <c r="W247" s="55"/>
      <c r="X247" s="51" t="n">
        <f aca="false">IF($C247=1,($B247-(0.9*($B247*V247/$W$10)+($B247*W247/$W$10)))/2,$B247-(0.9*($B247*V247/$W$10)+($B247*W247/$W$10)))</f>
        <v>130.35</v>
      </c>
      <c r="Y247" s="54"/>
      <c r="Z247" s="55"/>
      <c r="AA247" s="51" t="n">
        <f aca="false">IF($C247=1,($B247-(0.9*($B247*Y247/$Z$10)+($B247*Z247/$Z$10)))/2,$B247-(0.9*($B247*Y247/$Z$10)+($B247*Z247/$Z$10)))</f>
        <v>130.35</v>
      </c>
      <c r="AB247" s="54"/>
      <c r="AC247" s="55"/>
      <c r="AD247" s="51" t="n">
        <f aca="false">IF($C247=1,($B247-(0.9*($B247*AB247/$AC$10)+($B247*AC247/$AC$10)))/2,$B247-(0.9*($B247*AB247/$AC$10)+($B247*AC247/$AC$10)))</f>
        <v>130.35</v>
      </c>
      <c r="AE247" s="54"/>
      <c r="AF247" s="55"/>
      <c r="AG247" s="51" t="n">
        <f aca="false">IF($C247=1,($B247-(0.9*($B247*AE247/$AF$10)+($B247*AF247/$AF$10)))/2,$B247-(0.9*($B247*AE247/$AF$10)+($B247*AF247/$AF$10)))</f>
        <v>130.35</v>
      </c>
      <c r="AH247" s="54"/>
      <c r="AI247" s="55"/>
      <c r="AJ247" s="51" t="n">
        <f aca="false">IF($C247=1,($B247-(0.9*($B247*AH247/$AI$10)+($B247*AI247/$AI$10)))/2,$B247-(0.9*($B247*AH247/$AI$10)+($B247*AI247/$AI$10)))</f>
        <v>130.35</v>
      </c>
      <c r="AK247" s="54"/>
      <c r="AL247" s="55"/>
      <c r="AM247" s="51" t="n">
        <f aca="false">IF($C247=1,($B247-(0.9*($B247*AK247/$AL$10)+($B247*AL247/$AL$10)))/2,$B247-(0.9*($B247*AK247/$AL$10)+($B247*AL247/$AL$10)))</f>
        <v>130.35</v>
      </c>
      <c r="AN247" s="45" t="n">
        <f aca="false">F247+I247+L247+O247+R247+U247+X247+AA247+AD247+AG247+AJ247+AM247</f>
        <v>1564.2</v>
      </c>
      <c r="AO247" s="45" t="n">
        <v>0</v>
      </c>
    </row>
    <row r="248" customFormat="false" ht="24.95" hidden="false" customHeight="true" outlineLevel="0" collapsed="false">
      <c r="A248" s="52"/>
      <c r="B248" s="53" t="n">
        <f aca="false">$A$9</f>
        <v>130.35</v>
      </c>
      <c r="C248" s="54"/>
      <c r="D248" s="54"/>
      <c r="E248" s="55"/>
      <c r="F248" s="51" t="n">
        <f aca="false">IF($C248=1,($B248-(0.9*($B248*D248/$E$10)+($B248*E248/$E$10)))/2,$B248-(0.9*($B248*D248/$E$10)+($B248*E248/$E$10)))</f>
        <v>130.35</v>
      </c>
      <c r="G248" s="54"/>
      <c r="H248" s="55"/>
      <c r="I248" s="51" t="n">
        <f aca="false">IF($C248=1,($B248-(0.9*($B248*G248/$H$10)+($B248*H248/$H$10)))/2,$B248-(0.9*($B248*G248/$H$10)+($B248*H248/$H$10)))</f>
        <v>130.35</v>
      </c>
      <c r="J248" s="54"/>
      <c r="K248" s="55"/>
      <c r="L248" s="51" t="n">
        <f aca="false">IF($C248=1,($B248-(0.9*($B248*J248/$K$10)+($B248*K248/$K$10)))/2,$B248-(0.9*($B248*J248/$K$10)+($B248*K248/$K$10)))</f>
        <v>130.35</v>
      </c>
      <c r="M248" s="54"/>
      <c r="N248" s="55"/>
      <c r="O248" s="51" t="n">
        <f aca="false">IF($C248=1,($B248-(0.9*($B248*M248/$N$10)+($B248*N248/$N$10)))/2,$B248-(0.9*($B248*M248/$N$10)+($B248*N248/$N$10)))</f>
        <v>130.35</v>
      </c>
      <c r="P248" s="54"/>
      <c r="Q248" s="55"/>
      <c r="R248" s="51" t="n">
        <f aca="false">IF($C248=1,($B248-(0.9*($B248*P248/$Q$10)+($B248*Q248/$Q$10)))/2,$B248-(0.9*($B248*P248/$Q$10)+($B248*Q248/$Q$10)))</f>
        <v>130.35</v>
      </c>
      <c r="S248" s="54"/>
      <c r="T248" s="55"/>
      <c r="U248" s="51" t="n">
        <f aca="false">IF($C248=1,($B248-(0.9*($B248*S248/$T$10)+($B248*T248/$T$10)))/2,$B248-(0.9*($B248*S248/$T$10)+($B248*T248/$T$10)))</f>
        <v>130.35</v>
      </c>
      <c r="V248" s="54"/>
      <c r="W248" s="55"/>
      <c r="X248" s="51" t="n">
        <f aca="false">IF($C248=1,($B248-(0.9*($B248*V248/$W$10)+($B248*W248/$W$10)))/2,$B248-(0.9*($B248*V248/$W$10)+($B248*W248/$W$10)))</f>
        <v>130.35</v>
      </c>
      <c r="Y248" s="54"/>
      <c r="Z248" s="55"/>
      <c r="AA248" s="51" t="n">
        <f aca="false">IF($C248=1,($B248-(0.9*($B248*Y248/$Z$10)+($B248*Z248/$Z$10)))/2,$B248-(0.9*($B248*Y248/$Z$10)+($B248*Z248/$Z$10)))</f>
        <v>130.35</v>
      </c>
      <c r="AB248" s="54"/>
      <c r="AC248" s="55"/>
      <c r="AD248" s="51" t="n">
        <f aca="false">IF($C248=1,($B248-(0.9*($B248*AB248/$AC$10)+($B248*AC248/$AC$10)))/2,$B248-(0.9*($B248*AB248/$AC$10)+($B248*AC248/$AC$10)))</f>
        <v>130.35</v>
      </c>
      <c r="AE248" s="54"/>
      <c r="AF248" s="55"/>
      <c r="AG248" s="51" t="n">
        <f aca="false">IF($C248=1,($B248-(0.9*($B248*AE248/$AF$10)+($B248*AF248/$AF$10)))/2,$B248-(0.9*($B248*AE248/$AF$10)+($B248*AF248/$AF$10)))</f>
        <v>130.35</v>
      </c>
      <c r="AH248" s="54"/>
      <c r="AI248" s="55"/>
      <c r="AJ248" s="51" t="n">
        <f aca="false">IF($C248=1,($B248-(0.9*($B248*AH248/$AI$10)+($B248*AI248/$AI$10)))/2,$B248-(0.9*($B248*AH248/$AI$10)+($B248*AI248/$AI$10)))</f>
        <v>130.35</v>
      </c>
      <c r="AK248" s="54"/>
      <c r="AL248" s="55"/>
      <c r="AM248" s="51" t="n">
        <f aca="false">IF($C248=1,($B248-(0.9*($B248*AK248/$AL$10)+($B248*AL248/$AL$10)))/2,$B248-(0.9*($B248*AK248/$AL$10)+($B248*AL248/$AL$10)))</f>
        <v>130.35</v>
      </c>
      <c r="AN248" s="45" t="n">
        <f aca="false">F248+I248+L248+O248+R248+U248+X248+AA248+AD248+AG248+AJ248+AM248</f>
        <v>1564.2</v>
      </c>
      <c r="AO248" s="45" t="n">
        <v>0</v>
      </c>
    </row>
    <row r="249" customFormat="false" ht="24.95" hidden="false" customHeight="true" outlineLevel="0" collapsed="false">
      <c r="A249" s="52"/>
      <c r="B249" s="53" t="n">
        <f aca="false">$A$9</f>
        <v>130.35</v>
      </c>
      <c r="C249" s="54"/>
      <c r="D249" s="54"/>
      <c r="E249" s="55"/>
      <c r="F249" s="51" t="n">
        <f aca="false">IF($C249=1,($B249-(0.9*($B249*D249/$E$10)+($B249*E249/$E$10)))/2,$B249-(0.9*($B249*D249/$E$10)+($B249*E249/$E$10)))</f>
        <v>130.35</v>
      </c>
      <c r="G249" s="54"/>
      <c r="H249" s="55"/>
      <c r="I249" s="51" t="n">
        <f aca="false">IF($C249=1,($B249-(0.9*($B249*G249/$H$10)+($B249*H249/$H$10)))/2,$B249-(0.9*($B249*G249/$H$10)+($B249*H249/$H$10)))</f>
        <v>130.35</v>
      </c>
      <c r="J249" s="54"/>
      <c r="K249" s="55"/>
      <c r="L249" s="51" t="n">
        <f aca="false">IF($C249=1,($B249-(0.9*($B249*J249/$K$10)+($B249*K249/$K$10)))/2,$B249-(0.9*($B249*J249/$K$10)+($B249*K249/$K$10)))</f>
        <v>130.35</v>
      </c>
      <c r="M249" s="54"/>
      <c r="N249" s="55"/>
      <c r="O249" s="51" t="n">
        <f aca="false">IF($C249=1,($B249-(0.9*($B249*M249/$N$10)+($B249*N249/$N$10)))/2,$B249-(0.9*($B249*M249/$N$10)+($B249*N249/$N$10)))</f>
        <v>130.35</v>
      </c>
      <c r="P249" s="54"/>
      <c r="Q249" s="55"/>
      <c r="R249" s="51" t="n">
        <f aca="false">IF($C249=1,($B249-(0.9*($B249*P249/$Q$10)+($B249*Q249/$Q$10)))/2,$B249-(0.9*($B249*P249/$Q$10)+($B249*Q249/$Q$10)))</f>
        <v>130.35</v>
      </c>
      <c r="S249" s="54"/>
      <c r="T249" s="55"/>
      <c r="U249" s="51" t="n">
        <f aca="false">IF($C249=1,($B249-(0.9*($B249*S249/$T$10)+($B249*T249/$T$10)))/2,$B249-(0.9*($B249*S249/$T$10)+($B249*T249/$T$10)))</f>
        <v>130.35</v>
      </c>
      <c r="V249" s="54"/>
      <c r="W249" s="55"/>
      <c r="X249" s="51" t="n">
        <f aca="false">IF($C249=1,($B249-(0.9*($B249*V249/$W$10)+($B249*W249/$W$10)))/2,$B249-(0.9*($B249*V249/$W$10)+($B249*W249/$W$10)))</f>
        <v>130.35</v>
      </c>
      <c r="Y249" s="54"/>
      <c r="Z249" s="55"/>
      <c r="AA249" s="51" t="n">
        <f aca="false">IF($C249=1,($B249-(0.9*($B249*Y249/$Z$10)+($B249*Z249/$Z$10)))/2,$B249-(0.9*($B249*Y249/$Z$10)+($B249*Z249/$Z$10)))</f>
        <v>130.35</v>
      </c>
      <c r="AB249" s="54"/>
      <c r="AC249" s="55"/>
      <c r="AD249" s="51" t="n">
        <f aca="false">IF($C249=1,($B249-(0.9*($B249*AB249/$AC$10)+($B249*AC249/$AC$10)))/2,$B249-(0.9*($B249*AB249/$AC$10)+($B249*AC249/$AC$10)))</f>
        <v>130.35</v>
      </c>
      <c r="AE249" s="54"/>
      <c r="AF249" s="55"/>
      <c r="AG249" s="51" t="n">
        <f aca="false">IF($C249=1,($B249-(0.9*($B249*AE249/$AF$10)+($B249*AF249/$AF$10)))/2,$B249-(0.9*($B249*AE249/$AF$10)+($B249*AF249/$AF$10)))</f>
        <v>130.35</v>
      </c>
      <c r="AH249" s="54"/>
      <c r="AI249" s="55"/>
      <c r="AJ249" s="51" t="n">
        <f aca="false">IF($C249=1,($B249-(0.9*($B249*AH249/$AI$10)+($B249*AI249/$AI$10)))/2,$B249-(0.9*($B249*AH249/$AI$10)+($B249*AI249/$AI$10)))</f>
        <v>130.35</v>
      </c>
      <c r="AK249" s="54"/>
      <c r="AL249" s="55"/>
      <c r="AM249" s="51" t="n">
        <f aca="false">IF($C249=1,($B249-(0.9*($B249*AK249/$AL$10)+($B249*AL249/$AL$10)))/2,$B249-(0.9*($B249*AK249/$AL$10)+($B249*AL249/$AL$10)))</f>
        <v>130.35</v>
      </c>
      <c r="AN249" s="45" t="n">
        <f aca="false">F249+I249+L249+O249+R249+U249+X249+AA249+AD249+AG249+AJ249+AM249</f>
        <v>1564.2</v>
      </c>
      <c r="AO249" s="45" t="n">
        <v>0</v>
      </c>
    </row>
    <row r="250" customFormat="false" ht="24.95" hidden="false" customHeight="true" outlineLevel="0" collapsed="false">
      <c r="A250" s="52"/>
      <c r="B250" s="53" t="n">
        <f aca="false">$A$9</f>
        <v>130.35</v>
      </c>
      <c r="C250" s="54"/>
      <c r="D250" s="54"/>
      <c r="E250" s="55"/>
      <c r="F250" s="51" t="n">
        <f aca="false">IF($C250=1,($B250-(0.9*($B250*D250/$E$10)+($B250*E250/$E$10)))/2,$B250-(0.9*($B250*D250/$E$10)+($B250*E250/$E$10)))</f>
        <v>130.35</v>
      </c>
      <c r="G250" s="54"/>
      <c r="H250" s="55"/>
      <c r="I250" s="51" t="n">
        <f aca="false">IF($C250=1,($B250-(0.9*($B250*G250/$H$10)+($B250*H250/$H$10)))/2,$B250-(0.9*($B250*G250/$H$10)+($B250*H250/$H$10)))</f>
        <v>130.35</v>
      </c>
      <c r="J250" s="54"/>
      <c r="K250" s="55"/>
      <c r="L250" s="51" t="n">
        <f aca="false">IF($C250=1,($B250-(0.9*($B250*J250/$K$10)+($B250*K250/$K$10)))/2,$B250-(0.9*($B250*J250/$K$10)+($B250*K250/$K$10)))</f>
        <v>130.35</v>
      </c>
      <c r="M250" s="54"/>
      <c r="N250" s="55"/>
      <c r="O250" s="51" t="n">
        <f aca="false">IF($C250=1,($B250-(0.9*($B250*M250/$N$10)+($B250*N250/$N$10)))/2,$B250-(0.9*($B250*M250/$N$10)+($B250*N250/$N$10)))</f>
        <v>130.35</v>
      </c>
      <c r="P250" s="54"/>
      <c r="Q250" s="55"/>
      <c r="R250" s="51" t="n">
        <f aca="false">IF($C250=1,($B250-(0.9*($B250*P250/$Q$10)+($B250*Q250/$Q$10)))/2,$B250-(0.9*($B250*P250/$Q$10)+($B250*Q250/$Q$10)))</f>
        <v>130.35</v>
      </c>
      <c r="S250" s="54"/>
      <c r="T250" s="55"/>
      <c r="U250" s="51" t="n">
        <f aca="false">IF($C250=1,($B250-(0.9*($B250*S250/$T$10)+($B250*T250/$T$10)))/2,$B250-(0.9*($B250*S250/$T$10)+($B250*T250/$T$10)))</f>
        <v>130.35</v>
      </c>
      <c r="V250" s="54"/>
      <c r="W250" s="55"/>
      <c r="X250" s="51" t="n">
        <f aca="false">IF($C250=1,($B250-(0.9*($B250*V250/$W$10)+($B250*W250/$W$10)))/2,$B250-(0.9*($B250*V250/$W$10)+($B250*W250/$W$10)))</f>
        <v>130.35</v>
      </c>
      <c r="Y250" s="54"/>
      <c r="Z250" s="55"/>
      <c r="AA250" s="51" t="n">
        <f aca="false">IF($C250=1,($B250-(0.9*($B250*Y250/$Z$10)+($B250*Z250/$Z$10)))/2,$B250-(0.9*($B250*Y250/$Z$10)+($B250*Z250/$Z$10)))</f>
        <v>130.35</v>
      </c>
      <c r="AB250" s="54"/>
      <c r="AC250" s="55"/>
      <c r="AD250" s="51" t="n">
        <f aca="false">IF($C250=1,($B250-(0.9*($B250*AB250/$AC$10)+($B250*AC250/$AC$10)))/2,$B250-(0.9*($B250*AB250/$AC$10)+($B250*AC250/$AC$10)))</f>
        <v>130.35</v>
      </c>
      <c r="AE250" s="54"/>
      <c r="AF250" s="55"/>
      <c r="AG250" s="51" t="n">
        <f aca="false">IF($C250=1,($B250-(0.9*($B250*AE250/$AF$10)+($B250*AF250/$AF$10)))/2,$B250-(0.9*($B250*AE250/$AF$10)+($B250*AF250/$AF$10)))</f>
        <v>130.35</v>
      </c>
      <c r="AH250" s="54"/>
      <c r="AI250" s="55"/>
      <c r="AJ250" s="51" t="n">
        <f aca="false">IF($C250=1,($B250-(0.9*($B250*AH250/$AI$10)+($B250*AI250/$AI$10)))/2,$B250-(0.9*($B250*AH250/$AI$10)+($B250*AI250/$AI$10)))</f>
        <v>130.35</v>
      </c>
      <c r="AK250" s="54"/>
      <c r="AL250" s="55"/>
      <c r="AM250" s="51" t="n">
        <f aca="false">IF($C250=1,($B250-(0.9*($B250*AK250/$AL$10)+($B250*AL250/$AL$10)))/2,$B250-(0.9*($B250*AK250/$AL$10)+($B250*AL250/$AL$10)))</f>
        <v>130.35</v>
      </c>
      <c r="AN250" s="45" t="n">
        <f aca="false">F250+I250+L250+O250+R250+U250+X250+AA250+AD250+AG250+AJ250+AM250</f>
        <v>1564.2</v>
      </c>
      <c r="AO250" s="45" t="n">
        <v>0</v>
      </c>
    </row>
    <row r="251" customFormat="false" ht="24.95" hidden="false" customHeight="true" outlineLevel="0" collapsed="false">
      <c r="A251" s="52"/>
      <c r="B251" s="53" t="n">
        <f aca="false">$A$9</f>
        <v>130.35</v>
      </c>
      <c r="C251" s="54"/>
      <c r="D251" s="54"/>
      <c r="E251" s="55"/>
      <c r="F251" s="51" t="n">
        <f aca="false">IF($C251=1,($B251-(0.9*($B251*D251/$E$10)+($B251*E251/$E$10)))/2,$B251-(0.9*($B251*D251/$E$10)+($B251*E251/$E$10)))</f>
        <v>130.35</v>
      </c>
      <c r="G251" s="54"/>
      <c r="H251" s="55"/>
      <c r="I251" s="51" t="n">
        <f aca="false">IF($C251=1,($B251-(0.9*($B251*G251/$H$10)+($B251*H251/$H$10)))/2,$B251-(0.9*($B251*G251/$H$10)+($B251*H251/$H$10)))</f>
        <v>130.35</v>
      </c>
      <c r="J251" s="54"/>
      <c r="K251" s="55"/>
      <c r="L251" s="51" t="n">
        <f aca="false">IF($C251=1,($B251-(0.9*($B251*J251/$K$10)+($B251*K251/$K$10)))/2,$B251-(0.9*($B251*J251/$K$10)+($B251*K251/$K$10)))</f>
        <v>130.35</v>
      </c>
      <c r="M251" s="54"/>
      <c r="N251" s="55"/>
      <c r="O251" s="51" t="n">
        <f aca="false">IF($C251=1,($B251-(0.9*($B251*M251/$N$10)+($B251*N251/$N$10)))/2,$B251-(0.9*($B251*M251/$N$10)+($B251*N251/$N$10)))</f>
        <v>130.35</v>
      </c>
      <c r="P251" s="54"/>
      <c r="Q251" s="55"/>
      <c r="R251" s="51" t="n">
        <f aca="false">IF($C251=1,($B251-(0.9*($B251*P251/$Q$10)+($B251*Q251/$Q$10)))/2,$B251-(0.9*($B251*P251/$Q$10)+($B251*Q251/$Q$10)))</f>
        <v>130.35</v>
      </c>
      <c r="S251" s="54"/>
      <c r="T251" s="55"/>
      <c r="U251" s="51" t="n">
        <f aca="false">IF($C251=1,($B251-(0.9*($B251*S251/$T$10)+($B251*T251/$T$10)))/2,$B251-(0.9*($B251*S251/$T$10)+($B251*T251/$T$10)))</f>
        <v>130.35</v>
      </c>
      <c r="V251" s="54"/>
      <c r="W251" s="55"/>
      <c r="X251" s="51" t="n">
        <f aca="false">IF($C251=1,($B251-(0.9*($B251*V251/$W$10)+($B251*W251/$W$10)))/2,$B251-(0.9*($B251*V251/$W$10)+($B251*W251/$W$10)))</f>
        <v>130.35</v>
      </c>
      <c r="Y251" s="54"/>
      <c r="Z251" s="55"/>
      <c r="AA251" s="51" t="n">
        <f aca="false">IF($C251=1,($B251-(0.9*($B251*Y251/$Z$10)+($B251*Z251/$Z$10)))/2,$B251-(0.9*($B251*Y251/$Z$10)+($B251*Z251/$Z$10)))</f>
        <v>130.35</v>
      </c>
      <c r="AB251" s="54"/>
      <c r="AC251" s="55"/>
      <c r="AD251" s="51" t="n">
        <f aca="false">IF($C251=1,($B251-(0.9*($B251*AB251/$AC$10)+($B251*AC251/$AC$10)))/2,$B251-(0.9*($B251*AB251/$AC$10)+($B251*AC251/$AC$10)))</f>
        <v>130.35</v>
      </c>
      <c r="AE251" s="54"/>
      <c r="AF251" s="55"/>
      <c r="AG251" s="51" t="n">
        <f aca="false">IF($C251=1,($B251-(0.9*($B251*AE251/$AF$10)+($B251*AF251/$AF$10)))/2,$B251-(0.9*($B251*AE251/$AF$10)+($B251*AF251/$AF$10)))</f>
        <v>130.35</v>
      </c>
      <c r="AH251" s="54"/>
      <c r="AI251" s="55"/>
      <c r="AJ251" s="51" t="n">
        <f aca="false">IF($C251=1,($B251-(0.9*($B251*AH251/$AI$10)+($B251*AI251/$AI$10)))/2,$B251-(0.9*($B251*AH251/$AI$10)+($B251*AI251/$AI$10)))</f>
        <v>130.35</v>
      </c>
      <c r="AK251" s="54"/>
      <c r="AL251" s="55"/>
      <c r="AM251" s="51" t="n">
        <f aca="false">IF($C251=1,($B251-(0.9*($B251*AK251/$AL$10)+($B251*AL251/$AL$10)))/2,$B251-(0.9*($B251*AK251/$AL$10)+($B251*AL251/$AL$10)))</f>
        <v>130.35</v>
      </c>
      <c r="AN251" s="45" t="n">
        <f aca="false">F251+I251+L251+O251+R251+U251+X251+AA251+AD251+AG251+AJ251+AM251</f>
        <v>1564.2</v>
      </c>
      <c r="AO251" s="45" t="n">
        <v>0</v>
      </c>
    </row>
    <row r="252" customFormat="false" ht="24.95" hidden="false" customHeight="true" outlineLevel="0" collapsed="false">
      <c r="A252" s="52"/>
      <c r="B252" s="53" t="n">
        <f aca="false">$A$9</f>
        <v>130.35</v>
      </c>
      <c r="C252" s="54"/>
      <c r="D252" s="54"/>
      <c r="E252" s="55"/>
      <c r="F252" s="51" t="n">
        <f aca="false">IF($C252=1,($B252-(0.9*($B252*D252/$E$10)+($B252*E252/$E$10)))/2,$B252-(0.9*($B252*D252/$E$10)+($B252*E252/$E$10)))</f>
        <v>130.35</v>
      </c>
      <c r="G252" s="54"/>
      <c r="H252" s="55"/>
      <c r="I252" s="51" t="n">
        <f aca="false">IF($C252=1,($B252-(0.9*($B252*G252/$H$10)+($B252*H252/$H$10)))/2,$B252-(0.9*($B252*G252/$H$10)+($B252*H252/$H$10)))</f>
        <v>130.35</v>
      </c>
      <c r="J252" s="54"/>
      <c r="K252" s="55"/>
      <c r="L252" s="51" t="n">
        <f aca="false">IF($C252=1,($B252-(0.9*($B252*J252/$K$10)+($B252*K252/$K$10)))/2,$B252-(0.9*($B252*J252/$K$10)+($B252*K252/$K$10)))</f>
        <v>130.35</v>
      </c>
      <c r="M252" s="54"/>
      <c r="N252" s="55"/>
      <c r="O252" s="51" t="n">
        <f aca="false">IF($C252=1,($B252-(0.9*($B252*M252/$N$10)+($B252*N252/$N$10)))/2,$B252-(0.9*($B252*M252/$N$10)+($B252*N252/$N$10)))</f>
        <v>130.35</v>
      </c>
      <c r="P252" s="54"/>
      <c r="Q252" s="55"/>
      <c r="R252" s="51" t="n">
        <f aca="false">IF($C252=1,($B252-(0.9*($B252*P252/$Q$10)+($B252*Q252/$Q$10)))/2,$B252-(0.9*($B252*P252/$Q$10)+($B252*Q252/$Q$10)))</f>
        <v>130.35</v>
      </c>
      <c r="S252" s="54"/>
      <c r="T252" s="55"/>
      <c r="U252" s="51" t="n">
        <f aca="false">IF($C252=1,($B252-(0.9*($B252*S252/$T$10)+($B252*T252/$T$10)))/2,$B252-(0.9*($B252*S252/$T$10)+($B252*T252/$T$10)))</f>
        <v>130.35</v>
      </c>
      <c r="V252" s="54"/>
      <c r="W252" s="55"/>
      <c r="X252" s="51" t="n">
        <f aca="false">IF($C252=1,($B252-(0.9*($B252*V252/$W$10)+($B252*W252/$W$10)))/2,$B252-(0.9*($B252*V252/$W$10)+($B252*W252/$W$10)))</f>
        <v>130.35</v>
      </c>
      <c r="Y252" s="54"/>
      <c r="Z252" s="55"/>
      <c r="AA252" s="51" t="n">
        <f aca="false">IF($C252=1,($B252-(0.9*($B252*Y252/$Z$10)+($B252*Z252/$Z$10)))/2,$B252-(0.9*($B252*Y252/$Z$10)+($B252*Z252/$Z$10)))</f>
        <v>130.35</v>
      </c>
      <c r="AB252" s="54"/>
      <c r="AC252" s="55"/>
      <c r="AD252" s="51" t="n">
        <f aca="false">IF($C252=1,($B252-(0.9*($B252*AB252/$AC$10)+($B252*AC252/$AC$10)))/2,$B252-(0.9*($B252*AB252/$AC$10)+($B252*AC252/$AC$10)))</f>
        <v>130.35</v>
      </c>
      <c r="AE252" s="54"/>
      <c r="AF252" s="55"/>
      <c r="AG252" s="51" t="n">
        <f aca="false">IF($C252=1,($B252-(0.9*($B252*AE252/$AF$10)+($B252*AF252/$AF$10)))/2,$B252-(0.9*($B252*AE252/$AF$10)+($B252*AF252/$AF$10)))</f>
        <v>130.35</v>
      </c>
      <c r="AH252" s="54"/>
      <c r="AI252" s="55"/>
      <c r="AJ252" s="51" t="n">
        <f aca="false">IF($C252=1,($B252-(0.9*($B252*AH252/$AI$10)+($B252*AI252/$AI$10)))/2,$B252-(0.9*($B252*AH252/$AI$10)+($B252*AI252/$AI$10)))</f>
        <v>130.35</v>
      </c>
      <c r="AK252" s="54"/>
      <c r="AL252" s="55"/>
      <c r="AM252" s="51" t="n">
        <f aca="false">IF($C252=1,($B252-(0.9*($B252*AK252/$AL$10)+($B252*AL252/$AL$10)))/2,$B252-(0.9*($B252*AK252/$AL$10)+($B252*AL252/$AL$10)))</f>
        <v>130.35</v>
      </c>
      <c r="AN252" s="45" t="n">
        <f aca="false">F252+I252+L252+O252+R252+U252+X252+AA252+AD252+AG252+AJ252+AM252</f>
        <v>1564.2</v>
      </c>
      <c r="AO252" s="45" t="n">
        <v>0</v>
      </c>
    </row>
    <row r="253" customFormat="false" ht="24.95" hidden="false" customHeight="true" outlineLevel="0" collapsed="false">
      <c r="A253" s="52"/>
      <c r="B253" s="53" t="n">
        <f aca="false">$A$9</f>
        <v>130.35</v>
      </c>
      <c r="C253" s="54"/>
      <c r="D253" s="54"/>
      <c r="E253" s="55"/>
      <c r="F253" s="51" t="n">
        <f aca="false">IF($C253=1,($B253-(0.9*($B253*D253/$E$10)+($B253*E253/$E$10)))/2,$B253-(0.9*($B253*D253/$E$10)+($B253*E253/$E$10)))</f>
        <v>130.35</v>
      </c>
      <c r="G253" s="54"/>
      <c r="H253" s="55"/>
      <c r="I253" s="51" t="n">
        <f aca="false">IF($C253=1,($B253-(0.9*($B253*G253/$H$10)+($B253*H253/$H$10)))/2,$B253-(0.9*($B253*G253/$H$10)+($B253*H253/$H$10)))</f>
        <v>130.35</v>
      </c>
      <c r="J253" s="54"/>
      <c r="K253" s="55"/>
      <c r="L253" s="51" t="n">
        <f aca="false">IF($C253=1,($B253-(0.9*($B253*J253/$K$10)+($B253*K253/$K$10)))/2,$B253-(0.9*($B253*J253/$K$10)+($B253*K253/$K$10)))</f>
        <v>130.35</v>
      </c>
      <c r="M253" s="54"/>
      <c r="N253" s="55"/>
      <c r="O253" s="51" t="n">
        <f aca="false">IF($C253=1,($B253-(0.9*($B253*M253/$N$10)+($B253*N253/$N$10)))/2,$B253-(0.9*($B253*M253/$N$10)+($B253*N253/$N$10)))</f>
        <v>130.35</v>
      </c>
      <c r="P253" s="54"/>
      <c r="Q253" s="55"/>
      <c r="R253" s="51" t="n">
        <f aca="false">IF($C253=1,($B253-(0.9*($B253*P253/$Q$10)+($B253*Q253/$Q$10)))/2,$B253-(0.9*($B253*P253/$Q$10)+($B253*Q253/$Q$10)))</f>
        <v>130.35</v>
      </c>
      <c r="S253" s="54"/>
      <c r="T253" s="55"/>
      <c r="U253" s="51" t="n">
        <f aca="false">IF($C253=1,($B253-(0.9*($B253*S253/$T$10)+($B253*T253/$T$10)))/2,$B253-(0.9*($B253*S253/$T$10)+($B253*T253/$T$10)))</f>
        <v>130.35</v>
      </c>
      <c r="V253" s="54"/>
      <c r="W253" s="55"/>
      <c r="X253" s="51" t="n">
        <f aca="false">IF($C253=1,($B253-(0.9*($B253*V253/$W$10)+($B253*W253/$W$10)))/2,$B253-(0.9*($B253*V253/$W$10)+($B253*W253/$W$10)))</f>
        <v>130.35</v>
      </c>
      <c r="Y253" s="54"/>
      <c r="Z253" s="55"/>
      <c r="AA253" s="51" t="n">
        <f aca="false">IF($C253=1,($B253-(0.9*($B253*Y253/$Z$10)+($B253*Z253/$Z$10)))/2,$B253-(0.9*($B253*Y253/$Z$10)+($B253*Z253/$Z$10)))</f>
        <v>130.35</v>
      </c>
      <c r="AB253" s="54"/>
      <c r="AC253" s="55"/>
      <c r="AD253" s="51" t="n">
        <f aca="false">IF($C253=1,($B253-(0.9*($B253*AB253/$AC$10)+($B253*AC253/$AC$10)))/2,$B253-(0.9*($B253*AB253/$AC$10)+($B253*AC253/$AC$10)))</f>
        <v>130.35</v>
      </c>
      <c r="AE253" s="54"/>
      <c r="AF253" s="55"/>
      <c r="AG253" s="51" t="n">
        <f aca="false">IF($C253=1,($B253-(0.9*($B253*AE253/$AF$10)+($B253*AF253/$AF$10)))/2,$B253-(0.9*($B253*AE253/$AF$10)+($B253*AF253/$AF$10)))</f>
        <v>130.35</v>
      </c>
      <c r="AH253" s="54"/>
      <c r="AI253" s="55"/>
      <c r="AJ253" s="51" t="n">
        <f aca="false">IF($C253=1,($B253-(0.9*($B253*AH253/$AI$10)+($B253*AI253/$AI$10)))/2,$B253-(0.9*($B253*AH253/$AI$10)+($B253*AI253/$AI$10)))</f>
        <v>130.35</v>
      </c>
      <c r="AK253" s="54"/>
      <c r="AL253" s="55"/>
      <c r="AM253" s="51" t="n">
        <f aca="false">IF($C253=1,($B253-(0.9*($B253*AK253/$AL$10)+($B253*AL253/$AL$10)))/2,$B253-(0.9*($B253*AK253/$AL$10)+($B253*AL253/$AL$10)))</f>
        <v>130.35</v>
      </c>
      <c r="AN253" s="45" t="n">
        <f aca="false">F253+I253+L253+O253+R253+U253+X253+AA253+AD253+AG253+AJ253+AM253</f>
        <v>1564.2</v>
      </c>
      <c r="AO253" s="45" t="n">
        <v>0</v>
      </c>
    </row>
    <row r="254" customFormat="false" ht="24.95" hidden="false" customHeight="true" outlineLevel="0" collapsed="false">
      <c r="A254" s="52"/>
      <c r="B254" s="53" t="n">
        <f aca="false">$A$9</f>
        <v>130.35</v>
      </c>
      <c r="C254" s="54"/>
      <c r="D254" s="54"/>
      <c r="E254" s="55"/>
      <c r="F254" s="51" t="n">
        <f aca="false">IF($C254=1,($B254-(0.9*($B254*D254/$E$10)+($B254*E254/$E$10)))/2,$B254-(0.9*($B254*D254/$E$10)+($B254*E254/$E$10)))</f>
        <v>130.35</v>
      </c>
      <c r="G254" s="54"/>
      <c r="H254" s="55"/>
      <c r="I254" s="51" t="n">
        <f aca="false">IF($C254=1,($B254-(0.9*($B254*G254/$H$10)+($B254*H254/$H$10)))/2,$B254-(0.9*($B254*G254/$H$10)+($B254*H254/$H$10)))</f>
        <v>130.35</v>
      </c>
      <c r="J254" s="54"/>
      <c r="K254" s="55"/>
      <c r="L254" s="51" t="n">
        <f aca="false">IF($C254=1,($B254-(0.9*($B254*J254/$K$10)+($B254*K254/$K$10)))/2,$B254-(0.9*($B254*J254/$K$10)+($B254*K254/$K$10)))</f>
        <v>130.35</v>
      </c>
      <c r="M254" s="54"/>
      <c r="N254" s="55"/>
      <c r="O254" s="51" t="n">
        <f aca="false">IF($C254=1,($B254-(0.9*($B254*M254/$N$10)+($B254*N254/$N$10)))/2,$B254-(0.9*($B254*M254/$N$10)+($B254*N254/$N$10)))</f>
        <v>130.35</v>
      </c>
      <c r="P254" s="54"/>
      <c r="Q254" s="55"/>
      <c r="R254" s="51" t="n">
        <f aca="false">IF($C254=1,($B254-(0.9*($B254*P254/$Q$10)+($B254*Q254/$Q$10)))/2,$B254-(0.9*($B254*P254/$Q$10)+($B254*Q254/$Q$10)))</f>
        <v>130.35</v>
      </c>
      <c r="S254" s="54"/>
      <c r="T254" s="55"/>
      <c r="U254" s="51" t="n">
        <f aca="false">IF($C254=1,($B254-(0.9*($B254*S254/$T$10)+($B254*T254/$T$10)))/2,$B254-(0.9*($B254*S254/$T$10)+($B254*T254/$T$10)))</f>
        <v>130.35</v>
      </c>
      <c r="V254" s="54"/>
      <c r="W254" s="55"/>
      <c r="X254" s="51" t="n">
        <f aca="false">IF($C254=1,($B254-(0.9*($B254*V254/$W$10)+($B254*W254/$W$10)))/2,$B254-(0.9*($B254*V254/$W$10)+($B254*W254/$W$10)))</f>
        <v>130.35</v>
      </c>
      <c r="Y254" s="54"/>
      <c r="Z254" s="55"/>
      <c r="AA254" s="51" t="n">
        <f aca="false">IF($C254=1,($B254-(0.9*($B254*Y254/$Z$10)+($B254*Z254/$Z$10)))/2,$B254-(0.9*($B254*Y254/$Z$10)+($B254*Z254/$Z$10)))</f>
        <v>130.35</v>
      </c>
      <c r="AB254" s="54"/>
      <c r="AC254" s="55"/>
      <c r="AD254" s="51" t="n">
        <f aca="false">IF($C254=1,($B254-(0.9*($B254*AB254/$AC$10)+($B254*AC254/$AC$10)))/2,$B254-(0.9*($B254*AB254/$AC$10)+($B254*AC254/$AC$10)))</f>
        <v>130.35</v>
      </c>
      <c r="AE254" s="54"/>
      <c r="AF254" s="55"/>
      <c r="AG254" s="51" t="n">
        <f aca="false">IF($C254=1,($B254-(0.9*($B254*AE254/$AF$10)+($B254*AF254/$AF$10)))/2,$B254-(0.9*($B254*AE254/$AF$10)+($B254*AF254/$AF$10)))</f>
        <v>130.35</v>
      </c>
      <c r="AH254" s="54"/>
      <c r="AI254" s="55"/>
      <c r="AJ254" s="51" t="n">
        <f aca="false">IF($C254=1,($B254-(0.9*($B254*AH254/$AI$10)+($B254*AI254/$AI$10)))/2,$B254-(0.9*($B254*AH254/$AI$10)+($B254*AI254/$AI$10)))</f>
        <v>130.35</v>
      </c>
      <c r="AK254" s="54"/>
      <c r="AL254" s="55"/>
      <c r="AM254" s="51" t="n">
        <f aca="false">IF($C254=1,($B254-(0.9*($B254*AK254/$AL$10)+($B254*AL254/$AL$10)))/2,$B254-(0.9*($B254*AK254/$AL$10)+($B254*AL254/$AL$10)))</f>
        <v>130.35</v>
      </c>
      <c r="AN254" s="45" t="n">
        <f aca="false">F254+I254+L254+O254+R254+U254+X254+AA254+AD254+AG254+AJ254+AM254</f>
        <v>1564.2</v>
      </c>
      <c r="AO254" s="45" t="n">
        <v>0</v>
      </c>
    </row>
    <row r="255" customFormat="false" ht="24.95" hidden="false" customHeight="true" outlineLevel="0" collapsed="false">
      <c r="A255" s="52"/>
      <c r="B255" s="53" t="n">
        <f aca="false">$A$9</f>
        <v>130.35</v>
      </c>
      <c r="C255" s="54"/>
      <c r="D255" s="54"/>
      <c r="E255" s="55"/>
      <c r="F255" s="51" t="n">
        <f aca="false">IF($C255=1,($B255-(0.9*($B255*D255/$E$10)+($B255*E255/$E$10)))/2,$B255-(0.9*($B255*D255/$E$10)+($B255*E255/$E$10)))</f>
        <v>130.35</v>
      </c>
      <c r="G255" s="54"/>
      <c r="H255" s="55"/>
      <c r="I255" s="51" t="n">
        <f aca="false">IF($C255=1,($B255-(0.9*($B255*G255/$H$10)+($B255*H255/$H$10)))/2,$B255-(0.9*($B255*G255/$H$10)+($B255*H255/$H$10)))</f>
        <v>130.35</v>
      </c>
      <c r="J255" s="54"/>
      <c r="K255" s="55"/>
      <c r="L255" s="51" t="n">
        <f aca="false">IF($C255=1,($B255-(0.9*($B255*J255/$K$10)+($B255*K255/$K$10)))/2,$B255-(0.9*($B255*J255/$K$10)+($B255*K255/$K$10)))</f>
        <v>130.35</v>
      </c>
      <c r="M255" s="54"/>
      <c r="N255" s="55"/>
      <c r="O255" s="51" t="n">
        <f aca="false">IF($C255=1,($B255-(0.9*($B255*M255/$N$10)+($B255*N255/$N$10)))/2,$B255-(0.9*($B255*M255/$N$10)+($B255*N255/$N$10)))</f>
        <v>130.35</v>
      </c>
      <c r="P255" s="54"/>
      <c r="Q255" s="55"/>
      <c r="R255" s="51" t="n">
        <f aca="false">IF($C255=1,($B255-(0.9*($B255*P255/$Q$10)+($B255*Q255/$Q$10)))/2,$B255-(0.9*($B255*P255/$Q$10)+($B255*Q255/$Q$10)))</f>
        <v>130.35</v>
      </c>
      <c r="S255" s="54"/>
      <c r="T255" s="55"/>
      <c r="U255" s="51" t="n">
        <f aca="false">IF($C255=1,($B255-(0.9*($B255*S255/$T$10)+($B255*T255/$T$10)))/2,$B255-(0.9*($B255*S255/$T$10)+($B255*T255/$T$10)))</f>
        <v>130.35</v>
      </c>
      <c r="V255" s="54"/>
      <c r="W255" s="55"/>
      <c r="X255" s="51" t="n">
        <f aca="false">IF($C255=1,($B255-(0.9*($B255*V255/$W$10)+($B255*W255/$W$10)))/2,$B255-(0.9*($B255*V255/$W$10)+($B255*W255/$W$10)))</f>
        <v>130.35</v>
      </c>
      <c r="Y255" s="54"/>
      <c r="Z255" s="55"/>
      <c r="AA255" s="51" t="n">
        <f aca="false">IF($C255=1,($B255-(0.9*($B255*Y255/$Z$10)+($B255*Z255/$Z$10)))/2,$B255-(0.9*($B255*Y255/$Z$10)+($B255*Z255/$Z$10)))</f>
        <v>130.35</v>
      </c>
      <c r="AB255" s="54"/>
      <c r="AC255" s="55"/>
      <c r="AD255" s="51" t="n">
        <f aca="false">IF($C255=1,($B255-(0.9*($B255*AB255/$AC$10)+($B255*AC255/$AC$10)))/2,$B255-(0.9*($B255*AB255/$AC$10)+($B255*AC255/$AC$10)))</f>
        <v>130.35</v>
      </c>
      <c r="AE255" s="54"/>
      <c r="AF255" s="55"/>
      <c r="AG255" s="51" t="n">
        <f aca="false">IF($C255=1,($B255-(0.9*($B255*AE255/$AF$10)+($B255*AF255/$AF$10)))/2,$B255-(0.9*($B255*AE255/$AF$10)+($B255*AF255/$AF$10)))</f>
        <v>130.35</v>
      </c>
      <c r="AH255" s="54"/>
      <c r="AI255" s="55"/>
      <c r="AJ255" s="51" t="n">
        <f aca="false">IF($C255=1,($B255-(0.9*($B255*AH255/$AI$10)+($B255*AI255/$AI$10)))/2,$B255-(0.9*($B255*AH255/$AI$10)+($B255*AI255/$AI$10)))</f>
        <v>130.35</v>
      </c>
      <c r="AK255" s="54"/>
      <c r="AL255" s="55"/>
      <c r="AM255" s="51" t="n">
        <f aca="false">IF($C255=1,($B255-(0.9*($B255*AK255/$AL$10)+($B255*AL255/$AL$10)))/2,$B255-(0.9*($B255*AK255/$AL$10)+($B255*AL255/$AL$10)))</f>
        <v>130.35</v>
      </c>
      <c r="AN255" s="45" t="n">
        <f aca="false">F255+I255+L255+O255+R255+U255+X255+AA255+AD255+AG255+AJ255+AM255</f>
        <v>1564.2</v>
      </c>
      <c r="AO255" s="45" t="n">
        <v>0</v>
      </c>
    </row>
    <row r="256" customFormat="false" ht="24.95" hidden="false" customHeight="true" outlineLevel="0" collapsed="false">
      <c r="A256" s="52"/>
      <c r="B256" s="53" t="n">
        <f aca="false">$A$9</f>
        <v>130.35</v>
      </c>
      <c r="C256" s="54"/>
      <c r="D256" s="54"/>
      <c r="E256" s="55"/>
      <c r="F256" s="51" t="n">
        <f aca="false">IF($C256=1,($B256-(0.9*($B256*D256/$E$10)+($B256*E256/$E$10)))/2,$B256-(0.9*($B256*D256/$E$10)+($B256*E256/$E$10)))</f>
        <v>130.35</v>
      </c>
      <c r="G256" s="54"/>
      <c r="H256" s="55"/>
      <c r="I256" s="51" t="n">
        <f aca="false">IF($C256=1,($B256-(0.9*($B256*G256/$H$10)+($B256*H256/$H$10)))/2,$B256-(0.9*($B256*G256/$H$10)+($B256*H256/$H$10)))</f>
        <v>130.35</v>
      </c>
      <c r="J256" s="54"/>
      <c r="K256" s="55"/>
      <c r="L256" s="51" t="n">
        <f aca="false">IF($C256=1,($B256-(0.9*($B256*J256/$K$10)+($B256*K256/$K$10)))/2,$B256-(0.9*($B256*J256/$K$10)+($B256*K256/$K$10)))</f>
        <v>130.35</v>
      </c>
      <c r="M256" s="54"/>
      <c r="N256" s="55"/>
      <c r="O256" s="51" t="n">
        <f aca="false">IF($C256=1,($B256-(0.9*($B256*M256/$N$10)+($B256*N256/$N$10)))/2,$B256-(0.9*($B256*M256/$N$10)+($B256*N256/$N$10)))</f>
        <v>130.35</v>
      </c>
      <c r="P256" s="54"/>
      <c r="Q256" s="55"/>
      <c r="R256" s="51" t="n">
        <f aca="false">IF($C256=1,($B256-(0.9*($B256*P256/$Q$10)+($B256*Q256/$Q$10)))/2,$B256-(0.9*($B256*P256/$Q$10)+($B256*Q256/$Q$10)))</f>
        <v>130.35</v>
      </c>
      <c r="S256" s="54"/>
      <c r="T256" s="55"/>
      <c r="U256" s="51" t="n">
        <f aca="false">IF($C256=1,($B256-(0.9*($B256*S256/$T$10)+($B256*T256/$T$10)))/2,$B256-(0.9*($B256*S256/$T$10)+($B256*T256/$T$10)))</f>
        <v>130.35</v>
      </c>
      <c r="V256" s="54"/>
      <c r="W256" s="55"/>
      <c r="X256" s="51" t="n">
        <f aca="false">IF($C256=1,($B256-(0.9*($B256*V256/$W$10)+($B256*W256/$W$10)))/2,$B256-(0.9*($B256*V256/$W$10)+($B256*W256/$W$10)))</f>
        <v>130.35</v>
      </c>
      <c r="Y256" s="54"/>
      <c r="Z256" s="55"/>
      <c r="AA256" s="51" t="n">
        <f aca="false">IF($C256=1,($B256-(0.9*($B256*Y256/$Z$10)+($B256*Z256/$Z$10)))/2,$B256-(0.9*($B256*Y256/$Z$10)+($B256*Z256/$Z$10)))</f>
        <v>130.35</v>
      </c>
      <c r="AB256" s="54"/>
      <c r="AC256" s="55"/>
      <c r="AD256" s="51" t="n">
        <f aca="false">IF($C256=1,($B256-(0.9*($B256*AB256/$AC$10)+($B256*AC256/$AC$10)))/2,$B256-(0.9*($B256*AB256/$AC$10)+($B256*AC256/$AC$10)))</f>
        <v>130.35</v>
      </c>
      <c r="AE256" s="54"/>
      <c r="AF256" s="55"/>
      <c r="AG256" s="51" t="n">
        <f aca="false">IF($C256=1,($B256-(0.9*($B256*AE256/$AF$10)+($B256*AF256/$AF$10)))/2,$B256-(0.9*($B256*AE256/$AF$10)+($B256*AF256/$AF$10)))</f>
        <v>130.35</v>
      </c>
      <c r="AH256" s="54"/>
      <c r="AI256" s="55"/>
      <c r="AJ256" s="51" t="n">
        <f aca="false">IF($C256=1,($B256-(0.9*($B256*AH256/$AI$10)+($B256*AI256/$AI$10)))/2,$B256-(0.9*($B256*AH256/$AI$10)+($B256*AI256/$AI$10)))</f>
        <v>130.35</v>
      </c>
      <c r="AK256" s="54"/>
      <c r="AL256" s="55"/>
      <c r="AM256" s="51" t="n">
        <f aca="false">IF($C256=1,($B256-(0.9*($B256*AK256/$AL$10)+($B256*AL256/$AL$10)))/2,$B256-(0.9*($B256*AK256/$AL$10)+($B256*AL256/$AL$10)))</f>
        <v>130.35</v>
      </c>
      <c r="AN256" s="45" t="n">
        <f aca="false">F256+I256+L256+O256+R256+U256+X256+AA256+AD256+AG256+AJ256+AM256</f>
        <v>1564.2</v>
      </c>
      <c r="AO256" s="45" t="n">
        <v>0</v>
      </c>
    </row>
    <row r="257" customFormat="false" ht="24.95" hidden="false" customHeight="true" outlineLevel="0" collapsed="false">
      <c r="A257" s="52"/>
      <c r="B257" s="53" t="n">
        <f aca="false">$A$9</f>
        <v>130.35</v>
      </c>
      <c r="C257" s="54"/>
      <c r="D257" s="54"/>
      <c r="E257" s="55"/>
      <c r="F257" s="51" t="n">
        <f aca="false">IF($C257=1,($B257-(0.9*($B257*D257/$E$10)+($B257*E257/$E$10)))/2,$B257-(0.9*($B257*D257/$E$10)+($B257*E257/$E$10)))</f>
        <v>130.35</v>
      </c>
      <c r="G257" s="54"/>
      <c r="H257" s="55"/>
      <c r="I257" s="51" t="n">
        <f aca="false">IF($C257=1,($B257-(0.9*($B257*G257/$H$10)+($B257*H257/$H$10)))/2,$B257-(0.9*($B257*G257/$H$10)+($B257*H257/$H$10)))</f>
        <v>130.35</v>
      </c>
      <c r="J257" s="54"/>
      <c r="K257" s="55"/>
      <c r="L257" s="51" t="n">
        <f aca="false">IF($C257=1,($B257-(0.9*($B257*J257/$K$10)+($B257*K257/$K$10)))/2,$B257-(0.9*($B257*J257/$K$10)+($B257*K257/$K$10)))</f>
        <v>130.35</v>
      </c>
      <c r="M257" s="54"/>
      <c r="N257" s="55"/>
      <c r="O257" s="51" t="n">
        <f aca="false">IF($C257=1,($B257-(0.9*($B257*M257/$N$10)+($B257*N257/$N$10)))/2,$B257-(0.9*($B257*M257/$N$10)+($B257*N257/$N$10)))</f>
        <v>130.35</v>
      </c>
      <c r="P257" s="54"/>
      <c r="Q257" s="55"/>
      <c r="R257" s="51" t="n">
        <f aca="false">IF($C257=1,($B257-(0.9*($B257*P257/$Q$10)+($B257*Q257/$Q$10)))/2,$B257-(0.9*($B257*P257/$Q$10)+($B257*Q257/$Q$10)))</f>
        <v>130.35</v>
      </c>
      <c r="S257" s="54"/>
      <c r="T257" s="55"/>
      <c r="U257" s="51" t="n">
        <f aca="false">IF($C257=1,($B257-(0.9*($B257*S257/$T$10)+($B257*T257/$T$10)))/2,$B257-(0.9*($B257*S257/$T$10)+($B257*T257/$T$10)))</f>
        <v>130.35</v>
      </c>
      <c r="V257" s="54"/>
      <c r="W257" s="55"/>
      <c r="X257" s="51" t="n">
        <f aca="false">IF($C257=1,($B257-(0.9*($B257*V257/$W$10)+($B257*W257/$W$10)))/2,$B257-(0.9*($B257*V257/$W$10)+($B257*W257/$W$10)))</f>
        <v>130.35</v>
      </c>
      <c r="Y257" s="54"/>
      <c r="Z257" s="55"/>
      <c r="AA257" s="51" t="n">
        <f aca="false">IF($C257=1,($B257-(0.9*($B257*Y257/$Z$10)+($B257*Z257/$Z$10)))/2,$B257-(0.9*($B257*Y257/$Z$10)+($B257*Z257/$Z$10)))</f>
        <v>130.35</v>
      </c>
      <c r="AB257" s="54"/>
      <c r="AC257" s="55"/>
      <c r="AD257" s="51" t="n">
        <f aca="false">IF($C257=1,($B257-(0.9*($B257*AB257/$AC$10)+($B257*AC257/$AC$10)))/2,$B257-(0.9*($B257*AB257/$AC$10)+($B257*AC257/$AC$10)))</f>
        <v>130.35</v>
      </c>
      <c r="AE257" s="54"/>
      <c r="AF257" s="55"/>
      <c r="AG257" s="51" t="n">
        <f aca="false">IF($C257=1,($B257-(0.9*($B257*AE257/$AF$10)+($B257*AF257/$AF$10)))/2,$B257-(0.9*($B257*AE257/$AF$10)+($B257*AF257/$AF$10)))</f>
        <v>130.35</v>
      </c>
      <c r="AH257" s="54"/>
      <c r="AI257" s="55"/>
      <c r="AJ257" s="51" t="n">
        <f aca="false">IF($C257=1,($B257-(0.9*($B257*AH257/$AI$10)+($B257*AI257/$AI$10)))/2,$B257-(0.9*($B257*AH257/$AI$10)+($B257*AI257/$AI$10)))</f>
        <v>130.35</v>
      </c>
      <c r="AK257" s="54"/>
      <c r="AL257" s="55"/>
      <c r="AM257" s="51" t="n">
        <f aca="false">IF($C257=1,($B257-(0.9*($B257*AK257/$AL$10)+($B257*AL257/$AL$10)))/2,$B257-(0.9*($B257*AK257/$AL$10)+($B257*AL257/$AL$10)))</f>
        <v>130.35</v>
      </c>
      <c r="AN257" s="45" t="n">
        <f aca="false">F257+I257+L257+O257+R257+U257+X257+AA257+AD257+AG257+AJ257+AM257</f>
        <v>1564.2</v>
      </c>
      <c r="AO257" s="45" t="n">
        <v>0</v>
      </c>
    </row>
    <row r="258" customFormat="false" ht="24.95" hidden="false" customHeight="true" outlineLevel="0" collapsed="false">
      <c r="A258" s="52"/>
      <c r="B258" s="53" t="n">
        <f aca="false">$A$9</f>
        <v>130.35</v>
      </c>
      <c r="C258" s="54"/>
      <c r="D258" s="54"/>
      <c r="E258" s="55"/>
      <c r="F258" s="51" t="n">
        <f aca="false">IF($C258=1,($B258-(0.9*($B258*D258/$E$10)+($B258*E258/$E$10)))/2,$B258-(0.9*($B258*D258/$E$10)+($B258*E258/$E$10)))</f>
        <v>130.35</v>
      </c>
      <c r="G258" s="54"/>
      <c r="H258" s="55"/>
      <c r="I258" s="51" t="n">
        <f aca="false">IF($C258=1,($B258-(0.9*($B258*G258/$H$10)+($B258*H258/$H$10)))/2,$B258-(0.9*($B258*G258/$H$10)+($B258*H258/$H$10)))</f>
        <v>130.35</v>
      </c>
      <c r="J258" s="54"/>
      <c r="K258" s="55"/>
      <c r="L258" s="51" t="n">
        <f aca="false">IF($C258=1,($B258-(0.9*($B258*J258/$K$10)+($B258*K258/$K$10)))/2,$B258-(0.9*($B258*J258/$K$10)+($B258*K258/$K$10)))</f>
        <v>130.35</v>
      </c>
      <c r="M258" s="54"/>
      <c r="N258" s="55"/>
      <c r="O258" s="51" t="n">
        <f aca="false">IF($C258=1,($B258-(0.9*($B258*M258/$N$10)+($B258*N258/$N$10)))/2,$B258-(0.9*($B258*M258/$N$10)+($B258*N258/$N$10)))</f>
        <v>130.35</v>
      </c>
      <c r="P258" s="54"/>
      <c r="Q258" s="55"/>
      <c r="R258" s="51" t="n">
        <f aca="false">IF($C258=1,($B258-(0.9*($B258*P258/$Q$10)+($B258*Q258/$Q$10)))/2,$B258-(0.9*($B258*P258/$Q$10)+($B258*Q258/$Q$10)))</f>
        <v>130.35</v>
      </c>
      <c r="S258" s="54"/>
      <c r="T258" s="55"/>
      <c r="U258" s="51" t="n">
        <f aca="false">IF($C258=1,($B258-(0.9*($B258*S258/$T$10)+($B258*T258/$T$10)))/2,$B258-(0.9*($B258*S258/$T$10)+($B258*T258/$T$10)))</f>
        <v>130.35</v>
      </c>
      <c r="V258" s="54"/>
      <c r="W258" s="55"/>
      <c r="X258" s="51" t="n">
        <f aca="false">IF($C258=1,($B258-(0.9*($B258*V258/$W$10)+($B258*W258/$W$10)))/2,$B258-(0.9*($B258*V258/$W$10)+($B258*W258/$W$10)))</f>
        <v>130.35</v>
      </c>
      <c r="Y258" s="54"/>
      <c r="Z258" s="55"/>
      <c r="AA258" s="51" t="n">
        <f aca="false">IF($C258=1,($B258-(0.9*($B258*Y258/$Z$10)+($B258*Z258/$Z$10)))/2,$B258-(0.9*($B258*Y258/$Z$10)+($B258*Z258/$Z$10)))</f>
        <v>130.35</v>
      </c>
      <c r="AB258" s="54"/>
      <c r="AC258" s="55"/>
      <c r="AD258" s="51" t="n">
        <f aca="false">IF($C258=1,($B258-(0.9*($B258*AB258/$AC$10)+($B258*AC258/$AC$10)))/2,$B258-(0.9*($B258*AB258/$AC$10)+($B258*AC258/$AC$10)))</f>
        <v>130.35</v>
      </c>
      <c r="AE258" s="54"/>
      <c r="AF258" s="55"/>
      <c r="AG258" s="51" t="n">
        <f aca="false">IF($C258=1,($B258-(0.9*($B258*AE258/$AF$10)+($B258*AF258/$AF$10)))/2,$B258-(0.9*($B258*AE258/$AF$10)+($B258*AF258/$AF$10)))</f>
        <v>130.35</v>
      </c>
      <c r="AH258" s="54"/>
      <c r="AI258" s="55"/>
      <c r="AJ258" s="51" t="n">
        <f aca="false">IF($C258=1,($B258-(0.9*($B258*AH258/$AI$10)+($B258*AI258/$AI$10)))/2,$B258-(0.9*($B258*AH258/$AI$10)+($B258*AI258/$AI$10)))</f>
        <v>130.35</v>
      </c>
      <c r="AK258" s="54"/>
      <c r="AL258" s="55"/>
      <c r="AM258" s="51" t="n">
        <f aca="false">IF($C258=1,($B258-(0.9*($B258*AK258/$AL$10)+($B258*AL258/$AL$10)))/2,$B258-(0.9*($B258*AK258/$AL$10)+($B258*AL258/$AL$10)))</f>
        <v>130.35</v>
      </c>
      <c r="AN258" s="45" t="n">
        <f aca="false">F258+I258+L258+O258+R258+U258+X258+AA258+AD258+AG258+AJ258+AM258</f>
        <v>1564.2</v>
      </c>
      <c r="AO258" s="45" t="n">
        <v>0</v>
      </c>
    </row>
    <row r="259" customFormat="false" ht="24.95" hidden="false" customHeight="true" outlineLevel="0" collapsed="false">
      <c r="A259" s="52"/>
      <c r="B259" s="53" t="n">
        <f aca="false">$A$9</f>
        <v>130.35</v>
      </c>
      <c r="C259" s="54"/>
      <c r="D259" s="54"/>
      <c r="E259" s="55"/>
      <c r="F259" s="51" t="n">
        <f aca="false">IF($C259=1,($B259-(0.9*($B259*D259/$E$10)+($B259*E259/$E$10)))/2,$B259-(0.9*($B259*D259/$E$10)+($B259*E259/$E$10)))</f>
        <v>130.35</v>
      </c>
      <c r="G259" s="54"/>
      <c r="H259" s="55"/>
      <c r="I259" s="51" t="n">
        <f aca="false">IF($C259=1,($B259-(0.9*($B259*G259/$H$10)+($B259*H259/$H$10)))/2,$B259-(0.9*($B259*G259/$H$10)+($B259*H259/$H$10)))</f>
        <v>130.35</v>
      </c>
      <c r="J259" s="54"/>
      <c r="K259" s="55"/>
      <c r="L259" s="51" t="n">
        <f aca="false">IF($C259=1,($B259-(0.9*($B259*J259/$K$10)+($B259*K259/$K$10)))/2,$B259-(0.9*($B259*J259/$K$10)+($B259*K259/$K$10)))</f>
        <v>130.35</v>
      </c>
      <c r="M259" s="54"/>
      <c r="N259" s="55"/>
      <c r="O259" s="51" t="n">
        <f aca="false">IF($C259=1,($B259-(0.9*($B259*M259/$N$10)+($B259*N259/$N$10)))/2,$B259-(0.9*($B259*M259/$N$10)+($B259*N259/$N$10)))</f>
        <v>130.35</v>
      </c>
      <c r="P259" s="54"/>
      <c r="Q259" s="55"/>
      <c r="R259" s="51" t="n">
        <f aca="false">IF($C259=1,($B259-(0.9*($B259*P259/$Q$10)+($B259*Q259/$Q$10)))/2,$B259-(0.9*($B259*P259/$Q$10)+($B259*Q259/$Q$10)))</f>
        <v>130.35</v>
      </c>
      <c r="S259" s="54"/>
      <c r="T259" s="55"/>
      <c r="U259" s="51" t="n">
        <f aca="false">IF($C259=1,($B259-(0.9*($B259*S259/$T$10)+($B259*T259/$T$10)))/2,$B259-(0.9*($B259*S259/$T$10)+($B259*T259/$T$10)))</f>
        <v>130.35</v>
      </c>
      <c r="V259" s="54"/>
      <c r="W259" s="55"/>
      <c r="X259" s="51" t="n">
        <f aca="false">IF($C259=1,($B259-(0.9*($B259*V259/$W$10)+($B259*W259/$W$10)))/2,$B259-(0.9*($B259*V259/$W$10)+($B259*W259/$W$10)))</f>
        <v>130.35</v>
      </c>
      <c r="Y259" s="54"/>
      <c r="Z259" s="55"/>
      <c r="AA259" s="51" t="n">
        <f aca="false">IF($C259=1,($B259-(0.9*($B259*Y259/$Z$10)+($B259*Z259/$Z$10)))/2,$B259-(0.9*($B259*Y259/$Z$10)+($B259*Z259/$Z$10)))</f>
        <v>130.35</v>
      </c>
      <c r="AB259" s="54"/>
      <c r="AC259" s="55"/>
      <c r="AD259" s="51" t="n">
        <f aca="false">IF($C259=1,($B259-(0.9*($B259*AB259/$AC$10)+($B259*AC259/$AC$10)))/2,$B259-(0.9*($B259*AB259/$AC$10)+($B259*AC259/$AC$10)))</f>
        <v>130.35</v>
      </c>
      <c r="AE259" s="54"/>
      <c r="AF259" s="55"/>
      <c r="AG259" s="51" t="n">
        <f aca="false">IF($C259=1,($B259-(0.9*($B259*AE259/$AF$10)+($B259*AF259/$AF$10)))/2,$B259-(0.9*($B259*AE259/$AF$10)+($B259*AF259/$AF$10)))</f>
        <v>130.35</v>
      </c>
      <c r="AH259" s="54"/>
      <c r="AI259" s="55"/>
      <c r="AJ259" s="51" t="n">
        <f aca="false">IF($C259=1,($B259-(0.9*($B259*AH259/$AI$10)+($B259*AI259/$AI$10)))/2,$B259-(0.9*($B259*AH259/$AI$10)+($B259*AI259/$AI$10)))</f>
        <v>130.35</v>
      </c>
      <c r="AK259" s="54"/>
      <c r="AL259" s="55"/>
      <c r="AM259" s="51" t="n">
        <f aca="false">IF($C259=1,($B259-(0.9*($B259*AK259/$AL$10)+($B259*AL259/$AL$10)))/2,$B259-(0.9*($B259*AK259/$AL$10)+($B259*AL259/$AL$10)))</f>
        <v>130.35</v>
      </c>
      <c r="AN259" s="45" t="n">
        <f aca="false">F259+I259+L259+O259+R259+U259+X259+AA259+AD259+AG259+AJ259+AM259</f>
        <v>1564.2</v>
      </c>
      <c r="AO259" s="45" t="n">
        <v>0</v>
      </c>
    </row>
    <row r="260" customFormat="false" ht="24.95" hidden="false" customHeight="true" outlineLevel="0" collapsed="false">
      <c r="A260" s="52"/>
      <c r="B260" s="53" t="n">
        <f aca="false">$A$9</f>
        <v>130.35</v>
      </c>
      <c r="C260" s="54"/>
      <c r="D260" s="54"/>
      <c r="E260" s="55"/>
      <c r="F260" s="51" t="n">
        <f aca="false">IF($C260=1,($B260-(0.9*($B260*D260/$E$10)+($B260*E260/$E$10)))/2,$B260-(0.9*($B260*D260/$E$10)+($B260*E260/$E$10)))</f>
        <v>130.35</v>
      </c>
      <c r="G260" s="54"/>
      <c r="H260" s="55"/>
      <c r="I260" s="51" t="n">
        <f aca="false">IF($C260=1,($B260-(0.9*($B260*G260/$H$10)+($B260*H260/$H$10)))/2,$B260-(0.9*($B260*G260/$H$10)+($B260*H260/$H$10)))</f>
        <v>130.35</v>
      </c>
      <c r="J260" s="54"/>
      <c r="K260" s="55"/>
      <c r="L260" s="51" t="n">
        <f aca="false">IF($C260=1,($B260-(0.9*($B260*J260/$K$10)+($B260*K260/$K$10)))/2,$B260-(0.9*($B260*J260/$K$10)+($B260*K260/$K$10)))</f>
        <v>130.35</v>
      </c>
      <c r="M260" s="54"/>
      <c r="N260" s="55"/>
      <c r="O260" s="51" t="n">
        <f aca="false">IF($C260=1,($B260-(0.9*($B260*M260/$N$10)+($B260*N260/$N$10)))/2,$B260-(0.9*($B260*M260/$N$10)+($B260*N260/$N$10)))</f>
        <v>130.35</v>
      </c>
      <c r="P260" s="54"/>
      <c r="Q260" s="55"/>
      <c r="R260" s="51" t="n">
        <f aca="false">IF($C260=1,($B260-(0.9*($B260*P260/$Q$10)+($B260*Q260/$Q$10)))/2,$B260-(0.9*($B260*P260/$Q$10)+($B260*Q260/$Q$10)))</f>
        <v>130.35</v>
      </c>
      <c r="S260" s="54"/>
      <c r="T260" s="55"/>
      <c r="U260" s="51" t="n">
        <f aca="false">IF($C260=1,($B260-(0.9*($B260*S260/$T$10)+($B260*T260/$T$10)))/2,$B260-(0.9*($B260*S260/$T$10)+($B260*T260/$T$10)))</f>
        <v>130.35</v>
      </c>
      <c r="V260" s="54"/>
      <c r="W260" s="55"/>
      <c r="X260" s="51" t="n">
        <f aca="false">IF($C260=1,($B260-(0.9*($B260*V260/$W$10)+($B260*W260/$W$10)))/2,$B260-(0.9*($B260*V260/$W$10)+($B260*W260/$W$10)))</f>
        <v>130.35</v>
      </c>
      <c r="Y260" s="54"/>
      <c r="Z260" s="55"/>
      <c r="AA260" s="51" t="n">
        <f aca="false">IF($C260=1,($B260-(0.9*($B260*Y260/$Z$10)+($B260*Z260/$Z$10)))/2,$B260-(0.9*($B260*Y260/$Z$10)+($B260*Z260/$Z$10)))</f>
        <v>130.35</v>
      </c>
      <c r="AB260" s="54"/>
      <c r="AC260" s="55"/>
      <c r="AD260" s="51" t="n">
        <f aca="false">IF($C260=1,($B260-(0.9*($B260*AB260/$AC$10)+($B260*AC260/$AC$10)))/2,$B260-(0.9*($B260*AB260/$AC$10)+($B260*AC260/$AC$10)))</f>
        <v>130.35</v>
      </c>
      <c r="AE260" s="54"/>
      <c r="AF260" s="55"/>
      <c r="AG260" s="51" t="n">
        <f aca="false">IF($C260=1,($B260-(0.9*($B260*AE260/$AF$10)+($B260*AF260/$AF$10)))/2,$B260-(0.9*($B260*AE260/$AF$10)+($B260*AF260/$AF$10)))</f>
        <v>130.35</v>
      </c>
      <c r="AH260" s="54"/>
      <c r="AI260" s="55"/>
      <c r="AJ260" s="51" t="n">
        <f aca="false">IF($C260=1,($B260-(0.9*($B260*AH260/$AI$10)+($B260*AI260/$AI$10)))/2,$B260-(0.9*($B260*AH260/$AI$10)+($B260*AI260/$AI$10)))</f>
        <v>130.35</v>
      </c>
      <c r="AK260" s="54"/>
      <c r="AL260" s="55"/>
      <c r="AM260" s="51" t="n">
        <f aca="false">IF($C260=1,($B260-(0.9*($B260*AK260/$AL$10)+($B260*AL260/$AL$10)))/2,$B260-(0.9*($B260*AK260/$AL$10)+($B260*AL260/$AL$10)))</f>
        <v>130.35</v>
      </c>
      <c r="AN260" s="45" t="n">
        <f aca="false">F260+I260+L260+O260+R260+U260+X260+AA260+AD260+AG260+AJ260+AM260</f>
        <v>1564.2</v>
      </c>
      <c r="AO260" s="45" t="n">
        <v>0</v>
      </c>
    </row>
    <row r="261" customFormat="false" ht="24.95" hidden="false" customHeight="true" outlineLevel="0" collapsed="false">
      <c r="A261" s="52"/>
      <c r="B261" s="53" t="n">
        <f aca="false">$A$9</f>
        <v>130.35</v>
      </c>
      <c r="C261" s="54"/>
      <c r="D261" s="54"/>
      <c r="E261" s="55"/>
      <c r="F261" s="51" t="n">
        <f aca="false">IF($C261=1,($B261-(0.9*($B261*D261/$E$10)+($B261*E261/$E$10)))/2,$B261-(0.9*($B261*D261/$E$10)+($B261*E261/$E$10)))</f>
        <v>130.35</v>
      </c>
      <c r="G261" s="54"/>
      <c r="H261" s="55"/>
      <c r="I261" s="51" t="n">
        <f aca="false">IF($C261=1,($B261-(0.9*($B261*G261/$H$10)+($B261*H261/$H$10)))/2,$B261-(0.9*($B261*G261/$H$10)+($B261*H261/$H$10)))</f>
        <v>130.35</v>
      </c>
      <c r="J261" s="54"/>
      <c r="K261" s="55"/>
      <c r="L261" s="51" t="n">
        <f aca="false">IF($C261=1,($B261-(0.9*($B261*J261/$K$10)+($B261*K261/$K$10)))/2,$B261-(0.9*($B261*J261/$K$10)+($B261*K261/$K$10)))</f>
        <v>130.35</v>
      </c>
      <c r="M261" s="54"/>
      <c r="N261" s="55"/>
      <c r="O261" s="51" t="n">
        <f aca="false">IF($C261=1,($B261-(0.9*($B261*M261/$N$10)+($B261*N261/$N$10)))/2,$B261-(0.9*($B261*M261/$N$10)+($B261*N261/$N$10)))</f>
        <v>130.35</v>
      </c>
      <c r="P261" s="54"/>
      <c r="Q261" s="55"/>
      <c r="R261" s="51" t="n">
        <f aca="false">IF($C261=1,($B261-(0.9*($B261*P261/$Q$10)+($B261*Q261/$Q$10)))/2,$B261-(0.9*($B261*P261/$Q$10)+($B261*Q261/$Q$10)))</f>
        <v>130.35</v>
      </c>
      <c r="S261" s="54"/>
      <c r="T261" s="55"/>
      <c r="U261" s="51" t="n">
        <f aca="false">IF($C261=1,($B261-(0.9*($B261*S261/$T$10)+($B261*T261/$T$10)))/2,$B261-(0.9*($B261*S261/$T$10)+($B261*T261/$T$10)))</f>
        <v>130.35</v>
      </c>
      <c r="V261" s="54"/>
      <c r="W261" s="55"/>
      <c r="X261" s="51" t="n">
        <f aca="false">IF($C261=1,($B261-(0.9*($B261*V261/$W$10)+($B261*W261/$W$10)))/2,$B261-(0.9*($B261*V261/$W$10)+($B261*W261/$W$10)))</f>
        <v>130.35</v>
      </c>
      <c r="Y261" s="54"/>
      <c r="Z261" s="55"/>
      <c r="AA261" s="51" t="n">
        <f aca="false">IF($C261=1,($B261-(0.9*($B261*Y261/$Z$10)+($B261*Z261/$Z$10)))/2,$B261-(0.9*($B261*Y261/$Z$10)+($B261*Z261/$Z$10)))</f>
        <v>130.35</v>
      </c>
      <c r="AB261" s="54"/>
      <c r="AC261" s="55"/>
      <c r="AD261" s="51" t="n">
        <f aca="false">IF($C261=1,($B261-(0.9*($B261*AB261/$AC$10)+($B261*AC261/$AC$10)))/2,$B261-(0.9*($B261*AB261/$AC$10)+($B261*AC261/$AC$10)))</f>
        <v>130.35</v>
      </c>
      <c r="AE261" s="54"/>
      <c r="AF261" s="55"/>
      <c r="AG261" s="51" t="n">
        <f aca="false">IF($C261=1,($B261-(0.9*($B261*AE261/$AF$10)+($B261*AF261/$AF$10)))/2,$B261-(0.9*($B261*AE261/$AF$10)+($B261*AF261/$AF$10)))</f>
        <v>130.35</v>
      </c>
      <c r="AH261" s="54"/>
      <c r="AI261" s="55"/>
      <c r="AJ261" s="51" t="n">
        <f aca="false">IF($C261=1,($B261-(0.9*($B261*AH261/$AI$10)+($B261*AI261/$AI$10)))/2,$B261-(0.9*($B261*AH261/$AI$10)+($B261*AI261/$AI$10)))</f>
        <v>130.35</v>
      </c>
      <c r="AK261" s="54"/>
      <c r="AL261" s="55"/>
      <c r="AM261" s="51" t="n">
        <f aca="false">IF($C261=1,($B261-(0.9*($B261*AK261/$AL$10)+($B261*AL261/$AL$10)))/2,$B261-(0.9*($B261*AK261/$AL$10)+($B261*AL261/$AL$10)))</f>
        <v>130.35</v>
      </c>
      <c r="AN261" s="45" t="n">
        <f aca="false">F261+I261+L261+O261+R261+U261+X261+AA261+AD261+AG261+AJ261+AM261</f>
        <v>1564.2</v>
      </c>
      <c r="AO261" s="45" t="n">
        <v>0</v>
      </c>
    </row>
    <row r="262" customFormat="false" ht="24.95" hidden="false" customHeight="true" outlineLevel="0" collapsed="false">
      <c r="A262" s="52"/>
      <c r="B262" s="53" t="n">
        <f aca="false">$A$9</f>
        <v>130.35</v>
      </c>
      <c r="C262" s="54"/>
      <c r="D262" s="54"/>
      <c r="E262" s="55"/>
      <c r="F262" s="51" t="n">
        <f aca="false">IF($C262=1,($B262-(0.9*($B262*D262/$E$10)+($B262*E262/$E$10)))/2,$B262-(0.9*($B262*D262/$E$10)+($B262*E262/$E$10)))</f>
        <v>130.35</v>
      </c>
      <c r="G262" s="54"/>
      <c r="H262" s="55"/>
      <c r="I262" s="51" t="n">
        <f aca="false">IF($C262=1,($B262-(0.9*($B262*G262/$H$10)+($B262*H262/$H$10)))/2,$B262-(0.9*($B262*G262/$H$10)+($B262*H262/$H$10)))</f>
        <v>130.35</v>
      </c>
      <c r="J262" s="54"/>
      <c r="K262" s="55"/>
      <c r="L262" s="51" t="n">
        <f aca="false">IF($C262=1,($B262-(0.9*($B262*J262/$K$10)+($B262*K262/$K$10)))/2,$B262-(0.9*($B262*J262/$K$10)+($B262*K262/$K$10)))</f>
        <v>130.35</v>
      </c>
      <c r="M262" s="54"/>
      <c r="N262" s="55"/>
      <c r="O262" s="51" t="n">
        <f aca="false">IF($C262=1,($B262-(0.9*($B262*M262/$N$10)+($B262*N262/$N$10)))/2,$B262-(0.9*($B262*M262/$N$10)+($B262*N262/$N$10)))</f>
        <v>130.35</v>
      </c>
      <c r="P262" s="54"/>
      <c r="Q262" s="55"/>
      <c r="R262" s="51" t="n">
        <f aca="false">IF($C262=1,($B262-(0.9*($B262*P262/$Q$10)+($B262*Q262/$Q$10)))/2,$B262-(0.9*($B262*P262/$Q$10)+($B262*Q262/$Q$10)))</f>
        <v>130.35</v>
      </c>
      <c r="S262" s="54"/>
      <c r="T262" s="55"/>
      <c r="U262" s="51" t="n">
        <f aca="false">IF($C262=1,($B262-(0.9*($B262*S262/$T$10)+($B262*T262/$T$10)))/2,$B262-(0.9*($B262*S262/$T$10)+($B262*T262/$T$10)))</f>
        <v>130.35</v>
      </c>
      <c r="V262" s="54"/>
      <c r="W262" s="55"/>
      <c r="X262" s="51" t="n">
        <f aca="false">IF($C262=1,($B262-(0.9*($B262*V262/$W$10)+($B262*W262/$W$10)))/2,$B262-(0.9*($B262*V262/$W$10)+($B262*W262/$W$10)))</f>
        <v>130.35</v>
      </c>
      <c r="Y262" s="54"/>
      <c r="Z262" s="55"/>
      <c r="AA262" s="51" t="n">
        <f aca="false">IF($C262=1,($B262-(0.9*($B262*Y262/$Z$10)+($B262*Z262/$Z$10)))/2,$B262-(0.9*($B262*Y262/$Z$10)+($B262*Z262/$Z$10)))</f>
        <v>130.35</v>
      </c>
      <c r="AB262" s="54"/>
      <c r="AC262" s="55"/>
      <c r="AD262" s="51" t="n">
        <f aca="false">IF($C262=1,($B262-(0.9*($B262*AB262/$AC$10)+($B262*AC262/$AC$10)))/2,$B262-(0.9*($B262*AB262/$AC$10)+($B262*AC262/$AC$10)))</f>
        <v>130.35</v>
      </c>
      <c r="AE262" s="54"/>
      <c r="AF262" s="55"/>
      <c r="AG262" s="51" t="n">
        <f aca="false">IF($C262=1,($B262-(0.9*($B262*AE262/$AF$10)+($B262*AF262/$AF$10)))/2,$B262-(0.9*($B262*AE262/$AF$10)+($B262*AF262/$AF$10)))</f>
        <v>130.35</v>
      </c>
      <c r="AH262" s="54"/>
      <c r="AI262" s="55"/>
      <c r="AJ262" s="51" t="n">
        <f aca="false">IF($C262=1,($B262-(0.9*($B262*AH262/$AI$10)+($B262*AI262/$AI$10)))/2,$B262-(0.9*($B262*AH262/$AI$10)+($B262*AI262/$AI$10)))</f>
        <v>130.35</v>
      </c>
      <c r="AK262" s="54"/>
      <c r="AL262" s="55"/>
      <c r="AM262" s="51" t="n">
        <f aca="false">IF($C262=1,($B262-(0.9*($B262*AK262/$AL$10)+($B262*AL262/$AL$10)))/2,$B262-(0.9*($B262*AK262/$AL$10)+($B262*AL262/$AL$10)))</f>
        <v>130.35</v>
      </c>
      <c r="AN262" s="45" t="n">
        <f aca="false">F262+I262+L262+O262+R262+U262+X262+AA262+AD262+AG262+AJ262+AM262</f>
        <v>1564.2</v>
      </c>
      <c r="AO262" s="45" t="n">
        <v>0</v>
      </c>
    </row>
    <row r="263" customFormat="false" ht="24.95" hidden="false" customHeight="true" outlineLevel="0" collapsed="false">
      <c r="A263" s="52"/>
      <c r="B263" s="53" t="n">
        <f aca="false">$A$9</f>
        <v>130.35</v>
      </c>
      <c r="C263" s="54"/>
      <c r="D263" s="54"/>
      <c r="E263" s="55"/>
      <c r="F263" s="51" t="n">
        <f aca="false">IF($C263=1,($B263-(0.9*($B263*D263/$E$10)+($B263*E263/$E$10)))/2,$B263-(0.9*($B263*D263/$E$10)+($B263*E263/$E$10)))</f>
        <v>130.35</v>
      </c>
      <c r="G263" s="54"/>
      <c r="H263" s="55"/>
      <c r="I263" s="51" t="n">
        <f aca="false">IF($C263=1,($B263-(0.9*($B263*G263/$H$10)+($B263*H263/$H$10)))/2,$B263-(0.9*($B263*G263/$H$10)+($B263*H263/$H$10)))</f>
        <v>130.35</v>
      </c>
      <c r="J263" s="54"/>
      <c r="K263" s="55"/>
      <c r="L263" s="51" t="n">
        <f aca="false">IF($C263=1,($B263-(0.9*($B263*J263/$K$10)+($B263*K263/$K$10)))/2,$B263-(0.9*($B263*J263/$K$10)+($B263*K263/$K$10)))</f>
        <v>130.35</v>
      </c>
      <c r="M263" s="54"/>
      <c r="N263" s="55"/>
      <c r="O263" s="51" t="n">
        <f aca="false">IF($C263=1,($B263-(0.9*($B263*M263/$N$10)+($B263*N263/$N$10)))/2,$B263-(0.9*($B263*M263/$N$10)+($B263*N263/$N$10)))</f>
        <v>130.35</v>
      </c>
      <c r="P263" s="54"/>
      <c r="Q263" s="55"/>
      <c r="R263" s="51" t="n">
        <f aca="false">IF($C263=1,($B263-(0.9*($B263*P263/$Q$10)+($B263*Q263/$Q$10)))/2,$B263-(0.9*($B263*P263/$Q$10)+($B263*Q263/$Q$10)))</f>
        <v>130.35</v>
      </c>
      <c r="S263" s="54"/>
      <c r="T263" s="55"/>
      <c r="U263" s="51" t="n">
        <f aca="false">IF($C263=1,($B263-(0.9*($B263*S263/$T$10)+($B263*T263/$T$10)))/2,$B263-(0.9*($B263*S263/$T$10)+($B263*T263/$T$10)))</f>
        <v>130.35</v>
      </c>
      <c r="V263" s="54"/>
      <c r="W263" s="55"/>
      <c r="X263" s="51" t="n">
        <f aca="false">IF($C263=1,($B263-(0.9*($B263*V263/$W$10)+($B263*W263/$W$10)))/2,$B263-(0.9*($B263*V263/$W$10)+($B263*W263/$W$10)))</f>
        <v>130.35</v>
      </c>
      <c r="Y263" s="54"/>
      <c r="Z263" s="55"/>
      <c r="AA263" s="51" t="n">
        <f aca="false">IF($C263=1,($B263-(0.9*($B263*Y263/$Z$10)+($B263*Z263/$Z$10)))/2,$B263-(0.9*($B263*Y263/$Z$10)+($B263*Z263/$Z$10)))</f>
        <v>130.35</v>
      </c>
      <c r="AB263" s="54"/>
      <c r="AC263" s="55"/>
      <c r="AD263" s="51" t="n">
        <f aca="false">IF($C263=1,($B263-(0.9*($B263*AB263/$AC$10)+($B263*AC263/$AC$10)))/2,$B263-(0.9*($B263*AB263/$AC$10)+($B263*AC263/$AC$10)))</f>
        <v>130.35</v>
      </c>
      <c r="AE263" s="54"/>
      <c r="AF263" s="55"/>
      <c r="AG263" s="51" t="n">
        <f aca="false">IF($C263=1,($B263-(0.9*($B263*AE263/$AF$10)+($B263*AF263/$AF$10)))/2,$B263-(0.9*($B263*AE263/$AF$10)+($B263*AF263/$AF$10)))</f>
        <v>130.35</v>
      </c>
      <c r="AH263" s="54"/>
      <c r="AI263" s="55"/>
      <c r="AJ263" s="51" t="n">
        <f aca="false">IF($C263=1,($B263-(0.9*($B263*AH263/$AI$10)+($B263*AI263/$AI$10)))/2,$B263-(0.9*($B263*AH263/$AI$10)+($B263*AI263/$AI$10)))</f>
        <v>130.35</v>
      </c>
      <c r="AK263" s="54"/>
      <c r="AL263" s="55"/>
      <c r="AM263" s="51" t="n">
        <f aca="false">IF($C263=1,($B263-(0.9*($B263*AK263/$AL$10)+($B263*AL263/$AL$10)))/2,$B263-(0.9*($B263*AK263/$AL$10)+($B263*AL263/$AL$10)))</f>
        <v>130.35</v>
      </c>
      <c r="AN263" s="45" t="n">
        <f aca="false">F263+I263+L263+O263+R263+U263+X263+AA263+AD263+AG263+AJ263+AM263</f>
        <v>1564.2</v>
      </c>
      <c r="AO263" s="45" t="n">
        <v>0</v>
      </c>
    </row>
    <row r="264" customFormat="false" ht="24.95" hidden="false" customHeight="true" outlineLevel="0" collapsed="false">
      <c r="A264" s="52"/>
      <c r="B264" s="53" t="n">
        <f aca="false">$A$9</f>
        <v>130.35</v>
      </c>
      <c r="C264" s="54"/>
      <c r="D264" s="54"/>
      <c r="E264" s="55"/>
      <c r="F264" s="51" t="n">
        <f aca="false">IF($C264=1,($B264-(0.9*($B264*D264/$E$10)+($B264*E264/$E$10)))/2,$B264-(0.9*($B264*D264/$E$10)+($B264*E264/$E$10)))</f>
        <v>130.35</v>
      </c>
      <c r="G264" s="54"/>
      <c r="H264" s="55"/>
      <c r="I264" s="51" t="n">
        <f aca="false">IF($C264=1,($B264-(0.9*($B264*G264/$H$10)+($B264*H264/$H$10)))/2,$B264-(0.9*($B264*G264/$H$10)+($B264*H264/$H$10)))</f>
        <v>130.35</v>
      </c>
      <c r="J264" s="54"/>
      <c r="K264" s="55"/>
      <c r="L264" s="51" t="n">
        <f aca="false">IF($C264=1,($B264-(0.9*($B264*J264/$K$10)+($B264*K264/$K$10)))/2,$B264-(0.9*($B264*J264/$K$10)+($B264*K264/$K$10)))</f>
        <v>130.35</v>
      </c>
      <c r="M264" s="54"/>
      <c r="N264" s="55"/>
      <c r="O264" s="51" t="n">
        <f aca="false">IF($C264=1,($B264-(0.9*($B264*M264/$N$10)+($B264*N264/$N$10)))/2,$B264-(0.9*($B264*M264/$N$10)+($B264*N264/$N$10)))</f>
        <v>130.35</v>
      </c>
      <c r="P264" s="54"/>
      <c r="Q264" s="55"/>
      <c r="R264" s="51" t="n">
        <f aca="false">IF($C264=1,($B264-(0.9*($B264*P264/$Q$10)+($B264*Q264/$Q$10)))/2,$B264-(0.9*($B264*P264/$Q$10)+($B264*Q264/$Q$10)))</f>
        <v>130.35</v>
      </c>
      <c r="S264" s="54"/>
      <c r="T264" s="55"/>
      <c r="U264" s="51" t="n">
        <f aca="false">IF($C264=1,($B264-(0.9*($B264*S264/$T$10)+($B264*T264/$T$10)))/2,$B264-(0.9*($B264*S264/$T$10)+($B264*T264/$T$10)))</f>
        <v>130.35</v>
      </c>
      <c r="V264" s="54"/>
      <c r="W264" s="55"/>
      <c r="X264" s="51" t="n">
        <f aca="false">IF($C264=1,($B264-(0.9*($B264*V264/$W$10)+($B264*W264/$W$10)))/2,$B264-(0.9*($B264*V264/$W$10)+($B264*W264/$W$10)))</f>
        <v>130.35</v>
      </c>
      <c r="Y264" s="54"/>
      <c r="Z264" s="55"/>
      <c r="AA264" s="51" t="n">
        <f aca="false">IF($C264=1,($B264-(0.9*($B264*Y264/$Z$10)+($B264*Z264/$Z$10)))/2,$B264-(0.9*($B264*Y264/$Z$10)+($B264*Z264/$Z$10)))</f>
        <v>130.35</v>
      </c>
      <c r="AB264" s="54"/>
      <c r="AC264" s="55"/>
      <c r="AD264" s="51" t="n">
        <f aca="false">IF($C264=1,($B264-(0.9*($B264*AB264/$AC$10)+($B264*AC264/$AC$10)))/2,$B264-(0.9*($B264*AB264/$AC$10)+($B264*AC264/$AC$10)))</f>
        <v>130.35</v>
      </c>
      <c r="AE264" s="54"/>
      <c r="AF264" s="55"/>
      <c r="AG264" s="51" t="n">
        <f aca="false">IF($C264=1,($B264-(0.9*($B264*AE264/$AF$10)+($B264*AF264/$AF$10)))/2,$B264-(0.9*($B264*AE264/$AF$10)+($B264*AF264/$AF$10)))</f>
        <v>130.35</v>
      </c>
      <c r="AH264" s="54"/>
      <c r="AI264" s="55"/>
      <c r="AJ264" s="51" t="n">
        <f aca="false">IF($C264=1,($B264-(0.9*($B264*AH264/$AI$10)+($B264*AI264/$AI$10)))/2,$B264-(0.9*($B264*AH264/$AI$10)+($B264*AI264/$AI$10)))</f>
        <v>130.35</v>
      </c>
      <c r="AK264" s="54"/>
      <c r="AL264" s="55"/>
      <c r="AM264" s="51" t="n">
        <f aca="false">IF($C264=1,($B264-(0.9*($B264*AK264/$AL$10)+($B264*AL264/$AL$10)))/2,$B264-(0.9*($B264*AK264/$AL$10)+($B264*AL264/$AL$10)))</f>
        <v>130.35</v>
      </c>
      <c r="AN264" s="45" t="n">
        <f aca="false">F264+I264+L264+O264+R264+U264+X264+AA264+AD264+AG264+AJ264+AM264</f>
        <v>1564.2</v>
      </c>
      <c r="AO264" s="45" t="n">
        <v>0</v>
      </c>
    </row>
    <row r="265" customFormat="false" ht="24.95" hidden="false" customHeight="true" outlineLevel="0" collapsed="false">
      <c r="A265" s="52"/>
      <c r="B265" s="53" t="n">
        <f aca="false">$A$9</f>
        <v>130.35</v>
      </c>
      <c r="C265" s="54"/>
      <c r="D265" s="54"/>
      <c r="E265" s="55"/>
      <c r="F265" s="51" t="n">
        <f aca="false">IF($C265=1,($B265-(0.9*($B265*D265/$E$10)+($B265*E265/$E$10)))/2,$B265-(0.9*($B265*D265/$E$10)+($B265*E265/$E$10)))</f>
        <v>130.35</v>
      </c>
      <c r="G265" s="54"/>
      <c r="H265" s="55"/>
      <c r="I265" s="51" t="n">
        <f aca="false">IF($C265=1,($B265-(0.9*($B265*G265/$H$10)+($B265*H265/$H$10)))/2,$B265-(0.9*($B265*G265/$H$10)+($B265*H265/$H$10)))</f>
        <v>130.35</v>
      </c>
      <c r="J265" s="54"/>
      <c r="K265" s="55"/>
      <c r="L265" s="51" t="n">
        <f aca="false">IF($C265=1,($B265-(0.9*($B265*J265/$K$10)+($B265*K265/$K$10)))/2,$B265-(0.9*($B265*J265/$K$10)+($B265*K265/$K$10)))</f>
        <v>130.35</v>
      </c>
      <c r="M265" s="54"/>
      <c r="N265" s="55"/>
      <c r="O265" s="51" t="n">
        <f aca="false">IF($C265=1,($B265-(0.9*($B265*M265/$N$10)+($B265*N265/$N$10)))/2,$B265-(0.9*($B265*M265/$N$10)+($B265*N265/$N$10)))</f>
        <v>130.35</v>
      </c>
      <c r="P265" s="54"/>
      <c r="Q265" s="55"/>
      <c r="R265" s="51" t="n">
        <f aca="false">IF($C265=1,($B265-(0.9*($B265*P265/$Q$10)+($B265*Q265/$Q$10)))/2,$B265-(0.9*($B265*P265/$Q$10)+($B265*Q265/$Q$10)))</f>
        <v>130.35</v>
      </c>
      <c r="S265" s="54"/>
      <c r="T265" s="55"/>
      <c r="U265" s="51" t="n">
        <f aca="false">IF($C265=1,($B265-(0.9*($B265*S265/$T$10)+($B265*T265/$T$10)))/2,$B265-(0.9*($B265*S265/$T$10)+($B265*T265/$T$10)))</f>
        <v>130.35</v>
      </c>
      <c r="V265" s="54"/>
      <c r="W265" s="55"/>
      <c r="X265" s="51" t="n">
        <f aca="false">IF($C265=1,($B265-(0.9*($B265*V265/$W$10)+($B265*W265/$W$10)))/2,$B265-(0.9*($B265*V265/$W$10)+($B265*W265/$W$10)))</f>
        <v>130.35</v>
      </c>
      <c r="Y265" s="54"/>
      <c r="Z265" s="55"/>
      <c r="AA265" s="51" t="n">
        <f aca="false">IF($C265=1,($B265-(0.9*($B265*Y265/$Z$10)+($B265*Z265/$Z$10)))/2,$B265-(0.9*($B265*Y265/$Z$10)+($B265*Z265/$Z$10)))</f>
        <v>130.35</v>
      </c>
      <c r="AB265" s="54"/>
      <c r="AC265" s="55"/>
      <c r="AD265" s="51" t="n">
        <f aca="false">IF($C265=1,($B265-(0.9*($B265*AB265/$AC$10)+($B265*AC265/$AC$10)))/2,$B265-(0.9*($B265*AB265/$AC$10)+($B265*AC265/$AC$10)))</f>
        <v>130.35</v>
      </c>
      <c r="AE265" s="54"/>
      <c r="AF265" s="55"/>
      <c r="AG265" s="51" t="n">
        <f aca="false">IF($C265=1,($B265-(0.9*($B265*AE265/$AF$10)+($B265*AF265/$AF$10)))/2,$B265-(0.9*($B265*AE265/$AF$10)+($B265*AF265/$AF$10)))</f>
        <v>130.35</v>
      </c>
      <c r="AH265" s="54"/>
      <c r="AI265" s="55"/>
      <c r="AJ265" s="51" t="n">
        <f aca="false">IF($C265=1,($B265-(0.9*($B265*AH265/$AI$10)+($B265*AI265/$AI$10)))/2,$B265-(0.9*($B265*AH265/$AI$10)+($B265*AI265/$AI$10)))</f>
        <v>130.35</v>
      </c>
      <c r="AK265" s="54"/>
      <c r="AL265" s="55"/>
      <c r="AM265" s="51" t="n">
        <f aca="false">IF($C265=1,($B265-(0.9*($B265*AK265/$AL$10)+($B265*AL265/$AL$10)))/2,$B265-(0.9*($B265*AK265/$AL$10)+($B265*AL265/$AL$10)))</f>
        <v>130.35</v>
      </c>
      <c r="AN265" s="45" t="n">
        <f aca="false">F265+I265+L265+O265+R265+U265+X265+AA265+AD265+AG265+AJ265+AM265</f>
        <v>1564.2</v>
      </c>
      <c r="AO265" s="45" t="n">
        <v>0</v>
      </c>
    </row>
    <row r="266" customFormat="false" ht="24.95" hidden="false" customHeight="true" outlineLevel="0" collapsed="false">
      <c r="A266" s="52"/>
      <c r="B266" s="53" t="n">
        <f aca="false">$A$9</f>
        <v>130.35</v>
      </c>
      <c r="C266" s="54"/>
      <c r="D266" s="54"/>
      <c r="E266" s="55"/>
      <c r="F266" s="51" t="n">
        <f aca="false">IF($C266=1,($B266-(0.9*($B266*D266/$E$10)+($B266*E266/$E$10)))/2,$B266-(0.9*($B266*D266/$E$10)+($B266*E266/$E$10)))</f>
        <v>130.35</v>
      </c>
      <c r="G266" s="54"/>
      <c r="H266" s="55"/>
      <c r="I266" s="51" t="n">
        <f aca="false">IF($C266=1,($B266-(0.9*($B266*G266/$H$10)+($B266*H266/$H$10)))/2,$B266-(0.9*($B266*G266/$H$10)+($B266*H266/$H$10)))</f>
        <v>130.35</v>
      </c>
      <c r="J266" s="54"/>
      <c r="K266" s="55"/>
      <c r="L266" s="51" t="n">
        <f aca="false">IF($C266=1,($B266-(0.9*($B266*J266/$K$10)+($B266*K266/$K$10)))/2,$B266-(0.9*($B266*J266/$K$10)+($B266*K266/$K$10)))</f>
        <v>130.35</v>
      </c>
      <c r="M266" s="54"/>
      <c r="N266" s="55"/>
      <c r="O266" s="51" t="n">
        <f aca="false">IF($C266=1,($B266-(0.9*($B266*M266/$N$10)+($B266*N266/$N$10)))/2,$B266-(0.9*($B266*M266/$N$10)+($B266*N266/$N$10)))</f>
        <v>130.35</v>
      </c>
      <c r="P266" s="54"/>
      <c r="Q266" s="55"/>
      <c r="R266" s="51" t="n">
        <f aca="false">IF($C266=1,($B266-(0.9*($B266*P266/$Q$10)+($B266*Q266/$Q$10)))/2,$B266-(0.9*($B266*P266/$Q$10)+($B266*Q266/$Q$10)))</f>
        <v>130.35</v>
      </c>
      <c r="S266" s="54"/>
      <c r="T266" s="55"/>
      <c r="U266" s="51" t="n">
        <f aca="false">IF($C266=1,($B266-(0.9*($B266*S266/$T$10)+($B266*T266/$T$10)))/2,$B266-(0.9*($B266*S266/$T$10)+($B266*T266/$T$10)))</f>
        <v>130.35</v>
      </c>
      <c r="V266" s="54"/>
      <c r="W266" s="55"/>
      <c r="X266" s="51" t="n">
        <f aca="false">IF($C266=1,($B266-(0.9*($B266*V266/$W$10)+($B266*W266/$W$10)))/2,$B266-(0.9*($B266*V266/$W$10)+($B266*W266/$W$10)))</f>
        <v>130.35</v>
      </c>
      <c r="Y266" s="54"/>
      <c r="Z266" s="55"/>
      <c r="AA266" s="51" t="n">
        <f aca="false">IF($C266=1,($B266-(0.9*($B266*Y266/$Z$10)+($B266*Z266/$Z$10)))/2,$B266-(0.9*($B266*Y266/$Z$10)+($B266*Z266/$Z$10)))</f>
        <v>130.35</v>
      </c>
      <c r="AB266" s="54"/>
      <c r="AC266" s="55"/>
      <c r="AD266" s="51" t="n">
        <f aca="false">IF($C266=1,($B266-(0.9*($B266*AB266/$AC$10)+($B266*AC266/$AC$10)))/2,$B266-(0.9*($B266*AB266/$AC$10)+($B266*AC266/$AC$10)))</f>
        <v>130.35</v>
      </c>
      <c r="AE266" s="54"/>
      <c r="AF266" s="55"/>
      <c r="AG266" s="51" t="n">
        <f aca="false">IF($C266=1,($B266-(0.9*($B266*AE266/$AF$10)+($B266*AF266/$AF$10)))/2,$B266-(0.9*($B266*AE266/$AF$10)+($B266*AF266/$AF$10)))</f>
        <v>130.35</v>
      </c>
      <c r="AH266" s="54"/>
      <c r="AI266" s="55"/>
      <c r="AJ266" s="51" t="n">
        <f aca="false">IF($C266=1,($B266-(0.9*($B266*AH266/$AI$10)+($B266*AI266/$AI$10)))/2,$B266-(0.9*($B266*AH266/$AI$10)+($B266*AI266/$AI$10)))</f>
        <v>130.35</v>
      </c>
      <c r="AK266" s="54"/>
      <c r="AL266" s="55"/>
      <c r="AM266" s="51" t="n">
        <f aca="false">IF($C266=1,($B266-(0.9*($B266*AK266/$AL$10)+($B266*AL266/$AL$10)))/2,$B266-(0.9*($B266*AK266/$AL$10)+($B266*AL266/$AL$10)))</f>
        <v>130.35</v>
      </c>
      <c r="AN266" s="45" t="n">
        <f aca="false">F266+I266+L266+O266+R266+U266+X266+AA266+AD266+AG266+AJ266+AM266</f>
        <v>1564.2</v>
      </c>
      <c r="AO266" s="45" t="n">
        <v>0</v>
      </c>
    </row>
    <row r="267" customFormat="false" ht="24.95" hidden="false" customHeight="true" outlineLevel="0" collapsed="false">
      <c r="A267" s="52"/>
      <c r="B267" s="53" t="n">
        <f aca="false">$A$9</f>
        <v>130.35</v>
      </c>
      <c r="C267" s="54"/>
      <c r="D267" s="54"/>
      <c r="E267" s="55"/>
      <c r="F267" s="51" t="n">
        <f aca="false">IF($C267=1,($B267-(0.9*($B267*D267/$E$10)+($B267*E267/$E$10)))/2,$B267-(0.9*($B267*D267/$E$10)+($B267*E267/$E$10)))</f>
        <v>130.35</v>
      </c>
      <c r="G267" s="54"/>
      <c r="H267" s="55"/>
      <c r="I267" s="51" t="n">
        <f aca="false">IF($C267=1,($B267-(0.9*($B267*G267/$H$10)+($B267*H267/$H$10)))/2,$B267-(0.9*($B267*G267/$H$10)+($B267*H267/$H$10)))</f>
        <v>130.35</v>
      </c>
      <c r="J267" s="54"/>
      <c r="K267" s="55"/>
      <c r="L267" s="51" t="n">
        <f aca="false">IF($C267=1,($B267-(0.9*($B267*J267/$K$10)+($B267*K267/$K$10)))/2,$B267-(0.9*($B267*J267/$K$10)+($B267*K267/$K$10)))</f>
        <v>130.35</v>
      </c>
      <c r="M267" s="54"/>
      <c r="N267" s="55"/>
      <c r="O267" s="51" t="n">
        <f aca="false">IF($C267=1,($B267-(0.9*($B267*M267/$N$10)+($B267*N267/$N$10)))/2,$B267-(0.9*($B267*M267/$N$10)+($B267*N267/$N$10)))</f>
        <v>130.35</v>
      </c>
      <c r="P267" s="54"/>
      <c r="Q267" s="55"/>
      <c r="R267" s="51" t="n">
        <f aca="false">IF($C267=1,($B267-(0.9*($B267*P267/$Q$10)+($B267*Q267/$Q$10)))/2,$B267-(0.9*($B267*P267/$Q$10)+($B267*Q267/$Q$10)))</f>
        <v>130.35</v>
      </c>
      <c r="S267" s="54"/>
      <c r="T267" s="55"/>
      <c r="U267" s="51" t="n">
        <f aca="false">IF($C267=1,($B267-(0.9*($B267*S267/$T$10)+($B267*T267/$T$10)))/2,$B267-(0.9*($B267*S267/$T$10)+($B267*T267/$T$10)))</f>
        <v>130.35</v>
      </c>
      <c r="V267" s="54"/>
      <c r="W267" s="55"/>
      <c r="X267" s="51" t="n">
        <f aca="false">IF($C267=1,($B267-(0.9*($B267*V267/$W$10)+($B267*W267/$W$10)))/2,$B267-(0.9*($B267*V267/$W$10)+($B267*W267/$W$10)))</f>
        <v>130.35</v>
      </c>
      <c r="Y267" s="54"/>
      <c r="Z267" s="55"/>
      <c r="AA267" s="51" t="n">
        <f aca="false">IF($C267=1,($B267-(0.9*($B267*Y267/$Z$10)+($B267*Z267/$Z$10)))/2,$B267-(0.9*($B267*Y267/$Z$10)+($B267*Z267/$Z$10)))</f>
        <v>130.35</v>
      </c>
      <c r="AB267" s="54"/>
      <c r="AC267" s="55"/>
      <c r="AD267" s="51" t="n">
        <f aca="false">IF($C267=1,($B267-(0.9*($B267*AB267/$AC$10)+($B267*AC267/$AC$10)))/2,$B267-(0.9*($B267*AB267/$AC$10)+($B267*AC267/$AC$10)))</f>
        <v>130.35</v>
      </c>
      <c r="AE267" s="54"/>
      <c r="AF267" s="55"/>
      <c r="AG267" s="51" t="n">
        <f aca="false">IF($C267=1,($B267-(0.9*($B267*AE267/$AF$10)+($B267*AF267/$AF$10)))/2,$B267-(0.9*($B267*AE267/$AF$10)+($B267*AF267/$AF$10)))</f>
        <v>130.35</v>
      </c>
      <c r="AH267" s="54"/>
      <c r="AI267" s="55"/>
      <c r="AJ267" s="51" t="n">
        <f aca="false">IF($C267=1,($B267-(0.9*($B267*AH267/$AI$10)+($B267*AI267/$AI$10)))/2,$B267-(0.9*($B267*AH267/$AI$10)+($B267*AI267/$AI$10)))</f>
        <v>130.35</v>
      </c>
      <c r="AK267" s="54"/>
      <c r="AL267" s="55"/>
      <c r="AM267" s="51" t="n">
        <f aca="false">IF($C267=1,($B267-(0.9*($B267*AK267/$AL$10)+($B267*AL267/$AL$10)))/2,$B267-(0.9*($B267*AK267/$AL$10)+($B267*AL267/$AL$10)))</f>
        <v>130.35</v>
      </c>
      <c r="AN267" s="45" t="n">
        <f aca="false">F267+I267+L267+O267+R267+U267+X267+AA267+AD267+AG267+AJ267+AM267</f>
        <v>1564.2</v>
      </c>
      <c r="AO267" s="45" t="n">
        <v>0</v>
      </c>
    </row>
    <row r="268" customFormat="false" ht="24.95" hidden="false" customHeight="true" outlineLevel="0" collapsed="false">
      <c r="A268" s="52"/>
      <c r="B268" s="53" t="n">
        <f aca="false">$A$9</f>
        <v>130.35</v>
      </c>
      <c r="C268" s="54"/>
      <c r="D268" s="54"/>
      <c r="E268" s="55"/>
      <c r="F268" s="51" t="n">
        <f aca="false">IF($C268=1,($B268-(0.9*($B268*D268/$E$10)+($B268*E268/$E$10)))/2,$B268-(0.9*($B268*D268/$E$10)+($B268*E268/$E$10)))</f>
        <v>130.35</v>
      </c>
      <c r="G268" s="54"/>
      <c r="H268" s="55"/>
      <c r="I268" s="51" t="n">
        <f aca="false">IF($C268=1,($B268-(0.9*($B268*G268/$H$10)+($B268*H268/$H$10)))/2,$B268-(0.9*($B268*G268/$H$10)+($B268*H268/$H$10)))</f>
        <v>130.35</v>
      </c>
      <c r="J268" s="54"/>
      <c r="K268" s="55"/>
      <c r="L268" s="51" t="n">
        <f aca="false">IF($C268=1,($B268-(0.9*($B268*J268/$K$10)+($B268*K268/$K$10)))/2,$B268-(0.9*($B268*J268/$K$10)+($B268*K268/$K$10)))</f>
        <v>130.35</v>
      </c>
      <c r="M268" s="54"/>
      <c r="N268" s="55"/>
      <c r="O268" s="51" t="n">
        <f aca="false">IF($C268=1,($B268-(0.9*($B268*M268/$N$10)+($B268*N268/$N$10)))/2,$B268-(0.9*($B268*M268/$N$10)+($B268*N268/$N$10)))</f>
        <v>130.35</v>
      </c>
      <c r="P268" s="54"/>
      <c r="Q268" s="55"/>
      <c r="R268" s="51" t="n">
        <f aca="false">IF($C268=1,($B268-(0.9*($B268*P268/$Q$10)+($B268*Q268/$Q$10)))/2,$B268-(0.9*($B268*P268/$Q$10)+($B268*Q268/$Q$10)))</f>
        <v>130.35</v>
      </c>
      <c r="S268" s="54"/>
      <c r="T268" s="55"/>
      <c r="U268" s="51" t="n">
        <f aca="false">IF($C268=1,($B268-(0.9*($B268*S268/$T$10)+($B268*T268/$T$10)))/2,$B268-(0.9*($B268*S268/$T$10)+($B268*T268/$T$10)))</f>
        <v>130.35</v>
      </c>
      <c r="V268" s="54"/>
      <c r="W268" s="55"/>
      <c r="X268" s="51" t="n">
        <f aca="false">IF($C268=1,($B268-(0.9*($B268*V268/$W$10)+($B268*W268/$W$10)))/2,$B268-(0.9*($B268*V268/$W$10)+($B268*W268/$W$10)))</f>
        <v>130.35</v>
      </c>
      <c r="Y268" s="54"/>
      <c r="Z268" s="55"/>
      <c r="AA268" s="51" t="n">
        <f aca="false">IF($C268=1,($B268-(0.9*($B268*Y268/$Z$10)+($B268*Z268/$Z$10)))/2,$B268-(0.9*($B268*Y268/$Z$10)+($B268*Z268/$Z$10)))</f>
        <v>130.35</v>
      </c>
      <c r="AB268" s="54"/>
      <c r="AC268" s="55"/>
      <c r="AD268" s="51" t="n">
        <f aca="false">IF($C268=1,($B268-(0.9*($B268*AB268/$AC$10)+($B268*AC268/$AC$10)))/2,$B268-(0.9*($B268*AB268/$AC$10)+($B268*AC268/$AC$10)))</f>
        <v>130.35</v>
      </c>
      <c r="AE268" s="54"/>
      <c r="AF268" s="55"/>
      <c r="AG268" s="51" t="n">
        <f aca="false">IF($C268=1,($B268-(0.9*($B268*AE268/$AF$10)+($B268*AF268/$AF$10)))/2,$B268-(0.9*($B268*AE268/$AF$10)+($B268*AF268/$AF$10)))</f>
        <v>130.35</v>
      </c>
      <c r="AH268" s="54"/>
      <c r="AI268" s="55"/>
      <c r="AJ268" s="51" t="n">
        <f aca="false">IF($C268=1,($B268-(0.9*($B268*AH268/$AI$10)+($B268*AI268/$AI$10)))/2,$B268-(0.9*($B268*AH268/$AI$10)+($B268*AI268/$AI$10)))</f>
        <v>130.35</v>
      </c>
      <c r="AK268" s="54"/>
      <c r="AL268" s="55"/>
      <c r="AM268" s="51" t="n">
        <f aca="false">IF($C268=1,($B268-(0.9*($B268*AK268/$AL$10)+($B268*AL268/$AL$10)))/2,$B268-(0.9*($B268*AK268/$AL$10)+($B268*AL268/$AL$10)))</f>
        <v>130.35</v>
      </c>
      <c r="AN268" s="45" t="n">
        <f aca="false">F268+I268+L268+O268+R268+U268+X268+AA268+AD268+AG268+AJ268+AM268</f>
        <v>1564.2</v>
      </c>
      <c r="AO268" s="45" t="n">
        <v>0</v>
      </c>
    </row>
    <row r="269" customFormat="false" ht="24.95" hidden="false" customHeight="true" outlineLevel="0" collapsed="false">
      <c r="A269" s="52"/>
      <c r="B269" s="53" t="n">
        <f aca="false">$A$9</f>
        <v>130.35</v>
      </c>
      <c r="C269" s="54"/>
      <c r="D269" s="54"/>
      <c r="E269" s="55"/>
      <c r="F269" s="51" t="n">
        <f aca="false">IF($C269=1,($B269-(0.9*($B269*D269/$E$10)+($B269*E269/$E$10)))/2,$B269-(0.9*($B269*D269/$E$10)+($B269*E269/$E$10)))</f>
        <v>130.35</v>
      </c>
      <c r="G269" s="54"/>
      <c r="H269" s="55"/>
      <c r="I269" s="51" t="n">
        <f aca="false">IF($C269=1,($B269-(0.9*($B269*G269/$H$10)+($B269*H269/$H$10)))/2,$B269-(0.9*($B269*G269/$H$10)+($B269*H269/$H$10)))</f>
        <v>130.35</v>
      </c>
      <c r="J269" s="54"/>
      <c r="K269" s="55"/>
      <c r="L269" s="51" t="n">
        <f aca="false">IF($C269=1,($B269-(0.9*($B269*J269/$K$10)+($B269*K269/$K$10)))/2,$B269-(0.9*($B269*J269/$K$10)+($B269*K269/$K$10)))</f>
        <v>130.35</v>
      </c>
      <c r="M269" s="54"/>
      <c r="N269" s="55"/>
      <c r="O269" s="51" t="n">
        <f aca="false">IF($C269=1,($B269-(0.9*($B269*M269/$N$10)+($B269*N269/$N$10)))/2,$B269-(0.9*($B269*M269/$N$10)+($B269*N269/$N$10)))</f>
        <v>130.35</v>
      </c>
      <c r="P269" s="54"/>
      <c r="Q269" s="55"/>
      <c r="R269" s="51" t="n">
        <f aca="false">IF($C269=1,($B269-(0.9*($B269*P269/$Q$10)+($B269*Q269/$Q$10)))/2,$B269-(0.9*($B269*P269/$Q$10)+($B269*Q269/$Q$10)))</f>
        <v>130.35</v>
      </c>
      <c r="S269" s="54"/>
      <c r="T269" s="55"/>
      <c r="U269" s="51" t="n">
        <f aca="false">IF($C269=1,($B269-(0.9*($B269*S269/$T$10)+($B269*T269/$T$10)))/2,$B269-(0.9*($B269*S269/$T$10)+($B269*T269/$T$10)))</f>
        <v>130.35</v>
      </c>
      <c r="V269" s="54"/>
      <c r="W269" s="55"/>
      <c r="X269" s="51" t="n">
        <f aca="false">IF($C269=1,($B269-(0.9*($B269*V269/$W$10)+($B269*W269/$W$10)))/2,$B269-(0.9*($B269*V269/$W$10)+($B269*W269/$W$10)))</f>
        <v>130.35</v>
      </c>
      <c r="Y269" s="54"/>
      <c r="Z269" s="55"/>
      <c r="AA269" s="51" t="n">
        <f aca="false">IF($C269=1,($B269-(0.9*($B269*Y269/$Z$10)+($B269*Z269/$Z$10)))/2,$B269-(0.9*($B269*Y269/$Z$10)+($B269*Z269/$Z$10)))</f>
        <v>130.35</v>
      </c>
      <c r="AB269" s="54"/>
      <c r="AC269" s="55"/>
      <c r="AD269" s="51" t="n">
        <f aca="false">IF($C269=1,($B269-(0.9*($B269*AB269/$AC$10)+($B269*AC269/$AC$10)))/2,$B269-(0.9*($B269*AB269/$AC$10)+($B269*AC269/$AC$10)))</f>
        <v>130.35</v>
      </c>
      <c r="AE269" s="54"/>
      <c r="AF269" s="55"/>
      <c r="AG269" s="51" t="n">
        <f aca="false">IF($C269=1,($B269-(0.9*($B269*AE269/$AF$10)+($B269*AF269/$AF$10)))/2,$B269-(0.9*($B269*AE269/$AF$10)+($B269*AF269/$AF$10)))</f>
        <v>130.35</v>
      </c>
      <c r="AH269" s="54"/>
      <c r="AI269" s="55"/>
      <c r="AJ269" s="51" t="n">
        <f aca="false">IF($C269=1,($B269-(0.9*($B269*AH269/$AI$10)+($B269*AI269/$AI$10)))/2,$B269-(0.9*($B269*AH269/$AI$10)+($B269*AI269/$AI$10)))</f>
        <v>130.35</v>
      </c>
      <c r="AK269" s="54"/>
      <c r="AL269" s="55"/>
      <c r="AM269" s="51" t="n">
        <f aca="false">IF($C269=1,($B269-(0.9*($B269*AK269/$AL$10)+($B269*AL269/$AL$10)))/2,$B269-(0.9*($B269*AK269/$AL$10)+($B269*AL269/$AL$10)))</f>
        <v>130.35</v>
      </c>
      <c r="AN269" s="45" t="n">
        <f aca="false">F269+I269+L269+O269+R269+U269+X269+AA269+AD269+AG269+AJ269+AM269</f>
        <v>1564.2</v>
      </c>
      <c r="AO269" s="45" t="n">
        <v>0</v>
      </c>
    </row>
    <row r="270" customFormat="false" ht="24.95" hidden="false" customHeight="true" outlineLevel="0" collapsed="false">
      <c r="A270" s="52"/>
      <c r="B270" s="53" t="n">
        <f aca="false">$A$9</f>
        <v>130.35</v>
      </c>
      <c r="C270" s="54"/>
      <c r="D270" s="54"/>
      <c r="E270" s="55"/>
      <c r="F270" s="51" t="n">
        <f aca="false">IF($C270=1,($B270-(0.9*($B270*D270/$E$10)+($B270*E270/$E$10)))/2,$B270-(0.9*($B270*D270/$E$10)+($B270*E270/$E$10)))</f>
        <v>130.35</v>
      </c>
      <c r="G270" s="54"/>
      <c r="H270" s="55"/>
      <c r="I270" s="51" t="n">
        <f aca="false">IF($C270=1,($B270-(0.9*($B270*G270/$H$10)+($B270*H270/$H$10)))/2,$B270-(0.9*($B270*G270/$H$10)+($B270*H270/$H$10)))</f>
        <v>130.35</v>
      </c>
      <c r="J270" s="54"/>
      <c r="K270" s="55"/>
      <c r="L270" s="51" t="n">
        <f aca="false">IF($C270=1,($B270-(0.9*($B270*J270/$K$10)+($B270*K270/$K$10)))/2,$B270-(0.9*($B270*J270/$K$10)+($B270*K270/$K$10)))</f>
        <v>130.35</v>
      </c>
      <c r="M270" s="54"/>
      <c r="N270" s="55"/>
      <c r="O270" s="51" t="n">
        <f aca="false">IF($C270=1,($B270-(0.9*($B270*M270/$N$10)+($B270*N270/$N$10)))/2,$B270-(0.9*($B270*M270/$N$10)+($B270*N270/$N$10)))</f>
        <v>130.35</v>
      </c>
      <c r="P270" s="54"/>
      <c r="Q270" s="55"/>
      <c r="R270" s="51" t="n">
        <f aca="false">IF($C270=1,($B270-(0.9*($B270*P270/$Q$10)+($B270*Q270/$Q$10)))/2,$B270-(0.9*($B270*P270/$Q$10)+($B270*Q270/$Q$10)))</f>
        <v>130.35</v>
      </c>
      <c r="S270" s="54"/>
      <c r="T270" s="55"/>
      <c r="U270" s="51" t="n">
        <f aca="false">IF($C270=1,($B270-(0.9*($B270*S270/$T$10)+($B270*T270/$T$10)))/2,$B270-(0.9*($B270*S270/$T$10)+($B270*T270/$T$10)))</f>
        <v>130.35</v>
      </c>
      <c r="V270" s="54"/>
      <c r="W270" s="55"/>
      <c r="X270" s="51" t="n">
        <f aca="false">IF($C270=1,($B270-(0.9*($B270*V270/$W$10)+($B270*W270/$W$10)))/2,$B270-(0.9*($B270*V270/$W$10)+($B270*W270/$W$10)))</f>
        <v>130.35</v>
      </c>
      <c r="Y270" s="54"/>
      <c r="Z270" s="55"/>
      <c r="AA270" s="51" t="n">
        <f aca="false">IF($C270=1,($B270-(0.9*($B270*Y270/$Z$10)+($B270*Z270/$Z$10)))/2,$B270-(0.9*($B270*Y270/$Z$10)+($B270*Z270/$Z$10)))</f>
        <v>130.35</v>
      </c>
      <c r="AB270" s="54"/>
      <c r="AC270" s="55"/>
      <c r="AD270" s="51" t="n">
        <f aca="false">IF($C270=1,($B270-(0.9*($B270*AB270/$AC$10)+($B270*AC270/$AC$10)))/2,$B270-(0.9*($B270*AB270/$AC$10)+($B270*AC270/$AC$10)))</f>
        <v>130.35</v>
      </c>
      <c r="AE270" s="54"/>
      <c r="AF270" s="55"/>
      <c r="AG270" s="51" t="n">
        <f aca="false">IF($C270=1,($B270-(0.9*($B270*AE270/$AF$10)+($B270*AF270/$AF$10)))/2,$B270-(0.9*($B270*AE270/$AF$10)+($B270*AF270/$AF$10)))</f>
        <v>130.35</v>
      </c>
      <c r="AH270" s="54"/>
      <c r="AI270" s="55"/>
      <c r="AJ270" s="51" t="n">
        <f aca="false">IF($C270=1,($B270-(0.9*($B270*AH270/$AI$10)+($B270*AI270/$AI$10)))/2,$B270-(0.9*($B270*AH270/$AI$10)+($B270*AI270/$AI$10)))</f>
        <v>130.35</v>
      </c>
      <c r="AK270" s="54"/>
      <c r="AL270" s="55"/>
      <c r="AM270" s="51" t="n">
        <f aca="false">IF($C270=1,($B270-(0.9*($B270*AK270/$AL$10)+($B270*AL270/$AL$10)))/2,$B270-(0.9*($B270*AK270/$AL$10)+($B270*AL270/$AL$10)))</f>
        <v>130.35</v>
      </c>
      <c r="AN270" s="45" t="n">
        <f aca="false">F270+I270+L270+O270+R270+U270+X270+AA270+AD270+AG270+AJ270+AM270</f>
        <v>1564.2</v>
      </c>
      <c r="AO270" s="45" t="n">
        <v>0</v>
      </c>
    </row>
    <row r="271" customFormat="false" ht="24.95" hidden="false" customHeight="true" outlineLevel="0" collapsed="false">
      <c r="A271" s="52"/>
      <c r="B271" s="53" t="n">
        <f aca="false">$A$9</f>
        <v>130.35</v>
      </c>
      <c r="C271" s="54"/>
      <c r="D271" s="54"/>
      <c r="E271" s="55"/>
      <c r="F271" s="51" t="n">
        <f aca="false">IF($C271=1,($B271-(0.9*($B271*D271/$E$10)+($B271*E271/$E$10)))/2,$B271-(0.9*($B271*D271/$E$10)+($B271*E271/$E$10)))</f>
        <v>130.35</v>
      </c>
      <c r="G271" s="54"/>
      <c r="H271" s="55"/>
      <c r="I271" s="51" t="n">
        <f aca="false">IF($C271=1,($B271-(0.9*($B271*G271/$H$10)+($B271*H271/$H$10)))/2,$B271-(0.9*($B271*G271/$H$10)+($B271*H271/$H$10)))</f>
        <v>130.35</v>
      </c>
      <c r="J271" s="54"/>
      <c r="K271" s="55"/>
      <c r="L271" s="51" t="n">
        <f aca="false">IF($C271=1,($B271-(0.9*($B271*J271/$K$10)+($B271*K271/$K$10)))/2,$B271-(0.9*($B271*J271/$K$10)+($B271*K271/$K$10)))</f>
        <v>130.35</v>
      </c>
      <c r="M271" s="54"/>
      <c r="N271" s="55"/>
      <c r="O271" s="51" t="n">
        <f aca="false">IF($C271=1,($B271-(0.9*($B271*M271/$N$10)+($B271*N271/$N$10)))/2,$B271-(0.9*($B271*M271/$N$10)+($B271*N271/$N$10)))</f>
        <v>130.35</v>
      </c>
      <c r="P271" s="54"/>
      <c r="Q271" s="55"/>
      <c r="R271" s="51" t="n">
        <f aca="false">IF($C271=1,($B271-(0.9*($B271*P271/$Q$10)+($B271*Q271/$Q$10)))/2,$B271-(0.9*($B271*P271/$Q$10)+($B271*Q271/$Q$10)))</f>
        <v>130.35</v>
      </c>
      <c r="S271" s="54"/>
      <c r="T271" s="55"/>
      <c r="U271" s="51" t="n">
        <f aca="false">IF($C271=1,($B271-(0.9*($B271*S271/$T$10)+($B271*T271/$T$10)))/2,$B271-(0.9*($B271*S271/$T$10)+($B271*T271/$T$10)))</f>
        <v>130.35</v>
      </c>
      <c r="V271" s="54"/>
      <c r="W271" s="55"/>
      <c r="X271" s="51" t="n">
        <f aca="false">IF($C271=1,($B271-(0.9*($B271*V271/$W$10)+($B271*W271/$W$10)))/2,$B271-(0.9*($B271*V271/$W$10)+($B271*W271/$W$10)))</f>
        <v>130.35</v>
      </c>
      <c r="Y271" s="54"/>
      <c r="Z271" s="55"/>
      <c r="AA271" s="51" t="n">
        <f aca="false">IF($C271=1,($B271-(0.9*($B271*Y271/$Z$10)+($B271*Z271/$Z$10)))/2,$B271-(0.9*($B271*Y271/$Z$10)+($B271*Z271/$Z$10)))</f>
        <v>130.35</v>
      </c>
      <c r="AB271" s="54"/>
      <c r="AC271" s="55"/>
      <c r="AD271" s="51" t="n">
        <f aca="false">IF($C271=1,($B271-(0.9*($B271*AB271/$AC$10)+($B271*AC271/$AC$10)))/2,$B271-(0.9*($B271*AB271/$AC$10)+($B271*AC271/$AC$10)))</f>
        <v>130.35</v>
      </c>
      <c r="AE271" s="54"/>
      <c r="AF271" s="55"/>
      <c r="AG271" s="51" t="n">
        <f aca="false">IF($C271=1,($B271-(0.9*($B271*AE271/$AF$10)+($B271*AF271/$AF$10)))/2,$B271-(0.9*($B271*AE271/$AF$10)+($B271*AF271/$AF$10)))</f>
        <v>130.35</v>
      </c>
      <c r="AH271" s="54"/>
      <c r="AI271" s="55"/>
      <c r="AJ271" s="51" t="n">
        <f aca="false">IF($C271=1,($B271-(0.9*($B271*AH271/$AI$10)+($B271*AI271/$AI$10)))/2,$B271-(0.9*($B271*AH271/$AI$10)+($B271*AI271/$AI$10)))</f>
        <v>130.35</v>
      </c>
      <c r="AK271" s="54"/>
      <c r="AL271" s="55"/>
      <c r="AM271" s="51" t="n">
        <f aca="false">IF($C271=1,($B271-(0.9*($B271*AK271/$AL$10)+($B271*AL271/$AL$10)))/2,$B271-(0.9*($B271*AK271/$AL$10)+($B271*AL271/$AL$10)))</f>
        <v>130.35</v>
      </c>
      <c r="AN271" s="45" t="n">
        <f aca="false">F271+I271+L271+O271+R271+U271+X271+AA271+AD271+AG271+AJ271+AM271</f>
        <v>1564.2</v>
      </c>
      <c r="AO271" s="45" t="n">
        <v>0</v>
      </c>
    </row>
    <row r="272" customFormat="false" ht="24.95" hidden="false" customHeight="true" outlineLevel="0" collapsed="false">
      <c r="A272" s="52"/>
      <c r="B272" s="53" t="n">
        <f aca="false">$A$9</f>
        <v>130.35</v>
      </c>
      <c r="C272" s="54"/>
      <c r="D272" s="54"/>
      <c r="E272" s="55"/>
      <c r="F272" s="51" t="n">
        <f aca="false">IF($C272=1,($B272-(0.9*($B272*D272/$E$10)+($B272*E272/$E$10)))/2,$B272-(0.9*($B272*D272/$E$10)+($B272*E272/$E$10)))</f>
        <v>130.35</v>
      </c>
      <c r="G272" s="54"/>
      <c r="H272" s="55"/>
      <c r="I272" s="51" t="n">
        <f aca="false">IF($C272=1,($B272-(0.9*($B272*G272/$H$10)+($B272*H272/$H$10)))/2,$B272-(0.9*($B272*G272/$H$10)+($B272*H272/$H$10)))</f>
        <v>130.35</v>
      </c>
      <c r="J272" s="54"/>
      <c r="K272" s="55"/>
      <c r="L272" s="51" t="n">
        <f aca="false">IF($C272=1,($B272-(0.9*($B272*J272/$K$10)+($B272*K272/$K$10)))/2,$B272-(0.9*($B272*J272/$K$10)+($B272*K272/$K$10)))</f>
        <v>130.35</v>
      </c>
      <c r="M272" s="54"/>
      <c r="N272" s="55"/>
      <c r="O272" s="51" t="n">
        <f aca="false">IF($C272=1,($B272-(0.9*($B272*M272/$N$10)+($B272*N272/$N$10)))/2,$B272-(0.9*($B272*M272/$N$10)+($B272*N272/$N$10)))</f>
        <v>130.35</v>
      </c>
      <c r="P272" s="54"/>
      <c r="Q272" s="55"/>
      <c r="R272" s="51" t="n">
        <f aca="false">IF($C272=1,($B272-(0.9*($B272*P272/$Q$10)+($B272*Q272/$Q$10)))/2,$B272-(0.9*($B272*P272/$Q$10)+($B272*Q272/$Q$10)))</f>
        <v>130.35</v>
      </c>
      <c r="S272" s="54"/>
      <c r="T272" s="55"/>
      <c r="U272" s="51" t="n">
        <f aca="false">IF($C272=1,($B272-(0.9*($B272*S272/$T$10)+($B272*T272/$T$10)))/2,$B272-(0.9*($B272*S272/$T$10)+($B272*T272/$T$10)))</f>
        <v>130.35</v>
      </c>
      <c r="V272" s="54"/>
      <c r="W272" s="55"/>
      <c r="X272" s="51" t="n">
        <f aca="false">IF($C272=1,($B272-(0.9*($B272*V272/$W$10)+($B272*W272/$W$10)))/2,$B272-(0.9*($B272*V272/$W$10)+($B272*W272/$W$10)))</f>
        <v>130.35</v>
      </c>
      <c r="Y272" s="54"/>
      <c r="Z272" s="55"/>
      <c r="AA272" s="51" t="n">
        <f aca="false">IF($C272=1,($B272-(0.9*($B272*Y272/$Z$10)+($B272*Z272/$Z$10)))/2,$B272-(0.9*($B272*Y272/$Z$10)+($B272*Z272/$Z$10)))</f>
        <v>130.35</v>
      </c>
      <c r="AB272" s="54"/>
      <c r="AC272" s="55"/>
      <c r="AD272" s="51" t="n">
        <f aca="false">IF($C272=1,($B272-(0.9*($B272*AB272/$AC$10)+($B272*AC272/$AC$10)))/2,$B272-(0.9*($B272*AB272/$AC$10)+($B272*AC272/$AC$10)))</f>
        <v>130.35</v>
      </c>
      <c r="AE272" s="54"/>
      <c r="AF272" s="55"/>
      <c r="AG272" s="51" t="n">
        <f aca="false">IF($C272=1,($B272-(0.9*($B272*AE272/$AF$10)+($B272*AF272/$AF$10)))/2,$B272-(0.9*($B272*AE272/$AF$10)+($B272*AF272/$AF$10)))</f>
        <v>130.35</v>
      </c>
      <c r="AH272" s="54"/>
      <c r="AI272" s="55"/>
      <c r="AJ272" s="51" t="n">
        <f aca="false">IF($C272=1,($B272-(0.9*($B272*AH272/$AI$10)+($B272*AI272/$AI$10)))/2,$B272-(0.9*($B272*AH272/$AI$10)+($B272*AI272/$AI$10)))</f>
        <v>130.35</v>
      </c>
      <c r="AK272" s="54"/>
      <c r="AL272" s="55"/>
      <c r="AM272" s="51" t="n">
        <f aca="false">IF($C272=1,($B272-(0.9*($B272*AK272/$AL$10)+($B272*AL272/$AL$10)))/2,$B272-(0.9*($B272*AK272/$AL$10)+($B272*AL272/$AL$10)))</f>
        <v>130.35</v>
      </c>
      <c r="AN272" s="45" t="n">
        <f aca="false">F272+I272+L272+O272+R272+U272+X272+AA272+AD272+AG272+AJ272+AM272</f>
        <v>1564.2</v>
      </c>
      <c r="AO272" s="45" t="n">
        <v>0</v>
      </c>
    </row>
    <row r="273" customFormat="false" ht="24.95" hidden="false" customHeight="true" outlineLevel="0" collapsed="false">
      <c r="A273" s="52"/>
      <c r="B273" s="53" t="n">
        <f aca="false">$A$9</f>
        <v>130.35</v>
      </c>
      <c r="C273" s="54"/>
      <c r="D273" s="54"/>
      <c r="E273" s="55"/>
      <c r="F273" s="51" t="n">
        <f aca="false">IF($C273=1,($B273-(0.9*($B273*D273/$E$10)+($B273*E273/$E$10)))/2,$B273-(0.9*($B273*D273/$E$10)+($B273*E273/$E$10)))</f>
        <v>130.35</v>
      </c>
      <c r="G273" s="54"/>
      <c r="H273" s="55"/>
      <c r="I273" s="51" t="n">
        <f aca="false">IF($C273=1,($B273-(0.9*($B273*G273/$H$10)+($B273*H273/$H$10)))/2,$B273-(0.9*($B273*G273/$H$10)+($B273*H273/$H$10)))</f>
        <v>130.35</v>
      </c>
      <c r="J273" s="54"/>
      <c r="K273" s="55"/>
      <c r="L273" s="51" t="n">
        <f aca="false">IF($C273=1,($B273-(0.9*($B273*J273/$K$10)+($B273*K273/$K$10)))/2,$B273-(0.9*($B273*J273/$K$10)+($B273*K273/$K$10)))</f>
        <v>130.35</v>
      </c>
      <c r="M273" s="54"/>
      <c r="N273" s="55"/>
      <c r="O273" s="51" t="n">
        <f aca="false">IF($C273=1,($B273-(0.9*($B273*M273/$N$10)+($B273*N273/$N$10)))/2,$B273-(0.9*($B273*M273/$N$10)+($B273*N273/$N$10)))</f>
        <v>130.35</v>
      </c>
      <c r="P273" s="54"/>
      <c r="Q273" s="55"/>
      <c r="R273" s="51" t="n">
        <f aca="false">IF($C273=1,($B273-(0.9*($B273*P273/$Q$10)+($B273*Q273/$Q$10)))/2,$B273-(0.9*($B273*P273/$Q$10)+($B273*Q273/$Q$10)))</f>
        <v>130.35</v>
      </c>
      <c r="S273" s="54"/>
      <c r="T273" s="55"/>
      <c r="U273" s="51" t="n">
        <f aca="false">IF($C273=1,($B273-(0.9*($B273*S273/$T$10)+($B273*T273/$T$10)))/2,$B273-(0.9*($B273*S273/$T$10)+($B273*T273/$T$10)))</f>
        <v>130.35</v>
      </c>
      <c r="V273" s="54"/>
      <c r="W273" s="55"/>
      <c r="X273" s="51" t="n">
        <f aca="false">IF($C273=1,($B273-(0.9*($B273*V273/$W$10)+($B273*W273/$W$10)))/2,$B273-(0.9*($B273*V273/$W$10)+($B273*W273/$W$10)))</f>
        <v>130.35</v>
      </c>
      <c r="Y273" s="54"/>
      <c r="Z273" s="55"/>
      <c r="AA273" s="51" t="n">
        <f aca="false">IF($C273=1,($B273-(0.9*($B273*Y273/$Z$10)+($B273*Z273/$Z$10)))/2,$B273-(0.9*($B273*Y273/$Z$10)+($B273*Z273/$Z$10)))</f>
        <v>130.35</v>
      </c>
      <c r="AB273" s="54"/>
      <c r="AC273" s="55"/>
      <c r="AD273" s="51" t="n">
        <f aca="false">IF($C273=1,($B273-(0.9*($B273*AB273/$AC$10)+($B273*AC273/$AC$10)))/2,$B273-(0.9*($B273*AB273/$AC$10)+($B273*AC273/$AC$10)))</f>
        <v>130.35</v>
      </c>
      <c r="AE273" s="54"/>
      <c r="AF273" s="55"/>
      <c r="AG273" s="51" t="n">
        <f aca="false">IF($C273=1,($B273-(0.9*($B273*AE273/$AF$10)+($B273*AF273/$AF$10)))/2,$B273-(0.9*($B273*AE273/$AF$10)+($B273*AF273/$AF$10)))</f>
        <v>130.35</v>
      </c>
      <c r="AH273" s="54"/>
      <c r="AI273" s="55"/>
      <c r="AJ273" s="51" t="n">
        <f aca="false">IF($C273=1,($B273-(0.9*($B273*AH273/$AI$10)+($B273*AI273/$AI$10)))/2,$B273-(0.9*($B273*AH273/$AI$10)+($B273*AI273/$AI$10)))</f>
        <v>130.35</v>
      </c>
      <c r="AK273" s="54"/>
      <c r="AL273" s="55"/>
      <c r="AM273" s="51" t="n">
        <f aca="false">IF($C273=1,($B273-(0.9*($B273*AK273/$AL$10)+($B273*AL273/$AL$10)))/2,$B273-(0.9*($B273*AK273/$AL$10)+($B273*AL273/$AL$10)))</f>
        <v>130.35</v>
      </c>
      <c r="AN273" s="45" t="n">
        <f aca="false">F273+I273+L273+O273+R273+U273+X273+AA273+AD273+AG273+AJ273+AM273</f>
        <v>1564.2</v>
      </c>
      <c r="AO273" s="45" t="n">
        <v>0</v>
      </c>
    </row>
    <row r="274" customFormat="false" ht="24.95" hidden="false" customHeight="true" outlineLevel="0" collapsed="false">
      <c r="A274" s="52"/>
      <c r="B274" s="53" t="n">
        <f aca="false">$A$9</f>
        <v>130.35</v>
      </c>
      <c r="C274" s="54"/>
      <c r="D274" s="54"/>
      <c r="E274" s="55"/>
      <c r="F274" s="51" t="n">
        <f aca="false">IF($C274=1,($B274-(0.9*($B274*D274/$E$10)+($B274*E274/$E$10)))/2,$B274-(0.9*($B274*D274/$E$10)+($B274*E274/$E$10)))</f>
        <v>130.35</v>
      </c>
      <c r="G274" s="54"/>
      <c r="H274" s="55"/>
      <c r="I274" s="51" t="n">
        <f aca="false">IF($C274=1,($B274-(0.9*($B274*G274/$H$10)+($B274*H274/$H$10)))/2,$B274-(0.9*($B274*G274/$H$10)+($B274*H274/$H$10)))</f>
        <v>130.35</v>
      </c>
      <c r="J274" s="54"/>
      <c r="K274" s="55"/>
      <c r="L274" s="51" t="n">
        <f aca="false">IF($C274=1,($B274-(0.9*($B274*J274/$K$10)+($B274*K274/$K$10)))/2,$B274-(0.9*($B274*J274/$K$10)+($B274*K274/$K$10)))</f>
        <v>130.35</v>
      </c>
      <c r="M274" s="54"/>
      <c r="N274" s="55"/>
      <c r="O274" s="51" t="n">
        <f aca="false">IF($C274=1,($B274-(0.9*($B274*M274/$N$10)+($B274*N274/$N$10)))/2,$B274-(0.9*($B274*M274/$N$10)+($B274*N274/$N$10)))</f>
        <v>130.35</v>
      </c>
      <c r="P274" s="54"/>
      <c r="Q274" s="55"/>
      <c r="R274" s="51" t="n">
        <f aca="false">IF($C274=1,($B274-(0.9*($B274*P274/$Q$10)+($B274*Q274/$Q$10)))/2,$B274-(0.9*($B274*P274/$Q$10)+($B274*Q274/$Q$10)))</f>
        <v>130.35</v>
      </c>
      <c r="S274" s="54"/>
      <c r="T274" s="55"/>
      <c r="U274" s="51" t="n">
        <f aca="false">IF($C274=1,($B274-(0.9*($B274*S274/$T$10)+($B274*T274/$T$10)))/2,$B274-(0.9*($B274*S274/$T$10)+($B274*T274/$T$10)))</f>
        <v>130.35</v>
      </c>
      <c r="V274" s="54"/>
      <c r="W274" s="55"/>
      <c r="X274" s="51" t="n">
        <f aca="false">IF($C274=1,($B274-(0.9*($B274*V274/$W$10)+($B274*W274/$W$10)))/2,$B274-(0.9*($B274*V274/$W$10)+($B274*W274/$W$10)))</f>
        <v>130.35</v>
      </c>
      <c r="Y274" s="54"/>
      <c r="Z274" s="55"/>
      <c r="AA274" s="51" t="n">
        <f aca="false">IF($C274=1,($B274-(0.9*($B274*Y274/$Z$10)+($B274*Z274/$Z$10)))/2,$B274-(0.9*($B274*Y274/$Z$10)+($B274*Z274/$Z$10)))</f>
        <v>130.35</v>
      </c>
      <c r="AB274" s="54"/>
      <c r="AC274" s="55"/>
      <c r="AD274" s="51" t="n">
        <f aca="false">IF($C274=1,($B274-(0.9*($B274*AB274/$AC$10)+($B274*AC274/$AC$10)))/2,$B274-(0.9*($B274*AB274/$AC$10)+($B274*AC274/$AC$10)))</f>
        <v>130.35</v>
      </c>
      <c r="AE274" s="54"/>
      <c r="AF274" s="55"/>
      <c r="AG274" s="51" t="n">
        <f aca="false">IF($C274=1,($B274-(0.9*($B274*AE274/$AF$10)+($B274*AF274/$AF$10)))/2,$B274-(0.9*($B274*AE274/$AF$10)+($B274*AF274/$AF$10)))</f>
        <v>130.35</v>
      </c>
      <c r="AH274" s="54"/>
      <c r="AI274" s="55"/>
      <c r="AJ274" s="51" t="n">
        <f aca="false">IF($C274=1,($B274-(0.9*($B274*AH274/$AI$10)+($B274*AI274/$AI$10)))/2,$B274-(0.9*($B274*AH274/$AI$10)+($B274*AI274/$AI$10)))</f>
        <v>130.35</v>
      </c>
      <c r="AK274" s="54"/>
      <c r="AL274" s="55"/>
      <c r="AM274" s="51" t="n">
        <f aca="false">IF($C274=1,($B274-(0.9*($B274*AK274/$AL$10)+($B274*AL274/$AL$10)))/2,$B274-(0.9*($B274*AK274/$AL$10)+($B274*AL274/$AL$10)))</f>
        <v>130.35</v>
      </c>
      <c r="AN274" s="45" t="n">
        <f aca="false">F274+I274+L274+O274+R274+U274+X274+AA274+AD274+AG274+AJ274+AM274</f>
        <v>1564.2</v>
      </c>
      <c r="AO274" s="45" t="n">
        <v>0</v>
      </c>
    </row>
    <row r="275" customFormat="false" ht="24.95" hidden="false" customHeight="true" outlineLevel="0" collapsed="false">
      <c r="A275" s="52"/>
      <c r="B275" s="53" t="n">
        <f aca="false">$A$9</f>
        <v>130.35</v>
      </c>
      <c r="C275" s="54"/>
      <c r="D275" s="54"/>
      <c r="E275" s="55"/>
      <c r="F275" s="51" t="n">
        <f aca="false">IF($C275=1,($B275-(0.9*($B275*D275/$E$10)+($B275*E275/$E$10)))/2,$B275-(0.9*($B275*D275/$E$10)+($B275*E275/$E$10)))</f>
        <v>130.35</v>
      </c>
      <c r="G275" s="54"/>
      <c r="H275" s="55"/>
      <c r="I275" s="51" t="n">
        <f aca="false">IF($C275=1,($B275-(0.9*($B275*G275/$H$10)+($B275*H275/$H$10)))/2,$B275-(0.9*($B275*G275/$H$10)+($B275*H275/$H$10)))</f>
        <v>130.35</v>
      </c>
      <c r="J275" s="54"/>
      <c r="K275" s="55"/>
      <c r="L275" s="51" t="n">
        <f aca="false">IF($C275=1,($B275-(0.9*($B275*J275/$K$10)+($B275*K275/$K$10)))/2,$B275-(0.9*($B275*J275/$K$10)+($B275*K275/$K$10)))</f>
        <v>130.35</v>
      </c>
      <c r="M275" s="54"/>
      <c r="N275" s="55"/>
      <c r="O275" s="51" t="n">
        <f aca="false">IF($C275=1,($B275-(0.9*($B275*M275/$N$10)+($B275*N275/$N$10)))/2,$B275-(0.9*($B275*M275/$N$10)+($B275*N275/$N$10)))</f>
        <v>130.35</v>
      </c>
      <c r="P275" s="54"/>
      <c r="Q275" s="55"/>
      <c r="R275" s="51" t="n">
        <f aca="false">IF($C275=1,($B275-(0.9*($B275*P275/$Q$10)+($B275*Q275/$Q$10)))/2,$B275-(0.9*($B275*P275/$Q$10)+($B275*Q275/$Q$10)))</f>
        <v>130.35</v>
      </c>
      <c r="S275" s="54"/>
      <c r="T275" s="55"/>
      <c r="U275" s="51" t="n">
        <f aca="false">IF($C275=1,($B275-(0.9*($B275*S275/$T$10)+($B275*T275/$T$10)))/2,$B275-(0.9*($B275*S275/$T$10)+($B275*T275/$T$10)))</f>
        <v>130.35</v>
      </c>
      <c r="V275" s="54"/>
      <c r="W275" s="55"/>
      <c r="X275" s="51" t="n">
        <f aca="false">IF($C275=1,($B275-(0.9*($B275*V275/$W$10)+($B275*W275/$W$10)))/2,$B275-(0.9*($B275*V275/$W$10)+($B275*W275/$W$10)))</f>
        <v>130.35</v>
      </c>
      <c r="Y275" s="54"/>
      <c r="Z275" s="55"/>
      <c r="AA275" s="51" t="n">
        <f aca="false">IF($C275=1,($B275-(0.9*($B275*Y275/$Z$10)+($B275*Z275/$Z$10)))/2,$B275-(0.9*($B275*Y275/$Z$10)+($B275*Z275/$Z$10)))</f>
        <v>130.35</v>
      </c>
      <c r="AB275" s="54"/>
      <c r="AC275" s="55"/>
      <c r="AD275" s="51" t="n">
        <f aca="false">IF($C275=1,($B275-(0.9*($B275*AB275/$AC$10)+($B275*AC275/$AC$10)))/2,$B275-(0.9*($B275*AB275/$AC$10)+($B275*AC275/$AC$10)))</f>
        <v>130.35</v>
      </c>
      <c r="AE275" s="54"/>
      <c r="AF275" s="55"/>
      <c r="AG275" s="51" t="n">
        <f aca="false">IF($C275=1,($B275-(0.9*($B275*AE275/$AF$10)+($B275*AF275/$AF$10)))/2,$B275-(0.9*($B275*AE275/$AF$10)+($B275*AF275/$AF$10)))</f>
        <v>130.35</v>
      </c>
      <c r="AH275" s="54"/>
      <c r="AI275" s="55"/>
      <c r="AJ275" s="51" t="n">
        <f aca="false">IF($C275=1,($B275-(0.9*($B275*AH275/$AI$10)+($B275*AI275/$AI$10)))/2,$B275-(0.9*($B275*AH275/$AI$10)+($B275*AI275/$AI$10)))</f>
        <v>130.35</v>
      </c>
      <c r="AK275" s="54"/>
      <c r="AL275" s="55"/>
      <c r="AM275" s="51" t="n">
        <f aca="false">IF($C275=1,($B275-(0.9*($B275*AK275/$AL$10)+($B275*AL275/$AL$10)))/2,$B275-(0.9*($B275*AK275/$AL$10)+($B275*AL275/$AL$10)))</f>
        <v>130.35</v>
      </c>
      <c r="AN275" s="45" t="n">
        <f aca="false">F275+I275+L275+O275+R275+U275+X275+AA275+AD275+AG275+AJ275+AM275</f>
        <v>1564.2</v>
      </c>
      <c r="AO275" s="45" t="n">
        <v>0</v>
      </c>
    </row>
    <row r="276" customFormat="false" ht="24.95" hidden="false" customHeight="true" outlineLevel="0" collapsed="false">
      <c r="A276" s="52"/>
      <c r="B276" s="53" t="n">
        <f aca="false">$A$9</f>
        <v>130.35</v>
      </c>
      <c r="C276" s="54"/>
      <c r="D276" s="54"/>
      <c r="E276" s="55"/>
      <c r="F276" s="51" t="n">
        <f aca="false">IF($C276=1,($B276-(0.9*($B276*D276/$E$10)+($B276*E276/$E$10)))/2,$B276-(0.9*($B276*D276/$E$10)+($B276*E276/$E$10)))</f>
        <v>130.35</v>
      </c>
      <c r="G276" s="54"/>
      <c r="H276" s="55"/>
      <c r="I276" s="51" t="n">
        <f aca="false">IF($C276=1,($B276-(0.9*($B276*G276/$H$10)+($B276*H276/$H$10)))/2,$B276-(0.9*($B276*G276/$H$10)+($B276*H276/$H$10)))</f>
        <v>130.35</v>
      </c>
      <c r="J276" s="54"/>
      <c r="K276" s="55"/>
      <c r="L276" s="51" t="n">
        <f aca="false">IF($C276=1,($B276-(0.9*($B276*J276/$K$10)+($B276*K276/$K$10)))/2,$B276-(0.9*($B276*J276/$K$10)+($B276*K276/$K$10)))</f>
        <v>130.35</v>
      </c>
      <c r="M276" s="54"/>
      <c r="N276" s="55"/>
      <c r="O276" s="51" t="n">
        <f aca="false">IF($C276=1,($B276-(0.9*($B276*M276/$N$10)+($B276*N276/$N$10)))/2,$B276-(0.9*($B276*M276/$N$10)+($B276*N276/$N$10)))</f>
        <v>130.35</v>
      </c>
      <c r="P276" s="54"/>
      <c r="Q276" s="55"/>
      <c r="R276" s="51" t="n">
        <f aca="false">IF($C276=1,($B276-(0.9*($B276*P276/$Q$10)+($B276*Q276/$Q$10)))/2,$B276-(0.9*($B276*P276/$Q$10)+($B276*Q276/$Q$10)))</f>
        <v>130.35</v>
      </c>
      <c r="S276" s="54"/>
      <c r="T276" s="55"/>
      <c r="U276" s="51" t="n">
        <f aca="false">IF($C276=1,($B276-(0.9*($B276*S276/$T$10)+($B276*T276/$T$10)))/2,$B276-(0.9*($B276*S276/$T$10)+($B276*T276/$T$10)))</f>
        <v>130.35</v>
      </c>
      <c r="V276" s="54"/>
      <c r="W276" s="55"/>
      <c r="X276" s="51" t="n">
        <f aca="false">IF($C276=1,($B276-(0.9*($B276*V276/$W$10)+($B276*W276/$W$10)))/2,$B276-(0.9*($B276*V276/$W$10)+($B276*W276/$W$10)))</f>
        <v>130.35</v>
      </c>
      <c r="Y276" s="54"/>
      <c r="Z276" s="55"/>
      <c r="AA276" s="51" t="n">
        <f aca="false">IF($C276=1,($B276-(0.9*($B276*Y276/$Z$10)+($B276*Z276/$Z$10)))/2,$B276-(0.9*($B276*Y276/$Z$10)+($B276*Z276/$Z$10)))</f>
        <v>130.35</v>
      </c>
      <c r="AB276" s="54"/>
      <c r="AC276" s="55"/>
      <c r="AD276" s="51" t="n">
        <f aca="false">IF($C276=1,($B276-(0.9*($B276*AB276/$AC$10)+($B276*AC276/$AC$10)))/2,$B276-(0.9*($B276*AB276/$AC$10)+($B276*AC276/$AC$10)))</f>
        <v>130.35</v>
      </c>
      <c r="AE276" s="54"/>
      <c r="AF276" s="55"/>
      <c r="AG276" s="51" t="n">
        <f aca="false">IF($C276=1,($B276-(0.9*($B276*AE276/$AF$10)+($B276*AF276/$AF$10)))/2,$B276-(0.9*($B276*AE276/$AF$10)+($B276*AF276/$AF$10)))</f>
        <v>130.35</v>
      </c>
      <c r="AH276" s="54"/>
      <c r="AI276" s="55"/>
      <c r="AJ276" s="51" t="n">
        <f aca="false">IF($C276=1,($B276-(0.9*($B276*AH276/$AI$10)+($B276*AI276/$AI$10)))/2,$B276-(0.9*($B276*AH276/$AI$10)+($B276*AI276/$AI$10)))</f>
        <v>130.35</v>
      </c>
      <c r="AK276" s="54"/>
      <c r="AL276" s="55"/>
      <c r="AM276" s="51" t="n">
        <f aca="false">IF($C276=1,($B276-(0.9*($B276*AK276/$AL$10)+($B276*AL276/$AL$10)))/2,$B276-(0.9*($B276*AK276/$AL$10)+($B276*AL276/$AL$10)))</f>
        <v>130.35</v>
      </c>
      <c r="AN276" s="45" t="n">
        <f aca="false">F276+I276+L276+O276+R276+U276+X276+AA276+AD276+AG276+AJ276+AM276</f>
        <v>1564.2</v>
      </c>
      <c r="AO276" s="45" t="n">
        <v>0</v>
      </c>
    </row>
    <row r="277" customFormat="false" ht="24.95" hidden="false" customHeight="true" outlineLevel="0" collapsed="false">
      <c r="A277" s="52"/>
      <c r="B277" s="53" t="n">
        <f aca="false">$A$9</f>
        <v>130.35</v>
      </c>
      <c r="C277" s="54"/>
      <c r="D277" s="54"/>
      <c r="E277" s="55"/>
      <c r="F277" s="51" t="n">
        <f aca="false">IF($C277=1,($B277-(0.9*($B277*D277/$E$10)+($B277*E277/$E$10)))/2,$B277-(0.9*($B277*D277/$E$10)+($B277*E277/$E$10)))</f>
        <v>130.35</v>
      </c>
      <c r="G277" s="54"/>
      <c r="H277" s="55"/>
      <c r="I277" s="51" t="n">
        <f aca="false">IF($C277=1,($B277-(0.9*($B277*G277/$H$10)+($B277*H277/$H$10)))/2,$B277-(0.9*($B277*G277/$H$10)+($B277*H277/$H$10)))</f>
        <v>130.35</v>
      </c>
      <c r="J277" s="54"/>
      <c r="K277" s="55"/>
      <c r="L277" s="51" t="n">
        <f aca="false">IF($C277=1,($B277-(0.9*($B277*J277/$K$10)+($B277*K277/$K$10)))/2,$B277-(0.9*($B277*J277/$K$10)+($B277*K277/$K$10)))</f>
        <v>130.35</v>
      </c>
      <c r="M277" s="54"/>
      <c r="N277" s="55"/>
      <c r="O277" s="51" t="n">
        <f aca="false">IF($C277=1,($B277-(0.9*($B277*M277/$N$10)+($B277*N277/$N$10)))/2,$B277-(0.9*($B277*M277/$N$10)+($B277*N277/$N$10)))</f>
        <v>130.35</v>
      </c>
      <c r="P277" s="54"/>
      <c r="Q277" s="55"/>
      <c r="R277" s="51" t="n">
        <f aca="false">IF($C277=1,($B277-(0.9*($B277*P277/$Q$10)+($B277*Q277/$Q$10)))/2,$B277-(0.9*($B277*P277/$Q$10)+($B277*Q277/$Q$10)))</f>
        <v>130.35</v>
      </c>
      <c r="S277" s="54"/>
      <c r="T277" s="55"/>
      <c r="U277" s="51" t="n">
        <f aca="false">IF($C277=1,($B277-(0.9*($B277*S277/$T$10)+($B277*T277/$T$10)))/2,$B277-(0.9*($B277*S277/$T$10)+($B277*T277/$T$10)))</f>
        <v>130.35</v>
      </c>
      <c r="V277" s="54"/>
      <c r="W277" s="55"/>
      <c r="X277" s="51" t="n">
        <f aca="false">IF($C277=1,($B277-(0.9*($B277*V277/$W$10)+($B277*W277/$W$10)))/2,$B277-(0.9*($B277*V277/$W$10)+($B277*W277/$W$10)))</f>
        <v>130.35</v>
      </c>
      <c r="Y277" s="54"/>
      <c r="Z277" s="55"/>
      <c r="AA277" s="51" t="n">
        <f aca="false">IF($C277=1,($B277-(0.9*($B277*Y277/$Z$10)+($B277*Z277/$Z$10)))/2,$B277-(0.9*($B277*Y277/$Z$10)+($B277*Z277/$Z$10)))</f>
        <v>130.35</v>
      </c>
      <c r="AB277" s="54"/>
      <c r="AC277" s="55"/>
      <c r="AD277" s="51" t="n">
        <f aca="false">IF($C277=1,($B277-(0.9*($B277*AB277/$AC$10)+($B277*AC277/$AC$10)))/2,$B277-(0.9*($B277*AB277/$AC$10)+($B277*AC277/$AC$10)))</f>
        <v>130.35</v>
      </c>
      <c r="AE277" s="54"/>
      <c r="AF277" s="55"/>
      <c r="AG277" s="51" t="n">
        <f aca="false">IF($C277=1,($B277-(0.9*($B277*AE277/$AF$10)+($B277*AF277/$AF$10)))/2,$B277-(0.9*($B277*AE277/$AF$10)+($B277*AF277/$AF$10)))</f>
        <v>130.35</v>
      </c>
      <c r="AH277" s="54"/>
      <c r="AI277" s="55"/>
      <c r="AJ277" s="51" t="n">
        <f aca="false">IF($C277=1,($B277-(0.9*($B277*AH277/$AI$10)+($B277*AI277/$AI$10)))/2,$B277-(0.9*($B277*AH277/$AI$10)+($B277*AI277/$AI$10)))</f>
        <v>130.35</v>
      </c>
      <c r="AK277" s="54"/>
      <c r="AL277" s="55"/>
      <c r="AM277" s="51" t="n">
        <f aca="false">IF($C277=1,($B277-(0.9*($B277*AK277/$AL$10)+($B277*AL277/$AL$10)))/2,$B277-(0.9*($B277*AK277/$AL$10)+($B277*AL277/$AL$10)))</f>
        <v>130.35</v>
      </c>
      <c r="AN277" s="45" t="n">
        <f aca="false">F277+I277+L277+O277+R277+U277+X277+AA277+AD277+AG277+AJ277+AM277</f>
        <v>1564.2</v>
      </c>
      <c r="AO277" s="45" t="n">
        <v>0</v>
      </c>
    </row>
    <row r="278" customFormat="false" ht="24.95" hidden="false" customHeight="true" outlineLevel="0" collapsed="false">
      <c r="A278" s="52"/>
      <c r="B278" s="53" t="n">
        <f aca="false">$A$9</f>
        <v>130.35</v>
      </c>
      <c r="C278" s="54"/>
      <c r="D278" s="54"/>
      <c r="E278" s="55"/>
      <c r="F278" s="51" t="n">
        <f aca="false">IF($C278=1,($B278-(0.9*($B278*D278/$E$10)+($B278*E278/$E$10)))/2,$B278-(0.9*($B278*D278/$E$10)+($B278*E278/$E$10)))</f>
        <v>130.35</v>
      </c>
      <c r="G278" s="54"/>
      <c r="H278" s="55"/>
      <c r="I278" s="51" t="n">
        <f aca="false">IF($C278=1,($B278-(0.9*($B278*G278/$H$10)+($B278*H278/$H$10)))/2,$B278-(0.9*($B278*G278/$H$10)+($B278*H278/$H$10)))</f>
        <v>130.35</v>
      </c>
      <c r="J278" s="54"/>
      <c r="K278" s="55"/>
      <c r="L278" s="51" t="n">
        <f aca="false">IF($C278=1,($B278-(0.9*($B278*J278/$K$10)+($B278*K278/$K$10)))/2,$B278-(0.9*($B278*J278/$K$10)+($B278*K278/$K$10)))</f>
        <v>130.35</v>
      </c>
      <c r="M278" s="54"/>
      <c r="N278" s="55"/>
      <c r="O278" s="51" t="n">
        <f aca="false">IF($C278=1,($B278-(0.9*($B278*M278/$N$10)+($B278*N278/$N$10)))/2,$B278-(0.9*($B278*M278/$N$10)+($B278*N278/$N$10)))</f>
        <v>130.35</v>
      </c>
      <c r="P278" s="54"/>
      <c r="Q278" s="55"/>
      <c r="R278" s="51" t="n">
        <f aca="false">IF($C278=1,($B278-(0.9*($B278*P278/$Q$10)+($B278*Q278/$Q$10)))/2,$B278-(0.9*($B278*P278/$Q$10)+($B278*Q278/$Q$10)))</f>
        <v>130.35</v>
      </c>
      <c r="S278" s="54"/>
      <c r="T278" s="55"/>
      <c r="U278" s="51" t="n">
        <f aca="false">IF($C278=1,($B278-(0.9*($B278*S278/$T$10)+($B278*T278/$T$10)))/2,$B278-(0.9*($B278*S278/$T$10)+($B278*T278/$T$10)))</f>
        <v>130.35</v>
      </c>
      <c r="V278" s="54"/>
      <c r="W278" s="55"/>
      <c r="X278" s="51" t="n">
        <f aca="false">IF($C278=1,($B278-(0.9*($B278*V278/$W$10)+($B278*W278/$W$10)))/2,$B278-(0.9*($B278*V278/$W$10)+($B278*W278/$W$10)))</f>
        <v>130.35</v>
      </c>
      <c r="Y278" s="54"/>
      <c r="Z278" s="55"/>
      <c r="AA278" s="51" t="n">
        <f aca="false">IF($C278=1,($B278-(0.9*($B278*Y278/$Z$10)+($B278*Z278/$Z$10)))/2,$B278-(0.9*($B278*Y278/$Z$10)+($B278*Z278/$Z$10)))</f>
        <v>130.35</v>
      </c>
      <c r="AB278" s="54"/>
      <c r="AC278" s="55"/>
      <c r="AD278" s="51" t="n">
        <f aca="false">IF($C278=1,($B278-(0.9*($B278*AB278/$AC$10)+($B278*AC278/$AC$10)))/2,$B278-(0.9*($B278*AB278/$AC$10)+($B278*AC278/$AC$10)))</f>
        <v>130.35</v>
      </c>
      <c r="AE278" s="54"/>
      <c r="AF278" s="55"/>
      <c r="AG278" s="51" t="n">
        <f aca="false">IF($C278=1,($B278-(0.9*($B278*AE278/$AF$10)+($B278*AF278/$AF$10)))/2,$B278-(0.9*($B278*AE278/$AF$10)+($B278*AF278/$AF$10)))</f>
        <v>130.35</v>
      </c>
      <c r="AH278" s="54"/>
      <c r="AI278" s="55"/>
      <c r="AJ278" s="51" t="n">
        <f aca="false">IF($C278=1,($B278-(0.9*($B278*AH278/$AI$10)+($B278*AI278/$AI$10)))/2,$B278-(0.9*($B278*AH278/$AI$10)+($B278*AI278/$AI$10)))</f>
        <v>130.35</v>
      </c>
      <c r="AK278" s="54"/>
      <c r="AL278" s="55"/>
      <c r="AM278" s="51" t="n">
        <f aca="false">IF($C278=1,($B278-(0.9*($B278*AK278/$AL$10)+($B278*AL278/$AL$10)))/2,$B278-(0.9*($B278*AK278/$AL$10)+($B278*AL278/$AL$10)))</f>
        <v>130.35</v>
      </c>
      <c r="AN278" s="45" t="n">
        <f aca="false">F278+I278+L278+O278+R278+U278+X278+AA278+AD278+AG278+AJ278+AM278</f>
        <v>1564.2</v>
      </c>
      <c r="AO278" s="45" t="n">
        <v>0</v>
      </c>
    </row>
    <row r="279" customFormat="false" ht="24.95" hidden="false" customHeight="true" outlineLevel="0" collapsed="false">
      <c r="A279" s="52"/>
      <c r="B279" s="53" t="n">
        <f aca="false">$A$9</f>
        <v>130.35</v>
      </c>
      <c r="C279" s="54"/>
      <c r="D279" s="54"/>
      <c r="E279" s="55"/>
      <c r="F279" s="51" t="n">
        <f aca="false">IF($C279=1,($B279-(0.9*($B279*D279/$E$10)+($B279*E279/$E$10)))/2,$B279-(0.9*($B279*D279/$E$10)+($B279*E279/$E$10)))</f>
        <v>130.35</v>
      </c>
      <c r="G279" s="54"/>
      <c r="H279" s="55"/>
      <c r="I279" s="51" t="n">
        <f aca="false">IF($C279=1,($B279-(0.9*($B279*G279/$H$10)+($B279*H279/$H$10)))/2,$B279-(0.9*($B279*G279/$H$10)+($B279*H279/$H$10)))</f>
        <v>130.35</v>
      </c>
      <c r="J279" s="54"/>
      <c r="K279" s="55"/>
      <c r="L279" s="51" t="n">
        <f aca="false">IF($C279=1,($B279-(0.9*($B279*J279/$K$10)+($B279*K279/$K$10)))/2,$B279-(0.9*($B279*J279/$K$10)+($B279*K279/$K$10)))</f>
        <v>130.35</v>
      </c>
      <c r="M279" s="54"/>
      <c r="N279" s="55"/>
      <c r="O279" s="51" t="n">
        <f aca="false">IF($C279=1,($B279-(0.9*($B279*M279/$N$10)+($B279*N279/$N$10)))/2,$B279-(0.9*($B279*M279/$N$10)+($B279*N279/$N$10)))</f>
        <v>130.35</v>
      </c>
      <c r="P279" s="54"/>
      <c r="Q279" s="55"/>
      <c r="R279" s="51" t="n">
        <f aca="false">IF($C279=1,($B279-(0.9*($B279*P279/$Q$10)+($B279*Q279/$Q$10)))/2,$B279-(0.9*($B279*P279/$Q$10)+($B279*Q279/$Q$10)))</f>
        <v>130.35</v>
      </c>
      <c r="S279" s="54"/>
      <c r="T279" s="55"/>
      <c r="U279" s="51" t="n">
        <f aca="false">IF($C279=1,($B279-(0.9*($B279*S279/$T$10)+($B279*T279/$T$10)))/2,$B279-(0.9*($B279*S279/$T$10)+($B279*T279/$T$10)))</f>
        <v>130.35</v>
      </c>
      <c r="V279" s="54"/>
      <c r="W279" s="55"/>
      <c r="X279" s="51" t="n">
        <f aca="false">IF($C279=1,($B279-(0.9*($B279*V279/$W$10)+($B279*W279/$W$10)))/2,$B279-(0.9*($B279*V279/$W$10)+($B279*W279/$W$10)))</f>
        <v>130.35</v>
      </c>
      <c r="Y279" s="54"/>
      <c r="Z279" s="55"/>
      <c r="AA279" s="51" t="n">
        <f aca="false">IF($C279=1,($B279-(0.9*($B279*Y279/$Z$10)+($B279*Z279/$Z$10)))/2,$B279-(0.9*($B279*Y279/$Z$10)+($B279*Z279/$Z$10)))</f>
        <v>130.35</v>
      </c>
      <c r="AB279" s="54"/>
      <c r="AC279" s="55"/>
      <c r="AD279" s="51" t="n">
        <f aca="false">IF($C279=1,($B279-(0.9*($B279*AB279/$AC$10)+($B279*AC279/$AC$10)))/2,$B279-(0.9*($B279*AB279/$AC$10)+($B279*AC279/$AC$10)))</f>
        <v>130.35</v>
      </c>
      <c r="AE279" s="54"/>
      <c r="AF279" s="55"/>
      <c r="AG279" s="51" t="n">
        <f aca="false">IF($C279=1,($B279-(0.9*($B279*AE279/$AF$10)+($B279*AF279/$AF$10)))/2,$B279-(0.9*($B279*AE279/$AF$10)+($B279*AF279/$AF$10)))</f>
        <v>130.35</v>
      </c>
      <c r="AH279" s="54"/>
      <c r="AI279" s="55"/>
      <c r="AJ279" s="51" t="n">
        <f aca="false">IF($C279=1,($B279-(0.9*($B279*AH279/$AI$10)+($B279*AI279/$AI$10)))/2,$B279-(0.9*($B279*AH279/$AI$10)+($B279*AI279/$AI$10)))</f>
        <v>130.35</v>
      </c>
      <c r="AK279" s="54"/>
      <c r="AL279" s="55"/>
      <c r="AM279" s="51" t="n">
        <f aca="false">IF($C279=1,($B279-(0.9*($B279*AK279/$AL$10)+($B279*AL279/$AL$10)))/2,$B279-(0.9*($B279*AK279/$AL$10)+($B279*AL279/$AL$10)))</f>
        <v>130.35</v>
      </c>
      <c r="AN279" s="45" t="n">
        <f aca="false">F279+I279+L279+O279+R279+U279+X279+AA279+AD279+AG279+AJ279+AM279</f>
        <v>1564.2</v>
      </c>
      <c r="AO279" s="45" t="n">
        <v>0</v>
      </c>
    </row>
    <row r="280" customFormat="false" ht="24.95" hidden="false" customHeight="true" outlineLevel="0" collapsed="false">
      <c r="A280" s="52"/>
      <c r="B280" s="53" t="n">
        <f aca="false">$A$9</f>
        <v>130.35</v>
      </c>
      <c r="C280" s="54"/>
      <c r="D280" s="54"/>
      <c r="E280" s="55"/>
      <c r="F280" s="51" t="n">
        <f aca="false">IF($C280=1,($B280-(0.9*($B280*D280/$E$10)+($B280*E280/$E$10)))/2,$B280-(0.9*($B280*D280/$E$10)+($B280*E280/$E$10)))</f>
        <v>130.35</v>
      </c>
      <c r="G280" s="54"/>
      <c r="H280" s="55"/>
      <c r="I280" s="51" t="n">
        <f aca="false">IF($C280=1,($B280-(0.9*($B280*G280/$H$10)+($B280*H280/$H$10)))/2,$B280-(0.9*($B280*G280/$H$10)+($B280*H280/$H$10)))</f>
        <v>130.35</v>
      </c>
      <c r="J280" s="54"/>
      <c r="K280" s="55"/>
      <c r="L280" s="51" t="n">
        <f aca="false">IF($C280=1,($B280-(0.9*($B280*J280/$K$10)+($B280*K280/$K$10)))/2,$B280-(0.9*($B280*J280/$K$10)+($B280*K280/$K$10)))</f>
        <v>130.35</v>
      </c>
      <c r="M280" s="54"/>
      <c r="N280" s="55"/>
      <c r="O280" s="51" t="n">
        <f aca="false">IF($C280=1,($B280-(0.9*($B280*M280/$N$10)+($B280*N280/$N$10)))/2,$B280-(0.9*($B280*M280/$N$10)+($B280*N280/$N$10)))</f>
        <v>130.35</v>
      </c>
      <c r="P280" s="54"/>
      <c r="Q280" s="55"/>
      <c r="R280" s="51" t="n">
        <f aca="false">IF($C280=1,($B280-(0.9*($B280*P280/$Q$10)+($B280*Q280/$Q$10)))/2,$B280-(0.9*($B280*P280/$Q$10)+($B280*Q280/$Q$10)))</f>
        <v>130.35</v>
      </c>
      <c r="S280" s="54"/>
      <c r="T280" s="55"/>
      <c r="U280" s="51" t="n">
        <f aca="false">IF($C280=1,($B280-(0.9*($B280*S280/$T$10)+($B280*T280/$T$10)))/2,$B280-(0.9*($B280*S280/$T$10)+($B280*T280/$T$10)))</f>
        <v>130.35</v>
      </c>
      <c r="V280" s="54"/>
      <c r="W280" s="55"/>
      <c r="X280" s="51" t="n">
        <f aca="false">IF($C280=1,($B280-(0.9*($B280*V280/$W$10)+($B280*W280/$W$10)))/2,$B280-(0.9*($B280*V280/$W$10)+($B280*W280/$W$10)))</f>
        <v>130.35</v>
      </c>
      <c r="Y280" s="54"/>
      <c r="Z280" s="55"/>
      <c r="AA280" s="51" t="n">
        <f aca="false">IF($C280=1,($B280-(0.9*($B280*Y280/$Z$10)+($B280*Z280/$Z$10)))/2,$B280-(0.9*($B280*Y280/$Z$10)+($B280*Z280/$Z$10)))</f>
        <v>130.35</v>
      </c>
      <c r="AB280" s="54"/>
      <c r="AC280" s="55"/>
      <c r="AD280" s="51" t="n">
        <f aca="false">IF($C280=1,($B280-(0.9*($B280*AB280/$AC$10)+($B280*AC280/$AC$10)))/2,$B280-(0.9*($B280*AB280/$AC$10)+($B280*AC280/$AC$10)))</f>
        <v>130.35</v>
      </c>
      <c r="AE280" s="54"/>
      <c r="AF280" s="55"/>
      <c r="AG280" s="51" t="n">
        <f aca="false">IF($C280=1,($B280-(0.9*($B280*AE280/$AF$10)+($B280*AF280/$AF$10)))/2,$B280-(0.9*($B280*AE280/$AF$10)+($B280*AF280/$AF$10)))</f>
        <v>130.35</v>
      </c>
      <c r="AH280" s="54"/>
      <c r="AI280" s="55"/>
      <c r="AJ280" s="51" t="n">
        <f aca="false">IF($C280=1,($B280-(0.9*($B280*AH280/$AI$10)+($B280*AI280/$AI$10)))/2,$B280-(0.9*($B280*AH280/$AI$10)+($B280*AI280/$AI$10)))</f>
        <v>130.35</v>
      </c>
      <c r="AK280" s="54"/>
      <c r="AL280" s="55"/>
      <c r="AM280" s="51" t="n">
        <f aca="false">IF($C280=1,($B280-(0.9*($B280*AK280/$AL$10)+($B280*AL280/$AL$10)))/2,$B280-(0.9*($B280*AK280/$AL$10)+($B280*AL280/$AL$10)))</f>
        <v>130.35</v>
      </c>
      <c r="AN280" s="45" t="n">
        <f aca="false">F280+I280+L280+O280+R280+U280+X280+AA280+AD280+AG280+AJ280+AM280</f>
        <v>1564.2</v>
      </c>
      <c r="AO280" s="45" t="n">
        <v>0</v>
      </c>
    </row>
    <row r="281" customFormat="false" ht="24.95" hidden="false" customHeight="true" outlineLevel="0" collapsed="false">
      <c r="A281" s="52"/>
      <c r="B281" s="53" t="n">
        <f aca="false">$A$9</f>
        <v>130.35</v>
      </c>
      <c r="C281" s="54"/>
      <c r="D281" s="54"/>
      <c r="E281" s="55"/>
      <c r="F281" s="51" t="n">
        <f aca="false">IF($C281=1,($B281-(0.9*($B281*D281/$E$10)+($B281*E281/$E$10)))/2,$B281-(0.9*($B281*D281/$E$10)+($B281*E281/$E$10)))</f>
        <v>130.35</v>
      </c>
      <c r="G281" s="54"/>
      <c r="H281" s="55"/>
      <c r="I281" s="51" t="n">
        <f aca="false">IF($C281=1,($B281-(0.9*($B281*G281/$H$10)+($B281*H281/$H$10)))/2,$B281-(0.9*($B281*G281/$H$10)+($B281*H281/$H$10)))</f>
        <v>130.35</v>
      </c>
      <c r="J281" s="54"/>
      <c r="K281" s="55"/>
      <c r="L281" s="51" t="n">
        <f aca="false">IF($C281=1,($B281-(0.9*($B281*J281/$K$10)+($B281*K281/$K$10)))/2,$B281-(0.9*($B281*J281/$K$10)+($B281*K281/$K$10)))</f>
        <v>130.35</v>
      </c>
      <c r="M281" s="54"/>
      <c r="N281" s="55"/>
      <c r="O281" s="51" t="n">
        <f aca="false">IF($C281=1,($B281-(0.9*($B281*M281/$N$10)+($B281*N281/$N$10)))/2,$B281-(0.9*($B281*M281/$N$10)+($B281*N281/$N$10)))</f>
        <v>130.35</v>
      </c>
      <c r="P281" s="54"/>
      <c r="Q281" s="55"/>
      <c r="R281" s="51" t="n">
        <f aca="false">IF($C281=1,($B281-(0.9*($B281*P281/$Q$10)+($B281*Q281/$Q$10)))/2,$B281-(0.9*($B281*P281/$Q$10)+($B281*Q281/$Q$10)))</f>
        <v>130.35</v>
      </c>
      <c r="S281" s="54"/>
      <c r="T281" s="55"/>
      <c r="U281" s="51" t="n">
        <f aca="false">IF($C281=1,($B281-(0.9*($B281*S281/$T$10)+($B281*T281/$T$10)))/2,$B281-(0.9*($B281*S281/$T$10)+($B281*T281/$T$10)))</f>
        <v>130.35</v>
      </c>
      <c r="V281" s="54"/>
      <c r="W281" s="55"/>
      <c r="X281" s="51" t="n">
        <f aca="false">IF($C281=1,($B281-(0.9*($B281*V281/$W$10)+($B281*W281/$W$10)))/2,$B281-(0.9*($B281*V281/$W$10)+($B281*W281/$W$10)))</f>
        <v>130.35</v>
      </c>
      <c r="Y281" s="54"/>
      <c r="Z281" s="55"/>
      <c r="AA281" s="51" t="n">
        <f aca="false">IF($C281=1,($B281-(0.9*($B281*Y281/$Z$10)+($B281*Z281/$Z$10)))/2,$B281-(0.9*($B281*Y281/$Z$10)+($B281*Z281/$Z$10)))</f>
        <v>130.35</v>
      </c>
      <c r="AB281" s="54"/>
      <c r="AC281" s="55"/>
      <c r="AD281" s="51" t="n">
        <f aca="false">IF($C281=1,($B281-(0.9*($B281*AB281/$AC$10)+($B281*AC281/$AC$10)))/2,$B281-(0.9*($B281*AB281/$AC$10)+($B281*AC281/$AC$10)))</f>
        <v>130.35</v>
      </c>
      <c r="AE281" s="54"/>
      <c r="AF281" s="55"/>
      <c r="AG281" s="51" t="n">
        <f aca="false">IF($C281=1,($B281-(0.9*($B281*AE281/$AF$10)+($B281*AF281/$AF$10)))/2,$B281-(0.9*($B281*AE281/$AF$10)+($B281*AF281/$AF$10)))</f>
        <v>130.35</v>
      </c>
      <c r="AH281" s="54"/>
      <c r="AI281" s="55"/>
      <c r="AJ281" s="51" t="n">
        <f aca="false">IF($C281=1,($B281-(0.9*($B281*AH281/$AI$10)+($B281*AI281/$AI$10)))/2,$B281-(0.9*($B281*AH281/$AI$10)+($B281*AI281/$AI$10)))</f>
        <v>130.35</v>
      </c>
      <c r="AK281" s="54"/>
      <c r="AL281" s="55"/>
      <c r="AM281" s="51" t="n">
        <f aca="false">IF($C281=1,($B281-(0.9*($B281*AK281/$AL$10)+($B281*AL281/$AL$10)))/2,$B281-(0.9*($B281*AK281/$AL$10)+($B281*AL281/$AL$10)))</f>
        <v>130.35</v>
      </c>
      <c r="AN281" s="45" t="n">
        <f aca="false">F281+I281+L281+O281+R281+U281+X281+AA281+AD281+AG281+AJ281+AM281</f>
        <v>1564.2</v>
      </c>
      <c r="AO281" s="45" t="n">
        <v>0</v>
      </c>
    </row>
    <row r="282" customFormat="false" ht="24.95" hidden="false" customHeight="true" outlineLevel="0" collapsed="false">
      <c r="A282" s="52"/>
      <c r="B282" s="53" t="n">
        <f aca="false">$A$9</f>
        <v>130.35</v>
      </c>
      <c r="C282" s="54"/>
      <c r="D282" s="54"/>
      <c r="E282" s="55"/>
      <c r="F282" s="51" t="n">
        <f aca="false">IF($C282=1,($B282-(0.9*($B282*D282/$E$10)+($B282*E282/$E$10)))/2,$B282-(0.9*($B282*D282/$E$10)+($B282*E282/$E$10)))</f>
        <v>130.35</v>
      </c>
      <c r="G282" s="54"/>
      <c r="H282" s="55"/>
      <c r="I282" s="51" t="n">
        <f aca="false">IF($C282=1,($B282-(0.9*($B282*G282/$H$10)+($B282*H282/$H$10)))/2,$B282-(0.9*($B282*G282/$H$10)+($B282*H282/$H$10)))</f>
        <v>130.35</v>
      </c>
      <c r="J282" s="54"/>
      <c r="K282" s="55"/>
      <c r="L282" s="51" t="n">
        <f aca="false">IF($C282=1,($B282-(0.9*($B282*J282/$K$10)+($B282*K282/$K$10)))/2,$B282-(0.9*($B282*J282/$K$10)+($B282*K282/$K$10)))</f>
        <v>130.35</v>
      </c>
      <c r="M282" s="54"/>
      <c r="N282" s="55"/>
      <c r="O282" s="51" t="n">
        <f aca="false">IF($C282=1,($B282-(0.9*($B282*M282/$N$10)+($B282*N282/$N$10)))/2,$B282-(0.9*($B282*M282/$N$10)+($B282*N282/$N$10)))</f>
        <v>130.35</v>
      </c>
      <c r="P282" s="54"/>
      <c r="Q282" s="55"/>
      <c r="R282" s="51" t="n">
        <f aca="false">IF($C282=1,($B282-(0.9*($B282*P282/$Q$10)+($B282*Q282/$Q$10)))/2,$B282-(0.9*($B282*P282/$Q$10)+($B282*Q282/$Q$10)))</f>
        <v>130.35</v>
      </c>
      <c r="S282" s="54"/>
      <c r="T282" s="55"/>
      <c r="U282" s="51" t="n">
        <f aca="false">IF($C282=1,($B282-(0.9*($B282*S282/$T$10)+($B282*T282/$T$10)))/2,$B282-(0.9*($B282*S282/$T$10)+($B282*T282/$T$10)))</f>
        <v>130.35</v>
      </c>
      <c r="V282" s="54"/>
      <c r="W282" s="55"/>
      <c r="X282" s="51" t="n">
        <f aca="false">IF($C282=1,($B282-(0.9*($B282*V282/$W$10)+($B282*W282/$W$10)))/2,$B282-(0.9*($B282*V282/$W$10)+($B282*W282/$W$10)))</f>
        <v>130.35</v>
      </c>
      <c r="Y282" s="54"/>
      <c r="Z282" s="55"/>
      <c r="AA282" s="51" t="n">
        <f aca="false">IF($C282=1,($B282-(0.9*($B282*Y282/$Z$10)+($B282*Z282/$Z$10)))/2,$B282-(0.9*($B282*Y282/$Z$10)+($B282*Z282/$Z$10)))</f>
        <v>130.35</v>
      </c>
      <c r="AB282" s="54"/>
      <c r="AC282" s="55"/>
      <c r="AD282" s="51" t="n">
        <f aca="false">IF($C282=1,($B282-(0.9*($B282*AB282/$AC$10)+($B282*AC282/$AC$10)))/2,$B282-(0.9*($B282*AB282/$AC$10)+($B282*AC282/$AC$10)))</f>
        <v>130.35</v>
      </c>
      <c r="AE282" s="54"/>
      <c r="AF282" s="55"/>
      <c r="AG282" s="51" t="n">
        <f aca="false">IF($C282=1,($B282-(0.9*($B282*AE282/$AF$10)+($B282*AF282/$AF$10)))/2,$B282-(0.9*($B282*AE282/$AF$10)+($B282*AF282/$AF$10)))</f>
        <v>130.35</v>
      </c>
      <c r="AH282" s="54"/>
      <c r="AI282" s="55"/>
      <c r="AJ282" s="51" t="n">
        <f aca="false">IF($C282=1,($B282-(0.9*($B282*AH282/$AI$10)+($B282*AI282/$AI$10)))/2,$B282-(0.9*($B282*AH282/$AI$10)+($B282*AI282/$AI$10)))</f>
        <v>130.35</v>
      </c>
      <c r="AK282" s="54"/>
      <c r="AL282" s="55"/>
      <c r="AM282" s="51" t="n">
        <f aca="false">IF($C282=1,($B282-(0.9*($B282*AK282/$AL$10)+($B282*AL282/$AL$10)))/2,$B282-(0.9*($B282*AK282/$AL$10)+($B282*AL282/$AL$10)))</f>
        <v>130.35</v>
      </c>
      <c r="AN282" s="45" t="n">
        <f aca="false">F282+I282+L282+O282+R282+U282+X282+AA282+AD282+AG282+AJ282+AM282</f>
        <v>1564.2</v>
      </c>
      <c r="AO282" s="45" t="n">
        <v>0</v>
      </c>
    </row>
    <row r="283" customFormat="false" ht="24.95" hidden="false" customHeight="true" outlineLevel="0" collapsed="false">
      <c r="A283" s="52"/>
      <c r="B283" s="53" t="n">
        <f aca="false">$A$9</f>
        <v>130.35</v>
      </c>
      <c r="C283" s="54"/>
      <c r="D283" s="54"/>
      <c r="E283" s="55"/>
      <c r="F283" s="51" t="n">
        <f aca="false">IF($C283=1,($B283-(0.9*($B283*D283/$E$10)+($B283*E283/$E$10)))/2,$B283-(0.9*($B283*D283/$E$10)+($B283*E283/$E$10)))</f>
        <v>130.35</v>
      </c>
      <c r="G283" s="54"/>
      <c r="H283" s="55"/>
      <c r="I283" s="51" t="n">
        <f aca="false">IF($C283=1,($B283-(0.9*($B283*G283/$H$10)+($B283*H283/$H$10)))/2,$B283-(0.9*($B283*G283/$H$10)+($B283*H283/$H$10)))</f>
        <v>130.35</v>
      </c>
      <c r="J283" s="54"/>
      <c r="K283" s="55"/>
      <c r="L283" s="51" t="n">
        <f aca="false">IF($C283=1,($B283-(0.9*($B283*J283/$K$10)+($B283*K283/$K$10)))/2,$B283-(0.9*($B283*J283/$K$10)+($B283*K283/$K$10)))</f>
        <v>130.35</v>
      </c>
      <c r="M283" s="54"/>
      <c r="N283" s="55"/>
      <c r="O283" s="51" t="n">
        <f aca="false">IF($C283=1,($B283-(0.9*($B283*M283/$N$10)+($B283*N283/$N$10)))/2,$B283-(0.9*($B283*M283/$N$10)+($B283*N283/$N$10)))</f>
        <v>130.35</v>
      </c>
      <c r="P283" s="54"/>
      <c r="Q283" s="55"/>
      <c r="R283" s="51" t="n">
        <f aca="false">IF($C283=1,($B283-(0.9*($B283*P283/$Q$10)+($B283*Q283/$Q$10)))/2,$B283-(0.9*($B283*P283/$Q$10)+($B283*Q283/$Q$10)))</f>
        <v>130.35</v>
      </c>
      <c r="S283" s="54"/>
      <c r="T283" s="55"/>
      <c r="U283" s="51" t="n">
        <f aca="false">IF($C283=1,($B283-(0.9*($B283*S283/$T$10)+($B283*T283/$T$10)))/2,$B283-(0.9*($B283*S283/$T$10)+($B283*T283/$T$10)))</f>
        <v>130.35</v>
      </c>
      <c r="V283" s="54"/>
      <c r="W283" s="55"/>
      <c r="X283" s="51" t="n">
        <f aca="false">IF($C283=1,($B283-(0.9*($B283*V283/$W$10)+($B283*W283/$W$10)))/2,$B283-(0.9*($B283*V283/$W$10)+($B283*W283/$W$10)))</f>
        <v>130.35</v>
      </c>
      <c r="Y283" s="54"/>
      <c r="Z283" s="55"/>
      <c r="AA283" s="51" t="n">
        <f aca="false">IF($C283=1,($B283-(0.9*($B283*Y283/$Z$10)+($B283*Z283/$Z$10)))/2,$B283-(0.9*($B283*Y283/$Z$10)+($B283*Z283/$Z$10)))</f>
        <v>130.35</v>
      </c>
      <c r="AB283" s="54"/>
      <c r="AC283" s="55"/>
      <c r="AD283" s="51" t="n">
        <f aca="false">IF($C283=1,($B283-(0.9*($B283*AB283/$AC$10)+($B283*AC283/$AC$10)))/2,$B283-(0.9*($B283*AB283/$AC$10)+($B283*AC283/$AC$10)))</f>
        <v>130.35</v>
      </c>
      <c r="AE283" s="54"/>
      <c r="AF283" s="55"/>
      <c r="AG283" s="51" t="n">
        <f aca="false">IF($C283=1,($B283-(0.9*($B283*AE283/$AF$10)+($B283*AF283/$AF$10)))/2,$B283-(0.9*($B283*AE283/$AF$10)+($B283*AF283/$AF$10)))</f>
        <v>130.35</v>
      </c>
      <c r="AH283" s="54"/>
      <c r="AI283" s="55"/>
      <c r="AJ283" s="51" t="n">
        <f aca="false">IF($C283=1,($B283-(0.9*($B283*AH283/$AI$10)+($B283*AI283/$AI$10)))/2,$B283-(0.9*($B283*AH283/$AI$10)+($B283*AI283/$AI$10)))</f>
        <v>130.35</v>
      </c>
      <c r="AK283" s="54"/>
      <c r="AL283" s="55"/>
      <c r="AM283" s="51" t="n">
        <f aca="false">IF($C283=1,($B283-(0.9*($B283*AK283/$AL$10)+($B283*AL283/$AL$10)))/2,$B283-(0.9*($B283*AK283/$AL$10)+($B283*AL283/$AL$10)))</f>
        <v>130.35</v>
      </c>
      <c r="AN283" s="45" t="n">
        <f aca="false">F283+I283+L283+O283+R283+U283+X283+AA283+AD283+AG283+AJ283+AM283</f>
        <v>1564.2</v>
      </c>
      <c r="AO283" s="45" t="n">
        <v>0</v>
      </c>
    </row>
    <row r="284" customFormat="false" ht="24.95" hidden="false" customHeight="true" outlineLevel="0" collapsed="false">
      <c r="A284" s="52"/>
      <c r="B284" s="53" t="n">
        <f aca="false">$A$9</f>
        <v>130.35</v>
      </c>
      <c r="C284" s="54"/>
      <c r="D284" s="54"/>
      <c r="E284" s="55"/>
      <c r="F284" s="51" t="n">
        <f aca="false">IF($C284=1,($B284-(0.9*($B284*D284/$E$10)+($B284*E284/$E$10)))/2,$B284-(0.9*($B284*D284/$E$10)+($B284*E284/$E$10)))</f>
        <v>130.35</v>
      </c>
      <c r="G284" s="54"/>
      <c r="H284" s="55"/>
      <c r="I284" s="51" t="n">
        <f aca="false">IF($C284=1,($B284-(0.9*($B284*G284/$H$10)+($B284*H284/$H$10)))/2,$B284-(0.9*($B284*G284/$H$10)+($B284*H284/$H$10)))</f>
        <v>130.35</v>
      </c>
      <c r="J284" s="54"/>
      <c r="K284" s="55"/>
      <c r="L284" s="51" t="n">
        <f aca="false">IF($C284=1,($B284-(0.9*($B284*J284/$K$10)+($B284*K284/$K$10)))/2,$B284-(0.9*($B284*J284/$K$10)+($B284*K284/$K$10)))</f>
        <v>130.35</v>
      </c>
      <c r="M284" s="54"/>
      <c r="N284" s="55"/>
      <c r="O284" s="51" t="n">
        <f aca="false">IF($C284=1,($B284-(0.9*($B284*M284/$N$10)+($B284*N284/$N$10)))/2,$B284-(0.9*($B284*M284/$N$10)+($B284*N284/$N$10)))</f>
        <v>130.35</v>
      </c>
      <c r="P284" s="54"/>
      <c r="Q284" s="55"/>
      <c r="R284" s="51" t="n">
        <f aca="false">IF($C284=1,($B284-(0.9*($B284*P284/$Q$10)+($B284*Q284/$Q$10)))/2,$B284-(0.9*($B284*P284/$Q$10)+($B284*Q284/$Q$10)))</f>
        <v>130.35</v>
      </c>
      <c r="S284" s="54"/>
      <c r="T284" s="55"/>
      <c r="U284" s="51" t="n">
        <f aca="false">IF($C284=1,($B284-(0.9*($B284*S284/$T$10)+($B284*T284/$T$10)))/2,$B284-(0.9*($B284*S284/$T$10)+($B284*T284/$T$10)))</f>
        <v>130.35</v>
      </c>
      <c r="V284" s="54"/>
      <c r="W284" s="55"/>
      <c r="X284" s="51" t="n">
        <f aca="false">IF($C284=1,($B284-(0.9*($B284*V284/$W$10)+($B284*W284/$W$10)))/2,$B284-(0.9*($B284*V284/$W$10)+($B284*W284/$W$10)))</f>
        <v>130.35</v>
      </c>
      <c r="Y284" s="54"/>
      <c r="Z284" s="55"/>
      <c r="AA284" s="51" t="n">
        <f aca="false">IF($C284=1,($B284-(0.9*($B284*Y284/$Z$10)+($B284*Z284/$Z$10)))/2,$B284-(0.9*($B284*Y284/$Z$10)+($B284*Z284/$Z$10)))</f>
        <v>130.35</v>
      </c>
      <c r="AB284" s="54"/>
      <c r="AC284" s="55"/>
      <c r="AD284" s="51" t="n">
        <f aca="false">IF($C284=1,($B284-(0.9*($B284*AB284/$AC$10)+($B284*AC284/$AC$10)))/2,$B284-(0.9*($B284*AB284/$AC$10)+($B284*AC284/$AC$10)))</f>
        <v>130.35</v>
      </c>
      <c r="AE284" s="54"/>
      <c r="AF284" s="55"/>
      <c r="AG284" s="51" t="n">
        <f aca="false">IF($C284=1,($B284-(0.9*($B284*AE284/$AF$10)+($B284*AF284/$AF$10)))/2,$B284-(0.9*($B284*AE284/$AF$10)+($B284*AF284/$AF$10)))</f>
        <v>130.35</v>
      </c>
      <c r="AH284" s="54"/>
      <c r="AI284" s="55"/>
      <c r="AJ284" s="51" t="n">
        <f aca="false">IF($C284=1,($B284-(0.9*($B284*AH284/$AI$10)+($B284*AI284/$AI$10)))/2,$B284-(0.9*($B284*AH284/$AI$10)+($B284*AI284/$AI$10)))</f>
        <v>130.35</v>
      </c>
      <c r="AK284" s="54"/>
      <c r="AL284" s="55"/>
      <c r="AM284" s="51" t="n">
        <f aca="false">IF($C284=1,($B284-(0.9*($B284*AK284/$AL$10)+($B284*AL284/$AL$10)))/2,$B284-(0.9*($B284*AK284/$AL$10)+($B284*AL284/$AL$10)))</f>
        <v>130.35</v>
      </c>
      <c r="AN284" s="45" t="n">
        <f aca="false">F284+I284+L284+O284+R284+U284+X284+AA284+AD284+AG284+AJ284+AM284</f>
        <v>1564.2</v>
      </c>
      <c r="AO284" s="45" t="n">
        <v>0</v>
      </c>
    </row>
    <row r="285" customFormat="false" ht="24.95" hidden="false" customHeight="true" outlineLevel="0" collapsed="false">
      <c r="A285" s="52"/>
      <c r="B285" s="53" t="n">
        <f aca="false">$A$9</f>
        <v>130.35</v>
      </c>
      <c r="C285" s="54"/>
      <c r="D285" s="54"/>
      <c r="E285" s="55"/>
      <c r="F285" s="51" t="n">
        <f aca="false">IF($C285=1,($B285-(0.9*($B285*D285/$E$10)+($B285*E285/$E$10)))/2,$B285-(0.9*($B285*D285/$E$10)+($B285*E285/$E$10)))</f>
        <v>130.35</v>
      </c>
      <c r="G285" s="54"/>
      <c r="H285" s="55"/>
      <c r="I285" s="51" t="n">
        <f aca="false">IF($C285=1,($B285-(0.9*($B285*G285/$H$10)+($B285*H285/$H$10)))/2,$B285-(0.9*($B285*G285/$H$10)+($B285*H285/$H$10)))</f>
        <v>130.35</v>
      </c>
      <c r="J285" s="54"/>
      <c r="K285" s="55"/>
      <c r="L285" s="51" t="n">
        <f aca="false">IF($C285=1,($B285-(0.9*($B285*J285/$K$10)+($B285*K285/$K$10)))/2,$B285-(0.9*($B285*J285/$K$10)+($B285*K285/$K$10)))</f>
        <v>130.35</v>
      </c>
      <c r="M285" s="54"/>
      <c r="N285" s="55"/>
      <c r="O285" s="51" t="n">
        <f aca="false">IF($C285=1,($B285-(0.9*($B285*M285/$N$10)+($B285*N285/$N$10)))/2,$B285-(0.9*($B285*M285/$N$10)+($B285*N285/$N$10)))</f>
        <v>130.35</v>
      </c>
      <c r="P285" s="54"/>
      <c r="Q285" s="55"/>
      <c r="R285" s="51" t="n">
        <f aca="false">IF($C285=1,($B285-(0.9*($B285*P285/$Q$10)+($B285*Q285/$Q$10)))/2,$B285-(0.9*($B285*P285/$Q$10)+($B285*Q285/$Q$10)))</f>
        <v>130.35</v>
      </c>
      <c r="S285" s="54"/>
      <c r="T285" s="55"/>
      <c r="U285" s="51" t="n">
        <f aca="false">IF($C285=1,($B285-(0.9*($B285*S285/$T$10)+($B285*T285/$T$10)))/2,$B285-(0.9*($B285*S285/$T$10)+($B285*T285/$T$10)))</f>
        <v>130.35</v>
      </c>
      <c r="V285" s="54"/>
      <c r="W285" s="55"/>
      <c r="X285" s="51" t="n">
        <f aca="false">IF($C285=1,($B285-(0.9*($B285*V285/$W$10)+($B285*W285/$W$10)))/2,$B285-(0.9*($B285*V285/$W$10)+($B285*W285/$W$10)))</f>
        <v>130.35</v>
      </c>
      <c r="Y285" s="54"/>
      <c r="Z285" s="55"/>
      <c r="AA285" s="51" t="n">
        <f aca="false">IF($C285=1,($B285-(0.9*($B285*Y285/$Z$10)+($B285*Z285/$Z$10)))/2,$B285-(0.9*($B285*Y285/$Z$10)+($B285*Z285/$Z$10)))</f>
        <v>130.35</v>
      </c>
      <c r="AB285" s="54"/>
      <c r="AC285" s="55"/>
      <c r="AD285" s="51" t="n">
        <f aca="false">IF($C285=1,($B285-(0.9*($B285*AB285/$AC$10)+($B285*AC285/$AC$10)))/2,$B285-(0.9*($B285*AB285/$AC$10)+($B285*AC285/$AC$10)))</f>
        <v>130.35</v>
      </c>
      <c r="AE285" s="54"/>
      <c r="AF285" s="55"/>
      <c r="AG285" s="51" t="n">
        <f aca="false">IF($C285=1,($B285-(0.9*($B285*AE285/$AF$10)+($B285*AF285/$AF$10)))/2,$B285-(0.9*($B285*AE285/$AF$10)+($B285*AF285/$AF$10)))</f>
        <v>130.35</v>
      </c>
      <c r="AH285" s="54"/>
      <c r="AI285" s="55"/>
      <c r="AJ285" s="51" t="n">
        <f aca="false">IF($C285=1,($B285-(0.9*($B285*AH285/$AI$10)+($B285*AI285/$AI$10)))/2,$B285-(0.9*($B285*AH285/$AI$10)+($B285*AI285/$AI$10)))</f>
        <v>130.35</v>
      </c>
      <c r="AK285" s="54"/>
      <c r="AL285" s="55"/>
      <c r="AM285" s="51" t="n">
        <f aca="false">IF($C285=1,($B285-(0.9*($B285*AK285/$AL$10)+($B285*AL285/$AL$10)))/2,$B285-(0.9*($B285*AK285/$AL$10)+($B285*AL285/$AL$10)))</f>
        <v>130.35</v>
      </c>
      <c r="AN285" s="45" t="n">
        <f aca="false">F285+I285+L285+O285+R285+U285+X285+AA285+AD285+AG285+AJ285+AM285</f>
        <v>1564.2</v>
      </c>
      <c r="AO285" s="45" t="n">
        <v>0</v>
      </c>
    </row>
    <row r="286" customFormat="false" ht="24.95" hidden="false" customHeight="true" outlineLevel="0" collapsed="false">
      <c r="A286" s="52"/>
      <c r="B286" s="53" t="n">
        <f aca="false">$A$9</f>
        <v>130.35</v>
      </c>
      <c r="C286" s="54"/>
      <c r="D286" s="54"/>
      <c r="E286" s="55"/>
      <c r="F286" s="51" t="n">
        <f aca="false">IF($C286=1,($B286-(0.9*($B286*D286/$E$10)+($B286*E286/$E$10)))/2,$B286-(0.9*($B286*D286/$E$10)+($B286*E286/$E$10)))</f>
        <v>130.35</v>
      </c>
      <c r="G286" s="54"/>
      <c r="H286" s="55"/>
      <c r="I286" s="51" t="n">
        <f aca="false">IF($C286=1,($B286-(0.9*($B286*G286/$H$10)+($B286*H286/$H$10)))/2,$B286-(0.9*($B286*G286/$H$10)+($B286*H286/$H$10)))</f>
        <v>130.35</v>
      </c>
      <c r="J286" s="54"/>
      <c r="K286" s="55"/>
      <c r="L286" s="51" t="n">
        <f aca="false">IF($C286=1,($B286-(0.9*($B286*J286/$K$10)+($B286*K286/$K$10)))/2,$B286-(0.9*($B286*J286/$K$10)+($B286*K286/$K$10)))</f>
        <v>130.35</v>
      </c>
      <c r="M286" s="54"/>
      <c r="N286" s="55"/>
      <c r="O286" s="51" t="n">
        <f aca="false">IF($C286=1,($B286-(0.9*($B286*M286/$N$10)+($B286*N286/$N$10)))/2,$B286-(0.9*($B286*M286/$N$10)+($B286*N286/$N$10)))</f>
        <v>130.35</v>
      </c>
      <c r="P286" s="54"/>
      <c r="Q286" s="55"/>
      <c r="R286" s="51" t="n">
        <f aca="false">IF($C286=1,($B286-(0.9*($B286*P286/$Q$10)+($B286*Q286/$Q$10)))/2,$B286-(0.9*($B286*P286/$Q$10)+($B286*Q286/$Q$10)))</f>
        <v>130.35</v>
      </c>
      <c r="S286" s="54"/>
      <c r="T286" s="55"/>
      <c r="U286" s="51" t="n">
        <f aca="false">IF($C286=1,($B286-(0.9*($B286*S286/$T$10)+($B286*T286/$T$10)))/2,$B286-(0.9*($B286*S286/$T$10)+($B286*T286/$T$10)))</f>
        <v>130.35</v>
      </c>
      <c r="V286" s="54"/>
      <c r="W286" s="55"/>
      <c r="X286" s="51" t="n">
        <f aca="false">IF($C286=1,($B286-(0.9*($B286*V286/$W$10)+($B286*W286/$W$10)))/2,$B286-(0.9*($B286*V286/$W$10)+($B286*W286/$W$10)))</f>
        <v>130.35</v>
      </c>
      <c r="Y286" s="54"/>
      <c r="Z286" s="55"/>
      <c r="AA286" s="51" t="n">
        <f aca="false">IF($C286=1,($B286-(0.9*($B286*Y286/$Z$10)+($B286*Z286/$Z$10)))/2,$B286-(0.9*($B286*Y286/$Z$10)+($B286*Z286/$Z$10)))</f>
        <v>130.35</v>
      </c>
      <c r="AB286" s="54"/>
      <c r="AC286" s="55"/>
      <c r="AD286" s="51" t="n">
        <f aca="false">IF($C286=1,($B286-(0.9*($B286*AB286/$AC$10)+($B286*AC286/$AC$10)))/2,$B286-(0.9*($B286*AB286/$AC$10)+($B286*AC286/$AC$10)))</f>
        <v>130.35</v>
      </c>
      <c r="AE286" s="54"/>
      <c r="AF286" s="55"/>
      <c r="AG286" s="51" t="n">
        <f aca="false">IF($C286=1,($B286-(0.9*($B286*AE286/$AF$10)+($B286*AF286/$AF$10)))/2,$B286-(0.9*($B286*AE286/$AF$10)+($B286*AF286/$AF$10)))</f>
        <v>130.35</v>
      </c>
      <c r="AH286" s="54"/>
      <c r="AI286" s="55"/>
      <c r="AJ286" s="51" t="n">
        <f aca="false">IF($C286=1,($B286-(0.9*($B286*AH286/$AI$10)+($B286*AI286/$AI$10)))/2,$B286-(0.9*($B286*AH286/$AI$10)+($B286*AI286/$AI$10)))</f>
        <v>130.35</v>
      </c>
      <c r="AK286" s="54"/>
      <c r="AL286" s="55"/>
      <c r="AM286" s="51" t="n">
        <f aca="false">IF($C286=1,($B286-(0.9*($B286*AK286/$AL$10)+($B286*AL286/$AL$10)))/2,$B286-(0.9*($B286*AK286/$AL$10)+($B286*AL286/$AL$10)))</f>
        <v>130.35</v>
      </c>
      <c r="AN286" s="45" t="n">
        <f aca="false">F286+I286+L286+O286+R286+U286+X286+AA286+AD286+AG286+AJ286+AM286</f>
        <v>1564.2</v>
      </c>
      <c r="AO286" s="45" t="n">
        <v>0</v>
      </c>
    </row>
    <row r="287" customFormat="false" ht="24.95" hidden="false" customHeight="true" outlineLevel="0" collapsed="false">
      <c r="A287" s="52"/>
      <c r="B287" s="53" t="n">
        <f aca="false">$A$9</f>
        <v>130.35</v>
      </c>
      <c r="C287" s="54"/>
      <c r="D287" s="54"/>
      <c r="E287" s="55"/>
      <c r="F287" s="51" t="n">
        <f aca="false">IF($C287=1,($B287-(0.9*($B287*D287/$E$10)+($B287*E287/$E$10)))/2,$B287-(0.9*($B287*D287/$E$10)+($B287*E287/$E$10)))</f>
        <v>130.35</v>
      </c>
      <c r="G287" s="54"/>
      <c r="H287" s="55"/>
      <c r="I287" s="51" t="n">
        <f aca="false">IF($C287=1,($B287-(0.9*($B287*G287/$H$10)+($B287*H287/$H$10)))/2,$B287-(0.9*($B287*G287/$H$10)+($B287*H287/$H$10)))</f>
        <v>130.35</v>
      </c>
      <c r="J287" s="54"/>
      <c r="K287" s="55"/>
      <c r="L287" s="51" t="n">
        <f aca="false">IF($C287=1,($B287-(0.9*($B287*J287/$K$10)+($B287*K287/$K$10)))/2,$B287-(0.9*($B287*J287/$K$10)+($B287*K287/$K$10)))</f>
        <v>130.35</v>
      </c>
      <c r="M287" s="54"/>
      <c r="N287" s="55"/>
      <c r="O287" s="51" t="n">
        <f aca="false">IF($C287=1,($B287-(0.9*($B287*M287/$N$10)+($B287*N287/$N$10)))/2,$B287-(0.9*($B287*M287/$N$10)+($B287*N287/$N$10)))</f>
        <v>130.35</v>
      </c>
      <c r="P287" s="54"/>
      <c r="Q287" s="55"/>
      <c r="R287" s="51" t="n">
        <f aca="false">IF($C287=1,($B287-(0.9*($B287*P287/$Q$10)+($B287*Q287/$Q$10)))/2,$B287-(0.9*($B287*P287/$Q$10)+($B287*Q287/$Q$10)))</f>
        <v>130.35</v>
      </c>
      <c r="S287" s="54"/>
      <c r="T287" s="55"/>
      <c r="U287" s="51" t="n">
        <f aca="false">IF($C287=1,($B287-(0.9*($B287*S287/$T$10)+($B287*T287/$T$10)))/2,$B287-(0.9*($B287*S287/$T$10)+($B287*T287/$T$10)))</f>
        <v>130.35</v>
      </c>
      <c r="V287" s="54"/>
      <c r="W287" s="55"/>
      <c r="X287" s="51" t="n">
        <f aca="false">IF($C287=1,($B287-(0.9*($B287*V287/$W$10)+($B287*W287/$W$10)))/2,$B287-(0.9*($B287*V287/$W$10)+($B287*W287/$W$10)))</f>
        <v>130.35</v>
      </c>
      <c r="Y287" s="54"/>
      <c r="Z287" s="55"/>
      <c r="AA287" s="51" t="n">
        <f aca="false">IF($C287=1,($B287-(0.9*($B287*Y287/$Z$10)+($B287*Z287/$Z$10)))/2,$B287-(0.9*($B287*Y287/$Z$10)+($B287*Z287/$Z$10)))</f>
        <v>130.35</v>
      </c>
      <c r="AB287" s="54"/>
      <c r="AC287" s="55"/>
      <c r="AD287" s="51" t="n">
        <f aca="false">IF($C287=1,($B287-(0.9*($B287*AB287/$AC$10)+($B287*AC287/$AC$10)))/2,$B287-(0.9*($B287*AB287/$AC$10)+($B287*AC287/$AC$10)))</f>
        <v>130.35</v>
      </c>
      <c r="AE287" s="54"/>
      <c r="AF287" s="55"/>
      <c r="AG287" s="51" t="n">
        <f aca="false">IF($C287=1,($B287-(0.9*($B287*AE287/$AF$10)+($B287*AF287/$AF$10)))/2,$B287-(0.9*($B287*AE287/$AF$10)+($B287*AF287/$AF$10)))</f>
        <v>130.35</v>
      </c>
      <c r="AH287" s="54"/>
      <c r="AI287" s="55"/>
      <c r="AJ287" s="51" t="n">
        <f aca="false">IF($C287=1,($B287-(0.9*($B287*AH287/$AI$10)+($B287*AI287/$AI$10)))/2,$B287-(0.9*($B287*AH287/$AI$10)+($B287*AI287/$AI$10)))</f>
        <v>130.35</v>
      </c>
      <c r="AK287" s="54"/>
      <c r="AL287" s="55"/>
      <c r="AM287" s="51" t="n">
        <f aca="false">IF($C287=1,($B287-(0.9*($B287*AK287/$AL$10)+($B287*AL287/$AL$10)))/2,$B287-(0.9*($B287*AK287/$AL$10)+($B287*AL287/$AL$10)))</f>
        <v>130.35</v>
      </c>
      <c r="AN287" s="45" t="n">
        <f aca="false">F287+I287+L287+O287+R287+U287+X287+AA287+AD287+AG287+AJ287+AM287</f>
        <v>1564.2</v>
      </c>
      <c r="AO287" s="45" t="n">
        <v>0</v>
      </c>
    </row>
    <row r="288" customFormat="false" ht="24.95" hidden="false" customHeight="true" outlineLevel="0" collapsed="false">
      <c r="A288" s="52"/>
      <c r="B288" s="53" t="n">
        <f aca="false">$A$9</f>
        <v>130.35</v>
      </c>
      <c r="C288" s="54"/>
      <c r="D288" s="54"/>
      <c r="E288" s="55"/>
      <c r="F288" s="51" t="n">
        <f aca="false">IF($C288=1,($B288-(0.9*($B288*D288/$E$10)+($B288*E288/$E$10)))/2,$B288-(0.9*($B288*D288/$E$10)+($B288*E288/$E$10)))</f>
        <v>130.35</v>
      </c>
      <c r="G288" s="54"/>
      <c r="H288" s="55"/>
      <c r="I288" s="51" t="n">
        <f aca="false">IF($C288=1,($B288-(0.9*($B288*G288/$H$10)+($B288*H288/$H$10)))/2,$B288-(0.9*($B288*G288/$H$10)+($B288*H288/$H$10)))</f>
        <v>130.35</v>
      </c>
      <c r="J288" s="54"/>
      <c r="K288" s="55"/>
      <c r="L288" s="51" t="n">
        <f aca="false">IF($C288=1,($B288-(0.9*($B288*J288/$K$10)+($B288*K288/$K$10)))/2,$B288-(0.9*($B288*J288/$K$10)+($B288*K288/$K$10)))</f>
        <v>130.35</v>
      </c>
      <c r="M288" s="54"/>
      <c r="N288" s="55"/>
      <c r="O288" s="51" t="n">
        <f aca="false">IF($C288=1,($B288-(0.9*($B288*M288/$N$10)+($B288*N288/$N$10)))/2,$B288-(0.9*($B288*M288/$N$10)+($B288*N288/$N$10)))</f>
        <v>130.35</v>
      </c>
      <c r="P288" s="54"/>
      <c r="Q288" s="55"/>
      <c r="R288" s="51" t="n">
        <f aca="false">IF($C288=1,($B288-(0.9*($B288*P288/$Q$10)+($B288*Q288/$Q$10)))/2,$B288-(0.9*($B288*P288/$Q$10)+($B288*Q288/$Q$10)))</f>
        <v>130.35</v>
      </c>
      <c r="S288" s="54"/>
      <c r="T288" s="55"/>
      <c r="U288" s="51" t="n">
        <f aca="false">IF($C288=1,($B288-(0.9*($B288*S288/$T$10)+($B288*T288/$T$10)))/2,$B288-(0.9*($B288*S288/$T$10)+($B288*T288/$T$10)))</f>
        <v>130.35</v>
      </c>
      <c r="V288" s="54"/>
      <c r="W288" s="55"/>
      <c r="X288" s="51" t="n">
        <f aca="false">IF($C288=1,($B288-(0.9*($B288*V288/$W$10)+($B288*W288/$W$10)))/2,$B288-(0.9*($B288*V288/$W$10)+($B288*W288/$W$10)))</f>
        <v>130.35</v>
      </c>
      <c r="Y288" s="54"/>
      <c r="Z288" s="55"/>
      <c r="AA288" s="51" t="n">
        <f aca="false">IF($C288=1,($B288-(0.9*($B288*Y288/$Z$10)+($B288*Z288/$Z$10)))/2,$B288-(0.9*($B288*Y288/$Z$10)+($B288*Z288/$Z$10)))</f>
        <v>130.35</v>
      </c>
      <c r="AB288" s="54"/>
      <c r="AC288" s="55"/>
      <c r="AD288" s="51" t="n">
        <f aca="false">IF($C288=1,($B288-(0.9*($B288*AB288/$AC$10)+($B288*AC288/$AC$10)))/2,$B288-(0.9*($B288*AB288/$AC$10)+($B288*AC288/$AC$10)))</f>
        <v>130.35</v>
      </c>
      <c r="AE288" s="54"/>
      <c r="AF288" s="55"/>
      <c r="AG288" s="51" t="n">
        <f aca="false">IF($C288=1,($B288-(0.9*($B288*AE288/$AF$10)+($B288*AF288/$AF$10)))/2,$B288-(0.9*($B288*AE288/$AF$10)+($B288*AF288/$AF$10)))</f>
        <v>130.35</v>
      </c>
      <c r="AH288" s="54"/>
      <c r="AI288" s="55"/>
      <c r="AJ288" s="51" t="n">
        <f aca="false">IF($C288=1,($B288-(0.9*($B288*AH288/$AI$10)+($B288*AI288/$AI$10)))/2,$B288-(0.9*($B288*AH288/$AI$10)+($B288*AI288/$AI$10)))</f>
        <v>130.35</v>
      </c>
      <c r="AK288" s="54"/>
      <c r="AL288" s="55"/>
      <c r="AM288" s="51" t="n">
        <f aca="false">IF($C288=1,($B288-(0.9*($B288*AK288/$AL$10)+($B288*AL288/$AL$10)))/2,$B288-(0.9*($B288*AK288/$AL$10)+($B288*AL288/$AL$10)))</f>
        <v>130.35</v>
      </c>
      <c r="AN288" s="45" t="n">
        <f aca="false">F288+I288+L288+O288+R288+U288+X288+AA288+AD288+AG288+AJ288+AM288</f>
        <v>1564.2</v>
      </c>
      <c r="AO288" s="45" t="n">
        <v>0</v>
      </c>
    </row>
    <row r="289" customFormat="false" ht="24.95" hidden="false" customHeight="true" outlineLevel="0" collapsed="false">
      <c r="A289" s="52"/>
      <c r="B289" s="53" t="n">
        <f aca="false">$A$9</f>
        <v>130.35</v>
      </c>
      <c r="C289" s="54"/>
      <c r="D289" s="54"/>
      <c r="E289" s="55"/>
      <c r="F289" s="51" t="n">
        <f aca="false">IF($C289=1,($B289-(0.9*($B289*D289/$E$10)+($B289*E289/$E$10)))/2,$B289-(0.9*($B289*D289/$E$10)+($B289*E289/$E$10)))</f>
        <v>130.35</v>
      </c>
      <c r="G289" s="54"/>
      <c r="H289" s="55"/>
      <c r="I289" s="51" t="n">
        <f aca="false">IF($C289=1,($B289-(0.9*($B289*G289/$H$10)+($B289*H289/$H$10)))/2,$B289-(0.9*($B289*G289/$H$10)+($B289*H289/$H$10)))</f>
        <v>130.35</v>
      </c>
      <c r="J289" s="54"/>
      <c r="K289" s="55"/>
      <c r="L289" s="51" t="n">
        <f aca="false">IF($C289=1,($B289-(0.9*($B289*J289/$K$10)+($B289*K289/$K$10)))/2,$B289-(0.9*($B289*J289/$K$10)+($B289*K289/$K$10)))</f>
        <v>130.35</v>
      </c>
      <c r="M289" s="54"/>
      <c r="N289" s="55"/>
      <c r="O289" s="51" t="n">
        <f aca="false">IF($C289=1,($B289-(0.9*($B289*M289/$N$10)+($B289*N289/$N$10)))/2,$B289-(0.9*($B289*M289/$N$10)+($B289*N289/$N$10)))</f>
        <v>130.35</v>
      </c>
      <c r="P289" s="54"/>
      <c r="Q289" s="55"/>
      <c r="R289" s="51" t="n">
        <f aca="false">IF($C289=1,($B289-(0.9*($B289*P289/$Q$10)+($B289*Q289/$Q$10)))/2,$B289-(0.9*($B289*P289/$Q$10)+($B289*Q289/$Q$10)))</f>
        <v>130.35</v>
      </c>
      <c r="S289" s="54"/>
      <c r="T289" s="55"/>
      <c r="U289" s="51" t="n">
        <f aca="false">IF($C289=1,($B289-(0.9*($B289*S289/$T$10)+($B289*T289/$T$10)))/2,$B289-(0.9*($B289*S289/$T$10)+($B289*T289/$T$10)))</f>
        <v>130.35</v>
      </c>
      <c r="V289" s="54"/>
      <c r="W289" s="55"/>
      <c r="X289" s="51" t="n">
        <f aca="false">IF($C289=1,($B289-(0.9*($B289*V289/$W$10)+($B289*W289/$W$10)))/2,$B289-(0.9*($B289*V289/$W$10)+($B289*W289/$W$10)))</f>
        <v>130.35</v>
      </c>
      <c r="Y289" s="54"/>
      <c r="Z289" s="55"/>
      <c r="AA289" s="51" t="n">
        <f aca="false">IF($C289=1,($B289-(0.9*($B289*Y289/$Z$10)+($B289*Z289/$Z$10)))/2,$B289-(0.9*($B289*Y289/$Z$10)+($B289*Z289/$Z$10)))</f>
        <v>130.35</v>
      </c>
      <c r="AB289" s="54"/>
      <c r="AC289" s="55"/>
      <c r="AD289" s="51" t="n">
        <f aca="false">IF($C289=1,($B289-(0.9*($B289*AB289/$AC$10)+($B289*AC289/$AC$10)))/2,$B289-(0.9*($B289*AB289/$AC$10)+($B289*AC289/$AC$10)))</f>
        <v>130.35</v>
      </c>
      <c r="AE289" s="54"/>
      <c r="AF289" s="55"/>
      <c r="AG289" s="51" t="n">
        <f aca="false">IF($C289=1,($B289-(0.9*($B289*AE289/$AF$10)+($B289*AF289/$AF$10)))/2,$B289-(0.9*($B289*AE289/$AF$10)+($B289*AF289/$AF$10)))</f>
        <v>130.35</v>
      </c>
      <c r="AH289" s="54"/>
      <c r="AI289" s="55"/>
      <c r="AJ289" s="51" t="n">
        <f aca="false">IF($C289=1,($B289-(0.9*($B289*AH289/$AI$10)+($B289*AI289/$AI$10)))/2,$B289-(0.9*($B289*AH289/$AI$10)+($B289*AI289/$AI$10)))</f>
        <v>130.35</v>
      </c>
      <c r="AK289" s="54"/>
      <c r="AL289" s="55"/>
      <c r="AM289" s="51" t="n">
        <f aca="false">IF($C289=1,($B289-(0.9*($B289*AK289/$AL$10)+($B289*AL289/$AL$10)))/2,$B289-(0.9*($B289*AK289/$AL$10)+($B289*AL289/$AL$10)))</f>
        <v>130.35</v>
      </c>
      <c r="AN289" s="45" t="n">
        <f aca="false">F289+I289+L289+O289+R289+U289+X289+AA289+AD289+AG289+AJ289+AM289</f>
        <v>1564.2</v>
      </c>
      <c r="AO289" s="45" t="n">
        <v>0</v>
      </c>
    </row>
    <row r="290" customFormat="false" ht="24.95" hidden="false" customHeight="true" outlineLevel="0" collapsed="false">
      <c r="A290" s="52"/>
      <c r="B290" s="53" t="n">
        <f aca="false">$A$9</f>
        <v>130.35</v>
      </c>
      <c r="C290" s="54"/>
      <c r="D290" s="54"/>
      <c r="E290" s="55"/>
      <c r="F290" s="51" t="n">
        <f aca="false">IF($C290=1,($B290-(0.9*($B290*D290/$E$10)+($B290*E290/$E$10)))/2,$B290-(0.9*($B290*D290/$E$10)+($B290*E290/$E$10)))</f>
        <v>130.35</v>
      </c>
      <c r="G290" s="54"/>
      <c r="H290" s="55"/>
      <c r="I290" s="51" t="n">
        <f aca="false">IF($C290=1,($B290-(0.9*($B290*G290/$H$10)+($B290*H290/$H$10)))/2,$B290-(0.9*($B290*G290/$H$10)+($B290*H290/$H$10)))</f>
        <v>130.35</v>
      </c>
      <c r="J290" s="54"/>
      <c r="K290" s="55"/>
      <c r="L290" s="51" t="n">
        <f aca="false">IF($C290=1,($B290-(0.9*($B290*J290/$K$10)+($B290*K290/$K$10)))/2,$B290-(0.9*($B290*J290/$K$10)+($B290*K290/$K$10)))</f>
        <v>130.35</v>
      </c>
      <c r="M290" s="54"/>
      <c r="N290" s="55"/>
      <c r="O290" s="51" t="n">
        <f aca="false">IF($C290=1,($B290-(0.9*($B290*M290/$N$10)+($B290*N290/$N$10)))/2,$B290-(0.9*($B290*M290/$N$10)+($B290*N290/$N$10)))</f>
        <v>130.35</v>
      </c>
      <c r="P290" s="54"/>
      <c r="Q290" s="55"/>
      <c r="R290" s="51" t="n">
        <f aca="false">IF($C290=1,($B290-(0.9*($B290*P290/$Q$10)+($B290*Q290/$Q$10)))/2,$B290-(0.9*($B290*P290/$Q$10)+($B290*Q290/$Q$10)))</f>
        <v>130.35</v>
      </c>
      <c r="S290" s="54"/>
      <c r="T290" s="55"/>
      <c r="U290" s="51" t="n">
        <f aca="false">IF($C290=1,($B290-(0.9*($B290*S290/$T$10)+($B290*T290/$T$10)))/2,$B290-(0.9*($B290*S290/$T$10)+($B290*T290/$T$10)))</f>
        <v>130.35</v>
      </c>
      <c r="V290" s="54"/>
      <c r="W290" s="55"/>
      <c r="X290" s="51" t="n">
        <f aca="false">IF($C290=1,($B290-(0.9*($B290*V290/$W$10)+($B290*W290/$W$10)))/2,$B290-(0.9*($B290*V290/$W$10)+($B290*W290/$W$10)))</f>
        <v>130.35</v>
      </c>
      <c r="Y290" s="54"/>
      <c r="Z290" s="55"/>
      <c r="AA290" s="51" t="n">
        <f aca="false">IF($C290=1,($B290-(0.9*($B290*Y290/$Z$10)+($B290*Z290/$Z$10)))/2,$B290-(0.9*($B290*Y290/$Z$10)+($B290*Z290/$Z$10)))</f>
        <v>130.35</v>
      </c>
      <c r="AB290" s="54"/>
      <c r="AC290" s="55"/>
      <c r="AD290" s="51" t="n">
        <f aca="false">IF($C290=1,($B290-(0.9*($B290*AB290/$AC$10)+($B290*AC290/$AC$10)))/2,$B290-(0.9*($B290*AB290/$AC$10)+($B290*AC290/$AC$10)))</f>
        <v>130.35</v>
      </c>
      <c r="AE290" s="54"/>
      <c r="AF290" s="55"/>
      <c r="AG290" s="51" t="n">
        <f aca="false">IF($C290=1,($B290-(0.9*($B290*AE290/$AF$10)+($B290*AF290/$AF$10)))/2,$B290-(0.9*($B290*AE290/$AF$10)+($B290*AF290/$AF$10)))</f>
        <v>130.35</v>
      </c>
      <c r="AH290" s="54"/>
      <c r="AI290" s="55"/>
      <c r="AJ290" s="51" t="n">
        <f aca="false">IF($C290=1,($B290-(0.9*($B290*AH290/$AI$10)+($B290*AI290/$AI$10)))/2,$B290-(0.9*($B290*AH290/$AI$10)+($B290*AI290/$AI$10)))</f>
        <v>130.35</v>
      </c>
      <c r="AK290" s="54"/>
      <c r="AL290" s="55"/>
      <c r="AM290" s="51" t="n">
        <f aca="false">IF($C290=1,($B290-(0.9*($B290*AK290/$AL$10)+($B290*AL290/$AL$10)))/2,$B290-(0.9*($B290*AK290/$AL$10)+($B290*AL290/$AL$10)))</f>
        <v>130.35</v>
      </c>
      <c r="AN290" s="45" t="n">
        <f aca="false">F290+I290+L290+O290+R290+U290+X290+AA290+AD290+AG290+AJ290+AM290</f>
        <v>1564.2</v>
      </c>
      <c r="AO290" s="45" t="n">
        <v>0</v>
      </c>
    </row>
    <row r="291" customFormat="false" ht="24.95" hidden="false" customHeight="true" outlineLevel="0" collapsed="false">
      <c r="A291" s="52"/>
      <c r="B291" s="53" t="n">
        <f aca="false">$A$9</f>
        <v>130.35</v>
      </c>
      <c r="C291" s="54"/>
      <c r="D291" s="54"/>
      <c r="E291" s="55"/>
      <c r="F291" s="51" t="n">
        <f aca="false">IF($C291=1,($B291-(0.9*($B291*D291/$E$10)+($B291*E291/$E$10)))/2,$B291-(0.9*($B291*D291/$E$10)+($B291*E291/$E$10)))</f>
        <v>130.35</v>
      </c>
      <c r="G291" s="54"/>
      <c r="H291" s="55"/>
      <c r="I291" s="51" t="n">
        <f aca="false">IF($C291=1,($B291-(0.9*($B291*G291/$H$10)+($B291*H291/$H$10)))/2,$B291-(0.9*($B291*G291/$H$10)+($B291*H291/$H$10)))</f>
        <v>130.35</v>
      </c>
      <c r="J291" s="54"/>
      <c r="K291" s="55"/>
      <c r="L291" s="51" t="n">
        <f aca="false">IF($C291=1,($B291-(0.9*($B291*J291/$K$10)+($B291*K291/$K$10)))/2,$B291-(0.9*($B291*J291/$K$10)+($B291*K291/$K$10)))</f>
        <v>130.35</v>
      </c>
      <c r="M291" s="54"/>
      <c r="N291" s="55"/>
      <c r="O291" s="51" t="n">
        <f aca="false">IF($C291=1,($B291-(0.9*($B291*M291/$N$10)+($B291*N291/$N$10)))/2,$B291-(0.9*($B291*M291/$N$10)+($B291*N291/$N$10)))</f>
        <v>130.35</v>
      </c>
      <c r="P291" s="54"/>
      <c r="Q291" s="55"/>
      <c r="R291" s="51" t="n">
        <f aca="false">IF($C291=1,($B291-(0.9*($B291*P291/$Q$10)+($B291*Q291/$Q$10)))/2,$B291-(0.9*($B291*P291/$Q$10)+($B291*Q291/$Q$10)))</f>
        <v>130.35</v>
      </c>
      <c r="S291" s="54"/>
      <c r="T291" s="55"/>
      <c r="U291" s="51" t="n">
        <f aca="false">IF($C291=1,($B291-(0.9*($B291*S291/$T$10)+($B291*T291/$T$10)))/2,$B291-(0.9*($B291*S291/$T$10)+($B291*T291/$T$10)))</f>
        <v>130.35</v>
      </c>
      <c r="V291" s="54"/>
      <c r="W291" s="55"/>
      <c r="X291" s="51" t="n">
        <f aca="false">IF($C291=1,($B291-(0.9*($B291*V291/$W$10)+($B291*W291/$W$10)))/2,$B291-(0.9*($B291*V291/$W$10)+($B291*W291/$W$10)))</f>
        <v>130.35</v>
      </c>
      <c r="Y291" s="54"/>
      <c r="Z291" s="55"/>
      <c r="AA291" s="51" t="n">
        <f aca="false">IF($C291=1,($B291-(0.9*($B291*Y291/$Z$10)+($B291*Z291/$Z$10)))/2,$B291-(0.9*($B291*Y291/$Z$10)+($B291*Z291/$Z$10)))</f>
        <v>130.35</v>
      </c>
      <c r="AB291" s="54"/>
      <c r="AC291" s="55"/>
      <c r="AD291" s="51" t="n">
        <f aca="false">IF($C291=1,($B291-(0.9*($B291*AB291/$AC$10)+($B291*AC291/$AC$10)))/2,$B291-(0.9*($B291*AB291/$AC$10)+($B291*AC291/$AC$10)))</f>
        <v>130.35</v>
      </c>
      <c r="AE291" s="54"/>
      <c r="AF291" s="55"/>
      <c r="AG291" s="51" t="n">
        <f aca="false">IF($C291=1,($B291-(0.9*($B291*AE291/$AF$10)+($B291*AF291/$AF$10)))/2,$B291-(0.9*($B291*AE291/$AF$10)+($B291*AF291/$AF$10)))</f>
        <v>130.35</v>
      </c>
      <c r="AH291" s="54"/>
      <c r="AI291" s="55"/>
      <c r="AJ291" s="51" t="n">
        <f aca="false">IF($C291=1,($B291-(0.9*($B291*AH291/$AI$10)+($B291*AI291/$AI$10)))/2,$B291-(0.9*($B291*AH291/$AI$10)+($B291*AI291/$AI$10)))</f>
        <v>130.35</v>
      </c>
      <c r="AK291" s="54"/>
      <c r="AL291" s="55"/>
      <c r="AM291" s="51" t="n">
        <f aca="false">IF($C291=1,($B291-(0.9*($B291*AK291/$AL$10)+($B291*AL291/$AL$10)))/2,$B291-(0.9*($B291*AK291/$AL$10)+($B291*AL291/$AL$10)))</f>
        <v>130.35</v>
      </c>
      <c r="AN291" s="45" t="n">
        <f aca="false">F291+I291+L291+O291+R291+U291+X291+AA291+AD291+AG291+AJ291+AM291</f>
        <v>1564.2</v>
      </c>
      <c r="AO291" s="45" t="n">
        <v>0</v>
      </c>
    </row>
    <row r="292" customFormat="false" ht="24.95" hidden="false" customHeight="true" outlineLevel="0" collapsed="false">
      <c r="A292" s="52"/>
      <c r="B292" s="53" t="n">
        <f aca="false">$A$9</f>
        <v>130.35</v>
      </c>
      <c r="C292" s="54"/>
      <c r="D292" s="54"/>
      <c r="E292" s="55"/>
      <c r="F292" s="51" t="n">
        <f aca="false">IF($C292=1,($B292-(0.9*($B292*D292/$E$10)+($B292*E292/$E$10)))/2,$B292-(0.9*($B292*D292/$E$10)+($B292*E292/$E$10)))</f>
        <v>130.35</v>
      </c>
      <c r="G292" s="54"/>
      <c r="H292" s="55"/>
      <c r="I292" s="51" t="n">
        <f aca="false">IF($C292=1,($B292-(0.9*($B292*G292/$H$10)+($B292*H292/$H$10)))/2,$B292-(0.9*($B292*G292/$H$10)+($B292*H292/$H$10)))</f>
        <v>130.35</v>
      </c>
      <c r="J292" s="54"/>
      <c r="K292" s="55"/>
      <c r="L292" s="51" t="n">
        <f aca="false">IF($C292=1,($B292-(0.9*($B292*J292/$K$10)+($B292*K292/$K$10)))/2,$B292-(0.9*($B292*J292/$K$10)+($B292*K292/$K$10)))</f>
        <v>130.35</v>
      </c>
      <c r="M292" s="54"/>
      <c r="N292" s="55"/>
      <c r="O292" s="51" t="n">
        <f aca="false">IF($C292=1,($B292-(0.9*($B292*M292/$N$10)+($B292*N292/$N$10)))/2,$B292-(0.9*($B292*M292/$N$10)+($B292*N292/$N$10)))</f>
        <v>130.35</v>
      </c>
      <c r="P292" s="54"/>
      <c r="Q292" s="55"/>
      <c r="R292" s="51" t="n">
        <f aca="false">IF($C292=1,($B292-(0.9*($B292*P292/$Q$10)+($B292*Q292/$Q$10)))/2,$B292-(0.9*($B292*P292/$Q$10)+($B292*Q292/$Q$10)))</f>
        <v>130.35</v>
      </c>
      <c r="S292" s="54"/>
      <c r="T292" s="55"/>
      <c r="U292" s="51" t="n">
        <f aca="false">IF($C292=1,($B292-(0.9*($B292*S292/$T$10)+($B292*T292/$T$10)))/2,$B292-(0.9*($B292*S292/$T$10)+($B292*T292/$T$10)))</f>
        <v>130.35</v>
      </c>
      <c r="V292" s="54"/>
      <c r="W292" s="55"/>
      <c r="X292" s="51" t="n">
        <f aca="false">IF($C292=1,($B292-(0.9*($B292*V292/$W$10)+($B292*W292/$W$10)))/2,$B292-(0.9*($B292*V292/$W$10)+($B292*W292/$W$10)))</f>
        <v>130.35</v>
      </c>
      <c r="Y292" s="54"/>
      <c r="Z292" s="55"/>
      <c r="AA292" s="51" t="n">
        <f aca="false">IF($C292=1,($B292-(0.9*($B292*Y292/$Z$10)+($B292*Z292/$Z$10)))/2,$B292-(0.9*($B292*Y292/$Z$10)+($B292*Z292/$Z$10)))</f>
        <v>130.35</v>
      </c>
      <c r="AB292" s="54"/>
      <c r="AC292" s="55"/>
      <c r="AD292" s="51" t="n">
        <f aca="false">IF($C292=1,($B292-(0.9*($B292*AB292/$AC$10)+($B292*AC292/$AC$10)))/2,$B292-(0.9*($B292*AB292/$AC$10)+($B292*AC292/$AC$10)))</f>
        <v>130.35</v>
      </c>
      <c r="AE292" s="54"/>
      <c r="AF292" s="55"/>
      <c r="AG292" s="51" t="n">
        <f aca="false">IF($C292=1,($B292-(0.9*($B292*AE292/$AF$10)+($B292*AF292/$AF$10)))/2,$B292-(0.9*($B292*AE292/$AF$10)+($B292*AF292/$AF$10)))</f>
        <v>130.35</v>
      </c>
      <c r="AH292" s="54"/>
      <c r="AI292" s="55"/>
      <c r="AJ292" s="51" t="n">
        <f aca="false">IF($C292=1,($B292-(0.9*($B292*AH292/$AI$10)+($B292*AI292/$AI$10)))/2,$B292-(0.9*($B292*AH292/$AI$10)+($B292*AI292/$AI$10)))</f>
        <v>130.35</v>
      </c>
      <c r="AK292" s="54"/>
      <c r="AL292" s="55"/>
      <c r="AM292" s="51" t="n">
        <f aca="false">IF($C292=1,($B292-(0.9*($B292*AK292/$AL$10)+($B292*AL292/$AL$10)))/2,$B292-(0.9*($B292*AK292/$AL$10)+($B292*AL292/$AL$10)))</f>
        <v>130.35</v>
      </c>
      <c r="AN292" s="45" t="n">
        <f aca="false">F292+I292+L292+O292+R292+U292+X292+AA292+AD292+AG292+AJ292+AM292</f>
        <v>1564.2</v>
      </c>
      <c r="AO292" s="45" t="n">
        <v>0</v>
      </c>
    </row>
    <row r="293" customFormat="false" ht="24.95" hidden="false" customHeight="true" outlineLevel="0" collapsed="false">
      <c r="A293" s="52"/>
      <c r="B293" s="53" t="n">
        <f aca="false">$A$9</f>
        <v>130.35</v>
      </c>
      <c r="C293" s="54"/>
      <c r="D293" s="54"/>
      <c r="E293" s="55"/>
      <c r="F293" s="51" t="n">
        <f aca="false">IF($C293=1,($B293-(0.9*($B293*D293/$E$10)+($B293*E293/$E$10)))/2,$B293-(0.9*($B293*D293/$E$10)+($B293*E293/$E$10)))</f>
        <v>130.35</v>
      </c>
      <c r="G293" s="54"/>
      <c r="H293" s="55"/>
      <c r="I293" s="51" t="n">
        <f aca="false">IF($C293=1,($B293-(0.9*($B293*G293/$H$10)+($B293*H293/$H$10)))/2,$B293-(0.9*($B293*G293/$H$10)+($B293*H293/$H$10)))</f>
        <v>130.35</v>
      </c>
      <c r="J293" s="54"/>
      <c r="K293" s="55"/>
      <c r="L293" s="51" t="n">
        <f aca="false">IF($C293=1,($B293-(0.9*($B293*J293/$K$10)+($B293*K293/$K$10)))/2,$B293-(0.9*($B293*J293/$K$10)+($B293*K293/$K$10)))</f>
        <v>130.35</v>
      </c>
      <c r="M293" s="54"/>
      <c r="N293" s="55"/>
      <c r="O293" s="51" t="n">
        <f aca="false">IF($C293=1,($B293-(0.9*($B293*M293/$N$10)+($B293*N293/$N$10)))/2,$B293-(0.9*($B293*M293/$N$10)+($B293*N293/$N$10)))</f>
        <v>130.35</v>
      </c>
      <c r="P293" s="54"/>
      <c r="Q293" s="55"/>
      <c r="R293" s="51" t="n">
        <f aca="false">IF($C293=1,($B293-(0.9*($B293*P293/$Q$10)+($B293*Q293/$Q$10)))/2,$B293-(0.9*($B293*P293/$Q$10)+($B293*Q293/$Q$10)))</f>
        <v>130.35</v>
      </c>
      <c r="S293" s="54"/>
      <c r="T293" s="55"/>
      <c r="U293" s="51" t="n">
        <f aca="false">IF($C293=1,($B293-(0.9*($B293*S293/$T$10)+($B293*T293/$T$10)))/2,$B293-(0.9*($B293*S293/$T$10)+($B293*T293/$T$10)))</f>
        <v>130.35</v>
      </c>
      <c r="V293" s="54"/>
      <c r="W293" s="55"/>
      <c r="X293" s="51" t="n">
        <f aca="false">IF($C293=1,($B293-(0.9*($B293*V293/$W$10)+($B293*W293/$W$10)))/2,$B293-(0.9*($B293*V293/$W$10)+($B293*W293/$W$10)))</f>
        <v>130.35</v>
      </c>
      <c r="Y293" s="54"/>
      <c r="Z293" s="55"/>
      <c r="AA293" s="51" t="n">
        <f aca="false">IF($C293=1,($B293-(0.9*($B293*Y293/$Z$10)+($B293*Z293/$Z$10)))/2,$B293-(0.9*($B293*Y293/$Z$10)+($B293*Z293/$Z$10)))</f>
        <v>130.35</v>
      </c>
      <c r="AB293" s="54"/>
      <c r="AC293" s="55"/>
      <c r="AD293" s="51" t="n">
        <f aca="false">IF($C293=1,($B293-(0.9*($B293*AB293/$AC$10)+($B293*AC293/$AC$10)))/2,$B293-(0.9*($B293*AB293/$AC$10)+($B293*AC293/$AC$10)))</f>
        <v>130.35</v>
      </c>
      <c r="AE293" s="54"/>
      <c r="AF293" s="55"/>
      <c r="AG293" s="51" t="n">
        <f aca="false">IF($C293=1,($B293-(0.9*($B293*AE293/$AF$10)+($B293*AF293/$AF$10)))/2,$B293-(0.9*($B293*AE293/$AF$10)+($B293*AF293/$AF$10)))</f>
        <v>130.35</v>
      </c>
      <c r="AH293" s="54"/>
      <c r="AI293" s="55"/>
      <c r="AJ293" s="51" t="n">
        <f aca="false">IF($C293=1,($B293-(0.9*($B293*AH293/$AI$10)+($B293*AI293/$AI$10)))/2,$B293-(0.9*($B293*AH293/$AI$10)+($B293*AI293/$AI$10)))</f>
        <v>130.35</v>
      </c>
      <c r="AK293" s="54"/>
      <c r="AL293" s="55"/>
      <c r="AM293" s="51" t="n">
        <f aca="false">IF($C293=1,($B293-(0.9*($B293*AK293/$AL$10)+($B293*AL293/$AL$10)))/2,$B293-(0.9*($B293*AK293/$AL$10)+($B293*AL293/$AL$10)))</f>
        <v>130.35</v>
      </c>
      <c r="AN293" s="45" t="n">
        <f aca="false">F293+I293+L293+O293+R293+U293+X293+AA293+AD293+AG293+AJ293+AM293</f>
        <v>1564.2</v>
      </c>
      <c r="AO293" s="45" t="n">
        <v>0</v>
      </c>
    </row>
    <row r="294" customFormat="false" ht="24.95" hidden="false" customHeight="true" outlineLevel="0" collapsed="false">
      <c r="A294" s="52"/>
      <c r="B294" s="53" t="n">
        <f aca="false">$A$9</f>
        <v>130.35</v>
      </c>
      <c r="C294" s="54"/>
      <c r="D294" s="54"/>
      <c r="E294" s="55"/>
      <c r="F294" s="51" t="n">
        <f aca="false">IF($C294=1,($B294-(0.9*($B294*D294/$E$10)+($B294*E294/$E$10)))/2,$B294-(0.9*($B294*D294/$E$10)+($B294*E294/$E$10)))</f>
        <v>130.35</v>
      </c>
      <c r="G294" s="54"/>
      <c r="H294" s="55"/>
      <c r="I294" s="51" t="n">
        <f aca="false">IF($C294=1,($B294-(0.9*($B294*G294/$H$10)+($B294*H294/$H$10)))/2,$B294-(0.9*($B294*G294/$H$10)+($B294*H294/$H$10)))</f>
        <v>130.35</v>
      </c>
      <c r="J294" s="54"/>
      <c r="K294" s="55"/>
      <c r="L294" s="51" t="n">
        <f aca="false">IF($C294=1,($B294-(0.9*($B294*J294/$K$10)+($B294*K294/$K$10)))/2,$B294-(0.9*($B294*J294/$K$10)+($B294*K294/$K$10)))</f>
        <v>130.35</v>
      </c>
      <c r="M294" s="54"/>
      <c r="N294" s="55"/>
      <c r="O294" s="51" t="n">
        <f aca="false">IF($C294=1,($B294-(0.9*($B294*M294/$N$10)+($B294*N294/$N$10)))/2,$B294-(0.9*($B294*M294/$N$10)+($B294*N294/$N$10)))</f>
        <v>130.35</v>
      </c>
      <c r="P294" s="54"/>
      <c r="Q294" s="55"/>
      <c r="R294" s="51" t="n">
        <f aca="false">IF($C294=1,($B294-(0.9*($B294*P294/$Q$10)+($B294*Q294/$Q$10)))/2,$B294-(0.9*($B294*P294/$Q$10)+($B294*Q294/$Q$10)))</f>
        <v>130.35</v>
      </c>
      <c r="S294" s="54"/>
      <c r="T294" s="55"/>
      <c r="U294" s="51" t="n">
        <f aca="false">IF($C294=1,($B294-(0.9*($B294*S294/$T$10)+($B294*T294/$T$10)))/2,$B294-(0.9*($B294*S294/$T$10)+($B294*T294/$T$10)))</f>
        <v>130.35</v>
      </c>
      <c r="V294" s="54"/>
      <c r="W294" s="55"/>
      <c r="X294" s="51" t="n">
        <f aca="false">IF($C294=1,($B294-(0.9*($B294*V294/$W$10)+($B294*W294/$W$10)))/2,$B294-(0.9*($B294*V294/$W$10)+($B294*W294/$W$10)))</f>
        <v>130.35</v>
      </c>
      <c r="Y294" s="54"/>
      <c r="Z294" s="55"/>
      <c r="AA294" s="51" t="n">
        <f aca="false">IF($C294=1,($B294-(0.9*($B294*Y294/$Z$10)+($B294*Z294/$Z$10)))/2,$B294-(0.9*($B294*Y294/$Z$10)+($B294*Z294/$Z$10)))</f>
        <v>130.35</v>
      </c>
      <c r="AB294" s="54"/>
      <c r="AC294" s="55"/>
      <c r="AD294" s="51" t="n">
        <f aca="false">IF($C294=1,($B294-(0.9*($B294*AB294/$AC$10)+($B294*AC294/$AC$10)))/2,$B294-(0.9*($B294*AB294/$AC$10)+($B294*AC294/$AC$10)))</f>
        <v>130.35</v>
      </c>
      <c r="AE294" s="54"/>
      <c r="AF294" s="55"/>
      <c r="AG294" s="51" t="n">
        <f aca="false">IF($C294=1,($B294-(0.9*($B294*AE294/$AF$10)+($B294*AF294/$AF$10)))/2,$B294-(0.9*($B294*AE294/$AF$10)+($B294*AF294/$AF$10)))</f>
        <v>130.35</v>
      </c>
      <c r="AH294" s="54"/>
      <c r="AI294" s="55"/>
      <c r="AJ294" s="51" t="n">
        <f aca="false">IF($C294=1,($B294-(0.9*($B294*AH294/$AI$10)+($B294*AI294/$AI$10)))/2,$B294-(0.9*($B294*AH294/$AI$10)+($B294*AI294/$AI$10)))</f>
        <v>130.35</v>
      </c>
      <c r="AK294" s="54"/>
      <c r="AL294" s="55"/>
      <c r="AM294" s="51" t="n">
        <f aca="false">IF($C294=1,($B294-(0.9*($B294*AK294/$AL$10)+($B294*AL294/$AL$10)))/2,$B294-(0.9*($B294*AK294/$AL$10)+($B294*AL294/$AL$10)))</f>
        <v>130.35</v>
      </c>
      <c r="AN294" s="45" t="n">
        <f aca="false">F294+I294+L294+O294+R294+U294+X294+AA294+AD294+AG294+AJ294+AM294</f>
        <v>1564.2</v>
      </c>
      <c r="AO294" s="45" t="n">
        <v>0</v>
      </c>
    </row>
    <row r="295" customFormat="false" ht="24.95" hidden="false" customHeight="true" outlineLevel="0" collapsed="false">
      <c r="A295" s="52"/>
      <c r="B295" s="53" t="n">
        <f aca="false">$A$9</f>
        <v>130.35</v>
      </c>
      <c r="C295" s="54"/>
      <c r="D295" s="54"/>
      <c r="E295" s="55"/>
      <c r="F295" s="51" t="n">
        <f aca="false">IF($C295=1,($B295-(0.9*($B295*D295/$E$10)+($B295*E295/$E$10)))/2,$B295-(0.9*($B295*D295/$E$10)+($B295*E295/$E$10)))</f>
        <v>130.35</v>
      </c>
      <c r="G295" s="54"/>
      <c r="H295" s="55"/>
      <c r="I295" s="51" t="n">
        <f aca="false">IF($C295=1,($B295-(0.9*($B295*G295/$H$10)+($B295*H295/$H$10)))/2,$B295-(0.9*($B295*G295/$H$10)+($B295*H295/$H$10)))</f>
        <v>130.35</v>
      </c>
      <c r="J295" s="54"/>
      <c r="K295" s="55"/>
      <c r="L295" s="51" t="n">
        <f aca="false">IF($C295=1,($B295-(0.9*($B295*J295/$K$10)+($B295*K295/$K$10)))/2,$B295-(0.9*($B295*J295/$K$10)+($B295*K295/$K$10)))</f>
        <v>130.35</v>
      </c>
      <c r="M295" s="54"/>
      <c r="N295" s="55"/>
      <c r="O295" s="51" t="n">
        <f aca="false">IF($C295=1,($B295-(0.9*($B295*M295/$N$10)+($B295*N295/$N$10)))/2,$B295-(0.9*($B295*M295/$N$10)+($B295*N295/$N$10)))</f>
        <v>130.35</v>
      </c>
      <c r="P295" s="54"/>
      <c r="Q295" s="55"/>
      <c r="R295" s="51" t="n">
        <f aca="false">IF($C295=1,($B295-(0.9*($B295*P295/$Q$10)+($B295*Q295/$Q$10)))/2,$B295-(0.9*($B295*P295/$Q$10)+($B295*Q295/$Q$10)))</f>
        <v>130.35</v>
      </c>
      <c r="S295" s="54"/>
      <c r="T295" s="55"/>
      <c r="U295" s="51" t="n">
        <f aca="false">IF($C295=1,($B295-(0.9*($B295*S295/$T$10)+($B295*T295/$T$10)))/2,$B295-(0.9*($B295*S295/$T$10)+($B295*T295/$T$10)))</f>
        <v>130.35</v>
      </c>
      <c r="V295" s="54"/>
      <c r="W295" s="55"/>
      <c r="X295" s="51" t="n">
        <f aca="false">IF($C295=1,($B295-(0.9*($B295*V295/$W$10)+($B295*W295/$W$10)))/2,$B295-(0.9*($B295*V295/$W$10)+($B295*W295/$W$10)))</f>
        <v>130.35</v>
      </c>
      <c r="Y295" s="54"/>
      <c r="Z295" s="55"/>
      <c r="AA295" s="51" t="n">
        <f aca="false">IF($C295=1,($B295-(0.9*($B295*Y295/$Z$10)+($B295*Z295/$Z$10)))/2,$B295-(0.9*($B295*Y295/$Z$10)+($B295*Z295/$Z$10)))</f>
        <v>130.35</v>
      </c>
      <c r="AB295" s="54"/>
      <c r="AC295" s="55"/>
      <c r="AD295" s="51" t="n">
        <f aca="false">IF($C295=1,($B295-(0.9*($B295*AB295/$AC$10)+($B295*AC295/$AC$10)))/2,$B295-(0.9*($B295*AB295/$AC$10)+($B295*AC295/$AC$10)))</f>
        <v>130.35</v>
      </c>
      <c r="AE295" s="54"/>
      <c r="AF295" s="55"/>
      <c r="AG295" s="51" t="n">
        <f aca="false">IF($C295=1,($B295-(0.9*($B295*AE295/$AF$10)+($B295*AF295/$AF$10)))/2,$B295-(0.9*($B295*AE295/$AF$10)+($B295*AF295/$AF$10)))</f>
        <v>130.35</v>
      </c>
      <c r="AH295" s="54"/>
      <c r="AI295" s="55"/>
      <c r="AJ295" s="51" t="n">
        <f aca="false">IF($C295=1,($B295-(0.9*($B295*AH295/$AI$10)+($B295*AI295/$AI$10)))/2,$B295-(0.9*($B295*AH295/$AI$10)+($B295*AI295/$AI$10)))</f>
        <v>130.35</v>
      </c>
      <c r="AK295" s="54"/>
      <c r="AL295" s="55"/>
      <c r="AM295" s="51" t="n">
        <f aca="false">IF($C295=1,($B295-(0.9*($B295*AK295/$AL$10)+($B295*AL295/$AL$10)))/2,$B295-(0.9*($B295*AK295/$AL$10)+($B295*AL295/$AL$10)))</f>
        <v>130.35</v>
      </c>
      <c r="AN295" s="45" t="n">
        <f aca="false">F295+I295+L295+O295+R295+U295+X295+AA295+AD295+AG295+AJ295+AM295</f>
        <v>1564.2</v>
      </c>
      <c r="AO295" s="45" t="n">
        <v>0</v>
      </c>
    </row>
    <row r="296" customFormat="false" ht="24.95" hidden="false" customHeight="true" outlineLevel="0" collapsed="false">
      <c r="A296" s="52"/>
      <c r="B296" s="53" t="n">
        <f aca="false">$A$9</f>
        <v>130.35</v>
      </c>
      <c r="C296" s="54"/>
      <c r="D296" s="54"/>
      <c r="E296" s="55"/>
      <c r="F296" s="51" t="n">
        <f aca="false">IF($C296=1,($B296-(0.9*($B296*D296/$E$10)+($B296*E296/$E$10)))/2,$B296-(0.9*($B296*D296/$E$10)+($B296*E296/$E$10)))</f>
        <v>130.35</v>
      </c>
      <c r="G296" s="54"/>
      <c r="H296" s="55"/>
      <c r="I296" s="51" t="n">
        <f aca="false">IF($C296=1,($B296-(0.9*($B296*G296/$H$10)+($B296*H296/$H$10)))/2,$B296-(0.9*($B296*G296/$H$10)+($B296*H296/$H$10)))</f>
        <v>130.35</v>
      </c>
      <c r="J296" s="54"/>
      <c r="K296" s="55"/>
      <c r="L296" s="51" t="n">
        <f aca="false">IF($C296=1,($B296-(0.9*($B296*J296/$K$10)+($B296*K296/$K$10)))/2,$B296-(0.9*($B296*J296/$K$10)+($B296*K296/$K$10)))</f>
        <v>130.35</v>
      </c>
      <c r="M296" s="54"/>
      <c r="N296" s="55"/>
      <c r="O296" s="51" t="n">
        <f aca="false">IF($C296=1,($B296-(0.9*($B296*M296/$N$10)+($B296*N296/$N$10)))/2,$B296-(0.9*($B296*M296/$N$10)+($B296*N296/$N$10)))</f>
        <v>130.35</v>
      </c>
      <c r="P296" s="54"/>
      <c r="Q296" s="55"/>
      <c r="R296" s="51" t="n">
        <f aca="false">IF($C296=1,($B296-(0.9*($B296*P296/$Q$10)+($B296*Q296/$Q$10)))/2,$B296-(0.9*($B296*P296/$Q$10)+($B296*Q296/$Q$10)))</f>
        <v>130.35</v>
      </c>
      <c r="S296" s="54"/>
      <c r="T296" s="55"/>
      <c r="U296" s="51" t="n">
        <f aca="false">IF($C296=1,($B296-(0.9*($B296*S296/$T$10)+($B296*T296/$T$10)))/2,$B296-(0.9*($B296*S296/$T$10)+($B296*T296/$T$10)))</f>
        <v>130.35</v>
      </c>
      <c r="V296" s="54"/>
      <c r="W296" s="55"/>
      <c r="X296" s="51" t="n">
        <f aca="false">IF($C296=1,($B296-(0.9*($B296*V296/$W$10)+($B296*W296/$W$10)))/2,$B296-(0.9*($B296*V296/$W$10)+($B296*W296/$W$10)))</f>
        <v>130.35</v>
      </c>
      <c r="Y296" s="54"/>
      <c r="Z296" s="55"/>
      <c r="AA296" s="51" t="n">
        <f aca="false">IF($C296=1,($B296-(0.9*($B296*Y296/$Z$10)+($B296*Z296/$Z$10)))/2,$B296-(0.9*($B296*Y296/$Z$10)+($B296*Z296/$Z$10)))</f>
        <v>130.35</v>
      </c>
      <c r="AB296" s="54"/>
      <c r="AC296" s="55"/>
      <c r="AD296" s="51" t="n">
        <f aca="false">IF($C296=1,($B296-(0.9*($B296*AB296/$AC$10)+($B296*AC296/$AC$10)))/2,$B296-(0.9*($B296*AB296/$AC$10)+($B296*AC296/$AC$10)))</f>
        <v>130.35</v>
      </c>
      <c r="AE296" s="54"/>
      <c r="AF296" s="55"/>
      <c r="AG296" s="51" t="n">
        <f aca="false">IF($C296=1,($B296-(0.9*($B296*AE296/$AF$10)+($B296*AF296/$AF$10)))/2,$B296-(0.9*($B296*AE296/$AF$10)+($B296*AF296/$AF$10)))</f>
        <v>130.35</v>
      </c>
      <c r="AH296" s="54"/>
      <c r="AI296" s="55"/>
      <c r="AJ296" s="51" t="n">
        <f aca="false">IF($C296=1,($B296-(0.9*($B296*AH296/$AI$10)+($B296*AI296/$AI$10)))/2,$B296-(0.9*($B296*AH296/$AI$10)+($B296*AI296/$AI$10)))</f>
        <v>130.35</v>
      </c>
      <c r="AK296" s="54"/>
      <c r="AL296" s="55"/>
      <c r="AM296" s="51" t="n">
        <f aca="false">IF($C296=1,($B296-(0.9*($B296*AK296/$AL$10)+($B296*AL296/$AL$10)))/2,$B296-(0.9*($B296*AK296/$AL$10)+($B296*AL296/$AL$10)))</f>
        <v>130.35</v>
      </c>
      <c r="AN296" s="45" t="n">
        <f aca="false">F296+I296+L296+O296+R296+U296+X296+AA296+AD296+AG296+AJ296+AM296</f>
        <v>1564.2</v>
      </c>
      <c r="AO296" s="45" t="n">
        <v>0</v>
      </c>
    </row>
    <row r="297" customFormat="false" ht="24.95" hidden="false" customHeight="true" outlineLevel="0" collapsed="false">
      <c r="A297" s="52"/>
      <c r="B297" s="53" t="n">
        <f aca="false">$A$9</f>
        <v>130.35</v>
      </c>
      <c r="C297" s="54"/>
      <c r="D297" s="54"/>
      <c r="E297" s="55"/>
      <c r="F297" s="51" t="n">
        <f aca="false">IF($C297=1,($B297-(0.9*($B297*D297/$E$10)+($B297*E297/$E$10)))/2,$B297-(0.9*($B297*D297/$E$10)+($B297*E297/$E$10)))</f>
        <v>130.35</v>
      </c>
      <c r="G297" s="54"/>
      <c r="H297" s="55"/>
      <c r="I297" s="51" t="n">
        <f aca="false">IF($C297=1,($B297-(0.9*($B297*G297/$H$10)+($B297*H297/$H$10)))/2,$B297-(0.9*($B297*G297/$H$10)+($B297*H297/$H$10)))</f>
        <v>130.35</v>
      </c>
      <c r="J297" s="54"/>
      <c r="K297" s="55"/>
      <c r="L297" s="51" t="n">
        <f aca="false">IF($C297=1,($B297-(0.9*($B297*J297/$K$10)+($B297*K297/$K$10)))/2,$B297-(0.9*($B297*J297/$K$10)+($B297*K297/$K$10)))</f>
        <v>130.35</v>
      </c>
      <c r="M297" s="54"/>
      <c r="N297" s="55"/>
      <c r="O297" s="51" t="n">
        <f aca="false">IF($C297=1,($B297-(0.9*($B297*M297/$N$10)+($B297*N297/$N$10)))/2,$B297-(0.9*($B297*M297/$N$10)+($B297*N297/$N$10)))</f>
        <v>130.35</v>
      </c>
      <c r="P297" s="54"/>
      <c r="Q297" s="55"/>
      <c r="R297" s="51" t="n">
        <f aca="false">IF($C297=1,($B297-(0.9*($B297*P297/$Q$10)+($B297*Q297/$Q$10)))/2,$B297-(0.9*($B297*P297/$Q$10)+($B297*Q297/$Q$10)))</f>
        <v>130.35</v>
      </c>
      <c r="S297" s="54"/>
      <c r="T297" s="55"/>
      <c r="U297" s="51" t="n">
        <f aca="false">IF($C297=1,($B297-(0.9*($B297*S297/$T$10)+($B297*T297/$T$10)))/2,$B297-(0.9*($B297*S297/$T$10)+($B297*T297/$T$10)))</f>
        <v>130.35</v>
      </c>
      <c r="V297" s="54"/>
      <c r="W297" s="55"/>
      <c r="X297" s="51" t="n">
        <f aca="false">IF($C297=1,($B297-(0.9*($B297*V297/$W$10)+($B297*W297/$W$10)))/2,$B297-(0.9*($B297*V297/$W$10)+($B297*W297/$W$10)))</f>
        <v>130.35</v>
      </c>
      <c r="Y297" s="54"/>
      <c r="Z297" s="55"/>
      <c r="AA297" s="51" t="n">
        <f aca="false">IF($C297=1,($B297-(0.9*($B297*Y297/$Z$10)+($B297*Z297/$Z$10)))/2,$B297-(0.9*($B297*Y297/$Z$10)+($B297*Z297/$Z$10)))</f>
        <v>130.35</v>
      </c>
      <c r="AB297" s="54"/>
      <c r="AC297" s="55"/>
      <c r="AD297" s="51" t="n">
        <f aca="false">IF($C297=1,($B297-(0.9*($B297*AB297/$AC$10)+($B297*AC297/$AC$10)))/2,$B297-(0.9*($B297*AB297/$AC$10)+($B297*AC297/$AC$10)))</f>
        <v>130.35</v>
      </c>
      <c r="AE297" s="54"/>
      <c r="AF297" s="55"/>
      <c r="AG297" s="51" t="n">
        <f aca="false">IF($C297=1,($B297-(0.9*($B297*AE297/$AF$10)+($B297*AF297/$AF$10)))/2,$B297-(0.9*($B297*AE297/$AF$10)+($B297*AF297/$AF$10)))</f>
        <v>130.35</v>
      </c>
      <c r="AH297" s="54"/>
      <c r="AI297" s="55"/>
      <c r="AJ297" s="51" t="n">
        <f aca="false">IF($C297=1,($B297-(0.9*($B297*AH297/$AI$10)+($B297*AI297/$AI$10)))/2,$B297-(0.9*($B297*AH297/$AI$10)+($B297*AI297/$AI$10)))</f>
        <v>130.35</v>
      </c>
      <c r="AK297" s="54"/>
      <c r="AL297" s="55"/>
      <c r="AM297" s="51" t="n">
        <f aca="false">IF($C297=1,($B297-(0.9*($B297*AK297/$AL$10)+($B297*AL297/$AL$10)))/2,$B297-(0.9*($B297*AK297/$AL$10)+($B297*AL297/$AL$10)))</f>
        <v>130.35</v>
      </c>
      <c r="AN297" s="45" t="n">
        <f aca="false">F297+I297+L297+O297+R297+U297+X297+AA297+AD297+AG297+AJ297+AM297</f>
        <v>1564.2</v>
      </c>
      <c r="AO297" s="45" t="n">
        <v>0</v>
      </c>
    </row>
    <row r="298" customFormat="false" ht="24.95" hidden="false" customHeight="true" outlineLevel="0" collapsed="false">
      <c r="A298" s="52"/>
      <c r="B298" s="53" t="n">
        <f aca="false">$A$9</f>
        <v>130.35</v>
      </c>
      <c r="C298" s="54"/>
      <c r="D298" s="54"/>
      <c r="E298" s="55"/>
      <c r="F298" s="51" t="n">
        <f aca="false">IF($C298=1,($B298-(0.9*($B298*D298/$E$10)+($B298*E298/$E$10)))/2,$B298-(0.9*($B298*D298/$E$10)+($B298*E298/$E$10)))</f>
        <v>130.35</v>
      </c>
      <c r="G298" s="54"/>
      <c r="H298" s="55"/>
      <c r="I298" s="51" t="n">
        <f aca="false">IF($C298=1,($B298-(0.9*($B298*G298/$H$10)+($B298*H298/$H$10)))/2,$B298-(0.9*($B298*G298/$H$10)+($B298*H298/$H$10)))</f>
        <v>130.35</v>
      </c>
      <c r="J298" s="54"/>
      <c r="K298" s="55"/>
      <c r="L298" s="51" t="n">
        <f aca="false">IF($C298=1,($B298-(0.9*($B298*J298/$K$10)+($B298*K298/$K$10)))/2,$B298-(0.9*($B298*J298/$K$10)+($B298*K298/$K$10)))</f>
        <v>130.35</v>
      </c>
      <c r="M298" s="54"/>
      <c r="N298" s="55"/>
      <c r="O298" s="51" t="n">
        <f aca="false">IF($C298=1,($B298-(0.9*($B298*M298/$N$10)+($B298*N298/$N$10)))/2,$B298-(0.9*($B298*M298/$N$10)+($B298*N298/$N$10)))</f>
        <v>130.35</v>
      </c>
      <c r="P298" s="54"/>
      <c r="Q298" s="55"/>
      <c r="R298" s="51" t="n">
        <f aca="false">IF($C298=1,($B298-(0.9*($B298*P298/$Q$10)+($B298*Q298/$Q$10)))/2,$B298-(0.9*($B298*P298/$Q$10)+($B298*Q298/$Q$10)))</f>
        <v>130.35</v>
      </c>
      <c r="S298" s="54"/>
      <c r="T298" s="55"/>
      <c r="U298" s="51" t="n">
        <f aca="false">IF($C298=1,($B298-(0.9*($B298*S298/$T$10)+($B298*T298/$T$10)))/2,$B298-(0.9*($B298*S298/$T$10)+($B298*T298/$T$10)))</f>
        <v>130.35</v>
      </c>
      <c r="V298" s="54"/>
      <c r="W298" s="55"/>
      <c r="X298" s="51" t="n">
        <f aca="false">IF($C298=1,($B298-(0.9*($B298*V298/$W$10)+($B298*W298/$W$10)))/2,$B298-(0.9*($B298*V298/$W$10)+($B298*W298/$W$10)))</f>
        <v>130.35</v>
      </c>
      <c r="Y298" s="54"/>
      <c r="Z298" s="55"/>
      <c r="AA298" s="51" t="n">
        <f aca="false">IF($C298=1,($B298-(0.9*($B298*Y298/$Z$10)+($B298*Z298/$Z$10)))/2,$B298-(0.9*($B298*Y298/$Z$10)+($B298*Z298/$Z$10)))</f>
        <v>130.35</v>
      </c>
      <c r="AB298" s="54"/>
      <c r="AC298" s="55"/>
      <c r="AD298" s="51" t="n">
        <f aca="false">IF($C298=1,($B298-(0.9*($B298*AB298/$AC$10)+($B298*AC298/$AC$10)))/2,$B298-(0.9*($B298*AB298/$AC$10)+($B298*AC298/$AC$10)))</f>
        <v>130.35</v>
      </c>
      <c r="AE298" s="54"/>
      <c r="AF298" s="55"/>
      <c r="AG298" s="51" t="n">
        <f aca="false">IF($C298=1,($B298-(0.9*($B298*AE298/$AF$10)+($B298*AF298/$AF$10)))/2,$B298-(0.9*($B298*AE298/$AF$10)+($B298*AF298/$AF$10)))</f>
        <v>130.35</v>
      </c>
      <c r="AH298" s="54"/>
      <c r="AI298" s="55"/>
      <c r="AJ298" s="51" t="n">
        <f aca="false">IF($C298=1,($B298-(0.9*($B298*AH298/$AI$10)+($B298*AI298/$AI$10)))/2,$B298-(0.9*($B298*AH298/$AI$10)+($B298*AI298/$AI$10)))</f>
        <v>130.35</v>
      </c>
      <c r="AK298" s="54"/>
      <c r="AL298" s="55"/>
      <c r="AM298" s="51" t="n">
        <f aca="false">IF($C298=1,($B298-(0.9*($B298*AK298/$AL$10)+($B298*AL298/$AL$10)))/2,$B298-(0.9*($B298*AK298/$AL$10)+($B298*AL298/$AL$10)))</f>
        <v>130.35</v>
      </c>
      <c r="AN298" s="45" t="n">
        <f aca="false">F298+I298+L298+O298+R298+U298+X298+AA298+AD298+AG298+AJ298+AM298</f>
        <v>1564.2</v>
      </c>
      <c r="AO298" s="45" t="n">
        <v>0</v>
      </c>
    </row>
    <row r="299" customFormat="false" ht="24.95" hidden="false" customHeight="true" outlineLevel="0" collapsed="false">
      <c r="A299" s="52"/>
      <c r="B299" s="53" t="n">
        <f aca="false">$A$9</f>
        <v>130.35</v>
      </c>
      <c r="C299" s="54"/>
      <c r="D299" s="54"/>
      <c r="E299" s="55"/>
      <c r="F299" s="51" t="n">
        <f aca="false">IF($C299=1,($B299-(0.9*($B299*D299/$E$10)+($B299*E299/$E$10)))/2,$B299-(0.9*($B299*D299/$E$10)+($B299*E299/$E$10)))</f>
        <v>130.35</v>
      </c>
      <c r="G299" s="54"/>
      <c r="H299" s="55"/>
      <c r="I299" s="51" t="n">
        <f aca="false">IF($C299=1,($B299-(0.9*($B299*G299/$H$10)+($B299*H299/$H$10)))/2,$B299-(0.9*($B299*G299/$H$10)+($B299*H299/$H$10)))</f>
        <v>130.35</v>
      </c>
      <c r="J299" s="54"/>
      <c r="K299" s="55"/>
      <c r="L299" s="51" t="n">
        <f aca="false">IF($C299=1,($B299-(0.9*($B299*J299/$K$10)+($B299*K299/$K$10)))/2,$B299-(0.9*($B299*J299/$K$10)+($B299*K299/$K$10)))</f>
        <v>130.35</v>
      </c>
      <c r="M299" s="54"/>
      <c r="N299" s="55"/>
      <c r="O299" s="51" t="n">
        <f aca="false">IF($C299=1,($B299-(0.9*($B299*M299/$N$10)+($B299*N299/$N$10)))/2,$B299-(0.9*($B299*M299/$N$10)+($B299*N299/$N$10)))</f>
        <v>130.35</v>
      </c>
      <c r="P299" s="54"/>
      <c r="Q299" s="55"/>
      <c r="R299" s="51" t="n">
        <f aca="false">IF($C299=1,($B299-(0.9*($B299*P299/$Q$10)+($B299*Q299/$Q$10)))/2,$B299-(0.9*($B299*P299/$Q$10)+($B299*Q299/$Q$10)))</f>
        <v>130.35</v>
      </c>
      <c r="S299" s="54"/>
      <c r="T299" s="55"/>
      <c r="U299" s="51" t="n">
        <f aca="false">IF($C299=1,($B299-(0.9*($B299*S299/$T$10)+($B299*T299/$T$10)))/2,$B299-(0.9*($B299*S299/$T$10)+($B299*T299/$T$10)))</f>
        <v>130.35</v>
      </c>
      <c r="V299" s="54"/>
      <c r="W299" s="55"/>
      <c r="X299" s="51" t="n">
        <f aca="false">IF($C299=1,($B299-(0.9*($B299*V299/$W$10)+($B299*W299/$W$10)))/2,$B299-(0.9*($B299*V299/$W$10)+($B299*W299/$W$10)))</f>
        <v>130.35</v>
      </c>
      <c r="Y299" s="54"/>
      <c r="Z299" s="55"/>
      <c r="AA299" s="51" t="n">
        <f aca="false">IF($C299=1,($B299-(0.9*($B299*Y299/$Z$10)+($B299*Z299/$Z$10)))/2,$B299-(0.9*($B299*Y299/$Z$10)+($B299*Z299/$Z$10)))</f>
        <v>130.35</v>
      </c>
      <c r="AB299" s="54"/>
      <c r="AC299" s="55"/>
      <c r="AD299" s="51" t="n">
        <f aca="false">IF($C299=1,($B299-(0.9*($B299*AB299/$AC$10)+($B299*AC299/$AC$10)))/2,$B299-(0.9*($B299*AB299/$AC$10)+($B299*AC299/$AC$10)))</f>
        <v>130.35</v>
      </c>
      <c r="AE299" s="54"/>
      <c r="AF299" s="55"/>
      <c r="AG299" s="51" t="n">
        <f aca="false">IF($C299=1,($B299-(0.9*($B299*AE299/$AF$10)+($B299*AF299/$AF$10)))/2,$B299-(0.9*($B299*AE299/$AF$10)+($B299*AF299/$AF$10)))</f>
        <v>130.35</v>
      </c>
      <c r="AH299" s="54"/>
      <c r="AI299" s="55"/>
      <c r="AJ299" s="51" t="n">
        <f aca="false">IF($C299=1,($B299-(0.9*($B299*AH299/$AI$10)+($B299*AI299/$AI$10)))/2,$B299-(0.9*($B299*AH299/$AI$10)+($B299*AI299/$AI$10)))</f>
        <v>130.35</v>
      </c>
      <c r="AK299" s="54"/>
      <c r="AL299" s="55"/>
      <c r="AM299" s="51" t="n">
        <f aca="false">IF($C299=1,($B299-(0.9*($B299*AK299/$AL$10)+($B299*AL299/$AL$10)))/2,$B299-(0.9*($B299*AK299/$AL$10)+($B299*AL299/$AL$10)))</f>
        <v>130.35</v>
      </c>
      <c r="AN299" s="45" t="n">
        <f aca="false">F299+I299+L299+O299+R299+U299+X299+AA299+AD299+AG299+AJ299+AM299</f>
        <v>1564.2</v>
      </c>
      <c r="AO299" s="45" t="n">
        <v>0</v>
      </c>
    </row>
    <row r="300" customFormat="false" ht="24.95" hidden="false" customHeight="true" outlineLevel="0" collapsed="false">
      <c r="A300" s="52"/>
      <c r="B300" s="53" t="n">
        <f aca="false">$A$9</f>
        <v>130.35</v>
      </c>
      <c r="C300" s="54"/>
      <c r="D300" s="54"/>
      <c r="E300" s="55"/>
      <c r="F300" s="51" t="n">
        <f aca="false">IF($C300=1,($B300-(0.9*($B300*D300/$E$10)+($B300*E300/$E$10)))/2,$B300-(0.9*($B300*D300/$E$10)+($B300*E300/$E$10)))</f>
        <v>130.35</v>
      </c>
      <c r="G300" s="54"/>
      <c r="H300" s="55"/>
      <c r="I300" s="51" t="n">
        <f aca="false">IF($C300=1,($B300-(0.9*($B300*G300/$H$10)+($B300*H300/$H$10)))/2,$B300-(0.9*($B300*G300/$H$10)+($B300*H300/$H$10)))</f>
        <v>130.35</v>
      </c>
      <c r="J300" s="54"/>
      <c r="K300" s="55"/>
      <c r="L300" s="51" t="n">
        <f aca="false">IF($C300=1,($B300-(0.9*($B300*J300/$K$10)+($B300*K300/$K$10)))/2,$B300-(0.9*($B300*J300/$K$10)+($B300*K300/$K$10)))</f>
        <v>130.35</v>
      </c>
      <c r="M300" s="54"/>
      <c r="N300" s="55"/>
      <c r="O300" s="51" t="n">
        <f aca="false">IF($C300=1,($B300-(0.9*($B300*M300/$N$10)+($B300*N300/$N$10)))/2,$B300-(0.9*($B300*M300/$N$10)+($B300*N300/$N$10)))</f>
        <v>130.35</v>
      </c>
      <c r="P300" s="54"/>
      <c r="Q300" s="55"/>
      <c r="R300" s="51" t="n">
        <f aca="false">IF($C300=1,($B300-(0.9*($B300*P300/$Q$10)+($B300*Q300/$Q$10)))/2,$B300-(0.9*($B300*P300/$Q$10)+($B300*Q300/$Q$10)))</f>
        <v>130.35</v>
      </c>
      <c r="S300" s="54"/>
      <c r="T300" s="55"/>
      <c r="U300" s="51" t="n">
        <f aca="false">IF($C300=1,($B300-(0.9*($B300*S300/$T$10)+($B300*T300/$T$10)))/2,$B300-(0.9*($B300*S300/$T$10)+($B300*T300/$T$10)))</f>
        <v>130.35</v>
      </c>
      <c r="V300" s="54"/>
      <c r="W300" s="55"/>
      <c r="X300" s="51" t="n">
        <f aca="false">IF($C300=1,($B300-(0.9*($B300*V300/$W$10)+($B300*W300/$W$10)))/2,$B300-(0.9*($B300*V300/$W$10)+($B300*W300/$W$10)))</f>
        <v>130.35</v>
      </c>
      <c r="Y300" s="54"/>
      <c r="Z300" s="55"/>
      <c r="AA300" s="51" t="n">
        <f aca="false">IF($C300=1,($B300-(0.9*($B300*Y300/$Z$10)+($B300*Z300/$Z$10)))/2,$B300-(0.9*($B300*Y300/$Z$10)+($B300*Z300/$Z$10)))</f>
        <v>130.35</v>
      </c>
      <c r="AB300" s="54"/>
      <c r="AC300" s="55"/>
      <c r="AD300" s="51" t="n">
        <f aca="false">IF($C300=1,($B300-(0.9*($B300*AB300/$AC$10)+($B300*AC300/$AC$10)))/2,$B300-(0.9*($B300*AB300/$AC$10)+($B300*AC300/$AC$10)))</f>
        <v>130.35</v>
      </c>
      <c r="AE300" s="54"/>
      <c r="AF300" s="55"/>
      <c r="AG300" s="51" t="n">
        <f aca="false">IF($C300=1,($B300-(0.9*($B300*AE300/$AF$10)+($B300*AF300/$AF$10)))/2,$B300-(0.9*($B300*AE300/$AF$10)+($B300*AF300/$AF$10)))</f>
        <v>130.35</v>
      </c>
      <c r="AH300" s="54"/>
      <c r="AI300" s="55"/>
      <c r="AJ300" s="51" t="n">
        <f aca="false">IF($C300=1,($B300-(0.9*($B300*AH300/$AI$10)+($B300*AI300/$AI$10)))/2,$B300-(0.9*($B300*AH300/$AI$10)+($B300*AI300/$AI$10)))</f>
        <v>130.35</v>
      </c>
      <c r="AK300" s="54"/>
      <c r="AL300" s="55"/>
      <c r="AM300" s="51" t="n">
        <f aca="false">IF($C300=1,($B300-(0.9*($B300*AK300/$AL$10)+($B300*AL300/$AL$10)))/2,$B300-(0.9*($B300*AK300/$AL$10)+($B300*AL300/$AL$10)))</f>
        <v>130.35</v>
      </c>
      <c r="AN300" s="45" t="n">
        <f aca="false">F300+I300+L300+O300+R300+U300+X300+AA300+AD300+AG300+AJ300+AM300</f>
        <v>1564.2</v>
      </c>
      <c r="AO300" s="45" t="n">
        <v>0</v>
      </c>
    </row>
    <row r="301" customFormat="false" ht="24.95" hidden="false" customHeight="true" outlineLevel="0" collapsed="false">
      <c r="A301" s="52"/>
      <c r="B301" s="53" t="n">
        <f aca="false">$A$9</f>
        <v>130.35</v>
      </c>
      <c r="C301" s="54"/>
      <c r="D301" s="54"/>
      <c r="E301" s="55"/>
      <c r="F301" s="51" t="n">
        <f aca="false">IF($C301=1,($B301-(0.9*($B301*D301/$E$10)+($B301*E301/$E$10)))/2,$B301-(0.9*($B301*D301/$E$10)+($B301*E301/$E$10)))</f>
        <v>130.35</v>
      </c>
      <c r="G301" s="54"/>
      <c r="H301" s="55"/>
      <c r="I301" s="51" t="n">
        <f aca="false">IF($C301=1,($B301-(0.9*($B301*G301/$H$10)+($B301*H301/$H$10)))/2,$B301-(0.9*($B301*G301/$H$10)+($B301*H301/$H$10)))</f>
        <v>130.35</v>
      </c>
      <c r="J301" s="54"/>
      <c r="K301" s="55"/>
      <c r="L301" s="51" t="n">
        <f aca="false">IF($C301=1,($B301-(0.9*($B301*J301/$K$10)+($B301*K301/$K$10)))/2,$B301-(0.9*($B301*J301/$K$10)+($B301*K301/$K$10)))</f>
        <v>130.35</v>
      </c>
      <c r="M301" s="54"/>
      <c r="N301" s="55"/>
      <c r="O301" s="51" t="n">
        <f aca="false">IF($C301=1,($B301-(0.9*($B301*M301/$N$10)+($B301*N301/$N$10)))/2,$B301-(0.9*($B301*M301/$N$10)+($B301*N301/$N$10)))</f>
        <v>130.35</v>
      </c>
      <c r="P301" s="54"/>
      <c r="Q301" s="55"/>
      <c r="R301" s="51" t="n">
        <f aca="false">IF($C301=1,($B301-(0.9*($B301*P301/$Q$10)+($B301*Q301/$Q$10)))/2,$B301-(0.9*($B301*P301/$Q$10)+($B301*Q301/$Q$10)))</f>
        <v>130.35</v>
      </c>
      <c r="S301" s="54"/>
      <c r="T301" s="55"/>
      <c r="U301" s="51" t="n">
        <f aca="false">IF($C301=1,($B301-(0.9*($B301*S301/$T$10)+($B301*T301/$T$10)))/2,$B301-(0.9*($B301*S301/$T$10)+($B301*T301/$T$10)))</f>
        <v>130.35</v>
      </c>
      <c r="V301" s="54"/>
      <c r="W301" s="55"/>
      <c r="X301" s="51" t="n">
        <f aca="false">IF($C301=1,($B301-(0.9*($B301*V301/$W$10)+($B301*W301/$W$10)))/2,$B301-(0.9*($B301*V301/$W$10)+($B301*W301/$W$10)))</f>
        <v>130.35</v>
      </c>
      <c r="Y301" s="54"/>
      <c r="Z301" s="55"/>
      <c r="AA301" s="51" t="n">
        <f aca="false">IF($C301=1,($B301-(0.9*($B301*Y301/$Z$10)+($B301*Z301/$Z$10)))/2,$B301-(0.9*($B301*Y301/$Z$10)+($B301*Z301/$Z$10)))</f>
        <v>130.35</v>
      </c>
      <c r="AB301" s="54"/>
      <c r="AC301" s="55"/>
      <c r="AD301" s="51" t="n">
        <f aca="false">IF($C301=1,($B301-(0.9*($B301*AB301/$AC$10)+($B301*AC301/$AC$10)))/2,$B301-(0.9*($B301*AB301/$AC$10)+($B301*AC301/$AC$10)))</f>
        <v>130.35</v>
      </c>
      <c r="AE301" s="54"/>
      <c r="AF301" s="55"/>
      <c r="AG301" s="51" t="n">
        <f aca="false">IF($C301=1,($B301-(0.9*($B301*AE301/$AF$10)+($B301*AF301/$AF$10)))/2,$B301-(0.9*($B301*AE301/$AF$10)+($B301*AF301/$AF$10)))</f>
        <v>130.35</v>
      </c>
      <c r="AH301" s="54"/>
      <c r="AI301" s="55"/>
      <c r="AJ301" s="51" t="n">
        <f aca="false">IF($C301=1,($B301-(0.9*($B301*AH301/$AI$10)+($B301*AI301/$AI$10)))/2,$B301-(0.9*($B301*AH301/$AI$10)+($B301*AI301/$AI$10)))</f>
        <v>130.35</v>
      </c>
      <c r="AK301" s="54"/>
      <c r="AL301" s="55"/>
      <c r="AM301" s="51" t="n">
        <f aca="false">IF($C301=1,($B301-(0.9*($B301*AK301/$AL$10)+($B301*AL301/$AL$10)))/2,$B301-(0.9*($B301*AK301/$AL$10)+($B301*AL301/$AL$10)))</f>
        <v>130.35</v>
      </c>
      <c r="AN301" s="45" t="n">
        <f aca="false">F301+I301+L301+O301+R301+U301+X301+AA301+AD301+AG301+AJ301+AM301</f>
        <v>1564.2</v>
      </c>
      <c r="AO301" s="45" t="n">
        <v>0</v>
      </c>
    </row>
    <row r="302" customFormat="false" ht="24.95" hidden="false" customHeight="true" outlineLevel="0" collapsed="false">
      <c r="A302" s="52"/>
      <c r="B302" s="53" t="n">
        <f aca="false">$A$9</f>
        <v>130.35</v>
      </c>
      <c r="C302" s="54"/>
      <c r="D302" s="54"/>
      <c r="E302" s="55"/>
      <c r="F302" s="51" t="n">
        <f aca="false">IF($C302=1,($B302-(0.9*($B302*D302/$E$10)+($B302*E302/$E$10)))/2,$B302-(0.9*($B302*D302/$E$10)+($B302*E302/$E$10)))</f>
        <v>130.35</v>
      </c>
      <c r="G302" s="54"/>
      <c r="H302" s="55"/>
      <c r="I302" s="51" t="n">
        <f aca="false">IF($C302=1,($B302-(0.9*($B302*G302/$H$10)+($B302*H302/$H$10)))/2,$B302-(0.9*($B302*G302/$H$10)+($B302*H302/$H$10)))</f>
        <v>130.35</v>
      </c>
      <c r="J302" s="54"/>
      <c r="K302" s="55"/>
      <c r="L302" s="51" t="n">
        <f aca="false">IF($C302=1,($B302-(0.9*($B302*J302/$K$10)+($B302*K302/$K$10)))/2,$B302-(0.9*($B302*J302/$K$10)+($B302*K302/$K$10)))</f>
        <v>130.35</v>
      </c>
      <c r="M302" s="54"/>
      <c r="N302" s="55"/>
      <c r="O302" s="51" t="n">
        <f aca="false">IF($C302=1,($B302-(0.9*($B302*M302/$N$10)+($B302*N302/$N$10)))/2,$B302-(0.9*($B302*M302/$N$10)+($B302*N302/$N$10)))</f>
        <v>130.35</v>
      </c>
      <c r="P302" s="54"/>
      <c r="Q302" s="55"/>
      <c r="R302" s="51" t="n">
        <f aca="false">IF($C302=1,($B302-(0.9*($B302*P302/$Q$10)+($B302*Q302/$Q$10)))/2,$B302-(0.9*($B302*P302/$Q$10)+($B302*Q302/$Q$10)))</f>
        <v>130.35</v>
      </c>
      <c r="S302" s="54"/>
      <c r="T302" s="55"/>
      <c r="U302" s="51" t="n">
        <f aca="false">IF($C302=1,($B302-(0.9*($B302*S302/$T$10)+($B302*T302/$T$10)))/2,$B302-(0.9*($B302*S302/$T$10)+($B302*T302/$T$10)))</f>
        <v>130.35</v>
      </c>
      <c r="V302" s="54"/>
      <c r="W302" s="55"/>
      <c r="X302" s="51" t="n">
        <f aca="false">IF($C302=1,($B302-(0.9*($B302*V302/$W$10)+($B302*W302/$W$10)))/2,$B302-(0.9*($B302*V302/$W$10)+($B302*W302/$W$10)))</f>
        <v>130.35</v>
      </c>
      <c r="Y302" s="54"/>
      <c r="Z302" s="55"/>
      <c r="AA302" s="51" t="n">
        <f aca="false">IF($C302=1,($B302-(0.9*($B302*Y302/$Z$10)+($B302*Z302/$Z$10)))/2,$B302-(0.9*($B302*Y302/$Z$10)+($B302*Z302/$Z$10)))</f>
        <v>130.35</v>
      </c>
      <c r="AB302" s="54"/>
      <c r="AC302" s="55"/>
      <c r="AD302" s="51" t="n">
        <f aca="false">IF($C302=1,($B302-(0.9*($B302*AB302/$AC$10)+($B302*AC302/$AC$10)))/2,$B302-(0.9*($B302*AB302/$AC$10)+($B302*AC302/$AC$10)))</f>
        <v>130.35</v>
      </c>
      <c r="AE302" s="54"/>
      <c r="AF302" s="55"/>
      <c r="AG302" s="51" t="n">
        <f aca="false">IF($C302=1,($B302-(0.9*($B302*AE302/$AF$10)+($B302*AF302/$AF$10)))/2,$B302-(0.9*($B302*AE302/$AF$10)+($B302*AF302/$AF$10)))</f>
        <v>130.35</v>
      </c>
      <c r="AH302" s="54"/>
      <c r="AI302" s="55"/>
      <c r="AJ302" s="51" t="n">
        <f aca="false">IF($C302=1,($B302-(0.9*($B302*AH302/$AI$10)+($B302*AI302/$AI$10)))/2,$B302-(0.9*($B302*AH302/$AI$10)+($B302*AI302/$AI$10)))</f>
        <v>130.35</v>
      </c>
      <c r="AK302" s="54"/>
      <c r="AL302" s="55"/>
      <c r="AM302" s="51" t="n">
        <f aca="false">IF($C302=1,($B302-(0.9*($B302*AK302/$AL$10)+($B302*AL302/$AL$10)))/2,$B302-(0.9*($B302*AK302/$AL$10)+($B302*AL302/$AL$10)))</f>
        <v>130.35</v>
      </c>
      <c r="AN302" s="45" t="n">
        <f aca="false">F302+I302+L302+O302+R302+U302+X302+AA302+AD302+AG302+AJ302+AM302</f>
        <v>1564.2</v>
      </c>
      <c r="AO302" s="45" t="n">
        <v>0</v>
      </c>
    </row>
    <row r="303" customFormat="false" ht="24.95" hidden="false" customHeight="true" outlineLevel="0" collapsed="false">
      <c r="A303" s="52"/>
      <c r="B303" s="53" t="n">
        <f aca="false">$A$9</f>
        <v>130.35</v>
      </c>
      <c r="C303" s="54"/>
      <c r="D303" s="54"/>
      <c r="E303" s="55"/>
      <c r="F303" s="51" t="n">
        <f aca="false">IF($C303=1,($B303-(0.9*($B303*D303/$E$10)+($B303*E303/$E$10)))/2,$B303-(0.9*($B303*D303/$E$10)+($B303*E303/$E$10)))</f>
        <v>130.35</v>
      </c>
      <c r="G303" s="54"/>
      <c r="H303" s="55"/>
      <c r="I303" s="51" t="n">
        <f aca="false">IF($C303=1,($B303-(0.9*($B303*G303/$H$10)+($B303*H303/$H$10)))/2,$B303-(0.9*($B303*G303/$H$10)+($B303*H303/$H$10)))</f>
        <v>130.35</v>
      </c>
      <c r="J303" s="54"/>
      <c r="K303" s="55"/>
      <c r="L303" s="51" t="n">
        <f aca="false">IF($C303=1,($B303-(0.9*($B303*J303/$K$10)+($B303*K303/$K$10)))/2,$B303-(0.9*($B303*J303/$K$10)+($B303*K303/$K$10)))</f>
        <v>130.35</v>
      </c>
      <c r="M303" s="54"/>
      <c r="N303" s="55"/>
      <c r="O303" s="51" t="n">
        <f aca="false">IF($C303=1,($B303-(0.9*($B303*M303/$N$10)+($B303*N303/$N$10)))/2,$B303-(0.9*($B303*M303/$N$10)+($B303*N303/$N$10)))</f>
        <v>130.35</v>
      </c>
      <c r="P303" s="54"/>
      <c r="Q303" s="55"/>
      <c r="R303" s="51" t="n">
        <f aca="false">IF($C303=1,($B303-(0.9*($B303*P303/$Q$10)+($B303*Q303/$Q$10)))/2,$B303-(0.9*($B303*P303/$Q$10)+($B303*Q303/$Q$10)))</f>
        <v>130.35</v>
      </c>
      <c r="S303" s="54"/>
      <c r="T303" s="55"/>
      <c r="U303" s="51" t="n">
        <f aca="false">IF($C303=1,($B303-(0.9*($B303*S303/$T$10)+($B303*T303/$T$10)))/2,$B303-(0.9*($B303*S303/$T$10)+($B303*T303/$T$10)))</f>
        <v>130.35</v>
      </c>
      <c r="V303" s="54"/>
      <c r="W303" s="55"/>
      <c r="X303" s="51" t="n">
        <f aca="false">IF($C303=1,($B303-(0.9*($B303*V303/$W$10)+($B303*W303/$W$10)))/2,$B303-(0.9*($B303*V303/$W$10)+($B303*W303/$W$10)))</f>
        <v>130.35</v>
      </c>
      <c r="Y303" s="54"/>
      <c r="Z303" s="55"/>
      <c r="AA303" s="51" t="n">
        <f aca="false">IF($C303=1,($B303-(0.9*($B303*Y303/$Z$10)+($B303*Z303/$Z$10)))/2,$B303-(0.9*($B303*Y303/$Z$10)+($B303*Z303/$Z$10)))</f>
        <v>130.35</v>
      </c>
      <c r="AB303" s="54"/>
      <c r="AC303" s="55"/>
      <c r="AD303" s="51" t="n">
        <f aca="false">IF($C303=1,($B303-(0.9*($B303*AB303/$AC$10)+($B303*AC303/$AC$10)))/2,$B303-(0.9*($B303*AB303/$AC$10)+($B303*AC303/$AC$10)))</f>
        <v>130.35</v>
      </c>
      <c r="AE303" s="54"/>
      <c r="AF303" s="55"/>
      <c r="AG303" s="51" t="n">
        <f aca="false">IF($C303=1,($B303-(0.9*($B303*AE303/$AF$10)+($B303*AF303/$AF$10)))/2,$B303-(0.9*($B303*AE303/$AF$10)+($B303*AF303/$AF$10)))</f>
        <v>130.35</v>
      </c>
      <c r="AH303" s="54"/>
      <c r="AI303" s="55"/>
      <c r="AJ303" s="51" t="n">
        <f aca="false">IF($C303=1,($B303-(0.9*($B303*AH303/$AI$10)+($B303*AI303/$AI$10)))/2,$B303-(0.9*($B303*AH303/$AI$10)+($B303*AI303/$AI$10)))</f>
        <v>130.35</v>
      </c>
      <c r="AK303" s="54"/>
      <c r="AL303" s="55"/>
      <c r="AM303" s="51" t="n">
        <f aca="false">IF($C303=1,($B303-(0.9*($B303*AK303/$AL$10)+($B303*AL303/$AL$10)))/2,$B303-(0.9*($B303*AK303/$AL$10)+($B303*AL303/$AL$10)))</f>
        <v>130.35</v>
      </c>
      <c r="AN303" s="45" t="n">
        <f aca="false">F303+I303+L303+O303+R303+U303+X303+AA303+AD303+AG303+AJ303+AM303</f>
        <v>1564.2</v>
      </c>
      <c r="AO303" s="45" t="n">
        <v>0</v>
      </c>
    </row>
    <row r="304" customFormat="false" ht="24.95" hidden="false" customHeight="true" outlineLevel="0" collapsed="false">
      <c r="A304" s="52"/>
      <c r="B304" s="53" t="n">
        <f aca="false">$A$9</f>
        <v>130.35</v>
      </c>
      <c r="C304" s="54"/>
      <c r="D304" s="54"/>
      <c r="E304" s="55"/>
      <c r="F304" s="51" t="n">
        <f aca="false">IF($C304=1,($B304-(0.9*($B304*D304/$E$10)+($B304*E304/$E$10)))/2,$B304-(0.9*($B304*D304/$E$10)+($B304*E304/$E$10)))</f>
        <v>130.35</v>
      </c>
      <c r="G304" s="54"/>
      <c r="H304" s="55"/>
      <c r="I304" s="51" t="n">
        <f aca="false">IF($C304=1,($B304-(0.9*($B304*G304/$H$10)+($B304*H304/$H$10)))/2,$B304-(0.9*($B304*G304/$H$10)+($B304*H304/$H$10)))</f>
        <v>130.35</v>
      </c>
      <c r="J304" s="54"/>
      <c r="K304" s="55"/>
      <c r="L304" s="51" t="n">
        <f aca="false">IF($C304=1,($B304-(0.9*($B304*J304/$K$10)+($B304*K304/$K$10)))/2,$B304-(0.9*($B304*J304/$K$10)+($B304*K304/$K$10)))</f>
        <v>130.35</v>
      </c>
      <c r="M304" s="54"/>
      <c r="N304" s="55"/>
      <c r="O304" s="51" t="n">
        <f aca="false">IF($C304=1,($B304-(0.9*($B304*M304/$N$10)+($B304*N304/$N$10)))/2,$B304-(0.9*($B304*M304/$N$10)+($B304*N304/$N$10)))</f>
        <v>130.35</v>
      </c>
      <c r="P304" s="54"/>
      <c r="Q304" s="55"/>
      <c r="R304" s="51" t="n">
        <f aca="false">IF($C304=1,($B304-(0.9*($B304*P304/$Q$10)+($B304*Q304/$Q$10)))/2,$B304-(0.9*($B304*P304/$Q$10)+($B304*Q304/$Q$10)))</f>
        <v>130.35</v>
      </c>
      <c r="S304" s="54"/>
      <c r="T304" s="55"/>
      <c r="U304" s="51" t="n">
        <f aca="false">IF($C304=1,($B304-(0.9*($B304*S304/$T$10)+($B304*T304/$T$10)))/2,$B304-(0.9*($B304*S304/$T$10)+($B304*T304/$T$10)))</f>
        <v>130.35</v>
      </c>
      <c r="V304" s="54"/>
      <c r="W304" s="55"/>
      <c r="X304" s="51" t="n">
        <f aca="false">IF($C304=1,($B304-(0.9*($B304*V304/$W$10)+($B304*W304/$W$10)))/2,$B304-(0.9*($B304*V304/$W$10)+($B304*W304/$W$10)))</f>
        <v>130.35</v>
      </c>
      <c r="Y304" s="54"/>
      <c r="Z304" s="55"/>
      <c r="AA304" s="51" t="n">
        <f aca="false">IF($C304=1,($B304-(0.9*($B304*Y304/$Z$10)+($B304*Z304/$Z$10)))/2,$B304-(0.9*($B304*Y304/$Z$10)+($B304*Z304/$Z$10)))</f>
        <v>130.35</v>
      </c>
      <c r="AB304" s="54"/>
      <c r="AC304" s="55"/>
      <c r="AD304" s="51" t="n">
        <f aca="false">IF($C304=1,($B304-(0.9*($B304*AB304/$AC$10)+($B304*AC304/$AC$10)))/2,$B304-(0.9*($B304*AB304/$AC$10)+($B304*AC304/$AC$10)))</f>
        <v>130.35</v>
      </c>
      <c r="AE304" s="54"/>
      <c r="AF304" s="55"/>
      <c r="AG304" s="51" t="n">
        <f aca="false">IF($C304=1,($B304-(0.9*($B304*AE304/$AF$10)+($B304*AF304/$AF$10)))/2,$B304-(0.9*($B304*AE304/$AF$10)+($B304*AF304/$AF$10)))</f>
        <v>130.35</v>
      </c>
      <c r="AH304" s="54"/>
      <c r="AI304" s="55"/>
      <c r="AJ304" s="51" t="n">
        <f aca="false">IF($C304=1,($B304-(0.9*($B304*AH304/$AI$10)+($B304*AI304/$AI$10)))/2,$B304-(0.9*($B304*AH304/$AI$10)+($B304*AI304/$AI$10)))</f>
        <v>130.35</v>
      </c>
      <c r="AK304" s="54"/>
      <c r="AL304" s="55"/>
      <c r="AM304" s="51" t="n">
        <f aca="false">IF($C304=1,($B304-(0.9*($B304*AK304/$AL$10)+($B304*AL304/$AL$10)))/2,$B304-(0.9*($B304*AK304/$AL$10)+($B304*AL304/$AL$10)))</f>
        <v>130.35</v>
      </c>
      <c r="AN304" s="45" t="n">
        <f aca="false">F304+I304+L304+O304+R304+U304+X304+AA304+AD304+AG304+AJ304+AM304</f>
        <v>1564.2</v>
      </c>
      <c r="AO304" s="45" t="n">
        <v>0</v>
      </c>
    </row>
    <row r="305" customFormat="false" ht="24.95" hidden="false" customHeight="true" outlineLevel="0" collapsed="false">
      <c r="A305" s="52"/>
      <c r="B305" s="53" t="n">
        <f aca="false">$A$9</f>
        <v>130.35</v>
      </c>
      <c r="C305" s="54"/>
      <c r="D305" s="54"/>
      <c r="E305" s="55"/>
      <c r="F305" s="51" t="n">
        <f aca="false">IF($C305=1,($B305-(0.9*($B305*D305/$E$10)+($B305*E305/$E$10)))/2,$B305-(0.9*($B305*D305/$E$10)+($B305*E305/$E$10)))</f>
        <v>130.35</v>
      </c>
      <c r="G305" s="54"/>
      <c r="H305" s="55"/>
      <c r="I305" s="51" t="n">
        <f aca="false">IF($C305=1,($B305-(0.9*($B305*G305/$H$10)+($B305*H305/$H$10)))/2,$B305-(0.9*($B305*G305/$H$10)+($B305*H305/$H$10)))</f>
        <v>130.35</v>
      </c>
      <c r="J305" s="54"/>
      <c r="K305" s="55"/>
      <c r="L305" s="51" t="n">
        <f aca="false">IF($C305=1,($B305-(0.9*($B305*J305/$K$10)+($B305*K305/$K$10)))/2,$B305-(0.9*($B305*J305/$K$10)+($B305*K305/$K$10)))</f>
        <v>130.35</v>
      </c>
      <c r="M305" s="54"/>
      <c r="N305" s="55"/>
      <c r="O305" s="51" t="n">
        <f aca="false">IF($C305=1,($B305-(0.9*($B305*M305/$N$10)+($B305*N305/$N$10)))/2,$B305-(0.9*($B305*M305/$N$10)+($B305*N305/$N$10)))</f>
        <v>130.35</v>
      </c>
      <c r="P305" s="54"/>
      <c r="Q305" s="55"/>
      <c r="R305" s="51" t="n">
        <f aca="false">IF($C305=1,($B305-(0.9*($B305*P305/$Q$10)+($B305*Q305/$Q$10)))/2,$B305-(0.9*($B305*P305/$Q$10)+($B305*Q305/$Q$10)))</f>
        <v>130.35</v>
      </c>
      <c r="S305" s="54"/>
      <c r="T305" s="55"/>
      <c r="U305" s="51" t="n">
        <f aca="false">IF($C305=1,($B305-(0.9*($B305*S305/$T$10)+($B305*T305/$T$10)))/2,$B305-(0.9*($B305*S305/$T$10)+($B305*T305/$T$10)))</f>
        <v>130.35</v>
      </c>
      <c r="V305" s="54"/>
      <c r="W305" s="55"/>
      <c r="X305" s="51" t="n">
        <f aca="false">IF($C305=1,($B305-(0.9*($B305*V305/$W$10)+($B305*W305/$W$10)))/2,$B305-(0.9*($B305*V305/$W$10)+($B305*W305/$W$10)))</f>
        <v>130.35</v>
      </c>
      <c r="Y305" s="54"/>
      <c r="Z305" s="55"/>
      <c r="AA305" s="51" t="n">
        <f aca="false">IF($C305=1,($B305-(0.9*($B305*Y305/$Z$10)+($B305*Z305/$Z$10)))/2,$B305-(0.9*($B305*Y305/$Z$10)+($B305*Z305/$Z$10)))</f>
        <v>130.35</v>
      </c>
      <c r="AB305" s="54"/>
      <c r="AC305" s="55"/>
      <c r="AD305" s="51" t="n">
        <f aca="false">IF($C305=1,($B305-(0.9*($B305*AB305/$AC$10)+($B305*AC305/$AC$10)))/2,$B305-(0.9*($B305*AB305/$AC$10)+($B305*AC305/$AC$10)))</f>
        <v>130.35</v>
      </c>
      <c r="AE305" s="54"/>
      <c r="AF305" s="55"/>
      <c r="AG305" s="51" t="n">
        <f aca="false">IF($C305=1,($B305-(0.9*($B305*AE305/$AF$10)+($B305*AF305/$AF$10)))/2,$B305-(0.9*($B305*AE305/$AF$10)+($B305*AF305/$AF$10)))</f>
        <v>130.35</v>
      </c>
      <c r="AH305" s="54"/>
      <c r="AI305" s="55"/>
      <c r="AJ305" s="51" t="n">
        <f aca="false">IF($C305=1,($B305-(0.9*($B305*AH305/$AI$10)+($B305*AI305/$AI$10)))/2,$B305-(0.9*($B305*AH305/$AI$10)+($B305*AI305/$AI$10)))</f>
        <v>130.35</v>
      </c>
      <c r="AK305" s="54"/>
      <c r="AL305" s="55"/>
      <c r="AM305" s="51" t="n">
        <f aca="false">IF($C305=1,($B305-(0.9*($B305*AK305/$AL$10)+($B305*AL305/$AL$10)))/2,$B305-(0.9*($B305*AK305/$AL$10)+($B305*AL305/$AL$10)))</f>
        <v>130.35</v>
      </c>
      <c r="AN305" s="45" t="n">
        <f aca="false">F305+I305+L305+O305+R305+U305+X305+AA305+AD305+AG305+AJ305+AM305</f>
        <v>1564.2</v>
      </c>
      <c r="AO305" s="45" t="n">
        <v>0</v>
      </c>
    </row>
    <row r="306" customFormat="false" ht="24.95" hidden="false" customHeight="true" outlineLevel="0" collapsed="false">
      <c r="A306" s="52"/>
      <c r="B306" s="53" t="n">
        <f aca="false">$A$9</f>
        <v>130.35</v>
      </c>
      <c r="C306" s="54"/>
      <c r="D306" s="54"/>
      <c r="E306" s="55"/>
      <c r="F306" s="51" t="n">
        <f aca="false">IF($C306=1,($B306-(0.9*($B306*D306/$E$10)+($B306*E306/$E$10)))/2,$B306-(0.9*($B306*D306/$E$10)+($B306*E306/$E$10)))</f>
        <v>130.35</v>
      </c>
      <c r="G306" s="54"/>
      <c r="H306" s="55"/>
      <c r="I306" s="51" t="n">
        <f aca="false">IF($C306=1,($B306-(0.9*($B306*G306/$H$10)+($B306*H306/$H$10)))/2,$B306-(0.9*($B306*G306/$H$10)+($B306*H306/$H$10)))</f>
        <v>130.35</v>
      </c>
      <c r="J306" s="54"/>
      <c r="K306" s="55"/>
      <c r="L306" s="51" t="n">
        <f aca="false">IF($C306=1,($B306-(0.9*($B306*J306/$K$10)+($B306*K306/$K$10)))/2,$B306-(0.9*($B306*J306/$K$10)+($B306*K306/$K$10)))</f>
        <v>130.35</v>
      </c>
      <c r="M306" s="54"/>
      <c r="N306" s="55"/>
      <c r="O306" s="51" t="n">
        <f aca="false">IF($C306=1,($B306-(0.9*($B306*M306/$N$10)+($B306*N306/$N$10)))/2,$B306-(0.9*($B306*M306/$N$10)+($B306*N306/$N$10)))</f>
        <v>130.35</v>
      </c>
      <c r="P306" s="54"/>
      <c r="Q306" s="55"/>
      <c r="R306" s="51" t="n">
        <f aca="false">IF($C306=1,($B306-(0.9*($B306*P306/$Q$10)+($B306*Q306/$Q$10)))/2,$B306-(0.9*($B306*P306/$Q$10)+($B306*Q306/$Q$10)))</f>
        <v>130.35</v>
      </c>
      <c r="S306" s="54"/>
      <c r="T306" s="55"/>
      <c r="U306" s="51" t="n">
        <f aca="false">IF($C306=1,($B306-(0.9*($B306*S306/$T$10)+($B306*T306/$T$10)))/2,$B306-(0.9*($B306*S306/$T$10)+($B306*T306/$T$10)))</f>
        <v>130.35</v>
      </c>
      <c r="V306" s="54"/>
      <c r="W306" s="55"/>
      <c r="X306" s="51" t="n">
        <f aca="false">IF($C306=1,($B306-(0.9*($B306*V306/$W$10)+($B306*W306/$W$10)))/2,$B306-(0.9*($B306*V306/$W$10)+($B306*W306/$W$10)))</f>
        <v>130.35</v>
      </c>
      <c r="Y306" s="54"/>
      <c r="Z306" s="55"/>
      <c r="AA306" s="51" t="n">
        <f aca="false">IF($C306=1,($B306-(0.9*($B306*Y306/$Z$10)+($B306*Z306/$Z$10)))/2,$B306-(0.9*($B306*Y306/$Z$10)+($B306*Z306/$Z$10)))</f>
        <v>130.35</v>
      </c>
      <c r="AB306" s="54"/>
      <c r="AC306" s="55"/>
      <c r="AD306" s="51" t="n">
        <f aca="false">IF($C306=1,($B306-(0.9*($B306*AB306/$AC$10)+($B306*AC306/$AC$10)))/2,$B306-(0.9*($B306*AB306/$AC$10)+($B306*AC306/$AC$10)))</f>
        <v>130.35</v>
      </c>
      <c r="AE306" s="54"/>
      <c r="AF306" s="55"/>
      <c r="AG306" s="51" t="n">
        <f aca="false">IF($C306=1,($B306-(0.9*($B306*AE306/$AF$10)+($B306*AF306/$AF$10)))/2,$B306-(0.9*($B306*AE306/$AF$10)+($B306*AF306/$AF$10)))</f>
        <v>130.35</v>
      </c>
      <c r="AH306" s="54"/>
      <c r="AI306" s="55"/>
      <c r="AJ306" s="51" t="n">
        <f aca="false">IF($C306=1,($B306-(0.9*($B306*AH306/$AI$10)+($B306*AI306/$AI$10)))/2,$B306-(0.9*($B306*AH306/$AI$10)+($B306*AI306/$AI$10)))</f>
        <v>130.35</v>
      </c>
      <c r="AK306" s="54"/>
      <c r="AL306" s="55"/>
      <c r="AM306" s="51" t="n">
        <f aca="false">IF($C306=1,($B306-(0.9*($B306*AK306/$AL$10)+($B306*AL306/$AL$10)))/2,$B306-(0.9*($B306*AK306/$AL$10)+($B306*AL306/$AL$10)))</f>
        <v>130.35</v>
      </c>
      <c r="AN306" s="45" t="n">
        <f aca="false">F306+I306+L306+O306+R306+U306+X306+AA306+AD306+AG306+AJ306+AM306</f>
        <v>1564.2</v>
      </c>
      <c r="AO306" s="45" t="n">
        <v>0</v>
      </c>
    </row>
    <row r="307" customFormat="false" ht="24.95" hidden="false" customHeight="true" outlineLevel="0" collapsed="false">
      <c r="A307" s="52"/>
      <c r="B307" s="53" t="n">
        <f aca="false">$A$9</f>
        <v>130.35</v>
      </c>
      <c r="C307" s="54"/>
      <c r="D307" s="54"/>
      <c r="E307" s="55"/>
      <c r="F307" s="51" t="n">
        <f aca="false">IF($C307=1,($B307-(0.9*($B307*D307/$E$10)+($B307*E307/$E$10)))/2,$B307-(0.9*($B307*D307/$E$10)+($B307*E307/$E$10)))</f>
        <v>130.35</v>
      </c>
      <c r="G307" s="54"/>
      <c r="H307" s="55"/>
      <c r="I307" s="51" t="n">
        <f aca="false">IF($C307=1,($B307-(0.9*($B307*G307/$H$10)+($B307*H307/$H$10)))/2,$B307-(0.9*($B307*G307/$H$10)+($B307*H307/$H$10)))</f>
        <v>130.35</v>
      </c>
      <c r="J307" s="54"/>
      <c r="K307" s="55"/>
      <c r="L307" s="51" t="n">
        <f aca="false">IF($C307=1,($B307-(0.9*($B307*J307/$K$10)+($B307*K307/$K$10)))/2,$B307-(0.9*($B307*J307/$K$10)+($B307*K307/$K$10)))</f>
        <v>130.35</v>
      </c>
      <c r="M307" s="54"/>
      <c r="N307" s="55"/>
      <c r="O307" s="51" t="n">
        <f aca="false">IF($C307=1,($B307-(0.9*($B307*M307/$N$10)+($B307*N307/$N$10)))/2,$B307-(0.9*($B307*M307/$N$10)+($B307*N307/$N$10)))</f>
        <v>130.35</v>
      </c>
      <c r="P307" s="54"/>
      <c r="Q307" s="55"/>
      <c r="R307" s="51" t="n">
        <f aca="false">IF($C307=1,($B307-(0.9*($B307*P307/$Q$10)+($B307*Q307/$Q$10)))/2,$B307-(0.9*($B307*P307/$Q$10)+($B307*Q307/$Q$10)))</f>
        <v>130.35</v>
      </c>
      <c r="S307" s="54"/>
      <c r="T307" s="55"/>
      <c r="U307" s="51" t="n">
        <f aca="false">IF($C307=1,($B307-(0.9*($B307*S307/$T$10)+($B307*T307/$T$10)))/2,$B307-(0.9*($B307*S307/$T$10)+($B307*T307/$T$10)))</f>
        <v>130.35</v>
      </c>
      <c r="V307" s="54"/>
      <c r="W307" s="55"/>
      <c r="X307" s="51" t="n">
        <f aca="false">IF($C307=1,($B307-(0.9*($B307*V307/$W$10)+($B307*W307/$W$10)))/2,$B307-(0.9*($B307*V307/$W$10)+($B307*W307/$W$10)))</f>
        <v>130.35</v>
      </c>
      <c r="Y307" s="54"/>
      <c r="Z307" s="55"/>
      <c r="AA307" s="51" t="n">
        <f aca="false">IF($C307=1,($B307-(0.9*($B307*Y307/$Z$10)+($B307*Z307/$Z$10)))/2,$B307-(0.9*($B307*Y307/$Z$10)+($B307*Z307/$Z$10)))</f>
        <v>130.35</v>
      </c>
      <c r="AB307" s="54"/>
      <c r="AC307" s="55"/>
      <c r="AD307" s="51" t="n">
        <f aca="false">IF($C307=1,($B307-(0.9*($B307*AB307/$AC$10)+($B307*AC307/$AC$10)))/2,$B307-(0.9*($B307*AB307/$AC$10)+($B307*AC307/$AC$10)))</f>
        <v>130.35</v>
      </c>
      <c r="AE307" s="54"/>
      <c r="AF307" s="55"/>
      <c r="AG307" s="51" t="n">
        <f aca="false">IF($C307=1,($B307-(0.9*($B307*AE307/$AF$10)+($B307*AF307/$AF$10)))/2,$B307-(0.9*($B307*AE307/$AF$10)+($B307*AF307/$AF$10)))</f>
        <v>130.35</v>
      </c>
      <c r="AH307" s="54"/>
      <c r="AI307" s="55"/>
      <c r="AJ307" s="51" t="n">
        <f aca="false">IF($C307=1,($B307-(0.9*($B307*AH307/$AI$10)+($B307*AI307/$AI$10)))/2,$B307-(0.9*($B307*AH307/$AI$10)+($B307*AI307/$AI$10)))</f>
        <v>130.35</v>
      </c>
      <c r="AK307" s="54"/>
      <c r="AL307" s="55"/>
      <c r="AM307" s="51" t="n">
        <f aca="false">IF($C307=1,($B307-(0.9*($B307*AK307/$AL$10)+($B307*AL307/$AL$10)))/2,$B307-(0.9*($B307*AK307/$AL$10)+($B307*AL307/$AL$10)))</f>
        <v>130.35</v>
      </c>
      <c r="AN307" s="45" t="n">
        <f aca="false">F307+I307+L307+O307+R307+U307+X307+AA307+AD307+AG307+AJ307+AM307</f>
        <v>1564.2</v>
      </c>
      <c r="AO307" s="45" t="n">
        <v>0</v>
      </c>
    </row>
    <row r="308" customFormat="false" ht="24.95" hidden="false" customHeight="true" outlineLevel="0" collapsed="false">
      <c r="A308" s="52"/>
      <c r="B308" s="53" t="n">
        <f aca="false">$A$9</f>
        <v>130.35</v>
      </c>
      <c r="C308" s="54"/>
      <c r="D308" s="54"/>
      <c r="E308" s="55"/>
      <c r="F308" s="51" t="n">
        <f aca="false">IF($C308=1,($B308-(0.9*($B308*D308/$E$10)+($B308*E308/$E$10)))/2,$B308-(0.9*($B308*D308/$E$10)+($B308*E308/$E$10)))</f>
        <v>130.35</v>
      </c>
      <c r="G308" s="54"/>
      <c r="H308" s="55"/>
      <c r="I308" s="51" t="n">
        <f aca="false">IF($C308=1,($B308-(0.9*($B308*G308/$H$10)+($B308*H308/$H$10)))/2,$B308-(0.9*($B308*G308/$H$10)+($B308*H308/$H$10)))</f>
        <v>130.35</v>
      </c>
      <c r="J308" s="54"/>
      <c r="K308" s="55"/>
      <c r="L308" s="51" t="n">
        <f aca="false">IF($C308=1,($B308-(0.9*($B308*J308/$K$10)+($B308*K308/$K$10)))/2,$B308-(0.9*($B308*J308/$K$10)+($B308*K308/$K$10)))</f>
        <v>130.35</v>
      </c>
      <c r="M308" s="54"/>
      <c r="N308" s="55"/>
      <c r="O308" s="51" t="n">
        <f aca="false">IF($C308=1,($B308-(0.9*($B308*M308/$N$10)+($B308*N308/$N$10)))/2,$B308-(0.9*($B308*M308/$N$10)+($B308*N308/$N$10)))</f>
        <v>130.35</v>
      </c>
      <c r="P308" s="54"/>
      <c r="Q308" s="55"/>
      <c r="R308" s="51" t="n">
        <f aca="false">IF($C308=1,($B308-(0.9*($B308*P308/$Q$10)+($B308*Q308/$Q$10)))/2,$B308-(0.9*($B308*P308/$Q$10)+($B308*Q308/$Q$10)))</f>
        <v>130.35</v>
      </c>
      <c r="S308" s="54"/>
      <c r="T308" s="55"/>
      <c r="U308" s="51" t="n">
        <f aca="false">IF($C308=1,($B308-(0.9*($B308*S308/$T$10)+($B308*T308/$T$10)))/2,$B308-(0.9*($B308*S308/$T$10)+($B308*T308/$T$10)))</f>
        <v>130.35</v>
      </c>
      <c r="V308" s="54"/>
      <c r="W308" s="55"/>
      <c r="X308" s="51" t="n">
        <f aca="false">IF($C308=1,($B308-(0.9*($B308*V308/$W$10)+($B308*W308/$W$10)))/2,$B308-(0.9*($B308*V308/$W$10)+($B308*W308/$W$10)))</f>
        <v>130.35</v>
      </c>
      <c r="Y308" s="54"/>
      <c r="Z308" s="55"/>
      <c r="AA308" s="51" t="n">
        <f aca="false">IF($C308=1,($B308-(0.9*($B308*Y308/$Z$10)+($B308*Z308/$Z$10)))/2,$B308-(0.9*($B308*Y308/$Z$10)+($B308*Z308/$Z$10)))</f>
        <v>130.35</v>
      </c>
      <c r="AB308" s="54"/>
      <c r="AC308" s="55"/>
      <c r="AD308" s="51" t="n">
        <f aca="false">IF($C308=1,($B308-(0.9*($B308*AB308/$AC$10)+($B308*AC308/$AC$10)))/2,$B308-(0.9*($B308*AB308/$AC$10)+($B308*AC308/$AC$10)))</f>
        <v>130.35</v>
      </c>
      <c r="AE308" s="54"/>
      <c r="AF308" s="55"/>
      <c r="AG308" s="51" t="n">
        <f aca="false">IF($C308=1,($B308-(0.9*($B308*AE308/$AF$10)+($B308*AF308/$AF$10)))/2,$B308-(0.9*($B308*AE308/$AF$10)+($B308*AF308/$AF$10)))</f>
        <v>130.35</v>
      </c>
      <c r="AH308" s="54"/>
      <c r="AI308" s="55"/>
      <c r="AJ308" s="51" t="n">
        <f aca="false">IF($C308=1,($B308-(0.9*($B308*AH308/$AI$10)+($B308*AI308/$AI$10)))/2,$B308-(0.9*($B308*AH308/$AI$10)+($B308*AI308/$AI$10)))</f>
        <v>130.35</v>
      </c>
      <c r="AK308" s="54"/>
      <c r="AL308" s="55"/>
      <c r="AM308" s="51" t="n">
        <f aca="false">IF($C308=1,($B308-(0.9*($B308*AK308/$AL$10)+($B308*AL308/$AL$10)))/2,$B308-(0.9*($B308*AK308/$AL$10)+($B308*AL308/$AL$10)))</f>
        <v>130.35</v>
      </c>
      <c r="AN308" s="45" t="n">
        <f aca="false">F308+I308+L308+O308+R308+U308+X308+AA308+AD308+AG308+AJ308+AM308</f>
        <v>1564.2</v>
      </c>
      <c r="AO308" s="45" t="n">
        <v>0</v>
      </c>
    </row>
    <row r="309" customFormat="false" ht="24.95" hidden="false" customHeight="true" outlineLevel="0" collapsed="false">
      <c r="A309" s="52"/>
      <c r="B309" s="53" t="n">
        <f aca="false">$A$9</f>
        <v>130.35</v>
      </c>
      <c r="C309" s="54"/>
      <c r="D309" s="54"/>
      <c r="E309" s="55"/>
      <c r="F309" s="51" t="n">
        <f aca="false">IF($C309=1,($B309-(0.9*($B309*D309/$E$10)+($B309*E309/$E$10)))/2,$B309-(0.9*($B309*D309/$E$10)+($B309*E309/$E$10)))</f>
        <v>130.35</v>
      </c>
      <c r="G309" s="54"/>
      <c r="H309" s="55"/>
      <c r="I309" s="51" t="n">
        <f aca="false">IF($C309=1,($B309-(0.9*($B309*G309/$H$10)+($B309*H309/$H$10)))/2,$B309-(0.9*($B309*G309/$H$10)+($B309*H309/$H$10)))</f>
        <v>130.35</v>
      </c>
      <c r="J309" s="54"/>
      <c r="K309" s="55"/>
      <c r="L309" s="51" t="n">
        <f aca="false">IF($C309=1,($B309-(0.9*($B309*J309/$K$10)+($B309*K309/$K$10)))/2,$B309-(0.9*($B309*J309/$K$10)+($B309*K309/$K$10)))</f>
        <v>130.35</v>
      </c>
      <c r="M309" s="54"/>
      <c r="N309" s="55"/>
      <c r="O309" s="51" t="n">
        <f aca="false">IF($C309=1,($B309-(0.9*($B309*M309/$N$10)+($B309*N309/$N$10)))/2,$B309-(0.9*($B309*M309/$N$10)+($B309*N309/$N$10)))</f>
        <v>130.35</v>
      </c>
      <c r="P309" s="54"/>
      <c r="Q309" s="55"/>
      <c r="R309" s="51" t="n">
        <f aca="false">IF($C309=1,($B309-(0.9*($B309*P309/$Q$10)+($B309*Q309/$Q$10)))/2,$B309-(0.9*($B309*P309/$Q$10)+($B309*Q309/$Q$10)))</f>
        <v>130.35</v>
      </c>
      <c r="S309" s="54"/>
      <c r="T309" s="55"/>
      <c r="U309" s="51" t="n">
        <f aca="false">IF($C309=1,($B309-(0.9*($B309*S309/$T$10)+($B309*T309/$T$10)))/2,$B309-(0.9*($B309*S309/$T$10)+($B309*T309/$T$10)))</f>
        <v>130.35</v>
      </c>
      <c r="V309" s="54"/>
      <c r="W309" s="55"/>
      <c r="X309" s="51" t="n">
        <f aca="false">IF($C309=1,($B309-(0.9*($B309*V309/$W$10)+($B309*W309/$W$10)))/2,$B309-(0.9*($B309*V309/$W$10)+($B309*W309/$W$10)))</f>
        <v>130.35</v>
      </c>
      <c r="Y309" s="54"/>
      <c r="Z309" s="55"/>
      <c r="AA309" s="51" t="n">
        <f aca="false">IF($C309=1,($B309-(0.9*($B309*Y309/$Z$10)+($B309*Z309/$Z$10)))/2,$B309-(0.9*($B309*Y309/$Z$10)+($B309*Z309/$Z$10)))</f>
        <v>130.35</v>
      </c>
      <c r="AB309" s="54"/>
      <c r="AC309" s="55"/>
      <c r="AD309" s="51" t="n">
        <f aca="false">IF($C309=1,($B309-(0.9*($B309*AB309/$AC$10)+($B309*AC309/$AC$10)))/2,$B309-(0.9*($B309*AB309/$AC$10)+($B309*AC309/$AC$10)))</f>
        <v>130.35</v>
      </c>
      <c r="AE309" s="54"/>
      <c r="AF309" s="55"/>
      <c r="AG309" s="51" t="n">
        <f aca="false">IF($C309=1,($B309-(0.9*($B309*AE309/$AF$10)+($B309*AF309/$AF$10)))/2,$B309-(0.9*($B309*AE309/$AF$10)+($B309*AF309/$AF$10)))</f>
        <v>130.35</v>
      </c>
      <c r="AH309" s="54"/>
      <c r="AI309" s="55"/>
      <c r="AJ309" s="51" t="n">
        <f aca="false">IF($C309=1,($B309-(0.9*($B309*AH309/$AI$10)+($B309*AI309/$AI$10)))/2,$B309-(0.9*($B309*AH309/$AI$10)+($B309*AI309/$AI$10)))</f>
        <v>130.35</v>
      </c>
      <c r="AK309" s="54"/>
      <c r="AL309" s="55"/>
      <c r="AM309" s="51" t="n">
        <f aca="false">IF($C309=1,($B309-(0.9*($B309*AK309/$AL$10)+($B309*AL309/$AL$10)))/2,$B309-(0.9*($B309*AK309/$AL$10)+($B309*AL309/$AL$10)))</f>
        <v>130.35</v>
      </c>
      <c r="AN309" s="45" t="n">
        <f aca="false">F309+I309+L309+O309+R309+U309+X309+AA309+AD309+AG309+AJ309+AM309</f>
        <v>1564.2</v>
      </c>
      <c r="AO309" s="45" t="n">
        <v>0</v>
      </c>
    </row>
    <row r="310" customFormat="false" ht="24.95" hidden="false" customHeight="true" outlineLevel="0" collapsed="false">
      <c r="A310" s="52"/>
      <c r="B310" s="53" t="n">
        <f aca="false">$A$9</f>
        <v>130.35</v>
      </c>
      <c r="C310" s="54"/>
      <c r="D310" s="54"/>
      <c r="E310" s="55"/>
      <c r="F310" s="51" t="n">
        <f aca="false">IF($C310=1,($B310-(0.9*($B310*D310/$E$10)+($B310*E310/$E$10)))/2,$B310-(0.9*($B310*D310/$E$10)+($B310*E310/$E$10)))</f>
        <v>130.35</v>
      </c>
      <c r="G310" s="54"/>
      <c r="H310" s="55"/>
      <c r="I310" s="51" t="n">
        <f aca="false">IF($C310=1,($B310-(0.9*($B310*G310/$H$10)+($B310*H310/$H$10)))/2,$B310-(0.9*($B310*G310/$H$10)+($B310*H310/$H$10)))</f>
        <v>130.35</v>
      </c>
      <c r="J310" s="54"/>
      <c r="K310" s="55"/>
      <c r="L310" s="51" t="n">
        <f aca="false">IF($C310=1,($B310-(0.9*($B310*J310/$K$10)+($B310*K310/$K$10)))/2,$B310-(0.9*($B310*J310/$K$10)+($B310*K310/$K$10)))</f>
        <v>130.35</v>
      </c>
      <c r="M310" s="54"/>
      <c r="N310" s="55"/>
      <c r="O310" s="51" t="n">
        <f aca="false">IF($C310=1,($B310-(0.9*($B310*M310/$N$10)+($B310*N310/$N$10)))/2,$B310-(0.9*($B310*M310/$N$10)+($B310*N310/$N$10)))</f>
        <v>130.35</v>
      </c>
      <c r="P310" s="54"/>
      <c r="Q310" s="55"/>
      <c r="R310" s="51" t="n">
        <f aca="false">IF($C310=1,($B310-(0.9*($B310*P310/$Q$10)+($B310*Q310/$Q$10)))/2,$B310-(0.9*($B310*P310/$Q$10)+($B310*Q310/$Q$10)))</f>
        <v>130.35</v>
      </c>
      <c r="S310" s="54"/>
      <c r="T310" s="55"/>
      <c r="U310" s="51" t="n">
        <f aca="false">IF($C310=1,($B310-(0.9*($B310*S310/$T$10)+($B310*T310/$T$10)))/2,$B310-(0.9*($B310*S310/$T$10)+($B310*T310/$T$10)))</f>
        <v>130.35</v>
      </c>
      <c r="V310" s="54"/>
      <c r="W310" s="55"/>
      <c r="X310" s="51" t="n">
        <f aca="false">IF($C310=1,($B310-(0.9*($B310*V310/$W$10)+($B310*W310/$W$10)))/2,$B310-(0.9*($B310*V310/$W$10)+($B310*W310/$W$10)))</f>
        <v>130.35</v>
      </c>
      <c r="Y310" s="54"/>
      <c r="Z310" s="55"/>
      <c r="AA310" s="51" t="n">
        <f aca="false">IF($C310=1,($B310-(0.9*($B310*Y310/$Z$10)+($B310*Z310/$Z$10)))/2,$B310-(0.9*($B310*Y310/$Z$10)+($B310*Z310/$Z$10)))</f>
        <v>130.35</v>
      </c>
      <c r="AB310" s="54"/>
      <c r="AC310" s="55"/>
      <c r="AD310" s="51" t="n">
        <f aca="false">IF($C310=1,($B310-(0.9*($B310*AB310/$AC$10)+($B310*AC310/$AC$10)))/2,$B310-(0.9*($B310*AB310/$AC$10)+($B310*AC310/$AC$10)))</f>
        <v>130.35</v>
      </c>
      <c r="AE310" s="54"/>
      <c r="AF310" s="55"/>
      <c r="AG310" s="51" t="n">
        <f aca="false">IF($C310=1,($B310-(0.9*($B310*AE310/$AF$10)+($B310*AF310/$AF$10)))/2,$B310-(0.9*($B310*AE310/$AF$10)+($B310*AF310/$AF$10)))</f>
        <v>130.35</v>
      </c>
      <c r="AH310" s="54"/>
      <c r="AI310" s="55"/>
      <c r="AJ310" s="51" t="n">
        <f aca="false">IF($C310=1,($B310-(0.9*($B310*AH310/$AI$10)+($B310*AI310/$AI$10)))/2,$B310-(0.9*($B310*AH310/$AI$10)+($B310*AI310/$AI$10)))</f>
        <v>130.35</v>
      </c>
      <c r="AK310" s="54"/>
      <c r="AL310" s="55"/>
      <c r="AM310" s="51" t="n">
        <f aca="false">IF($C310=1,($B310-(0.9*($B310*AK310/$AL$10)+($B310*AL310/$AL$10)))/2,$B310-(0.9*($B310*AK310/$AL$10)+($B310*AL310/$AL$10)))</f>
        <v>130.35</v>
      </c>
      <c r="AN310" s="45" t="n">
        <f aca="false">F310+I310+L310+O310+R310+U310+X310+AA310+AD310+AG310+AJ310+AM310</f>
        <v>1564.2</v>
      </c>
      <c r="AO310" s="45" t="n">
        <v>0</v>
      </c>
    </row>
    <row r="311" customFormat="false" ht="24.95" hidden="false" customHeight="true" outlineLevel="0" collapsed="false">
      <c r="A311" s="52"/>
      <c r="B311" s="53" t="n">
        <f aca="false">$A$9</f>
        <v>130.35</v>
      </c>
      <c r="C311" s="54"/>
      <c r="D311" s="54"/>
      <c r="E311" s="55"/>
      <c r="F311" s="51" t="n">
        <f aca="false">IF($C311=1,($B311-(0.9*($B311*D311/$E$10)+($B311*E311/$E$10)))/2,$B311-(0.9*($B311*D311/$E$10)+($B311*E311/$E$10)))</f>
        <v>130.35</v>
      </c>
      <c r="G311" s="54"/>
      <c r="H311" s="55"/>
      <c r="I311" s="51" t="n">
        <f aca="false">IF($C311=1,($B311-(0.9*($B311*G311/$H$10)+($B311*H311/$H$10)))/2,$B311-(0.9*($B311*G311/$H$10)+($B311*H311/$H$10)))</f>
        <v>130.35</v>
      </c>
      <c r="J311" s="54"/>
      <c r="K311" s="55"/>
      <c r="L311" s="51" t="n">
        <f aca="false">IF($C311=1,($B311-(0.9*($B311*J311/$K$10)+($B311*K311/$K$10)))/2,$B311-(0.9*($B311*J311/$K$10)+($B311*K311/$K$10)))</f>
        <v>130.35</v>
      </c>
      <c r="M311" s="54"/>
      <c r="N311" s="55"/>
      <c r="O311" s="51" t="n">
        <f aca="false">IF($C311=1,($B311-(0.9*($B311*M311/$N$10)+($B311*N311/$N$10)))/2,$B311-(0.9*($B311*M311/$N$10)+($B311*N311/$N$10)))</f>
        <v>130.35</v>
      </c>
      <c r="P311" s="54"/>
      <c r="Q311" s="55"/>
      <c r="R311" s="51" t="n">
        <f aca="false">IF($C311=1,($B311-(0.9*($B311*P311/$Q$10)+($B311*Q311/$Q$10)))/2,$B311-(0.9*($B311*P311/$Q$10)+($B311*Q311/$Q$10)))</f>
        <v>130.35</v>
      </c>
      <c r="S311" s="54"/>
      <c r="T311" s="55"/>
      <c r="U311" s="51" t="n">
        <f aca="false">IF($C311=1,($B311-(0.9*($B311*S311/$T$10)+($B311*T311/$T$10)))/2,$B311-(0.9*($B311*S311/$T$10)+($B311*T311/$T$10)))</f>
        <v>130.35</v>
      </c>
      <c r="V311" s="54"/>
      <c r="W311" s="55"/>
      <c r="X311" s="51" t="n">
        <f aca="false">IF($C311=1,($B311-(0.9*($B311*V311/$W$10)+($B311*W311/$W$10)))/2,$B311-(0.9*($B311*V311/$W$10)+($B311*W311/$W$10)))</f>
        <v>130.35</v>
      </c>
      <c r="Y311" s="54"/>
      <c r="Z311" s="55"/>
      <c r="AA311" s="51" t="n">
        <f aca="false">IF($C311=1,($B311-(0.9*($B311*Y311/$Z$10)+($B311*Z311/$Z$10)))/2,$B311-(0.9*($B311*Y311/$Z$10)+($B311*Z311/$Z$10)))</f>
        <v>130.35</v>
      </c>
      <c r="AB311" s="54"/>
      <c r="AC311" s="55"/>
      <c r="AD311" s="51" t="n">
        <f aca="false">IF($C311=1,($B311-(0.9*($B311*AB311/$AC$10)+($B311*AC311/$AC$10)))/2,$B311-(0.9*($B311*AB311/$AC$10)+($B311*AC311/$AC$10)))</f>
        <v>130.35</v>
      </c>
      <c r="AE311" s="54"/>
      <c r="AF311" s="55"/>
      <c r="AG311" s="51" t="n">
        <f aca="false">IF($C311=1,($B311-(0.9*($B311*AE311/$AF$10)+($B311*AF311/$AF$10)))/2,$B311-(0.9*($B311*AE311/$AF$10)+($B311*AF311/$AF$10)))</f>
        <v>130.35</v>
      </c>
      <c r="AH311" s="54"/>
      <c r="AI311" s="55"/>
      <c r="AJ311" s="51" t="n">
        <f aca="false">IF($C311=1,($B311-(0.9*($B311*AH311/$AI$10)+($B311*AI311/$AI$10)))/2,$B311-(0.9*($B311*AH311/$AI$10)+($B311*AI311/$AI$10)))</f>
        <v>130.35</v>
      </c>
      <c r="AK311" s="54"/>
      <c r="AL311" s="55"/>
      <c r="AM311" s="51" t="n">
        <f aca="false">IF($C311=1,($B311-(0.9*($B311*AK311/$AL$10)+($B311*AL311/$AL$10)))/2,$B311-(0.9*($B311*AK311/$AL$10)+($B311*AL311/$AL$10)))</f>
        <v>130.35</v>
      </c>
      <c r="AN311" s="45" t="n">
        <f aca="false">F311+I311+L311+O311+R311+U311+X311+AA311+AD311+AG311+AJ311+AM311</f>
        <v>1564.2</v>
      </c>
      <c r="AO311" s="45" t="n">
        <v>0</v>
      </c>
    </row>
    <row r="312" customFormat="false" ht="24.95" hidden="false" customHeight="true" outlineLevel="0" collapsed="false">
      <c r="A312" s="52"/>
      <c r="B312" s="53" t="n">
        <f aca="false">$A$9</f>
        <v>130.35</v>
      </c>
      <c r="C312" s="54"/>
      <c r="D312" s="54"/>
      <c r="E312" s="55"/>
      <c r="F312" s="51" t="n">
        <f aca="false">IF($C312=1,($B312-(0.9*($B312*D312/$E$10)+($B312*E312/$E$10)))/2,$B312-(0.9*($B312*D312/$E$10)+($B312*E312/$E$10)))</f>
        <v>130.35</v>
      </c>
      <c r="G312" s="54"/>
      <c r="H312" s="55"/>
      <c r="I312" s="51" t="n">
        <f aca="false">IF($C312=1,($B312-(0.9*($B312*G312/$H$10)+($B312*H312/$H$10)))/2,$B312-(0.9*($B312*G312/$H$10)+($B312*H312/$H$10)))</f>
        <v>130.35</v>
      </c>
      <c r="J312" s="54"/>
      <c r="K312" s="55"/>
      <c r="L312" s="51" t="n">
        <f aca="false">IF($C312=1,($B312-(0.9*($B312*J312/$K$10)+($B312*K312/$K$10)))/2,$B312-(0.9*($B312*J312/$K$10)+($B312*K312/$K$10)))</f>
        <v>130.35</v>
      </c>
      <c r="M312" s="54"/>
      <c r="N312" s="55"/>
      <c r="O312" s="51" t="n">
        <f aca="false">IF($C312=1,($B312-(0.9*($B312*M312/$N$10)+($B312*N312/$N$10)))/2,$B312-(0.9*($B312*M312/$N$10)+($B312*N312/$N$10)))</f>
        <v>130.35</v>
      </c>
      <c r="P312" s="54"/>
      <c r="Q312" s="55"/>
      <c r="R312" s="51" t="n">
        <f aca="false">IF($C312=1,($B312-(0.9*($B312*P312/$Q$10)+($B312*Q312/$Q$10)))/2,$B312-(0.9*($B312*P312/$Q$10)+($B312*Q312/$Q$10)))</f>
        <v>130.35</v>
      </c>
      <c r="S312" s="54"/>
      <c r="T312" s="55"/>
      <c r="U312" s="51" t="n">
        <f aca="false">IF($C312=1,($B312-(0.9*($B312*S312/$T$10)+($B312*T312/$T$10)))/2,$B312-(0.9*($B312*S312/$T$10)+($B312*T312/$T$10)))</f>
        <v>130.35</v>
      </c>
      <c r="V312" s="54"/>
      <c r="W312" s="55"/>
      <c r="X312" s="51" t="n">
        <f aca="false">IF($C312=1,($B312-(0.9*($B312*V312/$W$10)+($B312*W312/$W$10)))/2,$B312-(0.9*($B312*V312/$W$10)+($B312*W312/$W$10)))</f>
        <v>130.35</v>
      </c>
      <c r="Y312" s="54"/>
      <c r="Z312" s="55"/>
      <c r="AA312" s="51" t="n">
        <f aca="false">IF($C312=1,($B312-(0.9*($B312*Y312/$Z$10)+($B312*Z312/$Z$10)))/2,$B312-(0.9*($B312*Y312/$Z$10)+($B312*Z312/$Z$10)))</f>
        <v>130.35</v>
      </c>
      <c r="AB312" s="54"/>
      <c r="AC312" s="55"/>
      <c r="AD312" s="51" t="n">
        <f aca="false">IF($C312=1,($B312-(0.9*($B312*AB312/$AC$10)+($B312*AC312/$AC$10)))/2,$B312-(0.9*($B312*AB312/$AC$10)+($B312*AC312/$AC$10)))</f>
        <v>130.35</v>
      </c>
      <c r="AE312" s="54"/>
      <c r="AF312" s="55"/>
      <c r="AG312" s="51" t="n">
        <f aca="false">IF($C312=1,($B312-(0.9*($B312*AE312/$AF$10)+($B312*AF312/$AF$10)))/2,$B312-(0.9*($B312*AE312/$AF$10)+($B312*AF312/$AF$10)))</f>
        <v>130.35</v>
      </c>
      <c r="AH312" s="54"/>
      <c r="AI312" s="55"/>
      <c r="AJ312" s="51" t="n">
        <f aca="false">IF($C312=1,($B312-(0.9*($B312*AH312/$AI$10)+($B312*AI312/$AI$10)))/2,$B312-(0.9*($B312*AH312/$AI$10)+($B312*AI312/$AI$10)))</f>
        <v>130.35</v>
      </c>
      <c r="AK312" s="54"/>
      <c r="AL312" s="55"/>
      <c r="AM312" s="51" t="n">
        <f aca="false">IF($C312=1,($B312-(0.9*($B312*AK312/$AL$10)+($B312*AL312/$AL$10)))/2,$B312-(0.9*($B312*AK312/$AL$10)+($B312*AL312/$AL$10)))</f>
        <v>130.35</v>
      </c>
      <c r="AN312" s="45" t="n">
        <f aca="false">F312+I312+L312+O312+R312+U312+X312+AA312+AD312+AG312+AJ312+AM312</f>
        <v>1564.2</v>
      </c>
      <c r="AO312" s="45" t="n">
        <v>0</v>
      </c>
    </row>
    <row r="313" customFormat="false" ht="24.95" hidden="false" customHeight="true" outlineLevel="0" collapsed="false">
      <c r="A313" s="52"/>
      <c r="B313" s="53" t="n">
        <f aca="false">$A$9</f>
        <v>130.35</v>
      </c>
      <c r="C313" s="54"/>
      <c r="D313" s="54"/>
      <c r="E313" s="55"/>
      <c r="F313" s="51" t="n">
        <f aca="false">IF($C313=1,($B313-(0.9*($B313*D313/$E$10)+($B313*E313/$E$10)))/2,$B313-(0.9*($B313*D313/$E$10)+($B313*E313/$E$10)))</f>
        <v>130.35</v>
      </c>
      <c r="G313" s="54"/>
      <c r="H313" s="55"/>
      <c r="I313" s="51" t="n">
        <f aca="false">IF($C313=1,($B313-(0.9*($B313*G313/$H$10)+($B313*H313/$H$10)))/2,$B313-(0.9*($B313*G313/$H$10)+($B313*H313/$H$10)))</f>
        <v>130.35</v>
      </c>
      <c r="J313" s="54"/>
      <c r="K313" s="55"/>
      <c r="L313" s="51" t="n">
        <f aca="false">IF($C313=1,($B313-(0.9*($B313*J313/$K$10)+($B313*K313/$K$10)))/2,$B313-(0.9*($B313*J313/$K$10)+($B313*K313/$K$10)))</f>
        <v>130.35</v>
      </c>
      <c r="M313" s="54"/>
      <c r="N313" s="55"/>
      <c r="O313" s="51" t="n">
        <f aca="false">IF($C313=1,($B313-(0.9*($B313*M313/$N$10)+($B313*N313/$N$10)))/2,$B313-(0.9*($B313*M313/$N$10)+($B313*N313/$N$10)))</f>
        <v>130.35</v>
      </c>
      <c r="P313" s="54"/>
      <c r="Q313" s="55"/>
      <c r="R313" s="51" t="n">
        <f aca="false">IF($C313=1,($B313-(0.9*($B313*P313/$Q$10)+($B313*Q313/$Q$10)))/2,$B313-(0.9*($B313*P313/$Q$10)+($B313*Q313/$Q$10)))</f>
        <v>130.35</v>
      </c>
      <c r="S313" s="54"/>
      <c r="T313" s="55"/>
      <c r="U313" s="51" t="n">
        <f aca="false">IF($C313=1,($B313-(0.9*($B313*S313/$T$10)+($B313*T313/$T$10)))/2,$B313-(0.9*($B313*S313/$T$10)+($B313*T313/$T$10)))</f>
        <v>130.35</v>
      </c>
      <c r="V313" s="54"/>
      <c r="W313" s="55"/>
      <c r="X313" s="51" t="n">
        <f aca="false">IF($C313=1,($B313-(0.9*($B313*V313/$W$10)+($B313*W313/$W$10)))/2,$B313-(0.9*($B313*V313/$W$10)+($B313*W313/$W$10)))</f>
        <v>130.35</v>
      </c>
      <c r="Y313" s="54"/>
      <c r="Z313" s="55"/>
      <c r="AA313" s="51" t="n">
        <f aca="false">IF($C313=1,($B313-(0.9*($B313*Y313/$Z$10)+($B313*Z313/$Z$10)))/2,$B313-(0.9*($B313*Y313/$Z$10)+($B313*Z313/$Z$10)))</f>
        <v>130.35</v>
      </c>
      <c r="AB313" s="54"/>
      <c r="AC313" s="55"/>
      <c r="AD313" s="51" t="n">
        <f aca="false">IF($C313=1,($B313-(0.9*($B313*AB313/$AC$10)+($B313*AC313/$AC$10)))/2,$B313-(0.9*($B313*AB313/$AC$10)+($B313*AC313/$AC$10)))</f>
        <v>130.35</v>
      </c>
      <c r="AE313" s="54"/>
      <c r="AF313" s="55"/>
      <c r="AG313" s="51" t="n">
        <f aca="false">IF($C313=1,($B313-(0.9*($B313*AE313/$AF$10)+($B313*AF313/$AF$10)))/2,$B313-(0.9*($B313*AE313/$AF$10)+($B313*AF313/$AF$10)))</f>
        <v>130.35</v>
      </c>
      <c r="AH313" s="54"/>
      <c r="AI313" s="55"/>
      <c r="AJ313" s="51" t="n">
        <f aca="false">IF($C313=1,($B313-(0.9*($B313*AH313/$AI$10)+($B313*AI313/$AI$10)))/2,$B313-(0.9*($B313*AH313/$AI$10)+($B313*AI313/$AI$10)))</f>
        <v>130.35</v>
      </c>
      <c r="AK313" s="54"/>
      <c r="AL313" s="55"/>
      <c r="AM313" s="51" t="n">
        <f aca="false">IF($C313=1,($B313-(0.9*($B313*AK313/$AL$10)+($B313*AL313/$AL$10)))/2,$B313-(0.9*($B313*AK313/$AL$10)+($B313*AL313/$AL$10)))</f>
        <v>130.35</v>
      </c>
      <c r="AN313" s="45" t="n">
        <f aca="false">F313+I313+L313+O313+R313+U313+X313+AA313+AD313+AG313+AJ313+AM313</f>
        <v>1564.2</v>
      </c>
      <c r="AO313" s="45" t="n">
        <v>0</v>
      </c>
    </row>
    <row r="314" customFormat="false" ht="24.95" hidden="false" customHeight="true" outlineLevel="0" collapsed="false">
      <c r="A314" s="52"/>
      <c r="B314" s="53" t="n">
        <f aca="false">$A$9</f>
        <v>130.35</v>
      </c>
      <c r="C314" s="54"/>
      <c r="D314" s="54"/>
      <c r="E314" s="55"/>
      <c r="F314" s="51" t="n">
        <f aca="false">IF($C314=1,($B314-(0.9*($B314*D314/$E$10)+($B314*E314/$E$10)))/2,$B314-(0.9*($B314*D314/$E$10)+($B314*E314/$E$10)))</f>
        <v>130.35</v>
      </c>
      <c r="G314" s="54"/>
      <c r="H314" s="55"/>
      <c r="I314" s="51" t="n">
        <f aca="false">IF($C314=1,($B314-(0.9*($B314*G314/$H$10)+($B314*H314/$H$10)))/2,$B314-(0.9*($B314*G314/$H$10)+($B314*H314/$H$10)))</f>
        <v>130.35</v>
      </c>
      <c r="J314" s="54"/>
      <c r="K314" s="55"/>
      <c r="L314" s="51" t="n">
        <f aca="false">IF($C314=1,($B314-(0.9*($B314*J314/$K$10)+($B314*K314/$K$10)))/2,$B314-(0.9*($B314*J314/$K$10)+($B314*K314/$K$10)))</f>
        <v>130.35</v>
      </c>
      <c r="M314" s="54"/>
      <c r="N314" s="55"/>
      <c r="O314" s="51" t="n">
        <f aca="false">IF($C314=1,($B314-(0.9*($B314*M314/$N$10)+($B314*N314/$N$10)))/2,$B314-(0.9*($B314*M314/$N$10)+($B314*N314/$N$10)))</f>
        <v>130.35</v>
      </c>
      <c r="P314" s="54"/>
      <c r="Q314" s="55"/>
      <c r="R314" s="51" t="n">
        <f aca="false">IF($C314=1,($B314-(0.9*($B314*P314/$Q$10)+($B314*Q314/$Q$10)))/2,$B314-(0.9*($B314*P314/$Q$10)+($B314*Q314/$Q$10)))</f>
        <v>130.35</v>
      </c>
      <c r="S314" s="54"/>
      <c r="T314" s="55"/>
      <c r="U314" s="51" t="n">
        <f aca="false">IF($C314=1,($B314-(0.9*($B314*S314/$T$10)+($B314*T314/$T$10)))/2,$B314-(0.9*($B314*S314/$T$10)+($B314*T314/$T$10)))</f>
        <v>130.35</v>
      </c>
      <c r="V314" s="54"/>
      <c r="W314" s="55"/>
      <c r="X314" s="51" t="n">
        <f aca="false">IF($C314=1,($B314-(0.9*($B314*V314/$W$10)+($B314*W314/$W$10)))/2,$B314-(0.9*($B314*V314/$W$10)+($B314*W314/$W$10)))</f>
        <v>130.35</v>
      </c>
      <c r="Y314" s="54"/>
      <c r="Z314" s="55"/>
      <c r="AA314" s="51" t="n">
        <f aca="false">IF($C314=1,($B314-(0.9*($B314*Y314/$Z$10)+($B314*Z314/$Z$10)))/2,$B314-(0.9*($B314*Y314/$Z$10)+($B314*Z314/$Z$10)))</f>
        <v>130.35</v>
      </c>
      <c r="AB314" s="54"/>
      <c r="AC314" s="55"/>
      <c r="AD314" s="51" t="n">
        <f aca="false">IF($C314=1,($B314-(0.9*($B314*AB314/$AC$10)+($B314*AC314/$AC$10)))/2,$B314-(0.9*($B314*AB314/$AC$10)+($B314*AC314/$AC$10)))</f>
        <v>130.35</v>
      </c>
      <c r="AE314" s="54"/>
      <c r="AF314" s="55"/>
      <c r="AG314" s="51" t="n">
        <f aca="false">IF($C314=1,($B314-(0.9*($B314*AE314/$AF$10)+($B314*AF314/$AF$10)))/2,$B314-(0.9*($B314*AE314/$AF$10)+($B314*AF314/$AF$10)))</f>
        <v>130.35</v>
      </c>
      <c r="AH314" s="54"/>
      <c r="AI314" s="55"/>
      <c r="AJ314" s="51" t="n">
        <f aca="false">IF($C314=1,($B314-(0.9*($B314*AH314/$AI$10)+($B314*AI314/$AI$10)))/2,$B314-(0.9*($B314*AH314/$AI$10)+($B314*AI314/$AI$10)))</f>
        <v>130.35</v>
      </c>
      <c r="AK314" s="54"/>
      <c r="AL314" s="55"/>
      <c r="AM314" s="51" t="n">
        <f aca="false">IF($C314=1,($B314-(0.9*($B314*AK314/$AL$10)+($B314*AL314/$AL$10)))/2,$B314-(0.9*($B314*AK314/$AL$10)+($B314*AL314/$AL$10)))</f>
        <v>130.35</v>
      </c>
      <c r="AN314" s="45" t="n">
        <f aca="false">F314+I314+L314+O314+R314+U314+X314+AA314+AD314+AG314+AJ314+AM314</f>
        <v>1564.2</v>
      </c>
      <c r="AO314" s="45" t="n">
        <v>0</v>
      </c>
    </row>
    <row r="315" customFormat="false" ht="24.95" hidden="false" customHeight="true" outlineLevel="0" collapsed="false">
      <c r="A315" s="52"/>
      <c r="B315" s="53" t="n">
        <f aca="false">$A$9</f>
        <v>130.35</v>
      </c>
      <c r="C315" s="54"/>
      <c r="D315" s="54"/>
      <c r="E315" s="55"/>
      <c r="F315" s="51" t="n">
        <f aca="false">IF($C315=1,($B315-(0.9*($B315*D315/$E$10)+($B315*E315/$E$10)))/2,$B315-(0.9*($B315*D315/$E$10)+($B315*E315/$E$10)))</f>
        <v>130.35</v>
      </c>
      <c r="G315" s="54"/>
      <c r="H315" s="55"/>
      <c r="I315" s="51" t="n">
        <f aca="false">IF($C315=1,($B315-(0.9*($B315*G315/$H$10)+($B315*H315/$H$10)))/2,$B315-(0.9*($B315*G315/$H$10)+($B315*H315/$H$10)))</f>
        <v>130.35</v>
      </c>
      <c r="J315" s="54"/>
      <c r="K315" s="55"/>
      <c r="L315" s="51" t="n">
        <f aca="false">IF($C315=1,($B315-(0.9*($B315*J315/$K$10)+($B315*K315/$K$10)))/2,$B315-(0.9*($B315*J315/$K$10)+($B315*K315/$K$10)))</f>
        <v>130.35</v>
      </c>
      <c r="M315" s="54"/>
      <c r="N315" s="55"/>
      <c r="O315" s="51" t="n">
        <f aca="false">IF($C315=1,($B315-(0.9*($B315*M315/$N$10)+($B315*N315/$N$10)))/2,$B315-(0.9*($B315*M315/$N$10)+($B315*N315/$N$10)))</f>
        <v>130.35</v>
      </c>
      <c r="P315" s="54"/>
      <c r="Q315" s="55"/>
      <c r="R315" s="51" t="n">
        <f aca="false">IF($C315=1,($B315-(0.9*($B315*P315/$Q$10)+($B315*Q315/$Q$10)))/2,$B315-(0.9*($B315*P315/$Q$10)+($B315*Q315/$Q$10)))</f>
        <v>130.35</v>
      </c>
      <c r="S315" s="54"/>
      <c r="T315" s="55"/>
      <c r="U315" s="51" t="n">
        <f aca="false">IF($C315=1,($B315-(0.9*($B315*S315/$T$10)+($B315*T315/$T$10)))/2,$B315-(0.9*($B315*S315/$T$10)+($B315*T315/$T$10)))</f>
        <v>130.35</v>
      </c>
      <c r="V315" s="54"/>
      <c r="W315" s="55"/>
      <c r="X315" s="51" t="n">
        <f aca="false">IF($C315=1,($B315-(0.9*($B315*V315/$W$10)+($B315*W315/$W$10)))/2,$B315-(0.9*($B315*V315/$W$10)+($B315*W315/$W$10)))</f>
        <v>130.35</v>
      </c>
      <c r="Y315" s="54"/>
      <c r="Z315" s="55"/>
      <c r="AA315" s="51" t="n">
        <f aca="false">IF($C315=1,($B315-(0.9*($B315*Y315/$Z$10)+($B315*Z315/$Z$10)))/2,$B315-(0.9*($B315*Y315/$Z$10)+($B315*Z315/$Z$10)))</f>
        <v>130.35</v>
      </c>
      <c r="AB315" s="54"/>
      <c r="AC315" s="55"/>
      <c r="AD315" s="51" t="n">
        <f aca="false">IF($C315=1,($B315-(0.9*($B315*AB315/$AC$10)+($B315*AC315/$AC$10)))/2,$B315-(0.9*($B315*AB315/$AC$10)+($B315*AC315/$AC$10)))</f>
        <v>130.35</v>
      </c>
      <c r="AE315" s="54"/>
      <c r="AF315" s="55"/>
      <c r="AG315" s="51" t="n">
        <f aca="false">IF($C315=1,($B315-(0.9*($B315*AE315/$AF$10)+($B315*AF315/$AF$10)))/2,$B315-(0.9*($B315*AE315/$AF$10)+($B315*AF315/$AF$10)))</f>
        <v>130.35</v>
      </c>
      <c r="AH315" s="54"/>
      <c r="AI315" s="55"/>
      <c r="AJ315" s="51" t="n">
        <f aca="false">IF($C315=1,($B315-(0.9*($B315*AH315/$AI$10)+($B315*AI315/$AI$10)))/2,$B315-(0.9*($B315*AH315/$AI$10)+($B315*AI315/$AI$10)))</f>
        <v>130.35</v>
      </c>
      <c r="AK315" s="54"/>
      <c r="AL315" s="55"/>
      <c r="AM315" s="51" t="n">
        <f aca="false">IF($C315=1,($B315-(0.9*($B315*AK315/$AL$10)+($B315*AL315/$AL$10)))/2,$B315-(0.9*($B315*AK315/$AL$10)+($B315*AL315/$AL$10)))</f>
        <v>130.35</v>
      </c>
      <c r="AN315" s="45" t="n">
        <f aca="false">F315+I315+L315+O315+R315+U315+X315+AA315+AD315+AG315+AJ315+AM315</f>
        <v>1564.2</v>
      </c>
      <c r="AO315" s="45" t="n">
        <v>0</v>
      </c>
    </row>
    <row r="316" customFormat="false" ht="24.95" hidden="false" customHeight="true" outlineLevel="0" collapsed="false">
      <c r="A316" s="52"/>
      <c r="B316" s="53" t="n">
        <f aca="false">$A$9</f>
        <v>130.35</v>
      </c>
      <c r="C316" s="54"/>
      <c r="D316" s="54"/>
      <c r="E316" s="55"/>
      <c r="F316" s="51" t="n">
        <f aca="false">IF($C316=1,($B316-(0.9*($B316*D316/$E$10)+($B316*E316/$E$10)))/2,$B316-(0.9*($B316*D316/$E$10)+($B316*E316/$E$10)))</f>
        <v>130.35</v>
      </c>
      <c r="G316" s="54"/>
      <c r="H316" s="55"/>
      <c r="I316" s="51" t="n">
        <f aca="false">IF($C316=1,($B316-(0.9*($B316*G316/$H$10)+($B316*H316/$H$10)))/2,$B316-(0.9*($B316*G316/$H$10)+($B316*H316/$H$10)))</f>
        <v>130.35</v>
      </c>
      <c r="J316" s="54"/>
      <c r="K316" s="55"/>
      <c r="L316" s="51" t="n">
        <f aca="false">IF($C316=1,($B316-(0.9*($B316*J316/$K$10)+($B316*K316/$K$10)))/2,$B316-(0.9*($B316*J316/$K$10)+($B316*K316/$K$10)))</f>
        <v>130.35</v>
      </c>
      <c r="M316" s="54"/>
      <c r="N316" s="55"/>
      <c r="O316" s="51" t="n">
        <f aca="false">IF($C316=1,($B316-(0.9*($B316*M316/$N$10)+($B316*N316/$N$10)))/2,$B316-(0.9*($B316*M316/$N$10)+($B316*N316/$N$10)))</f>
        <v>130.35</v>
      </c>
      <c r="P316" s="54"/>
      <c r="Q316" s="55"/>
      <c r="R316" s="51" t="n">
        <f aca="false">IF($C316=1,($B316-(0.9*($B316*P316/$Q$10)+($B316*Q316/$Q$10)))/2,$B316-(0.9*($B316*P316/$Q$10)+($B316*Q316/$Q$10)))</f>
        <v>130.35</v>
      </c>
      <c r="S316" s="54"/>
      <c r="T316" s="55"/>
      <c r="U316" s="51" t="n">
        <f aca="false">IF($C316=1,($B316-(0.9*($B316*S316/$T$10)+($B316*T316/$T$10)))/2,$B316-(0.9*($B316*S316/$T$10)+($B316*T316/$T$10)))</f>
        <v>130.35</v>
      </c>
      <c r="V316" s="54"/>
      <c r="W316" s="55"/>
      <c r="X316" s="51" t="n">
        <f aca="false">IF($C316=1,($B316-(0.9*($B316*V316/$W$10)+($B316*W316/$W$10)))/2,$B316-(0.9*($B316*V316/$W$10)+($B316*W316/$W$10)))</f>
        <v>130.35</v>
      </c>
      <c r="Y316" s="54"/>
      <c r="Z316" s="55"/>
      <c r="AA316" s="51" t="n">
        <f aca="false">IF($C316=1,($B316-(0.9*($B316*Y316/$Z$10)+($B316*Z316/$Z$10)))/2,$B316-(0.9*($B316*Y316/$Z$10)+($B316*Z316/$Z$10)))</f>
        <v>130.35</v>
      </c>
      <c r="AB316" s="54"/>
      <c r="AC316" s="55"/>
      <c r="AD316" s="51" t="n">
        <f aca="false">IF($C316=1,($B316-(0.9*($B316*AB316/$AC$10)+($B316*AC316/$AC$10)))/2,$B316-(0.9*($B316*AB316/$AC$10)+($B316*AC316/$AC$10)))</f>
        <v>130.35</v>
      </c>
      <c r="AE316" s="54"/>
      <c r="AF316" s="55"/>
      <c r="AG316" s="51" t="n">
        <f aca="false">IF($C316=1,($B316-(0.9*($B316*AE316/$AF$10)+($B316*AF316/$AF$10)))/2,$B316-(0.9*($B316*AE316/$AF$10)+($B316*AF316/$AF$10)))</f>
        <v>130.35</v>
      </c>
      <c r="AH316" s="54"/>
      <c r="AI316" s="55"/>
      <c r="AJ316" s="51" t="n">
        <f aca="false">IF($C316=1,($B316-(0.9*($B316*AH316/$AI$10)+($B316*AI316/$AI$10)))/2,$B316-(0.9*($B316*AH316/$AI$10)+($B316*AI316/$AI$10)))</f>
        <v>130.35</v>
      </c>
      <c r="AK316" s="54"/>
      <c r="AL316" s="55"/>
      <c r="AM316" s="51" t="n">
        <f aca="false">IF($C316=1,($B316-(0.9*($B316*AK316/$AL$10)+($B316*AL316/$AL$10)))/2,$B316-(0.9*($B316*AK316/$AL$10)+($B316*AL316/$AL$10)))</f>
        <v>130.35</v>
      </c>
      <c r="AN316" s="45" t="n">
        <f aca="false">F316+I316+L316+O316+R316+U316+X316+AA316+AD316+AG316+AJ316+AM316</f>
        <v>1564.2</v>
      </c>
      <c r="AO316" s="45" t="n">
        <v>0</v>
      </c>
    </row>
    <row r="317" customFormat="false" ht="24.95" hidden="false" customHeight="true" outlineLevel="0" collapsed="false">
      <c r="A317" s="52"/>
      <c r="B317" s="53" t="n">
        <f aca="false">$A$9</f>
        <v>130.35</v>
      </c>
      <c r="C317" s="54"/>
      <c r="D317" s="54"/>
      <c r="E317" s="55"/>
      <c r="F317" s="51" t="n">
        <f aca="false">IF($C317=1,($B317-(0.9*($B317*D317/$E$10)+($B317*E317/$E$10)))/2,$B317-(0.9*($B317*D317/$E$10)+($B317*E317/$E$10)))</f>
        <v>130.35</v>
      </c>
      <c r="G317" s="54"/>
      <c r="H317" s="55"/>
      <c r="I317" s="51" t="n">
        <f aca="false">IF($C317=1,($B317-(0.9*($B317*G317/$H$10)+($B317*H317/$H$10)))/2,$B317-(0.9*($B317*G317/$H$10)+($B317*H317/$H$10)))</f>
        <v>130.35</v>
      </c>
      <c r="J317" s="54"/>
      <c r="K317" s="55"/>
      <c r="L317" s="51" t="n">
        <f aca="false">IF($C317=1,($B317-(0.9*($B317*J317/$K$10)+($B317*K317/$K$10)))/2,$B317-(0.9*($B317*J317/$K$10)+($B317*K317/$K$10)))</f>
        <v>130.35</v>
      </c>
      <c r="M317" s="54"/>
      <c r="N317" s="55"/>
      <c r="O317" s="51" t="n">
        <f aca="false">IF($C317=1,($B317-(0.9*($B317*M317/$N$10)+($B317*N317/$N$10)))/2,$B317-(0.9*($B317*M317/$N$10)+($B317*N317/$N$10)))</f>
        <v>130.35</v>
      </c>
      <c r="P317" s="54"/>
      <c r="Q317" s="55"/>
      <c r="R317" s="51" t="n">
        <f aca="false">IF($C317=1,($B317-(0.9*($B317*P317/$Q$10)+($B317*Q317/$Q$10)))/2,$B317-(0.9*($B317*P317/$Q$10)+($B317*Q317/$Q$10)))</f>
        <v>130.35</v>
      </c>
      <c r="S317" s="54"/>
      <c r="T317" s="55"/>
      <c r="U317" s="51" t="n">
        <f aca="false">IF($C317=1,($B317-(0.9*($B317*S317/$T$10)+($B317*T317/$T$10)))/2,$B317-(0.9*($B317*S317/$T$10)+($B317*T317/$T$10)))</f>
        <v>130.35</v>
      </c>
      <c r="V317" s="54"/>
      <c r="W317" s="55"/>
      <c r="X317" s="51" t="n">
        <f aca="false">IF($C317=1,($B317-(0.9*($B317*V317/$W$10)+($B317*W317/$W$10)))/2,$B317-(0.9*($B317*V317/$W$10)+($B317*W317/$W$10)))</f>
        <v>130.35</v>
      </c>
      <c r="Y317" s="54"/>
      <c r="Z317" s="55"/>
      <c r="AA317" s="51" t="n">
        <f aca="false">IF($C317=1,($B317-(0.9*($B317*Y317/$Z$10)+($B317*Z317/$Z$10)))/2,$B317-(0.9*($B317*Y317/$Z$10)+($B317*Z317/$Z$10)))</f>
        <v>130.35</v>
      </c>
      <c r="AB317" s="54"/>
      <c r="AC317" s="55"/>
      <c r="AD317" s="51" t="n">
        <f aca="false">IF($C317=1,($B317-(0.9*($B317*AB317/$AC$10)+($B317*AC317/$AC$10)))/2,$B317-(0.9*($B317*AB317/$AC$10)+($B317*AC317/$AC$10)))</f>
        <v>130.35</v>
      </c>
      <c r="AE317" s="54"/>
      <c r="AF317" s="55"/>
      <c r="AG317" s="51" t="n">
        <f aca="false">IF($C317=1,($B317-(0.9*($B317*AE317/$AF$10)+($B317*AF317/$AF$10)))/2,$B317-(0.9*($B317*AE317/$AF$10)+($B317*AF317/$AF$10)))</f>
        <v>130.35</v>
      </c>
      <c r="AH317" s="54"/>
      <c r="AI317" s="55"/>
      <c r="AJ317" s="51" t="n">
        <f aca="false">IF($C317=1,($B317-(0.9*($B317*AH317/$AI$10)+($B317*AI317/$AI$10)))/2,$B317-(0.9*($B317*AH317/$AI$10)+($B317*AI317/$AI$10)))</f>
        <v>130.35</v>
      </c>
      <c r="AK317" s="54"/>
      <c r="AL317" s="55"/>
      <c r="AM317" s="51" t="n">
        <f aca="false">IF($C317=1,($B317-(0.9*($B317*AK317/$AL$10)+($B317*AL317/$AL$10)))/2,$B317-(0.9*($B317*AK317/$AL$10)+($B317*AL317/$AL$10)))</f>
        <v>130.35</v>
      </c>
      <c r="AN317" s="45" t="n">
        <f aca="false">F317+I317+L317+O317+R317+U317+X317+AA317+AD317+AG317+AJ317+AM317</f>
        <v>1564.2</v>
      </c>
      <c r="AO317" s="45" t="n">
        <v>0</v>
      </c>
    </row>
    <row r="318" customFormat="false" ht="24.95" hidden="false" customHeight="true" outlineLevel="0" collapsed="false">
      <c r="A318" s="52"/>
      <c r="B318" s="53" t="n">
        <f aca="false">$A$9</f>
        <v>130.35</v>
      </c>
      <c r="C318" s="54"/>
      <c r="D318" s="54"/>
      <c r="E318" s="55"/>
      <c r="F318" s="51" t="n">
        <f aca="false">IF($C318=1,($B318-(0.9*($B318*D318/$E$10)+($B318*E318/$E$10)))/2,$B318-(0.9*($B318*D318/$E$10)+($B318*E318/$E$10)))</f>
        <v>130.35</v>
      </c>
      <c r="G318" s="54"/>
      <c r="H318" s="55"/>
      <c r="I318" s="51" t="n">
        <f aca="false">IF($C318=1,($B318-(0.9*($B318*G318/$H$10)+($B318*H318/$H$10)))/2,$B318-(0.9*($B318*G318/$H$10)+($B318*H318/$H$10)))</f>
        <v>130.35</v>
      </c>
      <c r="J318" s="54"/>
      <c r="K318" s="55"/>
      <c r="L318" s="51" t="n">
        <f aca="false">IF($C318=1,($B318-(0.9*($B318*J318/$K$10)+($B318*K318/$K$10)))/2,$B318-(0.9*($B318*J318/$K$10)+($B318*K318/$K$10)))</f>
        <v>130.35</v>
      </c>
      <c r="M318" s="54"/>
      <c r="N318" s="55"/>
      <c r="O318" s="51" t="n">
        <f aca="false">IF($C318=1,($B318-(0.9*($B318*M318/$N$10)+($B318*N318/$N$10)))/2,$B318-(0.9*($B318*M318/$N$10)+($B318*N318/$N$10)))</f>
        <v>130.35</v>
      </c>
      <c r="P318" s="54"/>
      <c r="Q318" s="55"/>
      <c r="R318" s="51" t="n">
        <f aca="false">IF($C318=1,($B318-(0.9*($B318*P318/$Q$10)+($B318*Q318/$Q$10)))/2,$B318-(0.9*($B318*P318/$Q$10)+($B318*Q318/$Q$10)))</f>
        <v>130.35</v>
      </c>
      <c r="S318" s="54"/>
      <c r="T318" s="55"/>
      <c r="U318" s="51" t="n">
        <f aca="false">IF($C318=1,($B318-(0.9*($B318*S318/$T$10)+($B318*T318/$T$10)))/2,$B318-(0.9*($B318*S318/$T$10)+($B318*T318/$T$10)))</f>
        <v>130.35</v>
      </c>
      <c r="V318" s="54"/>
      <c r="W318" s="55"/>
      <c r="X318" s="51" t="n">
        <f aca="false">IF($C318=1,($B318-(0.9*($B318*V318/$W$10)+($B318*W318/$W$10)))/2,$B318-(0.9*($B318*V318/$W$10)+($B318*W318/$W$10)))</f>
        <v>130.35</v>
      </c>
      <c r="Y318" s="54"/>
      <c r="Z318" s="55"/>
      <c r="AA318" s="51" t="n">
        <f aca="false">IF($C318=1,($B318-(0.9*($B318*Y318/$Z$10)+($B318*Z318/$Z$10)))/2,$B318-(0.9*($B318*Y318/$Z$10)+($B318*Z318/$Z$10)))</f>
        <v>130.35</v>
      </c>
      <c r="AB318" s="54"/>
      <c r="AC318" s="55"/>
      <c r="AD318" s="51" t="n">
        <f aca="false">IF($C318=1,($B318-(0.9*($B318*AB318/$AC$10)+($B318*AC318/$AC$10)))/2,$B318-(0.9*($B318*AB318/$AC$10)+($B318*AC318/$AC$10)))</f>
        <v>130.35</v>
      </c>
      <c r="AE318" s="54"/>
      <c r="AF318" s="55"/>
      <c r="AG318" s="51" t="n">
        <f aca="false">IF($C318=1,($B318-(0.9*($B318*AE318/$AF$10)+($B318*AF318/$AF$10)))/2,$B318-(0.9*($B318*AE318/$AF$10)+($B318*AF318/$AF$10)))</f>
        <v>130.35</v>
      </c>
      <c r="AH318" s="54"/>
      <c r="AI318" s="55"/>
      <c r="AJ318" s="51" t="n">
        <f aca="false">IF($C318=1,($B318-(0.9*($B318*AH318/$AI$10)+($B318*AI318/$AI$10)))/2,$B318-(0.9*($B318*AH318/$AI$10)+($B318*AI318/$AI$10)))</f>
        <v>130.35</v>
      </c>
      <c r="AK318" s="54"/>
      <c r="AL318" s="55"/>
      <c r="AM318" s="51" t="n">
        <f aca="false">IF($C318=1,($B318-(0.9*($B318*AK318/$AL$10)+($B318*AL318/$AL$10)))/2,$B318-(0.9*($B318*AK318/$AL$10)+($B318*AL318/$AL$10)))</f>
        <v>130.35</v>
      </c>
      <c r="AN318" s="45" t="n">
        <f aca="false">F318+I318+L318+O318+R318+U318+X318+AA318+AD318+AG318+AJ318+AM318</f>
        <v>1564.2</v>
      </c>
      <c r="AO318" s="45" t="n">
        <v>0</v>
      </c>
    </row>
    <row r="319" customFormat="false" ht="24.95" hidden="false" customHeight="true" outlineLevel="0" collapsed="false">
      <c r="A319" s="52"/>
      <c r="B319" s="53" t="n">
        <f aca="false">$A$9</f>
        <v>130.35</v>
      </c>
      <c r="C319" s="54"/>
      <c r="D319" s="54"/>
      <c r="E319" s="55"/>
      <c r="F319" s="51" t="n">
        <f aca="false">IF($C319=1,($B319-(0.9*($B319*D319/$E$10)+($B319*E319/$E$10)))/2,$B319-(0.9*($B319*D319/$E$10)+($B319*E319/$E$10)))</f>
        <v>130.35</v>
      </c>
      <c r="G319" s="54"/>
      <c r="H319" s="55"/>
      <c r="I319" s="51" t="n">
        <f aca="false">IF($C319=1,($B319-(0.9*($B319*G319/$H$10)+($B319*H319/$H$10)))/2,$B319-(0.9*($B319*G319/$H$10)+($B319*H319/$H$10)))</f>
        <v>130.35</v>
      </c>
      <c r="J319" s="54"/>
      <c r="K319" s="55"/>
      <c r="L319" s="51" t="n">
        <f aca="false">IF($C319=1,($B319-(0.9*($B319*J319/$K$10)+($B319*K319/$K$10)))/2,$B319-(0.9*($B319*J319/$K$10)+($B319*K319/$K$10)))</f>
        <v>130.35</v>
      </c>
      <c r="M319" s="54"/>
      <c r="N319" s="55"/>
      <c r="O319" s="51" t="n">
        <f aca="false">IF($C319=1,($B319-(0.9*($B319*M319/$N$10)+($B319*N319/$N$10)))/2,$B319-(0.9*($B319*M319/$N$10)+($B319*N319/$N$10)))</f>
        <v>130.35</v>
      </c>
      <c r="P319" s="54"/>
      <c r="Q319" s="55"/>
      <c r="R319" s="51" t="n">
        <f aca="false">IF($C319=1,($B319-(0.9*($B319*P319/$Q$10)+($B319*Q319/$Q$10)))/2,$B319-(0.9*($B319*P319/$Q$10)+($B319*Q319/$Q$10)))</f>
        <v>130.35</v>
      </c>
      <c r="S319" s="54"/>
      <c r="T319" s="55"/>
      <c r="U319" s="51" t="n">
        <f aca="false">IF($C319=1,($B319-(0.9*($B319*S319/$T$10)+($B319*T319/$T$10)))/2,$B319-(0.9*($B319*S319/$T$10)+($B319*T319/$T$10)))</f>
        <v>130.35</v>
      </c>
      <c r="V319" s="54"/>
      <c r="W319" s="55"/>
      <c r="X319" s="51" t="n">
        <f aca="false">IF($C319=1,($B319-(0.9*($B319*V319/$W$10)+($B319*W319/$W$10)))/2,$B319-(0.9*($B319*V319/$W$10)+($B319*W319/$W$10)))</f>
        <v>130.35</v>
      </c>
      <c r="Y319" s="54"/>
      <c r="Z319" s="55"/>
      <c r="AA319" s="51" t="n">
        <f aca="false">IF($C319=1,($B319-(0.9*($B319*Y319/$Z$10)+($B319*Z319/$Z$10)))/2,$B319-(0.9*($B319*Y319/$Z$10)+($B319*Z319/$Z$10)))</f>
        <v>130.35</v>
      </c>
      <c r="AB319" s="54"/>
      <c r="AC319" s="55"/>
      <c r="AD319" s="51" t="n">
        <f aca="false">IF($C319=1,($B319-(0.9*($B319*AB319/$AC$10)+($B319*AC319/$AC$10)))/2,$B319-(0.9*($B319*AB319/$AC$10)+($B319*AC319/$AC$10)))</f>
        <v>130.35</v>
      </c>
      <c r="AE319" s="54"/>
      <c r="AF319" s="55"/>
      <c r="AG319" s="51" t="n">
        <f aca="false">IF($C319=1,($B319-(0.9*($B319*AE319/$AF$10)+($B319*AF319/$AF$10)))/2,$B319-(0.9*($B319*AE319/$AF$10)+($B319*AF319/$AF$10)))</f>
        <v>130.35</v>
      </c>
      <c r="AH319" s="54"/>
      <c r="AI319" s="55"/>
      <c r="AJ319" s="51" t="n">
        <f aca="false">IF($C319=1,($B319-(0.9*($B319*AH319/$AI$10)+($B319*AI319/$AI$10)))/2,$B319-(0.9*($B319*AH319/$AI$10)+($B319*AI319/$AI$10)))</f>
        <v>130.35</v>
      </c>
      <c r="AK319" s="54"/>
      <c r="AL319" s="55"/>
      <c r="AM319" s="51" t="n">
        <f aca="false">IF($C319=1,($B319-(0.9*($B319*AK319/$AL$10)+($B319*AL319/$AL$10)))/2,$B319-(0.9*($B319*AK319/$AL$10)+($B319*AL319/$AL$10)))</f>
        <v>130.35</v>
      </c>
      <c r="AN319" s="45" t="n">
        <f aca="false">F319+I319+L319+O319+R319+U319+X319+AA319+AD319+AG319+AJ319+AM319</f>
        <v>1564.2</v>
      </c>
      <c r="AO319" s="45" t="n">
        <v>0</v>
      </c>
    </row>
    <row r="320" customFormat="false" ht="24.95" hidden="false" customHeight="true" outlineLevel="0" collapsed="false">
      <c r="A320" s="52"/>
      <c r="B320" s="53" t="n">
        <f aca="false">$A$9</f>
        <v>130.35</v>
      </c>
      <c r="C320" s="54"/>
      <c r="D320" s="54"/>
      <c r="E320" s="55"/>
      <c r="F320" s="51" t="n">
        <f aca="false">IF($C320=1,($B320-(0.9*($B320*D320/$E$10)+($B320*E320/$E$10)))/2,$B320-(0.9*($B320*D320/$E$10)+($B320*E320/$E$10)))</f>
        <v>130.35</v>
      </c>
      <c r="G320" s="54"/>
      <c r="H320" s="55"/>
      <c r="I320" s="51" t="n">
        <f aca="false">IF($C320=1,($B320-(0.9*($B320*G320/$H$10)+($B320*H320/$H$10)))/2,$B320-(0.9*($B320*G320/$H$10)+($B320*H320/$H$10)))</f>
        <v>130.35</v>
      </c>
      <c r="J320" s="54"/>
      <c r="K320" s="55"/>
      <c r="L320" s="51" t="n">
        <f aca="false">IF($C320=1,($B320-(0.9*($B320*J320/$K$10)+($B320*K320/$K$10)))/2,$B320-(0.9*($B320*J320/$K$10)+($B320*K320/$K$10)))</f>
        <v>130.35</v>
      </c>
      <c r="M320" s="54"/>
      <c r="N320" s="55"/>
      <c r="O320" s="51" t="n">
        <f aca="false">IF($C320=1,($B320-(0.9*($B320*M320/$N$10)+($B320*N320/$N$10)))/2,$B320-(0.9*($B320*M320/$N$10)+($B320*N320/$N$10)))</f>
        <v>130.35</v>
      </c>
      <c r="P320" s="54"/>
      <c r="Q320" s="55"/>
      <c r="R320" s="51" t="n">
        <f aca="false">IF($C320=1,($B320-(0.9*($B320*P320/$Q$10)+($B320*Q320/$Q$10)))/2,$B320-(0.9*($B320*P320/$Q$10)+($B320*Q320/$Q$10)))</f>
        <v>130.35</v>
      </c>
      <c r="S320" s="54"/>
      <c r="T320" s="55"/>
      <c r="U320" s="51" t="n">
        <f aca="false">IF($C320=1,($B320-(0.9*($B320*S320/$T$10)+($B320*T320/$T$10)))/2,$B320-(0.9*($B320*S320/$T$10)+($B320*T320/$T$10)))</f>
        <v>130.35</v>
      </c>
      <c r="V320" s="54"/>
      <c r="W320" s="55"/>
      <c r="X320" s="51" t="n">
        <f aca="false">IF($C320=1,($B320-(0.9*($B320*V320/$W$10)+($B320*W320/$W$10)))/2,$B320-(0.9*($B320*V320/$W$10)+($B320*W320/$W$10)))</f>
        <v>130.35</v>
      </c>
      <c r="Y320" s="54"/>
      <c r="Z320" s="55"/>
      <c r="AA320" s="51" t="n">
        <f aca="false">IF($C320=1,($B320-(0.9*($B320*Y320/$Z$10)+($B320*Z320/$Z$10)))/2,$B320-(0.9*($B320*Y320/$Z$10)+($B320*Z320/$Z$10)))</f>
        <v>130.35</v>
      </c>
      <c r="AB320" s="54"/>
      <c r="AC320" s="55"/>
      <c r="AD320" s="51" t="n">
        <f aca="false">IF($C320=1,($B320-(0.9*($B320*AB320/$AC$10)+($B320*AC320/$AC$10)))/2,$B320-(0.9*($B320*AB320/$AC$10)+($B320*AC320/$AC$10)))</f>
        <v>130.35</v>
      </c>
      <c r="AE320" s="54"/>
      <c r="AF320" s="55"/>
      <c r="AG320" s="51" t="n">
        <f aca="false">IF($C320=1,($B320-(0.9*($B320*AE320/$AF$10)+($B320*AF320/$AF$10)))/2,$B320-(0.9*($B320*AE320/$AF$10)+($B320*AF320/$AF$10)))</f>
        <v>130.35</v>
      </c>
      <c r="AH320" s="54"/>
      <c r="AI320" s="55"/>
      <c r="AJ320" s="51" t="n">
        <f aca="false">IF($C320=1,($B320-(0.9*($B320*AH320/$AI$10)+($B320*AI320/$AI$10)))/2,$B320-(0.9*($B320*AH320/$AI$10)+($B320*AI320/$AI$10)))</f>
        <v>130.35</v>
      </c>
      <c r="AK320" s="54"/>
      <c r="AL320" s="55"/>
      <c r="AM320" s="51" t="n">
        <f aca="false">IF($C320=1,($B320-(0.9*($B320*AK320/$AL$10)+($B320*AL320/$AL$10)))/2,$B320-(0.9*($B320*AK320/$AL$10)+($B320*AL320/$AL$10)))</f>
        <v>130.35</v>
      </c>
      <c r="AN320" s="45" t="n">
        <f aca="false">F320+I320+L320+O320+R320+U320+X320+AA320+AD320+AG320+AJ320+AM320</f>
        <v>1564.2</v>
      </c>
      <c r="AO320" s="45" t="n">
        <v>0</v>
      </c>
    </row>
    <row r="321" customFormat="false" ht="15.75" hidden="false" customHeight="false" outlineLevel="0" collapsed="false">
      <c r="A321" s="52"/>
      <c r="B321" s="56"/>
      <c r="C321" s="54"/>
      <c r="D321" s="54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7"/>
      <c r="AO321" s="58"/>
    </row>
    <row r="322" customFormat="false" ht="18" hidden="false" customHeight="true" outlineLevel="0" collapsed="false">
      <c r="A322" s="52"/>
      <c r="B322" s="59"/>
      <c r="C322" s="54"/>
      <c r="D322" s="54"/>
      <c r="E322" s="55"/>
      <c r="F322" s="56" t="n">
        <f aca="false">SUM(F13:F321)</f>
        <v>40147.8</v>
      </c>
      <c r="G322" s="56"/>
      <c r="H322" s="55"/>
      <c r="I322" s="56" t="n">
        <f aca="false">SUM(I13:I321)</f>
        <v>40147.8</v>
      </c>
      <c r="J322" s="56"/>
      <c r="K322" s="55"/>
      <c r="L322" s="56" t="n">
        <f aca="false">SUM(L13:L321)</f>
        <v>40147.8</v>
      </c>
      <c r="M322" s="56"/>
      <c r="N322" s="55"/>
      <c r="O322" s="56" t="n">
        <f aca="false">SUM(O13:O321)</f>
        <v>40147.8</v>
      </c>
      <c r="P322" s="56"/>
      <c r="Q322" s="55"/>
      <c r="R322" s="56" t="n">
        <f aca="false">SUM(R13:R321)</f>
        <v>40147.8</v>
      </c>
      <c r="S322" s="56"/>
      <c r="T322" s="55"/>
      <c r="U322" s="56" t="n">
        <f aca="false">SUM(U13:U321)</f>
        <v>40147.8</v>
      </c>
      <c r="V322" s="56"/>
      <c r="W322" s="55"/>
      <c r="X322" s="56" t="n">
        <f aca="false">SUM(X13:X321)</f>
        <v>40147.8</v>
      </c>
      <c r="Y322" s="56"/>
      <c r="Z322" s="55"/>
      <c r="AA322" s="56" t="n">
        <f aca="false">SUM(AA13:AA321)</f>
        <v>40147.8</v>
      </c>
      <c r="AB322" s="56"/>
      <c r="AC322" s="55"/>
      <c r="AD322" s="56" t="n">
        <f aca="false">SUM(AD13:AD321)</f>
        <v>40147.8</v>
      </c>
      <c r="AE322" s="56"/>
      <c r="AF322" s="55"/>
      <c r="AG322" s="56" t="n">
        <f aca="false">SUM(AG13:AG321)</f>
        <v>40147.8</v>
      </c>
      <c r="AH322" s="56"/>
      <c r="AI322" s="55"/>
      <c r="AJ322" s="56" t="n">
        <f aca="false">SUM(AJ13:AJ321)</f>
        <v>40147.8</v>
      </c>
      <c r="AK322" s="56"/>
      <c r="AL322" s="55"/>
      <c r="AM322" s="60" t="n">
        <f aca="false">SUM(AM13:AM321)</f>
        <v>40147.8</v>
      </c>
      <c r="AN322" s="61" t="n">
        <f aca="false">SUM(AN13:AN321)</f>
        <v>481773.6</v>
      </c>
      <c r="AO322" s="62" t="n">
        <f aca="false">SUM(AO13:AO321)</f>
        <v>0</v>
      </c>
    </row>
    <row r="323" customFormat="false" ht="15.75" hidden="false" customHeight="false" outlineLevel="0" collapsed="false">
      <c r="A323" s="63"/>
      <c r="B323" s="64"/>
      <c r="C323" s="65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7"/>
      <c r="AO323" s="68"/>
    </row>
    <row r="324" customFormat="false" ht="15.75" hidden="false" customHeight="false" outlineLevel="0" collapsed="false">
      <c r="A324" s="25"/>
      <c r="B324" s="26"/>
      <c r="C324" s="27"/>
      <c r="D324" s="27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6"/>
    </row>
    <row r="325" customFormat="false" ht="16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6"/>
    </row>
    <row r="326" customFormat="false" ht="19.5" hidden="false" customHeight="false" outlineLevel="0" collapsed="false">
      <c r="A326" s="70" t="s">
        <v>31</v>
      </c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2"/>
      <c r="N326" s="72"/>
      <c r="O326" s="72"/>
      <c r="P326" s="72"/>
      <c r="Q326" s="72"/>
      <c r="R326" s="72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6"/>
    </row>
    <row r="327" customFormat="false" ht="15.75" hidden="false" customHeight="false" outlineLevel="0" collapsed="false">
      <c r="A327" s="73" t="s">
        <v>32</v>
      </c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2"/>
      <c r="N327" s="72"/>
      <c r="O327" s="72"/>
      <c r="P327" s="72"/>
      <c r="Q327" s="72"/>
      <c r="R327" s="72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6"/>
    </row>
    <row r="328" customFormat="false" ht="15.75" hidden="false" customHeight="false" outlineLevel="0" collapsed="false">
      <c r="A328" s="74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6"/>
      <c r="M328" s="72"/>
      <c r="N328" s="72"/>
      <c r="O328" s="72"/>
      <c r="P328" s="72"/>
      <c r="Q328" s="72"/>
      <c r="R328" s="72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6"/>
    </row>
    <row r="329" customFormat="false" ht="15.75" hidden="false" customHeight="false" outlineLevel="0" collapsed="false">
      <c r="A329" s="77" t="s">
        <v>33</v>
      </c>
      <c r="B329" s="77"/>
      <c r="C329" s="77"/>
      <c r="D329" s="77"/>
      <c r="E329" s="77"/>
      <c r="F329" s="77"/>
      <c r="G329" s="78"/>
      <c r="H329" s="79"/>
      <c r="I329" s="79"/>
      <c r="J329" s="79"/>
      <c r="K329" s="79"/>
      <c r="L329" s="80"/>
      <c r="M329" s="72"/>
      <c r="N329" s="72"/>
      <c r="O329" s="72"/>
      <c r="P329" s="72"/>
      <c r="Q329" s="72"/>
      <c r="R329" s="72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6"/>
    </row>
    <row r="330" customFormat="false" ht="15.75" hidden="false" customHeight="false" outlineLevel="0" collapsed="false">
      <c r="A330" s="81"/>
      <c r="B330" s="11"/>
      <c r="C330" s="11"/>
      <c r="D330" s="38"/>
      <c r="E330" s="11"/>
      <c r="F330" s="11"/>
      <c r="G330" s="11"/>
      <c r="H330" s="75"/>
      <c r="I330" s="75"/>
      <c r="J330" s="75"/>
      <c r="K330" s="75"/>
      <c r="L330" s="76"/>
      <c r="M330" s="72"/>
      <c r="N330" s="72"/>
      <c r="O330" s="72"/>
      <c r="P330" s="72"/>
      <c r="Q330" s="72"/>
      <c r="R330" s="72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6"/>
    </row>
    <row r="331" customFormat="false" ht="15.75" hidden="false" customHeight="false" outlineLevel="0" collapsed="false">
      <c r="A331" s="82" t="s">
        <v>34</v>
      </c>
      <c r="B331" s="82"/>
      <c r="C331" s="82"/>
      <c r="D331" s="82"/>
      <c r="E331" s="82"/>
      <c r="F331" s="82"/>
      <c r="G331" s="83"/>
      <c r="H331" s="84"/>
      <c r="I331" s="84"/>
      <c r="J331" s="84"/>
      <c r="K331" s="84"/>
      <c r="L331" s="85"/>
      <c r="M331" s="72"/>
      <c r="N331" s="72"/>
      <c r="O331" s="72"/>
      <c r="P331" s="72"/>
      <c r="Q331" s="72"/>
      <c r="R331" s="72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6"/>
    </row>
    <row r="332" customFormat="false" ht="15.75" hidden="false" customHeight="false" outlineLevel="0" collapsed="false">
      <c r="A332" s="74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6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6"/>
    </row>
    <row r="333" customFormat="false" ht="15.75" hidden="false" customHeight="false" outlineLevel="0" collapsed="false">
      <c r="A333" s="86" t="s">
        <v>35</v>
      </c>
      <c r="B333" s="86"/>
      <c r="C333" s="86"/>
      <c r="D333" s="86"/>
      <c r="E333" s="86"/>
      <c r="F333" s="86"/>
      <c r="G333" s="87"/>
      <c r="H333" s="87"/>
      <c r="I333" s="87"/>
      <c r="J333" s="87"/>
      <c r="K333" s="87"/>
      <c r="L333" s="88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6"/>
    </row>
    <row r="334" customFormat="false" ht="15.75" hidden="false" customHeight="false" outlineLevel="0" collapsed="false">
      <c r="A334" s="74"/>
      <c r="B334" s="75"/>
      <c r="C334" s="75"/>
      <c r="D334" s="75"/>
      <c r="E334" s="75"/>
      <c r="F334" s="75"/>
      <c r="G334" s="89"/>
      <c r="H334" s="89"/>
      <c r="I334" s="75"/>
      <c r="J334" s="75"/>
      <c r="K334" s="75"/>
      <c r="L334" s="76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6"/>
    </row>
    <row r="335" customFormat="false" ht="15.75" hidden="false" customHeight="false" outlineLevel="0" collapsed="false">
      <c r="A335" s="77" t="s">
        <v>36</v>
      </c>
      <c r="B335" s="77"/>
      <c r="C335" s="77"/>
      <c r="D335" s="77"/>
      <c r="E335" s="77"/>
      <c r="F335" s="77"/>
      <c r="G335" s="90"/>
      <c r="H335" s="90"/>
      <c r="I335" s="90"/>
      <c r="J335" s="90"/>
      <c r="K335" s="90"/>
      <c r="L335" s="91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6"/>
    </row>
    <row r="336" customFormat="false" ht="15.75" hidden="false" customHeight="false" outlineLevel="0" collapsed="false">
      <c r="A336" s="92"/>
      <c r="B336" s="93"/>
      <c r="C336" s="93"/>
      <c r="D336" s="93"/>
      <c r="E336" s="93"/>
      <c r="F336" s="93"/>
      <c r="G336" s="93"/>
      <c r="H336" s="93"/>
      <c r="I336" s="94"/>
      <c r="J336" s="94"/>
      <c r="K336" s="94"/>
      <c r="L336" s="9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6"/>
    </row>
    <row r="337" customFormat="false" ht="16.5" hidden="false" customHeight="false" outlineLevel="0" collapsed="false">
      <c r="A337" s="96" t="s">
        <v>37</v>
      </c>
      <c r="B337" s="96"/>
      <c r="C337" s="96"/>
      <c r="D337" s="96"/>
      <c r="E337" s="96"/>
      <c r="F337" s="96"/>
      <c r="G337" s="96"/>
      <c r="H337" s="96"/>
      <c r="I337" s="97"/>
      <c r="J337" s="97"/>
      <c r="K337" s="97"/>
      <c r="L337" s="98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6"/>
    </row>
    <row r="338" customFormat="false" ht="15.75" hidden="false" customHeight="false" outlineLevel="0" collapsed="false">
      <c r="A338" s="25"/>
      <c r="B338" s="26"/>
      <c r="C338" s="27"/>
      <c r="D338" s="27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6"/>
    </row>
    <row r="339" customFormat="false" ht="15.75" hidden="false" customHeight="false" outlineLevel="0" collapsed="false">
      <c r="A339" s="25"/>
      <c r="B339" s="26"/>
      <c r="C339" s="27"/>
      <c r="D339" s="27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6"/>
    </row>
    <row r="340" customFormat="false" ht="15.75" hidden="false" customHeight="false" outlineLevel="0" collapsed="false">
      <c r="A340" s="25"/>
      <c r="B340" s="26"/>
      <c r="C340" s="27"/>
      <c r="D340" s="27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6"/>
    </row>
    <row r="341" customFormat="false" ht="15.75" hidden="false" customHeight="false" outlineLevel="0" collapsed="false">
      <c r="A341" s="25"/>
      <c r="B341" s="26"/>
      <c r="C341" s="27"/>
      <c r="D341" s="27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6"/>
    </row>
    <row r="342" customFormat="false" ht="15.75" hidden="false" customHeight="false" outlineLevel="0" collapsed="false">
      <c r="A342" s="25"/>
      <c r="B342" s="26"/>
      <c r="C342" s="27"/>
      <c r="D342" s="27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6"/>
    </row>
    <row r="343" customFormat="false" ht="15.75" hidden="false" customHeight="false" outlineLevel="0" collapsed="false">
      <c r="A343" s="25"/>
      <c r="B343" s="26"/>
      <c r="C343" s="27"/>
      <c r="D343" s="27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6"/>
    </row>
    <row r="344" customFormat="false" ht="15.75" hidden="false" customHeight="false" outlineLevel="0" collapsed="false">
      <c r="A344" s="25"/>
      <c r="B344" s="26"/>
      <c r="C344" s="27"/>
      <c r="D344" s="27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6"/>
    </row>
    <row r="345" customFormat="false" ht="15.75" hidden="false" customHeight="false" outlineLevel="0" collapsed="false">
      <c r="A345" s="25"/>
      <c r="B345" s="26"/>
      <c r="C345" s="27"/>
      <c r="D345" s="27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6"/>
    </row>
    <row r="346" customFormat="false" ht="15.75" hidden="false" customHeight="false" outlineLevel="0" collapsed="false">
      <c r="A346" s="25"/>
      <c r="B346" s="26"/>
      <c r="C346" s="27"/>
      <c r="D346" s="27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6"/>
    </row>
    <row r="347" customFormat="false" ht="15.75" hidden="false" customHeight="false" outlineLevel="0" collapsed="false">
      <c r="A347" s="25"/>
      <c r="B347" s="26"/>
      <c r="C347" s="27"/>
      <c r="D347" s="27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6"/>
    </row>
    <row r="348" customFormat="false" ht="15.75" hidden="false" customHeight="false" outlineLevel="0" collapsed="false">
      <c r="A348" s="25"/>
      <c r="B348" s="26"/>
      <c r="C348" s="27"/>
      <c r="D348" s="27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6"/>
    </row>
    <row r="349" customFormat="false" ht="15.75" hidden="false" customHeight="false" outlineLevel="0" collapsed="false">
      <c r="A349" s="25"/>
      <c r="B349" s="26"/>
      <c r="C349" s="27"/>
      <c r="D349" s="27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6"/>
    </row>
    <row r="350" customFormat="false" ht="15.75" hidden="false" customHeight="false" outlineLevel="0" collapsed="false">
      <c r="A350" s="25"/>
      <c r="B350" s="26"/>
      <c r="C350" s="27"/>
      <c r="D350" s="27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6"/>
    </row>
    <row r="351" customFormat="false" ht="15.75" hidden="false" customHeight="false" outlineLevel="0" collapsed="false">
      <c r="A351" s="25"/>
      <c r="B351" s="26"/>
      <c r="C351" s="27"/>
      <c r="D351" s="27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6"/>
    </row>
    <row r="352" customFormat="false" ht="15.75" hidden="false" customHeight="false" outlineLevel="0" collapsed="false">
      <c r="A352" s="25"/>
      <c r="B352" s="26"/>
      <c r="C352" s="27"/>
      <c r="D352" s="27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6"/>
    </row>
    <row r="353" customFormat="false" ht="15.75" hidden="false" customHeight="false" outlineLevel="0" collapsed="false">
      <c r="A353" s="25"/>
      <c r="B353" s="26"/>
      <c r="C353" s="27"/>
      <c r="D353" s="27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6"/>
    </row>
    <row r="354" customFormat="false" ht="15.75" hidden="false" customHeight="false" outlineLevel="0" collapsed="false">
      <c r="A354" s="25"/>
      <c r="B354" s="26"/>
      <c r="C354" s="27"/>
      <c r="D354" s="27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6"/>
    </row>
    <row r="355" customFormat="false" ht="15.75" hidden="false" customHeight="false" outlineLevel="0" collapsed="false">
      <c r="A355" s="25"/>
      <c r="B355" s="26"/>
      <c r="C355" s="27"/>
      <c r="D355" s="27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6"/>
    </row>
    <row r="356" customFormat="false" ht="15.75" hidden="false" customHeight="false" outlineLevel="0" collapsed="false">
      <c r="A356" s="25"/>
      <c r="B356" s="26"/>
      <c r="C356" s="27"/>
      <c r="D356" s="27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6"/>
    </row>
    <row r="357" customFormat="false" ht="15.75" hidden="false" customHeight="false" outlineLevel="0" collapsed="false">
      <c r="A357" s="25"/>
      <c r="B357" s="26"/>
      <c r="C357" s="27"/>
      <c r="D357" s="27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6"/>
    </row>
    <row r="358" customFormat="false" ht="15.75" hidden="false" customHeight="false" outlineLevel="0" collapsed="false">
      <c r="A358" s="25"/>
      <c r="B358" s="26"/>
      <c r="C358" s="27"/>
      <c r="D358" s="27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6"/>
    </row>
    <row r="359" customFormat="false" ht="15.75" hidden="false" customHeight="false" outlineLevel="0" collapsed="false">
      <c r="A359" s="25"/>
      <c r="B359" s="26"/>
      <c r="C359" s="27"/>
      <c r="D359" s="27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6"/>
    </row>
    <row r="360" customFormat="false" ht="15.75" hidden="false" customHeight="false" outlineLevel="0" collapsed="false">
      <c r="A360" s="25"/>
      <c r="B360" s="26"/>
      <c r="C360" s="27"/>
      <c r="D360" s="27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6"/>
    </row>
    <row r="361" customFormat="false" ht="15.75" hidden="false" customHeight="false" outlineLevel="0" collapsed="false">
      <c r="A361" s="25"/>
      <c r="B361" s="26"/>
      <c r="C361" s="27"/>
      <c r="D361" s="27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6"/>
    </row>
    <row r="362" customFormat="false" ht="15.75" hidden="false" customHeight="false" outlineLevel="0" collapsed="false">
      <c r="A362" s="25"/>
      <c r="B362" s="26"/>
      <c r="C362" s="27"/>
      <c r="D362" s="27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6"/>
    </row>
    <row r="363" customFormat="false" ht="15.75" hidden="false" customHeight="false" outlineLevel="0" collapsed="false">
      <c r="A363" s="25"/>
      <c r="B363" s="26"/>
      <c r="C363" s="27"/>
      <c r="D363" s="27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6"/>
    </row>
    <row r="364" customFormat="false" ht="15.75" hidden="false" customHeight="false" outlineLevel="0" collapsed="false">
      <c r="A364" s="25"/>
      <c r="B364" s="26"/>
      <c r="C364" s="27"/>
      <c r="D364" s="27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6"/>
    </row>
    <row r="365" customFormat="false" ht="15.75" hidden="false" customHeight="false" outlineLevel="0" collapsed="false">
      <c r="A365" s="25"/>
      <c r="B365" s="26"/>
      <c r="C365" s="27"/>
      <c r="D365" s="27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6"/>
    </row>
    <row r="366" customFormat="false" ht="15.75" hidden="false" customHeight="false" outlineLevel="0" collapsed="false">
      <c r="A366" s="25"/>
      <c r="B366" s="26"/>
      <c r="C366" s="27"/>
      <c r="D366" s="27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6"/>
    </row>
    <row r="367" customFormat="false" ht="15.75" hidden="false" customHeight="false" outlineLevel="0" collapsed="false">
      <c r="A367" s="25"/>
      <c r="B367" s="26"/>
      <c r="C367" s="27"/>
      <c r="D367" s="27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6"/>
    </row>
    <row r="368" customFormat="false" ht="15.75" hidden="false" customHeight="false" outlineLevel="0" collapsed="false">
      <c r="A368" s="25"/>
      <c r="B368" s="26"/>
      <c r="C368" s="27"/>
      <c r="D368" s="27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6"/>
    </row>
    <row r="369" customFormat="false" ht="15.75" hidden="false" customHeight="false" outlineLevel="0" collapsed="false">
      <c r="A369" s="25"/>
      <c r="B369" s="26"/>
      <c r="C369" s="27"/>
      <c r="D369" s="27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6"/>
    </row>
    <row r="370" customFormat="false" ht="15.75" hidden="false" customHeight="false" outlineLevel="0" collapsed="false">
      <c r="A370" s="25"/>
      <c r="B370" s="26"/>
      <c r="C370" s="27"/>
      <c r="D370" s="27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6"/>
    </row>
  </sheetData>
  <mergeCells count="36">
    <mergeCell ref="A1:E1"/>
    <mergeCell ref="A2:I2"/>
    <mergeCell ref="A6:AO6"/>
    <mergeCell ref="E8:F8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E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325:R325"/>
    <mergeCell ref="A326:K326"/>
    <mergeCell ref="A327:L327"/>
    <mergeCell ref="A329:F329"/>
    <mergeCell ref="A331:F331"/>
    <mergeCell ref="A333:F333"/>
    <mergeCell ref="A335:F335"/>
    <mergeCell ref="A337:H33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s="101" customFormat="true" ht="16.5" hidden="false" customHeight="false" outlineLevel="0" collapsed="false">
      <c r="A1" s="99" t="s">
        <v>38</v>
      </c>
      <c r="B1" s="100" t="n">
        <v>1</v>
      </c>
      <c r="C1" s="100" t="n">
        <v>2</v>
      </c>
      <c r="D1" s="100" t="n">
        <v>3</v>
      </c>
      <c r="E1" s="100" t="n">
        <v>4</v>
      </c>
      <c r="F1" s="100" t="n">
        <v>5</v>
      </c>
      <c r="G1" s="100" t="n">
        <v>6</v>
      </c>
      <c r="H1" s="100" t="n">
        <v>7</v>
      </c>
      <c r="I1" s="100" t="n">
        <v>8</v>
      </c>
      <c r="J1" s="100" t="n">
        <v>9</v>
      </c>
      <c r="K1" s="100" t="n">
        <v>10</v>
      </c>
      <c r="L1" s="100" t="n">
        <v>11</v>
      </c>
      <c r="M1" s="100" t="n">
        <v>12</v>
      </c>
      <c r="N1" s="99" t="s">
        <v>39</v>
      </c>
      <c r="Q1" s="102" t="s">
        <v>40</v>
      </c>
      <c r="R1" s="103" t="s">
        <v>41</v>
      </c>
      <c r="S1" s="103" t="s">
        <v>42</v>
      </c>
      <c r="T1" s="103" t="s">
        <v>43</v>
      </c>
      <c r="U1" s="103" t="s">
        <v>44</v>
      </c>
      <c r="V1" s="103" t="s">
        <v>45</v>
      </c>
      <c r="W1" s="104" t="s">
        <v>46</v>
      </c>
    </row>
    <row r="2" customFormat="false" ht="16.5" hidden="false" customHeight="false" outlineLevel="0" collapsed="false">
      <c r="N2" s="0" t="n">
        <f aca="false">SUM(B2:M2)</f>
        <v>0</v>
      </c>
      <c r="P2" s="105" t="s">
        <v>47</v>
      </c>
      <c r="Q2" s="106" t="n">
        <v>12</v>
      </c>
      <c r="R2" s="103" t="n">
        <f aca="false">12/10*8</f>
        <v>9.6</v>
      </c>
      <c r="S2" s="103" t="n">
        <f aca="false">12/10*6</f>
        <v>7.2</v>
      </c>
      <c r="T2" s="103" t="n">
        <f aca="false">12/10*5</f>
        <v>6</v>
      </c>
      <c r="U2" s="103" t="n">
        <f aca="false">12/10*4</f>
        <v>4.8</v>
      </c>
      <c r="V2" s="103" t="n">
        <f aca="false">12/10*2</f>
        <v>2.4</v>
      </c>
      <c r="W2" s="104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customFormat="false" ht="15.75" hidden="false" customHeight="false" outlineLevel="0" collapsed="false">
      <c r="A1" s="99" t="s">
        <v>38</v>
      </c>
      <c r="B1" s="100" t="n">
        <v>1</v>
      </c>
      <c r="C1" s="100" t="n">
        <v>2</v>
      </c>
      <c r="D1" s="100" t="n">
        <v>3</v>
      </c>
      <c r="E1" s="100" t="n">
        <v>4</v>
      </c>
      <c r="F1" s="100" t="n">
        <v>5</v>
      </c>
      <c r="G1" s="100" t="n">
        <v>6</v>
      </c>
      <c r="H1" s="100" t="n">
        <v>7</v>
      </c>
      <c r="I1" s="100" t="n">
        <v>8</v>
      </c>
      <c r="J1" s="100" t="n">
        <v>9</v>
      </c>
      <c r="K1" s="100" t="n">
        <v>10</v>
      </c>
      <c r="L1" s="100" t="n">
        <v>11</v>
      </c>
      <c r="M1" s="100" t="n">
        <v>12</v>
      </c>
      <c r="N1" s="99" t="s">
        <v>39</v>
      </c>
    </row>
    <row r="2" customFormat="false" ht="15.7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7:55Z</dcterms:created>
  <dc:creator>Patricia CABEKE</dc:creator>
  <dc:description/>
  <dc:language>en-US</dc:language>
  <cp:lastModifiedBy>Fatima ABSISAN</cp:lastModifiedBy>
  <cp:lastPrinted>2020-01-24T14:09:15Z</cp:lastPrinted>
  <dcterms:modified xsi:type="dcterms:W3CDTF">2024-01-04T14:24:57Z</dcterms:modified>
  <cp:revision>0</cp:revision>
  <dc:subject/>
  <dc:title/>
</cp:coreProperties>
</file>