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F" sheetId="1" state="visible" r:id="rId2"/>
    <sheet name="CF" sheetId="2" state="visible" r:id="rId3"/>
    <sheet name="Calcul indiv" sheetId="3" state="visible" r:id="rId4"/>
    <sheet name="B1" sheetId="4" state="visible" r:id="rId5"/>
    <sheet name="B5" sheetId="5" state="visible" r:id="rId6"/>
    <sheet name="B10" sheetId="6" state="visible" r:id="rId7"/>
  </sheets>
  <definedNames>
    <definedName function="false" hidden="false" localSheetId="2" name="_xlnm.Print_Area" vbProcedure="false">'Calcul indiv'!$A$1:$AM$36</definedName>
    <definedName function="false" hidden="false" localSheetId="1" name="_xlnm.Print_Titles" vbProcedure="false">CF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color rgb="FF000000"/>
            <rFont val="Tahoma"/>
            <family val="2"/>
          </rPr>
          <t xml:space="preserve">Encoder "1" en colonne C si la personne a droit à une réduction 
En 2023:
1) Centre de jour personne handicapée âgée de – 21ans, centre de jour pour enfants scolarisés et centre
d’hébergement personne handicapée bénéficiaire d’allocations familiales : 14.478,44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16</xdr:rowOff>
              </xdr:from>
              <xdr:to>
                <xdr:col>8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Encoder "1" en colonne "C" si la personne a droit à une réduction 
En 2023:
1) Centre de jour personne handicapée âgée de – 21ans, centre de jour pour enfants scolarisés et centre
d’hébergement personne handicapée bénéficiaire </t>
        </r>
        <r>
          <rPr>
            <b val="true"/>
            <sz val="9"/>
            <color rgb="FF000000"/>
            <rFont val="Tahoma"/>
            <family val="2"/>
          </rPr>
          <t xml:space="preserve">d’allocations familiales : 14.478,44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</xdr:row>
                <xdr:rowOff>12</xdr:rowOff>
              </xdr:from>
              <xdr:to>
                <xdr:col>9</xdr:col>
                <xdr:colOff>18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 prendre en compte que 2/3 du loyer+char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23</xdr:rowOff>
              </xdr:from>
              <xdr:to>
                <xdr:col>6</xdr:col>
                <xdr:colOff>14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74">
  <si>
    <t xml:space="preserve">CONTRIBUTIONS FINANCIÈRES 2024</t>
  </si>
  <si>
    <r>
      <rPr>
        <b val="true"/>
        <u val="single"/>
        <sz val="11"/>
        <rFont val="Calibri"/>
        <family val="2"/>
      </rPr>
      <t xml:space="preserve">C</t>
    </r>
    <r>
      <rPr>
        <b val="true"/>
        <u val="single"/>
        <sz val="11"/>
        <color rgb="FF808080"/>
        <rFont val="Calibri"/>
        <family val="2"/>
      </rPr>
      <t xml:space="preserve">entre</t>
    </r>
    <r>
      <rPr>
        <b val="true"/>
        <u val="single"/>
        <sz val="11"/>
        <rFont val="Calibri"/>
        <family val="2"/>
      </rPr>
      <t xml:space="preserve"> </t>
    </r>
    <r>
      <rPr>
        <b val="true"/>
        <u val="single"/>
        <sz val="11"/>
        <color rgb="FF808080"/>
        <rFont val="Calibri"/>
        <family val="2"/>
      </rPr>
      <t xml:space="preserve">de</t>
    </r>
    <r>
      <rPr>
        <b val="true"/>
        <u val="single"/>
        <sz val="11"/>
        <rFont val="Calibri"/>
        <family val="2"/>
      </rPr>
      <t xml:space="preserve"> J</t>
    </r>
    <r>
      <rPr>
        <b val="true"/>
        <u val="single"/>
        <sz val="11"/>
        <color rgb="FF808080"/>
        <rFont val="Calibri"/>
        <family val="2"/>
      </rPr>
      <t xml:space="preserve">our </t>
    </r>
    <r>
      <rPr>
        <b val="true"/>
        <u val="single"/>
        <sz val="11"/>
        <rFont val="Calibri"/>
        <family val="2"/>
      </rPr>
      <t xml:space="preserve">A</t>
    </r>
    <r>
      <rPr>
        <b val="true"/>
        <u val="single"/>
        <sz val="11"/>
        <color rgb="FF808080"/>
        <rFont val="Calibri"/>
        <family val="2"/>
      </rPr>
      <t xml:space="preserve">dultes</t>
    </r>
  </si>
  <si>
    <t xml:space="preserve">Contributions financières:</t>
  </si>
  <si>
    <t xml:space="preserve">Vous trouverez ci-joint un tableau récapitulatif des contributions</t>
  </si>
  <si>
    <t xml:space="preserve">financières reprenant les corrections.</t>
  </si>
  <si>
    <t xml:space="preserve">Commission communautaire française</t>
  </si>
  <si>
    <t xml:space="preserve">CJA 2024</t>
  </si>
  <si>
    <t xml:space="preserve">                      </t>
  </si>
  <si>
    <t xml:space="preserve">Moins de 21 ans</t>
  </si>
  <si>
    <t xml:space="preserve">Réduction</t>
  </si>
  <si>
    <t xml:space="preserve">21 ans &amp; plus</t>
  </si>
  <si>
    <t xml:space="preserve">Sans transport: 267,21€</t>
  </si>
  <si>
    <t xml:space="preserve">+ transp BXL: 335,64 €</t>
  </si>
  <si>
    <t xml:space="preserve">+ transp HBXL: 364,97 €</t>
  </si>
  <si>
    <t xml:space="preserve">  20 si le centre est fermé le 27/09/2024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CF</t>
  </si>
  <si>
    <t xml:space="preserve">Noms</t>
  </si>
  <si>
    <t xml:space="preserve">CF / mois</t>
  </si>
  <si>
    <t xml:space="preserve">Réd.</t>
  </si>
  <si>
    <t xml:space="preserve">A</t>
  </si>
  <si>
    <t xml:space="preserve">B7</t>
  </si>
  <si>
    <t xml:space="preserve">CF</t>
  </si>
  <si>
    <t xml:space="preserve">COCOF</t>
  </si>
  <si>
    <t xml:space="preserve">Centre</t>
  </si>
  <si>
    <t xml:space="preserve">Légende:</t>
  </si>
  <si>
    <t xml:space="preserve">Les absences signalées en rouge indiquent le mois d'entrée ou de sortie de la personne</t>
  </si>
  <si>
    <t xml:space="preserve">Personnes ayant un supplément à payer au centre</t>
  </si>
  <si>
    <t xml:space="preserve">Personnes pour lesquelles il y a un montant à rembourser</t>
  </si>
  <si>
    <t xml:space="preserve">Nombre de jours d'absence modifié</t>
  </si>
  <si>
    <t xml:space="preserve">Différence entre le montant centre et celui de la Cocof</t>
  </si>
  <si>
    <t xml:space="preserve">Convention prioritaire: pas de contribution financière pour la COCOF  </t>
  </si>
  <si>
    <t xml:space="preserve">Calcul individuel CJA   2024</t>
  </si>
  <si>
    <t xml:space="preserve">Contribution financière maximale</t>
  </si>
  <si>
    <t xml:space="preserve">21 ans &amp; plus : 267,21 €</t>
  </si>
  <si>
    <t xml:space="preserve">Revenus pour la réduction inférieurs : </t>
  </si>
  <si>
    <t xml:space="preserve">à</t>
  </si>
  <si>
    <t xml:space="preserve">€</t>
  </si>
  <si>
    <t xml:space="preserve">21 ans &amp; plus tr. BXL: 335,64 €</t>
  </si>
  <si>
    <t xml:space="preserve">21 ans &amp; plus tr. HBXL: 364,97 €</t>
  </si>
  <si>
    <t xml:space="preserve">20 si le centre est fermé le 27/09/2024</t>
  </si>
  <si>
    <t xml:space="preserve">NOM:</t>
  </si>
  <si>
    <t xml:space="preserve">Contributions financières</t>
  </si>
  <si>
    <t xml:space="preserve">Réduction: oui = 1, non = 0</t>
  </si>
  <si>
    <t xml:space="preserve">Salaire</t>
  </si>
  <si>
    <t xml:space="preserve">Revenus de remplacement</t>
  </si>
  <si>
    <t xml:space="preserve">Allocation handicapé</t>
  </si>
  <si>
    <t xml:space="preserve">Autres (pension alimentaire perçue…)</t>
  </si>
  <si>
    <t xml:space="preserve">Revenu total</t>
  </si>
  <si>
    <t xml:space="preserve">Pension alimentaire versée</t>
  </si>
  <si>
    <t xml:space="preserve">Frais médicaux</t>
  </si>
  <si>
    <t xml:space="preserve">Administrateur de biens</t>
  </si>
  <si>
    <t xml:space="preserve">Loyer ou remboursement prêt hypoth.</t>
  </si>
  <si>
    <t xml:space="preserve">Revenus mensuels disponibles</t>
  </si>
  <si>
    <t xml:space="preserve">Total </t>
  </si>
  <si>
    <t xml:space="preserve">Temps plein</t>
  </si>
  <si>
    <t xml:space="preserve">8/10</t>
  </si>
  <si>
    <t xml:space="preserve">6/10</t>
  </si>
  <si>
    <t xml:space="preserve">5/10</t>
  </si>
  <si>
    <t xml:space="preserve">4/10</t>
  </si>
  <si>
    <t xml:space="preserve">2/10</t>
  </si>
  <si>
    <t xml:space="preserve">1/10</t>
  </si>
  <si>
    <t xml:space="preserve">Nbre de B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#,##0.00"/>
    <numFmt numFmtId="167" formatCode="0%"/>
    <numFmt numFmtId="168" formatCode="#,##0.00\ [$€-1];[RED]\-#,##0.00\ [$€-1]"/>
    <numFmt numFmtId="169" formatCode="@"/>
    <numFmt numFmtId="170" formatCode="0.00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808080"/>
      <name val="Calibri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dotted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570320</xdr:colOff>
      <xdr:row>4</xdr:row>
      <xdr:rowOff>19692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393840"/>
          <a:ext cx="1570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3</xdr:row>
      <xdr:rowOff>190080</xdr:rowOff>
    </xdr:from>
    <xdr:to>
      <xdr:col>0</xdr:col>
      <xdr:colOff>2368080</xdr:colOff>
      <xdr:row>6</xdr:row>
      <xdr:rowOff>18000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89720" y="780480"/>
          <a:ext cx="2178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10.90234375" defaultRowHeight="15.5" zeroHeight="false" outlineLevelRow="0" outlineLevelCol="0"/>
  <cols>
    <col collapsed="false" customWidth="true" hidden="false" outlineLevel="0" max="6" min="6" style="0" width="11.49"/>
    <col collapsed="false" customWidth="true" hidden="false" outlineLevel="0" max="7" min="7" style="0" width="14.07"/>
  </cols>
  <sheetData>
    <row r="1" customFormat="false" ht="15.5" hidden="false" customHeight="false" outlineLevel="0" collapsed="false">
      <c r="A1" s="1"/>
      <c r="B1" s="2"/>
      <c r="C1" s="2"/>
      <c r="D1" s="2"/>
      <c r="E1" s="2"/>
      <c r="F1" s="3"/>
      <c r="G1" s="4"/>
    </row>
    <row r="2" customFormat="false" ht="15.5" hidden="false" customHeight="false" outlineLevel="0" collapsed="false">
      <c r="A2" s="5"/>
      <c r="B2" s="6"/>
      <c r="C2" s="6"/>
      <c r="D2" s="6"/>
      <c r="E2" s="6"/>
      <c r="F2" s="7"/>
      <c r="G2" s="8"/>
    </row>
    <row r="3" customFormat="false" ht="15.5" hidden="false" customHeight="false" outlineLevel="0" collapsed="false">
      <c r="A3" s="9"/>
      <c r="B3" s="10"/>
      <c r="C3" s="10"/>
      <c r="D3" s="10"/>
      <c r="E3" s="10"/>
      <c r="F3" s="11"/>
      <c r="G3" s="12"/>
    </row>
    <row r="4" customFormat="false" ht="15.5" hidden="false" customHeight="false" outlineLevel="0" collapsed="false">
      <c r="A4" s="13" t="s">
        <v>0</v>
      </c>
      <c r="B4" s="13"/>
      <c r="C4" s="13"/>
      <c r="D4" s="13"/>
      <c r="E4" s="13"/>
      <c r="F4" s="13"/>
      <c r="G4" s="13"/>
    </row>
    <row r="5" customFormat="false" ht="15.5" hidden="false" customHeight="false" outlineLevel="0" collapsed="false">
      <c r="A5" s="9"/>
      <c r="B5" s="10"/>
      <c r="C5" s="10"/>
      <c r="D5" s="10"/>
      <c r="E5" s="10"/>
      <c r="F5" s="11"/>
      <c r="G5" s="12"/>
    </row>
    <row r="6" customFormat="false" ht="15.5" hidden="false" customHeight="false" outlineLevel="0" collapsed="false">
      <c r="A6" s="9"/>
      <c r="B6" s="10"/>
      <c r="C6" s="10"/>
      <c r="D6" s="10"/>
      <c r="E6" s="10"/>
      <c r="F6" s="11"/>
      <c r="G6" s="12"/>
    </row>
    <row r="7" customFormat="false" ht="15.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5.5" hidden="false" customHeight="false" outlineLevel="0" collapsed="false">
      <c r="A8" s="9"/>
      <c r="B8" s="10"/>
      <c r="C8" s="10"/>
      <c r="D8" s="10"/>
      <c r="E8" s="10"/>
      <c r="F8" s="11"/>
      <c r="G8" s="12"/>
    </row>
    <row r="9" customFormat="false" ht="15.5" hidden="false" customHeight="false" outlineLevel="0" collapsed="false">
      <c r="A9" s="9"/>
      <c r="B9" s="10"/>
      <c r="C9" s="10"/>
      <c r="D9" s="10"/>
      <c r="E9" s="10"/>
      <c r="F9" s="11"/>
      <c r="G9" s="12"/>
    </row>
    <row r="10" customFormat="false" ht="15.5" hidden="false" customHeight="false" outlineLevel="0" collapsed="false">
      <c r="A10" s="13" t="s">
        <v>1</v>
      </c>
      <c r="B10" s="13"/>
      <c r="C10" s="13"/>
      <c r="D10" s="13"/>
      <c r="E10" s="13"/>
      <c r="F10" s="13"/>
      <c r="G10" s="13"/>
    </row>
    <row r="11" customFormat="false" ht="15.5" hidden="false" customHeight="false" outlineLevel="0" collapsed="false">
      <c r="A11" s="9"/>
      <c r="B11" s="10"/>
      <c r="C11" s="10"/>
      <c r="D11" s="10"/>
      <c r="E11" s="10"/>
      <c r="F11" s="11"/>
      <c r="G11" s="12"/>
    </row>
    <row r="12" customFormat="false" ht="15.5" hidden="false" customHeight="false" outlineLevel="0" collapsed="false">
      <c r="A12" s="9"/>
      <c r="B12" s="10"/>
      <c r="C12" s="10"/>
      <c r="D12" s="10"/>
      <c r="E12" s="10"/>
      <c r="F12" s="11"/>
      <c r="G12" s="12"/>
    </row>
    <row r="13" customFormat="false" ht="15.5" hidden="false" customHeight="false" outlineLevel="0" collapsed="false">
      <c r="A13" s="9"/>
      <c r="B13" s="10"/>
      <c r="C13" s="10"/>
      <c r="D13" s="10"/>
      <c r="E13" s="10"/>
      <c r="F13" s="11"/>
      <c r="G13" s="12"/>
    </row>
    <row r="14" customFormat="false" ht="15.5" hidden="false" customHeight="false" outlineLevel="0" collapsed="false">
      <c r="A14" s="9"/>
      <c r="B14" s="10"/>
      <c r="C14" s="10"/>
      <c r="D14" s="10"/>
      <c r="E14" s="10"/>
      <c r="F14" s="11"/>
      <c r="G14" s="12"/>
    </row>
    <row r="15" customFormat="false" ht="15.5" hidden="false" customHeight="false" outlineLevel="0" collapsed="false">
      <c r="A15" s="9"/>
      <c r="B15" s="14"/>
      <c r="C15" s="14"/>
      <c r="D15" s="14"/>
      <c r="E15" s="10"/>
      <c r="F15" s="11"/>
      <c r="G15" s="12"/>
    </row>
    <row r="16" customFormat="false" ht="15.5" hidden="false" customHeight="false" outlineLevel="0" collapsed="false">
      <c r="A16" s="9"/>
      <c r="B16" s="14"/>
      <c r="C16" s="14"/>
      <c r="D16" s="14"/>
      <c r="E16" s="10"/>
      <c r="F16" s="11"/>
      <c r="G16" s="12"/>
    </row>
    <row r="17" customFormat="false" ht="15.5" hidden="false" customHeight="false" outlineLevel="0" collapsed="false">
      <c r="A17" s="9"/>
      <c r="B17" s="14"/>
      <c r="C17" s="14"/>
      <c r="D17" s="14"/>
      <c r="E17" s="10"/>
      <c r="F17" s="11"/>
      <c r="G17" s="12"/>
    </row>
    <row r="18" customFormat="false" ht="15.5" hidden="false" customHeight="false" outlineLevel="0" collapsed="false">
      <c r="A18" s="9"/>
      <c r="B18" s="14" t="s">
        <v>2</v>
      </c>
      <c r="C18" s="14"/>
      <c r="D18" s="14"/>
      <c r="E18" s="10"/>
      <c r="F18" s="15" t="n">
        <f aca="false">CF!AN94</f>
        <v>0</v>
      </c>
      <c r="G18" s="12"/>
    </row>
    <row r="19" customFormat="false" ht="15.5" hidden="false" customHeight="false" outlineLevel="0" collapsed="false">
      <c r="A19" s="9"/>
      <c r="B19" s="10"/>
      <c r="C19" s="10"/>
      <c r="D19" s="10"/>
      <c r="E19" s="10"/>
      <c r="F19" s="11"/>
      <c r="G19" s="12"/>
    </row>
    <row r="20" customFormat="false" ht="15.5" hidden="false" customHeight="false" outlineLevel="0" collapsed="false">
      <c r="A20" s="9"/>
      <c r="B20" s="10"/>
      <c r="C20" s="10"/>
      <c r="D20" s="10"/>
      <c r="E20" s="10"/>
      <c r="F20" s="11"/>
      <c r="G20" s="12"/>
    </row>
    <row r="21" customFormat="false" ht="15.5" hidden="false" customHeight="false" outlineLevel="0" collapsed="false">
      <c r="A21" s="9"/>
      <c r="B21" s="10"/>
      <c r="C21" s="10"/>
      <c r="D21" s="10"/>
      <c r="E21" s="10"/>
      <c r="F21" s="11"/>
      <c r="G21" s="12"/>
    </row>
    <row r="22" customFormat="false" ht="15.5" hidden="false" customHeight="false" outlineLevel="0" collapsed="false">
      <c r="A22" s="9"/>
      <c r="B22" s="10"/>
      <c r="C22" s="10"/>
      <c r="D22" s="10"/>
      <c r="E22" s="10"/>
      <c r="F22" s="11"/>
      <c r="G22" s="12"/>
    </row>
    <row r="23" customFormat="false" ht="15.5" hidden="false" customHeight="false" outlineLevel="0" collapsed="false">
      <c r="A23" s="9"/>
      <c r="B23" s="10"/>
      <c r="C23" s="10"/>
      <c r="D23" s="10"/>
      <c r="E23" s="10"/>
      <c r="F23" s="11"/>
      <c r="G23" s="12"/>
    </row>
    <row r="24" customFormat="false" ht="15.5" hidden="false" customHeight="false" outlineLevel="0" collapsed="false">
      <c r="A24" s="9"/>
      <c r="B24" s="10"/>
      <c r="C24" s="10"/>
      <c r="D24" s="10"/>
      <c r="E24" s="10"/>
      <c r="F24" s="11"/>
      <c r="G24" s="12"/>
    </row>
    <row r="25" customFormat="false" ht="15.5" hidden="false" customHeight="false" outlineLevel="0" collapsed="false">
      <c r="A25" s="9"/>
      <c r="B25" s="10"/>
      <c r="C25" s="10"/>
      <c r="D25" s="10"/>
      <c r="E25" s="10"/>
      <c r="F25" s="11"/>
      <c r="G25" s="12"/>
    </row>
    <row r="26" customFormat="false" ht="15.5" hidden="false" customHeight="false" outlineLevel="0" collapsed="false">
      <c r="A26" s="9"/>
      <c r="B26" s="10"/>
      <c r="C26" s="10"/>
      <c r="D26" s="10"/>
      <c r="E26" s="10"/>
      <c r="F26" s="11"/>
      <c r="G26" s="12"/>
    </row>
    <row r="27" customFormat="false" ht="15.5" hidden="false" customHeight="false" outlineLevel="0" collapsed="false">
      <c r="A27" s="9"/>
      <c r="B27" s="10"/>
      <c r="C27" s="10"/>
      <c r="D27" s="10"/>
      <c r="E27" s="10"/>
      <c r="F27" s="11"/>
      <c r="G27" s="12"/>
    </row>
    <row r="28" customFormat="false" ht="15.5" hidden="false" customHeight="false" outlineLevel="0" collapsed="false">
      <c r="A28" s="9"/>
      <c r="B28" s="10"/>
      <c r="C28" s="10"/>
      <c r="D28" s="10"/>
      <c r="E28" s="10"/>
      <c r="F28" s="11"/>
      <c r="G28" s="12"/>
    </row>
    <row r="29" customFormat="false" ht="15.5" hidden="false" customHeight="false" outlineLevel="0" collapsed="false">
      <c r="A29" s="9"/>
      <c r="B29" s="10"/>
      <c r="C29" s="10"/>
      <c r="D29" s="10"/>
      <c r="E29" s="10"/>
      <c r="F29" s="11"/>
      <c r="G29" s="12"/>
    </row>
    <row r="30" customFormat="false" ht="15.5" hidden="false" customHeight="false" outlineLevel="0" collapsed="false">
      <c r="A30" s="9"/>
      <c r="B30" s="10"/>
      <c r="C30" s="10"/>
      <c r="D30" s="10"/>
      <c r="E30" s="10"/>
      <c r="F30" s="11"/>
      <c r="G30" s="12"/>
    </row>
    <row r="31" customFormat="false" ht="15.5" hidden="false" customHeight="false" outlineLevel="0" collapsed="false">
      <c r="A31" s="9"/>
      <c r="B31" s="16" t="s">
        <v>3</v>
      </c>
      <c r="C31" s="10"/>
      <c r="D31" s="10"/>
      <c r="E31" s="10"/>
      <c r="F31" s="11"/>
      <c r="G31" s="12"/>
    </row>
    <row r="32" customFormat="false" ht="15.5" hidden="false" customHeight="false" outlineLevel="0" collapsed="false">
      <c r="A32" s="9"/>
      <c r="B32" s="16" t="s">
        <v>4</v>
      </c>
      <c r="C32" s="10"/>
      <c r="D32" s="10"/>
      <c r="E32" s="10"/>
      <c r="F32" s="11"/>
      <c r="G32" s="12"/>
    </row>
    <row r="33" customFormat="false" ht="15.5" hidden="false" customHeight="false" outlineLevel="0" collapsed="false">
      <c r="A33" s="9"/>
      <c r="B33" s="10"/>
      <c r="C33" s="10"/>
      <c r="D33" s="10"/>
      <c r="E33" s="10"/>
      <c r="F33" s="11"/>
      <c r="G33" s="12"/>
    </row>
    <row r="34" customFormat="false" ht="15.5" hidden="false" customHeight="false" outlineLevel="0" collapsed="false">
      <c r="A34" s="9"/>
      <c r="B34" s="10"/>
      <c r="C34" s="10"/>
      <c r="D34" s="10"/>
      <c r="E34" s="10"/>
      <c r="F34" s="11"/>
      <c r="G34" s="12"/>
    </row>
    <row r="35" customFormat="false" ht="15.5" hidden="false" customHeight="false" outlineLevel="0" collapsed="false">
      <c r="A35" s="9"/>
      <c r="B35" s="10"/>
      <c r="C35" s="10"/>
      <c r="D35" s="10"/>
      <c r="E35" s="10"/>
      <c r="F35" s="11"/>
      <c r="G35" s="12"/>
    </row>
    <row r="36" customFormat="false" ht="15.5" hidden="false" customHeight="false" outlineLevel="0" collapsed="false">
      <c r="A36" s="9"/>
      <c r="B36" s="10"/>
      <c r="C36" s="10"/>
      <c r="D36" s="10"/>
      <c r="E36" s="10"/>
      <c r="F36" s="11"/>
      <c r="G36" s="12"/>
    </row>
    <row r="37" customFormat="false" ht="15.5" hidden="false" customHeight="false" outlineLevel="0" collapsed="false">
      <c r="A37" s="5"/>
      <c r="B37" s="6"/>
      <c r="C37" s="6"/>
      <c r="D37" s="6"/>
      <c r="E37" s="6"/>
      <c r="F37" s="7"/>
      <c r="G37" s="8"/>
    </row>
    <row r="38" customFormat="false" ht="15.5" hidden="false" customHeight="false" outlineLevel="0" collapsed="false">
      <c r="A38" s="5"/>
      <c r="B38" s="6"/>
      <c r="C38" s="6"/>
      <c r="D38" s="6"/>
      <c r="E38" s="6"/>
      <c r="F38" s="7"/>
      <c r="G38" s="8"/>
    </row>
    <row r="39" customFormat="false" ht="15.5" hidden="false" customHeight="false" outlineLevel="0" collapsed="false">
      <c r="A39" s="5"/>
      <c r="B39" s="6"/>
      <c r="C39" s="6"/>
      <c r="D39" s="6"/>
      <c r="E39" s="6"/>
      <c r="F39" s="7"/>
      <c r="G39" s="8"/>
    </row>
    <row r="40" customFormat="false" ht="15.5" hidden="false" customHeight="false" outlineLevel="0" collapsed="false">
      <c r="A40" s="5"/>
      <c r="B40" s="6"/>
      <c r="C40" s="6"/>
      <c r="D40" s="6"/>
      <c r="E40" s="6"/>
      <c r="F40" s="7"/>
      <c r="G40" s="8"/>
    </row>
    <row r="41" customFormat="false" ht="15.5" hidden="false" customHeight="false" outlineLevel="0" collapsed="false">
      <c r="A41" s="5"/>
      <c r="B41" s="6"/>
      <c r="C41" s="6"/>
      <c r="D41" s="6"/>
      <c r="E41" s="6"/>
      <c r="F41" s="7"/>
      <c r="G41" s="8"/>
    </row>
    <row r="42" customFormat="false" ht="15.5" hidden="false" customHeight="false" outlineLevel="0" collapsed="false">
      <c r="A42" s="5"/>
      <c r="B42" s="6"/>
      <c r="C42" s="6"/>
      <c r="D42" s="6"/>
      <c r="E42" s="6"/>
      <c r="F42" s="7"/>
      <c r="G42" s="8"/>
    </row>
    <row r="43" customFormat="false" ht="15.5" hidden="false" customHeight="false" outlineLevel="0" collapsed="false">
      <c r="A43" s="5"/>
      <c r="B43" s="6"/>
      <c r="C43" s="6"/>
      <c r="D43" s="6"/>
      <c r="E43" s="6"/>
      <c r="F43" s="7"/>
      <c r="G43" s="8"/>
    </row>
    <row r="44" customFormat="false" ht="15.5" hidden="false" customHeight="false" outlineLevel="0" collapsed="false">
      <c r="A44" s="17"/>
      <c r="B44" s="18"/>
      <c r="C44" s="18"/>
      <c r="D44" s="18"/>
      <c r="E44" s="18"/>
      <c r="F44" s="19"/>
      <c r="G44" s="20"/>
    </row>
  </sheetData>
  <mergeCells count="6">
    <mergeCell ref="A4:G4"/>
    <mergeCell ref="A7:G7"/>
    <mergeCell ref="A10:G10"/>
    <mergeCell ref="B15:D15"/>
    <mergeCell ref="B16:D16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"/>
  <sheetViews>
    <sheetView showFormulas="false" showGridLines="true" showRowColHeaders="true" showZeros="true" rightToLeft="false" tabSelected="false" showOutlineSymbols="true" defaultGridColor="true" view="normal" topLeftCell="A10" colorId="64" zoomScale="102" zoomScaleNormal="102" zoomScalePageLayoutView="100" workbookViewId="0">
      <selection pane="topLeft" activeCell="AC15" activeCellId="0" sqref="AC15:AD15"/>
    </sheetView>
  </sheetViews>
  <sheetFormatPr defaultColWidth="10.90234375" defaultRowHeight="15.5" zeroHeight="false" outlineLevelRow="0" outlineLevelCol="0"/>
  <cols>
    <col collapsed="false" customWidth="true" hidden="false" outlineLevel="0" max="1" min="1" style="0" width="22.08"/>
    <col collapsed="false" customWidth="true" hidden="false" outlineLevel="0" max="2" min="2" style="21" width="8.07"/>
    <col collapsed="false" customWidth="true" hidden="false" outlineLevel="0" max="3" min="3" style="22" width="5.57"/>
    <col collapsed="false" customWidth="true" hidden="false" outlineLevel="0" max="4" min="4" style="22" width="2.57"/>
    <col collapsed="false" customWidth="true" hidden="false" outlineLevel="0" max="5" min="5" style="23" width="2.57"/>
    <col collapsed="false" customWidth="true" hidden="false" outlineLevel="0" max="6" min="6" style="0" width="6.58"/>
    <col collapsed="false" customWidth="true" hidden="false" outlineLevel="0" max="7" min="7" style="0" width="2.57"/>
    <col collapsed="false" customWidth="true" hidden="false" outlineLevel="0" max="8" min="8" style="23" width="2.57"/>
    <col collapsed="false" customWidth="true" hidden="false" outlineLevel="0" max="9" min="9" style="0" width="6.58"/>
    <col collapsed="false" customWidth="true" hidden="false" outlineLevel="0" max="10" min="10" style="0" width="2.57"/>
    <col collapsed="false" customWidth="true" hidden="false" outlineLevel="0" max="11" min="11" style="23" width="2.57"/>
    <col collapsed="false" customWidth="true" hidden="false" outlineLevel="0" max="12" min="12" style="0" width="6.58"/>
    <col collapsed="false" customWidth="true" hidden="false" outlineLevel="0" max="13" min="13" style="0" width="2.57"/>
    <col collapsed="false" customWidth="true" hidden="false" outlineLevel="0" max="14" min="14" style="23" width="2.57"/>
    <col collapsed="false" customWidth="true" hidden="false" outlineLevel="0" max="15" min="15" style="0" width="6.58"/>
    <col collapsed="false" customWidth="true" hidden="false" outlineLevel="0" max="16" min="16" style="0" width="2.57"/>
    <col collapsed="false" customWidth="true" hidden="false" outlineLevel="0" max="17" min="17" style="23" width="2.57"/>
    <col collapsed="false" customWidth="true" hidden="false" outlineLevel="0" max="18" min="18" style="0" width="6.58"/>
    <col collapsed="false" customWidth="true" hidden="false" outlineLevel="0" max="19" min="19" style="0" width="2.57"/>
    <col collapsed="false" customWidth="true" hidden="false" outlineLevel="0" max="20" min="20" style="23" width="2.57"/>
    <col collapsed="false" customWidth="true" hidden="false" outlineLevel="0" max="21" min="21" style="0" width="6.58"/>
    <col collapsed="false" customWidth="true" hidden="false" outlineLevel="0" max="22" min="22" style="0" width="2.57"/>
    <col collapsed="false" customWidth="true" hidden="false" outlineLevel="0" max="23" min="23" style="23" width="2.57"/>
    <col collapsed="false" customWidth="true" hidden="false" outlineLevel="0" max="24" min="24" style="0" width="6.58"/>
    <col collapsed="false" customWidth="true" hidden="false" outlineLevel="0" max="25" min="25" style="0" width="2.57"/>
    <col collapsed="false" customWidth="true" hidden="false" outlineLevel="0" max="26" min="26" style="23" width="2.57"/>
    <col collapsed="false" customWidth="true" hidden="false" outlineLevel="0" max="27" min="27" style="0" width="6.58"/>
    <col collapsed="false" customWidth="true" hidden="false" outlineLevel="0" max="28" min="28" style="0" width="2.57"/>
    <col collapsed="false" customWidth="true" hidden="false" outlineLevel="0" max="29" min="29" style="23" width="2.57"/>
    <col collapsed="false" customWidth="true" hidden="false" outlineLevel="0" max="30" min="30" style="0" width="6.58"/>
    <col collapsed="false" customWidth="true" hidden="false" outlineLevel="0" max="31" min="31" style="0" width="2.57"/>
    <col collapsed="false" customWidth="true" hidden="false" outlineLevel="0" max="32" min="32" style="23" width="2.57"/>
    <col collapsed="false" customWidth="true" hidden="false" outlineLevel="0" max="33" min="33" style="0" width="6.58"/>
    <col collapsed="false" customWidth="true" hidden="false" outlineLevel="0" max="34" min="34" style="0" width="2.57"/>
    <col collapsed="false" customWidth="true" hidden="false" outlineLevel="0" max="35" min="35" style="23" width="2.57"/>
    <col collapsed="false" customWidth="true" hidden="false" outlineLevel="0" max="36" min="36" style="0" width="6.58"/>
    <col collapsed="false" customWidth="true" hidden="false" outlineLevel="0" max="37" min="37" style="0" width="2.57"/>
    <col collapsed="false" customWidth="true" hidden="false" outlineLevel="0" max="38" min="38" style="23" width="2.57"/>
    <col collapsed="false" customWidth="true" hidden="false" outlineLevel="0" max="39" min="39" style="0" width="6.58"/>
    <col collapsed="false" customWidth="true" hidden="false" outlineLevel="0" max="41" min="41" style="21" width="10.99"/>
  </cols>
  <sheetData>
    <row r="1" customFormat="false" ht="15.5" hidden="false" customHeight="false" outlineLevel="0" collapsed="false">
      <c r="A1" s="24" t="s">
        <v>5</v>
      </c>
      <c r="B1" s="24"/>
      <c r="C1" s="24"/>
      <c r="D1" s="24"/>
      <c r="E1" s="24"/>
      <c r="F1" s="25"/>
      <c r="G1" s="25"/>
      <c r="H1" s="25"/>
      <c r="I1" s="25"/>
      <c r="J1" s="2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7"/>
    </row>
    <row r="2" customFormat="false" ht="15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7"/>
    </row>
    <row r="3" customFormat="false" ht="15.5" hidden="false" customHeight="false" outlineLevel="0" collapsed="false">
      <c r="A3" s="26"/>
      <c r="B3" s="27"/>
      <c r="C3" s="28"/>
      <c r="D3" s="28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7"/>
    </row>
    <row r="4" customFormat="false" ht="15.5" hidden="false" customHeight="false" outlineLevel="0" collapsed="false">
      <c r="A4" s="26"/>
      <c r="B4" s="27"/>
      <c r="C4" s="28"/>
      <c r="D4" s="28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7"/>
    </row>
    <row r="5" customFormat="false" ht="15.5" hidden="false" customHeight="false" outlineLevel="0" collapsed="false">
      <c r="A5" s="26"/>
      <c r="B5" s="27"/>
      <c r="C5" s="28"/>
      <c r="D5" s="28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/>
    </row>
    <row r="6" customFormat="false" ht="15.5" hidden="false" customHeight="false" outlineLevel="0" collapsed="false">
      <c r="A6" s="29" t="s">
        <v>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5.5" hidden="false" customHeight="false" outlineLevel="0" collapsed="false">
      <c r="A7" s="14"/>
      <c r="B7" s="30"/>
      <c r="C7" s="28"/>
      <c r="D7" s="28"/>
      <c r="E7" s="28" t="s">
        <v>7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/>
    </row>
    <row r="8" customFormat="false" ht="15.5" hidden="false" customHeight="false" outlineLevel="0" collapsed="false">
      <c r="A8" s="31" t="s">
        <v>8</v>
      </c>
      <c r="B8" s="32" t="s">
        <v>9</v>
      </c>
      <c r="C8" s="32"/>
      <c r="D8" s="32"/>
      <c r="E8" s="33" t="n">
        <v>1</v>
      </c>
      <c r="F8" s="34" t="n">
        <v>0.5</v>
      </c>
      <c r="G8" s="34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7"/>
    </row>
    <row r="9" customFormat="false" ht="15.5" hidden="false" customHeight="false" outlineLevel="0" collapsed="false">
      <c r="A9" s="35" t="n">
        <v>136.86</v>
      </c>
      <c r="B9" s="30"/>
      <c r="C9" s="28"/>
      <c r="D9" s="28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7"/>
    </row>
    <row r="10" customFormat="false" ht="15.5" hidden="false" customHeight="false" outlineLevel="0" collapsed="false">
      <c r="A10" s="36" t="s">
        <v>10</v>
      </c>
      <c r="B10" s="30"/>
      <c r="C10" s="28"/>
      <c r="D10" s="28"/>
      <c r="E10" s="28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7"/>
    </row>
    <row r="11" customFormat="false" ht="15.5" hidden="false" customHeight="false" outlineLevel="0" collapsed="false">
      <c r="A11" s="37" t="s">
        <v>11</v>
      </c>
      <c r="B11" s="27"/>
      <c r="C11" s="28"/>
      <c r="D11" s="28"/>
      <c r="E11" s="10"/>
      <c r="F11" s="10"/>
      <c r="G11" s="10"/>
      <c r="H11" s="26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7"/>
    </row>
    <row r="12" customFormat="false" ht="15.5" hidden="false" customHeight="false" outlineLevel="0" collapsed="false">
      <c r="A12" s="38" t="s">
        <v>12</v>
      </c>
      <c r="B12" s="30"/>
      <c r="C12" s="39"/>
      <c r="D12" s="39"/>
      <c r="E12" s="39"/>
      <c r="F12" s="40"/>
      <c r="G12" s="4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7"/>
    </row>
    <row r="13" customFormat="false" ht="15.5" hidden="false" customHeight="false" outlineLevel="0" collapsed="false">
      <c r="A13" s="38" t="s">
        <v>13</v>
      </c>
      <c r="B13" s="30"/>
      <c r="C13" s="41"/>
      <c r="D13" s="41"/>
      <c r="E13" s="39"/>
      <c r="F13" s="39"/>
      <c r="G13" s="39"/>
      <c r="H13" s="10"/>
      <c r="I13" s="39"/>
      <c r="J13" s="39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7"/>
    </row>
    <row r="14" customFormat="false" ht="15.5" hidden="false" customHeight="false" outlineLevel="0" collapsed="false">
      <c r="A14" s="14"/>
      <c r="B14" s="30"/>
      <c r="C14" s="39"/>
      <c r="D14" s="39"/>
      <c r="E14" s="16"/>
      <c r="F14" s="16"/>
      <c r="G14" s="16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 t="s">
        <v>14</v>
      </c>
      <c r="AE14" s="42"/>
      <c r="AF14" s="42"/>
      <c r="AG14" s="42"/>
      <c r="AH14" s="42"/>
      <c r="AI14" s="42"/>
      <c r="AJ14" s="42"/>
      <c r="AK14" s="42"/>
      <c r="AL14" s="42"/>
      <c r="AM14" s="42"/>
      <c r="AN14" s="26"/>
      <c r="AO14" s="27"/>
    </row>
    <row r="15" customFormat="false" ht="15.5" hidden="false" customHeight="false" outlineLevel="0" collapsed="false">
      <c r="A15" s="26"/>
      <c r="B15" s="27"/>
      <c r="C15" s="28"/>
      <c r="D15" s="28"/>
      <c r="E15" s="43" t="n">
        <v>22</v>
      </c>
      <c r="F15" s="43"/>
      <c r="G15" s="43"/>
      <c r="H15" s="43" t="n">
        <v>21</v>
      </c>
      <c r="I15" s="43"/>
      <c r="J15" s="43"/>
      <c r="K15" s="43" t="n">
        <v>21</v>
      </c>
      <c r="L15" s="43"/>
      <c r="M15" s="43"/>
      <c r="N15" s="43" t="n">
        <v>21</v>
      </c>
      <c r="O15" s="43"/>
      <c r="P15" s="43"/>
      <c r="Q15" s="43" t="n">
        <v>20</v>
      </c>
      <c r="R15" s="43"/>
      <c r="S15" s="43"/>
      <c r="T15" s="43" t="n">
        <v>20</v>
      </c>
      <c r="U15" s="43"/>
      <c r="V15" s="43"/>
      <c r="W15" s="43" t="n">
        <v>23</v>
      </c>
      <c r="X15" s="43"/>
      <c r="Y15" s="43"/>
      <c r="Z15" s="43" t="n">
        <v>21</v>
      </c>
      <c r="AA15" s="43"/>
      <c r="AB15" s="43"/>
      <c r="AC15" s="44" t="n">
        <v>21</v>
      </c>
      <c r="AD15" s="44"/>
      <c r="AE15" s="43"/>
      <c r="AF15" s="43" t="n">
        <v>23</v>
      </c>
      <c r="AG15" s="43"/>
      <c r="AH15" s="43"/>
      <c r="AI15" s="43" t="n">
        <v>19</v>
      </c>
      <c r="AJ15" s="43"/>
      <c r="AK15" s="43"/>
      <c r="AL15" s="43" t="n">
        <v>21</v>
      </c>
      <c r="AM15" s="43"/>
      <c r="AN15" s="26"/>
      <c r="AO15" s="27"/>
    </row>
    <row r="16" customFormat="false" ht="15.5" hidden="false" customHeight="false" outlineLevel="0" collapsed="false">
      <c r="A16" s="26"/>
      <c r="B16" s="27"/>
      <c r="C16" s="28"/>
      <c r="D16" s="28"/>
      <c r="E16" s="45" t="s">
        <v>15</v>
      </c>
      <c r="F16" s="45"/>
      <c r="G16" s="45"/>
      <c r="H16" s="45" t="s">
        <v>16</v>
      </c>
      <c r="I16" s="45"/>
      <c r="J16" s="45"/>
      <c r="K16" s="45" t="s">
        <v>17</v>
      </c>
      <c r="L16" s="45"/>
      <c r="M16" s="45"/>
      <c r="N16" s="45" t="s">
        <v>18</v>
      </c>
      <c r="O16" s="45"/>
      <c r="P16" s="45"/>
      <c r="Q16" s="45" t="s">
        <v>19</v>
      </c>
      <c r="R16" s="45"/>
      <c r="S16" s="45"/>
      <c r="T16" s="45" t="s">
        <v>20</v>
      </c>
      <c r="U16" s="45"/>
      <c r="V16" s="45"/>
      <c r="W16" s="45" t="s">
        <v>21</v>
      </c>
      <c r="X16" s="45"/>
      <c r="Y16" s="45"/>
      <c r="Z16" s="45" t="s">
        <v>22</v>
      </c>
      <c r="AA16" s="45"/>
      <c r="AB16" s="45"/>
      <c r="AC16" s="43" t="s">
        <v>23</v>
      </c>
      <c r="AD16" s="43"/>
      <c r="AE16" s="45"/>
      <c r="AF16" s="45" t="s">
        <v>24</v>
      </c>
      <c r="AG16" s="45"/>
      <c r="AH16" s="45"/>
      <c r="AI16" s="45" t="s">
        <v>25</v>
      </c>
      <c r="AJ16" s="45"/>
      <c r="AK16" s="45"/>
      <c r="AL16" s="45" t="s">
        <v>26</v>
      </c>
      <c r="AM16" s="45"/>
      <c r="AN16" s="45" t="s">
        <v>27</v>
      </c>
      <c r="AO16" s="46" t="s">
        <v>27</v>
      </c>
    </row>
    <row r="17" customFormat="false" ht="15.5" hidden="false" customHeight="false" outlineLevel="0" collapsed="false">
      <c r="A17" s="47" t="s">
        <v>28</v>
      </c>
      <c r="B17" s="48" t="s">
        <v>29</v>
      </c>
      <c r="C17" s="33" t="s">
        <v>30</v>
      </c>
      <c r="D17" s="45" t="s">
        <v>31</v>
      </c>
      <c r="E17" s="45" t="s">
        <v>32</v>
      </c>
      <c r="F17" s="46" t="s">
        <v>33</v>
      </c>
      <c r="G17" s="45" t="s">
        <v>31</v>
      </c>
      <c r="H17" s="45" t="s">
        <v>32</v>
      </c>
      <c r="I17" s="46" t="s">
        <v>33</v>
      </c>
      <c r="J17" s="45" t="s">
        <v>31</v>
      </c>
      <c r="K17" s="45" t="s">
        <v>32</v>
      </c>
      <c r="L17" s="46" t="s">
        <v>33</v>
      </c>
      <c r="M17" s="45" t="s">
        <v>31</v>
      </c>
      <c r="N17" s="45" t="s">
        <v>32</v>
      </c>
      <c r="O17" s="46" t="s">
        <v>33</v>
      </c>
      <c r="P17" s="45" t="s">
        <v>31</v>
      </c>
      <c r="Q17" s="45" t="s">
        <v>32</v>
      </c>
      <c r="R17" s="46" t="s">
        <v>33</v>
      </c>
      <c r="S17" s="45" t="s">
        <v>31</v>
      </c>
      <c r="T17" s="45" t="s">
        <v>32</v>
      </c>
      <c r="U17" s="46" t="s">
        <v>33</v>
      </c>
      <c r="V17" s="45" t="s">
        <v>31</v>
      </c>
      <c r="W17" s="45" t="s">
        <v>32</v>
      </c>
      <c r="X17" s="46" t="s">
        <v>33</v>
      </c>
      <c r="Y17" s="45" t="s">
        <v>31</v>
      </c>
      <c r="Z17" s="45" t="s">
        <v>32</v>
      </c>
      <c r="AA17" s="46" t="s">
        <v>33</v>
      </c>
      <c r="AB17" s="45" t="s">
        <v>31</v>
      </c>
      <c r="AC17" s="45" t="s">
        <v>32</v>
      </c>
      <c r="AD17" s="46" t="s">
        <v>33</v>
      </c>
      <c r="AE17" s="45" t="s">
        <v>31</v>
      </c>
      <c r="AF17" s="45" t="s">
        <v>32</v>
      </c>
      <c r="AG17" s="46" t="s">
        <v>33</v>
      </c>
      <c r="AH17" s="45" t="s">
        <v>31</v>
      </c>
      <c r="AI17" s="45" t="s">
        <v>32</v>
      </c>
      <c r="AJ17" s="46" t="s">
        <v>33</v>
      </c>
      <c r="AK17" s="45" t="s">
        <v>31</v>
      </c>
      <c r="AL17" s="45" t="s">
        <v>32</v>
      </c>
      <c r="AM17" s="46" t="s">
        <v>33</v>
      </c>
      <c r="AN17" s="49" t="s">
        <v>34</v>
      </c>
      <c r="AO17" s="46" t="s">
        <v>35</v>
      </c>
    </row>
    <row r="18" customFormat="false" ht="25" hidden="false" customHeight="true" outlineLevel="0" collapsed="false">
      <c r="A18" s="50"/>
      <c r="B18" s="51"/>
      <c r="C18" s="52"/>
      <c r="D18" s="52"/>
      <c r="E18" s="53"/>
      <c r="F18" s="54" t="n">
        <f aca="false">IF($C18=1,($B18-(0.9*($B18*D18/$E$15)+($B18*E18/$E$15)))/2,$B18-(0.9*($B18*D18/$E$15)+($B18*E18/$E$15)))</f>
        <v>0</v>
      </c>
      <c r="G18" s="52"/>
      <c r="H18" s="53"/>
      <c r="I18" s="54" t="n">
        <f aca="false">IF($C18=1,($B18-(0.9*($B18*G18/$H$15)+($B18*H18/$H$15)))/2,$B18-(0.9*($B18*G18/$H$15)+($B18*H18/$H$15)))</f>
        <v>0</v>
      </c>
      <c r="J18" s="52"/>
      <c r="K18" s="53"/>
      <c r="L18" s="54" t="n">
        <f aca="false">IF($C18=1,($B18-(0.9*($B18*J18/$K$15)+($B18*K18/$K$15)))/2,$B18-(0.9*($B18*J18/$K$15)+($B18*K18/$K$15)))</f>
        <v>0</v>
      </c>
      <c r="M18" s="52"/>
      <c r="N18" s="53"/>
      <c r="O18" s="54" t="n">
        <f aca="false">IF($C18=1,($B18-(0.9*($B18*M18/$N$15)+($B18*N18/$N$15)))/2,$B18-(0.9*($B18*M18/$N$15)+($B18*N18/$N$15)))</f>
        <v>0</v>
      </c>
      <c r="P18" s="52"/>
      <c r="Q18" s="53"/>
      <c r="R18" s="54" t="n">
        <f aca="false">IF($C18=1,($B18-(0.9*($B18*P18/$Q$15)+($B18*Q18/$Q$15)))/2,$B18-(0.9*($B18*P18/$Q$15)+($B18*Q18/$Q$15)))</f>
        <v>0</v>
      </c>
      <c r="S18" s="52"/>
      <c r="T18" s="53"/>
      <c r="U18" s="54" t="n">
        <f aca="false">IF($C18=1,($B18-(0.9*($B18*S18/$T$15)+($B18*T18/$T$15)))/2,$B18-(0.9*($B18*S18/$T$15)+($B18*T18/$T$15)))</f>
        <v>0</v>
      </c>
      <c r="V18" s="52"/>
      <c r="W18" s="53"/>
      <c r="X18" s="54" t="n">
        <f aca="false">IF($C18=1,($B18-(0.9*($B18*V18/$W$15)+($B18*W18/$W$15)))/2,$B18-(0.9*($B18*V18/$W$15)+($B18*W18/$W$15)))</f>
        <v>0</v>
      </c>
      <c r="Y18" s="52"/>
      <c r="Z18" s="53"/>
      <c r="AA18" s="54" t="n">
        <f aca="false">IF($C18=1,($B18-(0.9*($B18*Y18/$Z$15)+($B18*Z18/$Z$15)))/2,$B18-(0.9*($B18*Y18/$Z$15)+($B18*Z18/$Z$15)))</f>
        <v>0</v>
      </c>
      <c r="AB18" s="52"/>
      <c r="AC18" s="53"/>
      <c r="AD18" s="54" t="n">
        <f aca="false">IF($C18=1,($B18-(0.9*($B18*AB18/$AC$15)+($B18*AC18/$AC$15)))/2,$B18-(0.9*($B18*AB18/$AC$15)+($B18*AC18/$AC$15)))</f>
        <v>0</v>
      </c>
      <c r="AE18" s="52"/>
      <c r="AF18" s="53"/>
      <c r="AG18" s="54" t="n">
        <f aca="false">IF($C18=1,($B18-(0.9*($B18*AE18/$AF$15)+($B18*AF18/$AF$15)))/2,$B18-(0.9*($B18*AE18/$AF$15)+($B18*AF18/$AF$15)))</f>
        <v>0</v>
      </c>
      <c r="AH18" s="52"/>
      <c r="AI18" s="53"/>
      <c r="AJ18" s="54" t="n">
        <f aca="false">IF($C18=1,($B18-(0.9*($B18*AH18/$AI$15)+($B18*AI18/$AI$15)))/2,$B18-(0.9*($B18*AH18/$AI$15)+($B18*AI18/$AI$15)))</f>
        <v>0</v>
      </c>
      <c r="AK18" s="52"/>
      <c r="AL18" s="53"/>
      <c r="AM18" s="54" t="n">
        <f aca="false">IF($C18=1,($B18-(0.9*($B18*AK18/$AL$15)+($B18*AL18/$AL$15)))/2,$B18-(0.9*($B18*AK18/$AL$15)+($B18*AL18/$AL$15)))</f>
        <v>0</v>
      </c>
      <c r="AN18" s="48" t="n">
        <f aca="false">F18+I18+L18+O18+R18+U18+X18+AA18+AD18+AG18+AJ18+AM18</f>
        <v>0</v>
      </c>
      <c r="AO18" s="48" t="n">
        <v>0</v>
      </c>
    </row>
    <row r="19" customFormat="false" ht="25" hidden="false" customHeight="true" outlineLevel="0" collapsed="false">
      <c r="A19" s="55"/>
      <c r="B19" s="56"/>
      <c r="C19" s="57"/>
      <c r="D19" s="57"/>
      <c r="E19" s="58"/>
      <c r="F19" s="54" t="n">
        <f aca="false">IF($C19=1,($B19-(0.9*($B19*D19/$E$15)+($B19*E19/$E$15)))/2,$B19-(0.9*($B19*D19/$E$15)+($B19*E19/$E$15)))</f>
        <v>0</v>
      </c>
      <c r="G19" s="57"/>
      <c r="H19" s="58"/>
      <c r="I19" s="54" t="n">
        <f aca="false">IF($C19=1,($B19-(0.9*($B19*G19/$H$15)+($B19*H19/$H$15)))/2,$B19-(0.9*($B19*G19/$H$15)+($B19*H19/$H$15)))</f>
        <v>0</v>
      </c>
      <c r="J19" s="57"/>
      <c r="K19" s="58"/>
      <c r="L19" s="54" t="n">
        <f aca="false">IF($C19=1,($B19-(0.9*($B19*J19/$K$15)+($B19*K19/$K$15)))/2,$B19-(0.9*($B19*J19/$K$15)+($B19*K19/$K$15)))</f>
        <v>0</v>
      </c>
      <c r="M19" s="57"/>
      <c r="N19" s="58"/>
      <c r="O19" s="54" t="n">
        <f aca="false">IF($C19=1,($B19-(0.9*($B19*M19/$N$15)+($B19*N19/$N$15)))/2,$B19-(0.9*($B19*M19/$N$15)+($B19*N19/$N$15)))</f>
        <v>0</v>
      </c>
      <c r="P19" s="57"/>
      <c r="Q19" s="58"/>
      <c r="R19" s="54" t="n">
        <f aca="false">IF($C19=1,($B19-(0.9*($B19*P19/$Q$15)+($B19*Q19/$Q$15)))/2,$B19-(0.9*($B19*P19/$Q$15)+($B19*Q19/$Q$15)))</f>
        <v>0</v>
      </c>
      <c r="S19" s="57"/>
      <c r="T19" s="58"/>
      <c r="U19" s="54" t="n">
        <f aca="false">IF($C19=1,($B19-(0.9*($B19*S19/$T$15)+($B19*T19/$T$15)))/2,$B19-(0.9*($B19*S19/$T$15)+($B19*T19/$T$15)))</f>
        <v>0</v>
      </c>
      <c r="V19" s="57"/>
      <c r="W19" s="58"/>
      <c r="X19" s="54" t="n">
        <f aca="false">IF($C19=1,($B19-(0.9*($B19*V19/$W$15)+($B19*W19/$W$15)))/2,$B19-(0.9*($B19*V19/$W$15)+($B19*W19/$W$15)))</f>
        <v>0</v>
      </c>
      <c r="Y19" s="57"/>
      <c r="Z19" s="58"/>
      <c r="AA19" s="54" t="n">
        <f aca="false">IF($C19=1,($B19-(0.9*($B19*Y19/$Z$15)+($B19*Z19/$Z$15)))/2,$B19-(0.9*($B19*Y19/$Z$15)+($B19*Z19/$Z$15)))</f>
        <v>0</v>
      </c>
      <c r="AB19" s="57"/>
      <c r="AC19" s="58"/>
      <c r="AD19" s="54" t="n">
        <f aca="false">IF($C19=1,($B19-(0.9*($B19*AB19/$AC$15)+($B19*AC19/$AC$15)))/2,$B19-(0.9*($B19*AB19/$AC$15)+($B19*AC19/$AC$15)))</f>
        <v>0</v>
      </c>
      <c r="AE19" s="57"/>
      <c r="AF19" s="58"/>
      <c r="AG19" s="54" t="n">
        <f aca="false">IF($C19=1,($B19-(0.9*($B19*AE19/$AF$15)+($B19*AF19/$AF$15)))/2,$B19-(0.9*($B19*AE19/$AF$15)+($B19*AF19/$AF$15)))</f>
        <v>0</v>
      </c>
      <c r="AH19" s="57"/>
      <c r="AI19" s="58"/>
      <c r="AJ19" s="54" t="n">
        <f aca="false">IF($C19=1,($B19-(0.9*($B19*AH19/$AI$15)+($B19*AI19/$AI$15)))/2,$B19-(0.9*($B19*AH19/$AI$15)+($B19*AI19/$AI$15)))</f>
        <v>0</v>
      </c>
      <c r="AK19" s="57"/>
      <c r="AL19" s="58"/>
      <c r="AM19" s="54" t="n">
        <f aca="false">IF($C19=1,($B19-(0.9*($B19*AK19/$AL$15)+($B19*AL19/$AL$15)))/2,$B19-(0.9*($B19*AK19/$AL$15)+($B19*AL19/$AL$15)))</f>
        <v>0</v>
      </c>
      <c r="AN19" s="48" t="n">
        <f aca="false">F19+I19+L19+O19+R19+U19+X19+AA19+AD19+AG19+AJ19+AM19</f>
        <v>0</v>
      </c>
      <c r="AO19" s="48" t="n">
        <v>0</v>
      </c>
    </row>
    <row r="20" customFormat="false" ht="25" hidden="false" customHeight="true" outlineLevel="0" collapsed="false">
      <c r="A20" s="55"/>
      <c r="B20" s="56"/>
      <c r="C20" s="57"/>
      <c r="D20" s="57"/>
      <c r="E20" s="58"/>
      <c r="F20" s="54" t="n">
        <f aca="false">IF($C20=1,($B20-(0.9*($B20*D20/$E$15)+($B20*E20/$E$15)))/2,$B20-(0.9*($B20*D20/$E$15)+($B20*E20/$E$15)))</f>
        <v>0</v>
      </c>
      <c r="G20" s="57"/>
      <c r="H20" s="58"/>
      <c r="I20" s="54" t="n">
        <f aca="false">IF($C20=1,($B20-(0.9*($B20*G20/$H$15)+($B20*H20/$H$15)))/2,$B20-(0.9*($B20*G20/$H$15)+($B20*H20/$H$15)))</f>
        <v>0</v>
      </c>
      <c r="J20" s="57"/>
      <c r="K20" s="58"/>
      <c r="L20" s="54" t="n">
        <f aca="false">IF($C20=1,($B20-(0.9*($B20*J20/$K$15)+($B20*K20/$K$15)))/2,$B20-(0.9*($B20*J20/$K$15)+($B20*K20/$K$15)))</f>
        <v>0</v>
      </c>
      <c r="M20" s="57"/>
      <c r="N20" s="58"/>
      <c r="O20" s="54" t="n">
        <f aca="false">IF($C20=1,($B20-(0.9*($B20*M20/$N$15)+($B20*N20/$N$15)))/2,$B20-(0.9*($B20*M20/$N$15)+($B20*N20/$N$15)))</f>
        <v>0</v>
      </c>
      <c r="P20" s="57"/>
      <c r="Q20" s="58"/>
      <c r="R20" s="54" t="n">
        <f aca="false">IF($C20=1,($B20-(0.9*($B20*P20/$Q$15)+($B20*Q20/$Q$15)))/2,$B20-(0.9*($B20*P20/$Q$15)+($B20*Q20/$Q$15)))</f>
        <v>0</v>
      </c>
      <c r="S20" s="57"/>
      <c r="T20" s="58"/>
      <c r="U20" s="54" t="n">
        <f aca="false">IF($C20=1,($B20-(0.9*($B20*S20/$T$15)+($B20*T20/$T$15)))/2,$B20-(0.9*($B20*S20/$T$15)+($B20*T20/$T$15)))</f>
        <v>0</v>
      </c>
      <c r="V20" s="57"/>
      <c r="W20" s="58"/>
      <c r="X20" s="54" t="n">
        <f aca="false">IF($C20=1,($B20-(0.9*($B20*V20/$W$15)+($B20*W20/$W$15)))/2,$B20-(0.9*($B20*V20/$W$15)+($B20*W20/$W$15)))</f>
        <v>0</v>
      </c>
      <c r="Y20" s="57"/>
      <c r="Z20" s="58"/>
      <c r="AA20" s="54" t="n">
        <f aca="false">IF($C20=1,($B20-(0.9*($B20*Y20/$Z$15)+($B20*Z20/$Z$15)))/2,$B20-(0.9*($B20*Y20/$Z$15)+($B20*Z20/$Z$15)))</f>
        <v>0</v>
      </c>
      <c r="AB20" s="57"/>
      <c r="AC20" s="58"/>
      <c r="AD20" s="54" t="n">
        <f aca="false">IF($C20=1,($B20-(0.9*($B20*AB20/$AC$15)+($B20*AC20/$AC$15)))/2,$B20-(0.9*($B20*AB20/$AC$15)+($B20*AC20/$AC$15)))</f>
        <v>0</v>
      </c>
      <c r="AE20" s="57"/>
      <c r="AF20" s="58"/>
      <c r="AG20" s="54" t="n">
        <f aca="false">IF($C20=1,($B20-(0.9*($B20*AE20/$AF$15)+($B20*AF20/$AF$15)))/2,$B20-(0.9*($B20*AE20/$AF$15)+($B20*AF20/$AF$15)))</f>
        <v>0</v>
      </c>
      <c r="AH20" s="57"/>
      <c r="AI20" s="58"/>
      <c r="AJ20" s="54" t="n">
        <f aca="false">IF($C20=1,($B20-(0.9*($B20*AH20/$AI$15)+($B20*AI20/$AI$15)))/2,$B20-(0.9*($B20*AH20/$AI$15)+($B20*AI20/$AI$15)))</f>
        <v>0</v>
      </c>
      <c r="AK20" s="57"/>
      <c r="AL20" s="58"/>
      <c r="AM20" s="54" t="n">
        <f aca="false">IF($C20=1,($B20-(0.9*($B20*AK20/$AL$15)+($B20*AL20/$AL$15)))/2,$B20-(0.9*($B20*AK20/$AL$15)+($B20*AL20/$AL$15)))</f>
        <v>0</v>
      </c>
      <c r="AN20" s="48" t="n">
        <f aca="false">F20+I20+L20+O20+R20+U20+X20+AA20+AD20+AG20+AJ20+AM20</f>
        <v>0</v>
      </c>
      <c r="AO20" s="48" t="n">
        <v>0</v>
      </c>
    </row>
    <row r="21" customFormat="false" ht="25" hidden="false" customHeight="true" outlineLevel="0" collapsed="false">
      <c r="A21" s="55"/>
      <c r="B21" s="56"/>
      <c r="C21" s="57"/>
      <c r="D21" s="57"/>
      <c r="E21" s="58"/>
      <c r="F21" s="54" t="n">
        <f aca="false">IF($C21=1,($B21-(0.9*($B21*D21/$E$15)+($B21*E21/$E$15)))/2,$B21-(0.9*($B21*D21/$E$15)+($B21*E21/$E$15)))</f>
        <v>0</v>
      </c>
      <c r="G21" s="57"/>
      <c r="H21" s="58"/>
      <c r="I21" s="54" t="n">
        <f aca="false">IF($C21=1,($B21-(0.9*($B21*G21/$H$15)+($B21*H21/$H$15)))/2,$B21-(0.9*($B21*G21/$H$15)+($B21*H21/$H$15)))</f>
        <v>0</v>
      </c>
      <c r="J21" s="57"/>
      <c r="K21" s="58"/>
      <c r="L21" s="54" t="n">
        <f aca="false">IF($C21=1,($B21-(0.9*($B21*J21/$K$15)+($B21*K21/$K$15)))/2,$B21-(0.9*($B21*J21/$K$15)+($B21*K21/$K$15)))</f>
        <v>0</v>
      </c>
      <c r="M21" s="57"/>
      <c r="N21" s="58"/>
      <c r="O21" s="54" t="n">
        <f aca="false">IF($C21=1,($B21-(0.9*($B21*M21/$N$15)+($B21*N21/$N$15)))/2,$B21-(0.9*($B21*M21/$N$15)+($B21*N21/$N$15)))</f>
        <v>0</v>
      </c>
      <c r="P21" s="57"/>
      <c r="Q21" s="58"/>
      <c r="R21" s="54" t="n">
        <f aca="false">IF($C21=1,($B21-(0.9*($B21*P21/$Q$15)+($B21*Q21/$Q$15)))/2,$B21-(0.9*($B21*P21/$Q$15)+($B21*Q21/$Q$15)))</f>
        <v>0</v>
      </c>
      <c r="S21" s="57"/>
      <c r="T21" s="58"/>
      <c r="U21" s="54" t="n">
        <f aca="false">IF($C21=1,($B21-(0.9*($B21*S21/$T$15)+($B21*T21/$T$15)))/2,$B21-(0.9*($B21*S21/$T$15)+($B21*T21/$T$15)))</f>
        <v>0</v>
      </c>
      <c r="V21" s="57"/>
      <c r="W21" s="58"/>
      <c r="X21" s="54" t="n">
        <f aca="false">IF($C21=1,($B21-(0.9*($B21*V21/$W$15)+($B21*W21/$W$15)))/2,$B21-(0.9*($B21*V21/$W$15)+($B21*W21/$W$15)))</f>
        <v>0</v>
      </c>
      <c r="Y21" s="57"/>
      <c r="Z21" s="58"/>
      <c r="AA21" s="54" t="n">
        <f aca="false">IF($C21=1,($B21-(0.9*($B21*Y21/$Z$15)+($B21*Z21/$Z$15)))/2,$B21-(0.9*($B21*Y21/$Z$15)+($B21*Z21/$Z$15)))</f>
        <v>0</v>
      </c>
      <c r="AB21" s="57"/>
      <c r="AC21" s="58"/>
      <c r="AD21" s="54" t="n">
        <f aca="false">IF($C21=1,($B21-(0.9*($B21*AB21/$AC$15)+($B21*AC21/$AC$15)))/2,$B21-(0.9*($B21*AB21/$AC$15)+($B21*AC21/$AC$15)))</f>
        <v>0</v>
      </c>
      <c r="AE21" s="57"/>
      <c r="AF21" s="58"/>
      <c r="AG21" s="54" t="n">
        <f aca="false">IF($C21=1,($B21-(0.9*($B21*AE21/$AF$15)+($B21*AF21/$AF$15)))/2,$B21-(0.9*($B21*AE21/$AF$15)+($B21*AF21/$AF$15)))</f>
        <v>0</v>
      </c>
      <c r="AH21" s="57"/>
      <c r="AI21" s="58"/>
      <c r="AJ21" s="54" t="n">
        <f aca="false">IF($C21=1,($B21-(0.9*($B21*AH21/$AI$15)+($B21*AI21/$AI$15)))/2,$B21-(0.9*($B21*AH21/$AI$15)+($B21*AI21/$AI$15)))</f>
        <v>0</v>
      </c>
      <c r="AK21" s="57"/>
      <c r="AL21" s="58"/>
      <c r="AM21" s="54" t="n">
        <f aca="false">IF($C21=1,($B21-(0.9*($B21*AK21/$AL$15)+($B21*AL21/$AL$15)))/2,$B21-(0.9*($B21*AK21/$AL$15)+($B21*AL21/$AL$15)))</f>
        <v>0</v>
      </c>
      <c r="AN21" s="48" t="n">
        <f aca="false">F21+I21+L21+O21+R21+U21+X21+AA21+AD21+AG21+AJ21+AM21</f>
        <v>0</v>
      </c>
      <c r="AO21" s="48" t="n">
        <v>0</v>
      </c>
    </row>
    <row r="22" customFormat="false" ht="25" hidden="false" customHeight="true" outlineLevel="0" collapsed="false">
      <c r="A22" s="55"/>
      <c r="B22" s="56"/>
      <c r="C22" s="57"/>
      <c r="D22" s="57"/>
      <c r="E22" s="58"/>
      <c r="F22" s="54" t="n">
        <f aca="false">IF($C22=1,($B22-(0.9*($B22*D22/$E$15)+($B22*E22/$E$15)))/2,$B22-(0.9*($B22*D22/$E$15)+($B22*E22/$E$15)))</f>
        <v>0</v>
      </c>
      <c r="G22" s="57"/>
      <c r="H22" s="58"/>
      <c r="I22" s="54" t="n">
        <f aca="false">IF($C22=1,($B22-(0.9*($B22*G22/$H$15)+($B22*H22/$H$15)))/2,$B22-(0.9*($B22*G22/$H$15)+($B22*H22/$H$15)))</f>
        <v>0</v>
      </c>
      <c r="J22" s="57"/>
      <c r="K22" s="58"/>
      <c r="L22" s="54" t="n">
        <f aca="false">IF($C22=1,($B22-(0.9*($B22*J22/$K$15)+($B22*K22/$K$15)))/2,$B22-(0.9*($B22*J22/$K$15)+($B22*K22/$K$15)))</f>
        <v>0</v>
      </c>
      <c r="M22" s="57"/>
      <c r="N22" s="58"/>
      <c r="O22" s="54" t="n">
        <f aca="false">IF($C22=1,($B22-(0.9*($B22*M22/$N$15)+($B22*N22/$N$15)))/2,$B22-(0.9*($B22*M22/$N$15)+($B22*N22/$N$15)))</f>
        <v>0</v>
      </c>
      <c r="P22" s="57"/>
      <c r="Q22" s="58"/>
      <c r="R22" s="54" t="n">
        <f aca="false">IF($C22=1,($B22-(0.9*($B22*P22/$Q$15)+($B22*Q22/$Q$15)))/2,$B22-(0.9*($B22*P22/$Q$15)+($B22*Q22/$Q$15)))</f>
        <v>0</v>
      </c>
      <c r="S22" s="57"/>
      <c r="T22" s="58"/>
      <c r="U22" s="54" t="n">
        <f aca="false">IF($C22=1,($B22-(0.9*($B22*S22/$T$15)+($B22*T22/$T$15)))/2,$B22-(0.9*($B22*S22/$T$15)+($B22*T22/$T$15)))</f>
        <v>0</v>
      </c>
      <c r="V22" s="57"/>
      <c r="W22" s="58"/>
      <c r="X22" s="54" t="n">
        <f aca="false">IF($C22=1,($B22-(0.9*($B22*V22/$W$15)+($B22*W22/$W$15)))/2,$B22-(0.9*($B22*V22/$W$15)+($B22*W22/$W$15)))</f>
        <v>0</v>
      </c>
      <c r="Y22" s="57"/>
      <c r="Z22" s="58"/>
      <c r="AA22" s="54" t="n">
        <f aca="false">IF($C22=1,($B22-(0.9*($B22*Y22/$Z$15)+($B22*Z22/$Z$15)))/2,$B22-(0.9*($B22*Y22/$Z$15)+($B22*Z22/$Z$15)))</f>
        <v>0</v>
      </c>
      <c r="AB22" s="57"/>
      <c r="AC22" s="58"/>
      <c r="AD22" s="54" t="n">
        <f aca="false">IF($C22=1,($B22-(0.9*($B22*AB22/$AC$15)+($B22*AC22/$AC$15)))/2,$B22-(0.9*($B22*AB22/$AC$15)+($B22*AC22/$AC$15)))</f>
        <v>0</v>
      </c>
      <c r="AE22" s="57"/>
      <c r="AF22" s="58"/>
      <c r="AG22" s="54" t="n">
        <f aca="false">IF($C22=1,($B22-(0.9*($B22*AE22/$AF$15)+($B22*AF22/$AF$15)))/2,$B22-(0.9*($B22*AE22/$AF$15)+($B22*AF22/$AF$15)))</f>
        <v>0</v>
      </c>
      <c r="AH22" s="57"/>
      <c r="AI22" s="58"/>
      <c r="AJ22" s="54" t="n">
        <f aca="false">IF($C22=1,($B22-(0.9*($B22*AH22/$AI$15)+($B22*AI22/$AI$15)))/2,$B22-(0.9*($B22*AH22/$AI$15)+($B22*AI22/$AI$15)))</f>
        <v>0</v>
      </c>
      <c r="AK22" s="57"/>
      <c r="AL22" s="58"/>
      <c r="AM22" s="54" t="n">
        <f aca="false">IF($C22=1,($B22-(0.9*($B22*AK22/$AL$15)+($B22*AL22/$AL$15)))/2,$B22-(0.9*($B22*AK22/$AL$15)+($B22*AL22/$AL$15)))</f>
        <v>0</v>
      </c>
      <c r="AN22" s="48" t="n">
        <f aca="false">F22+I22+L22+O22+R22+U22+X22+AA22+AD22+AG22+AJ22+AM22</f>
        <v>0</v>
      </c>
      <c r="AO22" s="48" t="n">
        <v>0</v>
      </c>
    </row>
    <row r="23" customFormat="false" ht="25" hidden="false" customHeight="true" outlineLevel="0" collapsed="false">
      <c r="A23" s="55"/>
      <c r="B23" s="56"/>
      <c r="C23" s="57"/>
      <c r="D23" s="57"/>
      <c r="E23" s="58"/>
      <c r="F23" s="54" t="n">
        <f aca="false">IF($C23=1,($B23-(0.9*($B23*D23/$E$15)+($B23*E23/$E$15)))/2,$B23-(0.9*($B23*D23/$E$15)+($B23*E23/$E$15)))</f>
        <v>0</v>
      </c>
      <c r="G23" s="57"/>
      <c r="H23" s="58"/>
      <c r="I23" s="54" t="n">
        <f aca="false">IF($C23=1,($B23-(0.9*($B23*G23/$H$15)+($B23*H23/$H$15)))/2,$B23-(0.9*($B23*G23/$H$15)+($B23*H23/$H$15)))</f>
        <v>0</v>
      </c>
      <c r="J23" s="57"/>
      <c r="K23" s="58"/>
      <c r="L23" s="54" t="n">
        <f aca="false">IF($C23=1,($B23-(0.9*($B23*J23/$K$15)+($B23*K23/$K$15)))/2,$B23-(0.9*($B23*J23/$K$15)+($B23*K23/$K$15)))</f>
        <v>0</v>
      </c>
      <c r="M23" s="57"/>
      <c r="N23" s="58"/>
      <c r="O23" s="54" t="n">
        <f aca="false">IF($C23=1,($B23-(0.9*($B23*M23/$N$15)+($B23*N23/$N$15)))/2,$B23-(0.9*($B23*M23/$N$15)+($B23*N23/$N$15)))</f>
        <v>0</v>
      </c>
      <c r="P23" s="57"/>
      <c r="Q23" s="58"/>
      <c r="R23" s="54" t="n">
        <f aca="false">IF($C23=1,($B23-(0.9*($B23*P23/$Q$15)+($B23*Q23/$Q$15)))/2,$B23-(0.9*($B23*P23/$Q$15)+($B23*Q23/$Q$15)))</f>
        <v>0</v>
      </c>
      <c r="S23" s="57"/>
      <c r="T23" s="58"/>
      <c r="U23" s="54" t="n">
        <f aca="false">IF($C23=1,($B23-(0.9*($B23*S23/$T$15)+($B23*T23/$T$15)))/2,$B23-(0.9*($B23*S23/$T$15)+($B23*T23/$T$15)))</f>
        <v>0</v>
      </c>
      <c r="V23" s="57"/>
      <c r="W23" s="58"/>
      <c r="X23" s="54" t="n">
        <f aca="false">IF($C23=1,($B23-(0.9*($B23*V23/$W$15)+($B23*W23/$W$15)))/2,$B23-(0.9*($B23*V23/$W$15)+($B23*W23/$W$15)))</f>
        <v>0</v>
      </c>
      <c r="Y23" s="57"/>
      <c r="Z23" s="58"/>
      <c r="AA23" s="54" t="n">
        <f aca="false">IF($C23=1,($B23-(0.9*($B23*Y23/$Z$15)+($B23*Z23/$Z$15)))/2,$B23-(0.9*($B23*Y23/$Z$15)+($B23*Z23/$Z$15)))</f>
        <v>0</v>
      </c>
      <c r="AB23" s="57"/>
      <c r="AC23" s="58"/>
      <c r="AD23" s="54" t="n">
        <f aca="false">IF($C23=1,($B23-(0.9*($B23*AB23/$AC$15)+($B23*AC23/$AC$15)))/2,$B23-(0.9*($B23*AB23/$AC$15)+($B23*AC23/$AC$15)))</f>
        <v>0</v>
      </c>
      <c r="AE23" s="57"/>
      <c r="AF23" s="58"/>
      <c r="AG23" s="54" t="n">
        <f aca="false">IF($C23=1,($B23-(0.9*($B23*AE23/$AF$15)+($B23*AF23/$AF$15)))/2,$B23-(0.9*($B23*AE23/$AF$15)+($B23*AF23/$AF$15)))</f>
        <v>0</v>
      </c>
      <c r="AH23" s="57"/>
      <c r="AI23" s="58"/>
      <c r="AJ23" s="54" t="n">
        <f aca="false">IF($C23=1,($B23-(0.9*($B23*AH23/$AI$15)+($B23*AI23/$AI$15)))/2,$B23-(0.9*($B23*AH23/$AI$15)+($B23*AI23/$AI$15)))</f>
        <v>0</v>
      </c>
      <c r="AK23" s="57"/>
      <c r="AL23" s="58"/>
      <c r="AM23" s="54" t="n">
        <f aca="false">IF($C23=1,($B23-(0.9*($B23*AK23/$AL$15)+($B23*AL23/$AL$15)))/2,$B23-(0.9*($B23*AK23/$AL$15)+($B23*AL23/$AL$15)))</f>
        <v>0</v>
      </c>
      <c r="AN23" s="48" t="n">
        <f aca="false">F23+I23+L23+O23+R23+U23+X23+AA23+AD23+AG23+AJ23+AM23</f>
        <v>0</v>
      </c>
      <c r="AO23" s="48" t="n">
        <v>0</v>
      </c>
    </row>
    <row r="24" customFormat="false" ht="25" hidden="false" customHeight="true" outlineLevel="0" collapsed="false">
      <c r="A24" s="55"/>
      <c r="B24" s="56"/>
      <c r="C24" s="57"/>
      <c r="D24" s="57"/>
      <c r="E24" s="58"/>
      <c r="F24" s="54" t="n">
        <f aca="false">IF($C24=1,($B24-(0.9*($B24*D24/$E$15)+($B24*E24/$E$15)))/2,$B24-(0.9*($B24*D24/$E$15)+($B24*E24/$E$15)))</f>
        <v>0</v>
      </c>
      <c r="G24" s="57"/>
      <c r="H24" s="58"/>
      <c r="I24" s="54" t="n">
        <f aca="false">IF($C24=1,($B24-(0.9*($B24*G24/$H$15)+($B24*H24/$H$15)))/2,$B24-(0.9*($B24*G24/$H$15)+($B24*H24/$H$15)))</f>
        <v>0</v>
      </c>
      <c r="J24" s="57"/>
      <c r="K24" s="58"/>
      <c r="L24" s="54" t="n">
        <f aca="false">IF($C24=1,($B24-(0.9*($B24*J24/$K$15)+($B24*K24/$K$15)))/2,$B24-(0.9*($B24*J24/$K$15)+($B24*K24/$K$15)))</f>
        <v>0</v>
      </c>
      <c r="M24" s="57"/>
      <c r="N24" s="58"/>
      <c r="O24" s="54" t="n">
        <f aca="false">IF($C24=1,($B24-(0.9*($B24*M24/$N$15)+($B24*N24/$N$15)))/2,$B24-(0.9*($B24*M24/$N$15)+($B24*N24/$N$15)))</f>
        <v>0</v>
      </c>
      <c r="P24" s="57"/>
      <c r="Q24" s="58"/>
      <c r="R24" s="54" t="n">
        <f aca="false">IF($C24=1,($B24-(0.9*($B24*P24/$Q$15)+($B24*Q24/$Q$15)))/2,$B24-(0.9*($B24*P24/$Q$15)+($B24*Q24/$Q$15)))</f>
        <v>0</v>
      </c>
      <c r="S24" s="57"/>
      <c r="T24" s="58"/>
      <c r="U24" s="54" t="n">
        <f aca="false">IF($C24=1,($B24-(0.9*($B24*S24/$T$15)+($B24*T24/$T$15)))/2,$B24-(0.9*($B24*S24/$T$15)+($B24*T24/$T$15)))</f>
        <v>0</v>
      </c>
      <c r="V24" s="57"/>
      <c r="W24" s="58"/>
      <c r="X24" s="54" t="n">
        <f aca="false">IF($C24=1,($B24-(0.9*($B24*V24/$W$15)+($B24*W24/$W$15)))/2,$B24-(0.9*($B24*V24/$W$15)+($B24*W24/$W$15)))</f>
        <v>0</v>
      </c>
      <c r="Y24" s="57"/>
      <c r="Z24" s="58"/>
      <c r="AA24" s="54" t="n">
        <f aca="false">IF($C24=1,($B24-(0.9*($B24*Y24/$Z$15)+($B24*Z24/$Z$15)))/2,$B24-(0.9*($B24*Y24/$Z$15)+($B24*Z24/$Z$15)))</f>
        <v>0</v>
      </c>
      <c r="AB24" s="57"/>
      <c r="AC24" s="58"/>
      <c r="AD24" s="54" t="n">
        <f aca="false">IF($C24=1,($B24-(0.9*($B24*AB24/$AC$15)+($B24*AC24/$AC$15)))/2,$B24-(0.9*($B24*AB24/$AC$15)+($B24*AC24/$AC$15)))</f>
        <v>0</v>
      </c>
      <c r="AE24" s="57"/>
      <c r="AF24" s="58"/>
      <c r="AG24" s="54" t="n">
        <f aca="false">IF($C24=1,($B24-(0.9*($B24*AE24/$AF$15)+($B24*AF24/$AF$15)))/2,$B24-(0.9*($B24*AE24/$AF$15)+($B24*AF24/$AF$15)))</f>
        <v>0</v>
      </c>
      <c r="AH24" s="57"/>
      <c r="AI24" s="58"/>
      <c r="AJ24" s="54" t="n">
        <f aca="false">IF($C24=1,($B24-(0.9*($B24*AH24/$AI$15)+($B24*AI24/$AI$15)))/2,$B24-(0.9*($B24*AH24/$AI$15)+($B24*AI24/$AI$15)))</f>
        <v>0</v>
      </c>
      <c r="AK24" s="57"/>
      <c r="AL24" s="58"/>
      <c r="AM24" s="54" t="n">
        <f aca="false">IF($C24=1,($B24-(0.9*($B24*AK24/$AL$15)+($B24*AL24/$AL$15)))/2,$B24-(0.9*($B24*AK24/$AL$15)+($B24*AL24/$AL$15)))</f>
        <v>0</v>
      </c>
      <c r="AN24" s="48" t="n">
        <f aca="false">F24+I24+L24+O24+R24+U24+X24+AA24+AD24+AG24+AJ24+AM24</f>
        <v>0</v>
      </c>
      <c r="AO24" s="48" t="n">
        <v>0</v>
      </c>
    </row>
    <row r="25" customFormat="false" ht="25" hidden="false" customHeight="true" outlineLevel="0" collapsed="false">
      <c r="A25" s="55"/>
      <c r="B25" s="56"/>
      <c r="C25" s="57"/>
      <c r="D25" s="57"/>
      <c r="E25" s="58"/>
      <c r="F25" s="54" t="n">
        <f aca="false">IF($C25=1,($B25-(0.9*($B25*D25/$E$15)+($B25*E25/$E$15)))/2,$B25-(0.9*($B25*D25/$E$15)+($B25*E25/$E$15)))</f>
        <v>0</v>
      </c>
      <c r="G25" s="57"/>
      <c r="H25" s="58"/>
      <c r="I25" s="54" t="n">
        <f aca="false">IF($C25=1,($B25-(0.9*($B25*G25/$H$15)+($B25*H25/$H$15)))/2,$B25-(0.9*($B25*G25/$H$15)+($B25*H25/$H$15)))</f>
        <v>0</v>
      </c>
      <c r="J25" s="57"/>
      <c r="K25" s="58"/>
      <c r="L25" s="54" t="n">
        <f aca="false">IF($C25=1,($B25-(0.9*($B25*J25/$K$15)+($B25*K25/$K$15)))/2,$B25-(0.9*($B25*J25/$K$15)+($B25*K25/$K$15)))</f>
        <v>0</v>
      </c>
      <c r="M25" s="57"/>
      <c r="N25" s="58"/>
      <c r="O25" s="54" t="n">
        <f aca="false">IF($C25=1,($B25-(0.9*($B25*M25/$N$15)+($B25*N25/$N$15)))/2,$B25-(0.9*($B25*M25/$N$15)+($B25*N25/$N$15)))</f>
        <v>0</v>
      </c>
      <c r="P25" s="57"/>
      <c r="Q25" s="58"/>
      <c r="R25" s="54" t="n">
        <f aca="false">IF($C25=1,($B25-(0.9*($B25*P25/$Q$15)+($B25*Q25/$Q$15)))/2,$B25-(0.9*($B25*P25/$Q$15)+($B25*Q25/$Q$15)))</f>
        <v>0</v>
      </c>
      <c r="S25" s="57"/>
      <c r="T25" s="58"/>
      <c r="U25" s="54" t="n">
        <f aca="false">IF($C25=1,($B25-(0.9*($B25*S25/$T$15)+($B25*T25/$T$15)))/2,$B25-(0.9*($B25*S25/$T$15)+($B25*T25/$T$15)))</f>
        <v>0</v>
      </c>
      <c r="V25" s="57"/>
      <c r="W25" s="58"/>
      <c r="X25" s="54" t="n">
        <f aca="false">IF($C25=1,($B25-(0.9*($B25*V25/$W$15)+($B25*W25/$W$15)))/2,$B25-(0.9*($B25*V25/$W$15)+($B25*W25/$W$15)))</f>
        <v>0</v>
      </c>
      <c r="Y25" s="57"/>
      <c r="Z25" s="58"/>
      <c r="AA25" s="54" t="n">
        <f aca="false">IF($C25=1,($B25-(0.9*($B25*Y25/$Z$15)+($B25*Z25/$Z$15)))/2,$B25-(0.9*($B25*Y25/$Z$15)+($B25*Z25/$Z$15)))</f>
        <v>0</v>
      </c>
      <c r="AB25" s="57"/>
      <c r="AC25" s="58"/>
      <c r="AD25" s="54" t="n">
        <f aca="false">IF($C25=1,($B25-(0.9*($B25*AB25/$AC$15)+($B25*AC25/$AC$15)))/2,$B25-(0.9*($B25*AB25/$AC$15)+($B25*AC25/$AC$15)))</f>
        <v>0</v>
      </c>
      <c r="AE25" s="57"/>
      <c r="AF25" s="58"/>
      <c r="AG25" s="54" t="n">
        <f aca="false">IF($C25=1,($B25-(0.9*($B25*AE25/$AF$15)+($B25*AF25/$AF$15)))/2,$B25-(0.9*($B25*AE25/$AF$15)+($B25*AF25/$AF$15)))</f>
        <v>0</v>
      </c>
      <c r="AH25" s="57"/>
      <c r="AI25" s="58"/>
      <c r="AJ25" s="54" t="n">
        <f aca="false">IF($C25=1,($B25-(0.9*($B25*AH25/$AI$15)+($B25*AI25/$AI$15)))/2,$B25-(0.9*($B25*AH25/$AI$15)+($B25*AI25/$AI$15)))</f>
        <v>0</v>
      </c>
      <c r="AK25" s="57"/>
      <c r="AL25" s="58"/>
      <c r="AM25" s="54" t="n">
        <f aca="false">IF($C25=1,($B25-(0.9*($B25*AK25/$AL$15)+($B25*AL25/$AL$15)))/2,$B25-(0.9*($B25*AK25/$AL$15)+($B25*AL25/$AL$15)))</f>
        <v>0</v>
      </c>
      <c r="AN25" s="48" t="n">
        <f aca="false">F25+I25+L25+O25+R25+U25+X25+AA25+AD25+AG25+AJ25+AM25</f>
        <v>0</v>
      </c>
      <c r="AO25" s="48" t="n">
        <v>0</v>
      </c>
    </row>
    <row r="26" customFormat="false" ht="25" hidden="false" customHeight="true" outlineLevel="0" collapsed="false">
      <c r="A26" s="55"/>
      <c r="B26" s="56"/>
      <c r="C26" s="57"/>
      <c r="D26" s="57"/>
      <c r="E26" s="58"/>
      <c r="F26" s="54" t="n">
        <f aca="false">IF($C26=1,($B26-(0.9*($B26*D26/$E$15)+($B26*E26/$E$15)))/2,$B26-(0.9*($B26*D26/$E$15)+($B26*E26/$E$15)))</f>
        <v>0</v>
      </c>
      <c r="G26" s="57"/>
      <c r="H26" s="58"/>
      <c r="I26" s="54" t="n">
        <f aca="false">IF($C26=1,($B26-(0.9*($B26*G26/$H$15)+($B26*H26/$H$15)))/2,$B26-(0.9*($B26*G26/$H$15)+($B26*H26/$H$15)))</f>
        <v>0</v>
      </c>
      <c r="J26" s="57"/>
      <c r="K26" s="58"/>
      <c r="L26" s="54" t="n">
        <f aca="false">IF($C26=1,($B26-(0.9*($B26*J26/$K$15)+($B26*K26/$K$15)))/2,$B26-(0.9*($B26*J26/$K$15)+($B26*K26/$K$15)))</f>
        <v>0</v>
      </c>
      <c r="M26" s="57"/>
      <c r="N26" s="58"/>
      <c r="O26" s="54" t="n">
        <f aca="false">IF($C26=1,($B26-(0.9*($B26*M26/$N$15)+($B26*N26/$N$15)))/2,$B26-(0.9*($B26*M26/$N$15)+($B26*N26/$N$15)))</f>
        <v>0</v>
      </c>
      <c r="P26" s="57"/>
      <c r="Q26" s="58"/>
      <c r="R26" s="54" t="n">
        <f aca="false">IF($C26=1,($B26-(0.9*($B26*P26/$Q$15)+($B26*Q26/$Q$15)))/2,$B26-(0.9*($B26*P26/$Q$15)+($B26*Q26/$Q$15)))</f>
        <v>0</v>
      </c>
      <c r="S26" s="57"/>
      <c r="T26" s="58"/>
      <c r="U26" s="54" t="n">
        <f aca="false">IF($C26=1,($B26-(0.9*($B26*S26/$T$15)+($B26*T26/$T$15)))/2,$B26-(0.9*($B26*S26/$T$15)+($B26*T26/$T$15)))</f>
        <v>0</v>
      </c>
      <c r="V26" s="57"/>
      <c r="W26" s="58"/>
      <c r="X26" s="54" t="n">
        <f aca="false">IF($C26=1,($B26-(0.9*($B26*V26/$W$15)+($B26*W26/$W$15)))/2,$B26-(0.9*($B26*V26/$W$15)+($B26*W26/$W$15)))</f>
        <v>0</v>
      </c>
      <c r="Y26" s="57"/>
      <c r="Z26" s="58"/>
      <c r="AA26" s="54" t="n">
        <f aca="false">IF($C26=1,($B26-(0.9*($B26*Y26/$Z$15)+($B26*Z26/$Z$15)))/2,$B26-(0.9*($B26*Y26/$Z$15)+($B26*Z26/$Z$15)))</f>
        <v>0</v>
      </c>
      <c r="AB26" s="57"/>
      <c r="AC26" s="58"/>
      <c r="AD26" s="54" t="n">
        <f aca="false">IF($C26=1,($B26-(0.9*($B26*AB26/$AC$15)+($B26*AC26/$AC$15)))/2,$B26-(0.9*($B26*AB26/$AC$15)+($B26*AC26/$AC$15)))</f>
        <v>0</v>
      </c>
      <c r="AE26" s="57"/>
      <c r="AF26" s="58"/>
      <c r="AG26" s="54" t="n">
        <f aca="false">IF($C26=1,($B26-(0.9*($B26*AE26/$AF$15)+($B26*AF26/$AF$15)))/2,$B26-(0.9*($B26*AE26/$AF$15)+($B26*AF26/$AF$15)))</f>
        <v>0</v>
      </c>
      <c r="AH26" s="57"/>
      <c r="AI26" s="58"/>
      <c r="AJ26" s="54" t="n">
        <f aca="false">IF($C26=1,($B26-(0.9*($B26*AH26/$AI$15)+($B26*AI26/$AI$15)))/2,$B26-(0.9*($B26*AH26/$AI$15)+($B26*AI26/$AI$15)))</f>
        <v>0</v>
      </c>
      <c r="AK26" s="57"/>
      <c r="AL26" s="58"/>
      <c r="AM26" s="54" t="n">
        <f aca="false">IF($C26=1,($B26-(0.9*($B26*AK26/$AL$15)+($B26*AL26/$AL$15)))/2,$B26-(0.9*($B26*AK26/$AL$15)+($B26*AL26/$AL$15)))</f>
        <v>0</v>
      </c>
      <c r="AN26" s="48" t="n">
        <f aca="false">F26+I26+L26+O26+R26+U26+X26+AA26+AD26+AG26+AJ26+AM26</f>
        <v>0</v>
      </c>
      <c r="AO26" s="48" t="n">
        <v>0</v>
      </c>
    </row>
    <row r="27" customFormat="false" ht="25" hidden="false" customHeight="true" outlineLevel="0" collapsed="false">
      <c r="A27" s="55"/>
      <c r="B27" s="56"/>
      <c r="C27" s="57"/>
      <c r="D27" s="57"/>
      <c r="E27" s="58"/>
      <c r="F27" s="54" t="n">
        <f aca="false">IF($C27=1,($B27-(0.9*($B27*D27/$E$15)+($B27*E27/$E$15)))/2,$B27-(0.9*($B27*D27/$E$15)+($B27*E27/$E$15)))</f>
        <v>0</v>
      </c>
      <c r="G27" s="57"/>
      <c r="H27" s="58"/>
      <c r="I27" s="54" t="n">
        <f aca="false">IF($C27=1,($B27-(0.9*($B27*G27/$H$15)+($B27*H27/$H$15)))/2,$B27-(0.9*($B27*G27/$H$15)+($B27*H27/$H$15)))</f>
        <v>0</v>
      </c>
      <c r="J27" s="57"/>
      <c r="K27" s="58"/>
      <c r="L27" s="54" t="n">
        <f aca="false">IF($C27=1,($B27-(0.9*($B27*J27/$K$15)+($B27*K27/$K$15)))/2,$B27-(0.9*($B27*J27/$K$15)+($B27*K27/$K$15)))</f>
        <v>0</v>
      </c>
      <c r="M27" s="57"/>
      <c r="N27" s="58"/>
      <c r="O27" s="54" t="n">
        <f aca="false">IF($C27=1,($B27-(0.9*($B27*M27/$N$15)+($B27*N27/$N$15)))/2,$B27-(0.9*($B27*M27/$N$15)+($B27*N27/$N$15)))</f>
        <v>0</v>
      </c>
      <c r="P27" s="57"/>
      <c r="Q27" s="58"/>
      <c r="R27" s="54" t="n">
        <f aca="false">IF($C27=1,($B27-(0.9*($B27*P27/$Q$15)+($B27*Q27/$Q$15)))/2,$B27-(0.9*($B27*P27/$Q$15)+($B27*Q27/$Q$15)))</f>
        <v>0</v>
      </c>
      <c r="S27" s="57"/>
      <c r="T27" s="58"/>
      <c r="U27" s="54" t="n">
        <f aca="false">IF($C27=1,($B27-(0.9*($B27*S27/$T$15)+($B27*T27/$T$15)))/2,$B27-(0.9*($B27*S27/$T$15)+($B27*T27/$T$15)))</f>
        <v>0</v>
      </c>
      <c r="V27" s="57"/>
      <c r="W27" s="58"/>
      <c r="X27" s="54" t="n">
        <f aca="false">IF($C27=1,($B27-(0.9*($B27*V27/$W$15)+($B27*W27/$W$15)))/2,$B27-(0.9*($B27*V27/$W$15)+($B27*W27/$W$15)))</f>
        <v>0</v>
      </c>
      <c r="Y27" s="57"/>
      <c r="Z27" s="58"/>
      <c r="AA27" s="54" t="n">
        <f aca="false">IF($C27=1,($B27-(0.9*($B27*Y27/$Z$15)+($B27*Z27/$Z$15)))/2,$B27-(0.9*($B27*Y27/$Z$15)+($B27*Z27/$Z$15)))</f>
        <v>0</v>
      </c>
      <c r="AB27" s="57"/>
      <c r="AC27" s="58"/>
      <c r="AD27" s="54" t="n">
        <f aca="false">IF($C27=1,($B27-(0.9*($B27*AB27/$AC$15)+($B27*AC27/$AC$15)))/2,$B27-(0.9*($B27*AB27/$AC$15)+($B27*AC27/$AC$15)))</f>
        <v>0</v>
      </c>
      <c r="AE27" s="57"/>
      <c r="AF27" s="58"/>
      <c r="AG27" s="54" t="n">
        <f aca="false">IF($C27=1,($B27-(0.9*($B27*AE27/$AF$15)+($B27*AF27/$AF$15)))/2,$B27-(0.9*($B27*AE27/$AF$15)+($B27*AF27/$AF$15)))</f>
        <v>0</v>
      </c>
      <c r="AH27" s="57"/>
      <c r="AI27" s="58"/>
      <c r="AJ27" s="54" t="n">
        <f aca="false">IF($C27=1,($B27-(0.9*($B27*AH27/$AI$15)+($B27*AI27/$AI$15)))/2,$B27-(0.9*($B27*AH27/$AI$15)+($B27*AI27/$AI$15)))</f>
        <v>0</v>
      </c>
      <c r="AK27" s="57"/>
      <c r="AL27" s="58"/>
      <c r="AM27" s="54" t="n">
        <f aca="false">IF($C27=1,($B27-(0.9*($B27*AK27/$AL$15)+($B27*AL27/$AL$15)))/2,$B27-(0.9*($B27*AK27/$AL$15)+($B27*AL27/$AL$15)))</f>
        <v>0</v>
      </c>
      <c r="AN27" s="48" t="n">
        <f aca="false">F27+I27+L27+O27+R27+U27+X27+AA27+AD27+AG27+AJ27+AM27</f>
        <v>0</v>
      </c>
      <c r="AO27" s="48" t="n">
        <v>0</v>
      </c>
    </row>
    <row r="28" customFormat="false" ht="25" hidden="false" customHeight="true" outlineLevel="0" collapsed="false">
      <c r="A28" s="55"/>
      <c r="B28" s="56"/>
      <c r="C28" s="57"/>
      <c r="D28" s="57"/>
      <c r="E28" s="58"/>
      <c r="F28" s="54" t="n">
        <f aca="false">IF($C28=1,($B28-(0.9*($B28*D28/$E$15)+($B28*E28/$E$15)))/2,$B28-(0.9*($B28*D28/$E$15)+($B28*E28/$E$15)))</f>
        <v>0</v>
      </c>
      <c r="G28" s="57"/>
      <c r="H28" s="58"/>
      <c r="I28" s="54" t="n">
        <f aca="false">IF($C28=1,($B28-(0.9*($B28*G28/$H$15)+($B28*H28/$H$15)))/2,$B28-(0.9*($B28*G28/$H$15)+($B28*H28/$H$15)))</f>
        <v>0</v>
      </c>
      <c r="J28" s="57"/>
      <c r="K28" s="58"/>
      <c r="L28" s="54" t="n">
        <f aca="false">IF($C28=1,($B28-(0.9*($B28*J28/$K$15)+($B28*K28/$K$15)))/2,$B28-(0.9*($B28*J28/$K$15)+($B28*K28/$K$15)))</f>
        <v>0</v>
      </c>
      <c r="M28" s="57"/>
      <c r="N28" s="58"/>
      <c r="O28" s="54" t="n">
        <f aca="false">IF($C28=1,($B28-(0.9*($B28*M28/$N$15)+($B28*N28/$N$15)))/2,$B28-(0.9*($B28*M28/$N$15)+($B28*N28/$N$15)))</f>
        <v>0</v>
      </c>
      <c r="P28" s="57"/>
      <c r="Q28" s="58"/>
      <c r="R28" s="54" t="n">
        <f aca="false">IF($C28=1,($B28-(0.9*($B28*P28/$Q$15)+($B28*Q28/$Q$15)))/2,$B28-(0.9*($B28*P28/$Q$15)+($B28*Q28/$Q$15)))</f>
        <v>0</v>
      </c>
      <c r="S28" s="57"/>
      <c r="T28" s="58"/>
      <c r="U28" s="54" t="n">
        <f aca="false">IF($C28=1,($B28-(0.9*($B28*S28/$T$15)+($B28*T28/$T$15)))/2,$B28-(0.9*($B28*S28/$T$15)+($B28*T28/$T$15)))</f>
        <v>0</v>
      </c>
      <c r="V28" s="57"/>
      <c r="W28" s="58"/>
      <c r="X28" s="54" t="n">
        <f aca="false">IF($C28=1,($B28-(0.9*($B28*V28/$W$15)+($B28*W28/$W$15)))/2,$B28-(0.9*($B28*V28/$W$15)+($B28*W28/$W$15)))</f>
        <v>0</v>
      </c>
      <c r="Y28" s="57"/>
      <c r="Z28" s="58"/>
      <c r="AA28" s="54" t="n">
        <f aca="false">IF($C28=1,($B28-(0.9*($B28*Y28/$Z$15)+($B28*Z28/$Z$15)))/2,$B28-(0.9*($B28*Y28/$Z$15)+($B28*Z28/$Z$15)))</f>
        <v>0</v>
      </c>
      <c r="AB28" s="57"/>
      <c r="AC28" s="58"/>
      <c r="AD28" s="54" t="n">
        <f aca="false">IF($C28=1,($B28-(0.9*($B28*AB28/$AC$15)+($B28*AC28/$AC$15)))/2,$B28-(0.9*($B28*AB28/$AC$15)+($B28*AC28/$AC$15)))</f>
        <v>0</v>
      </c>
      <c r="AE28" s="57"/>
      <c r="AF28" s="58"/>
      <c r="AG28" s="54" t="n">
        <f aca="false">IF($C28=1,($B28-(0.9*($B28*AE28/$AF$15)+($B28*AF28/$AF$15)))/2,$B28-(0.9*($B28*AE28/$AF$15)+($B28*AF28/$AF$15)))</f>
        <v>0</v>
      </c>
      <c r="AH28" s="57"/>
      <c r="AI28" s="58"/>
      <c r="AJ28" s="54" t="n">
        <f aca="false">IF($C28=1,($B28-(0.9*($B28*AH28/$AI$15)+($B28*AI28/$AI$15)))/2,$B28-(0.9*($B28*AH28/$AI$15)+($B28*AI28/$AI$15)))</f>
        <v>0</v>
      </c>
      <c r="AK28" s="57"/>
      <c r="AL28" s="58"/>
      <c r="AM28" s="54" t="n">
        <f aca="false">IF($C28=1,($B28-(0.9*($B28*AK28/$AL$15)+($B28*AL28/$AL$15)))/2,$B28-(0.9*($B28*AK28/$AL$15)+($B28*AL28/$AL$15)))</f>
        <v>0</v>
      </c>
      <c r="AN28" s="48" t="n">
        <f aca="false">F28+I28+L28+O28+R28+U28+X28+AA28+AD28+AG28+AJ28+AM28</f>
        <v>0</v>
      </c>
      <c r="AO28" s="48" t="n">
        <v>0</v>
      </c>
    </row>
    <row r="29" customFormat="false" ht="25" hidden="false" customHeight="true" outlineLevel="0" collapsed="false">
      <c r="A29" s="55"/>
      <c r="B29" s="56"/>
      <c r="C29" s="57"/>
      <c r="D29" s="57"/>
      <c r="E29" s="58"/>
      <c r="F29" s="54" t="n">
        <f aca="false">IF($C29=1,($B29-(0.9*($B29*D29/$E$15)+($B29*E29/$E$15)))/2,$B29-(0.9*($B29*D29/$E$15)+($B29*E29/$E$15)))</f>
        <v>0</v>
      </c>
      <c r="G29" s="57"/>
      <c r="H29" s="58"/>
      <c r="I29" s="54" t="n">
        <f aca="false">IF($C29=1,($B29-(0.9*($B29*G29/$H$15)+($B29*H29/$H$15)))/2,$B29-(0.9*($B29*G29/$H$15)+($B29*H29/$H$15)))</f>
        <v>0</v>
      </c>
      <c r="J29" s="57"/>
      <c r="K29" s="58"/>
      <c r="L29" s="54" t="n">
        <f aca="false">IF($C29=1,($B29-(0.9*($B29*J29/$K$15)+($B29*K29/$K$15)))/2,$B29-(0.9*($B29*J29/$K$15)+($B29*K29/$K$15)))</f>
        <v>0</v>
      </c>
      <c r="M29" s="57"/>
      <c r="N29" s="58"/>
      <c r="O29" s="54" t="n">
        <f aca="false">IF($C29=1,($B29-(0.9*($B29*M29/$N$15)+($B29*N29/$N$15)))/2,$B29-(0.9*($B29*M29/$N$15)+($B29*N29/$N$15)))</f>
        <v>0</v>
      </c>
      <c r="P29" s="57"/>
      <c r="Q29" s="58"/>
      <c r="R29" s="54" t="n">
        <f aca="false">IF($C29=1,($B29-(0.9*($B29*P29/$Q$15)+($B29*Q29/$Q$15)))/2,$B29-(0.9*($B29*P29/$Q$15)+($B29*Q29/$Q$15)))</f>
        <v>0</v>
      </c>
      <c r="S29" s="57"/>
      <c r="T29" s="58"/>
      <c r="U29" s="54" t="n">
        <f aca="false">IF($C29=1,($B29-(0.9*($B29*S29/$T$15)+($B29*T29/$T$15)))/2,$B29-(0.9*($B29*S29/$T$15)+($B29*T29/$T$15)))</f>
        <v>0</v>
      </c>
      <c r="V29" s="57"/>
      <c r="W29" s="58"/>
      <c r="X29" s="54" t="n">
        <f aca="false">IF($C29=1,($B29-(0.9*($B29*V29/$W$15)+($B29*W29/$W$15)))/2,$B29-(0.9*($B29*V29/$W$15)+($B29*W29/$W$15)))</f>
        <v>0</v>
      </c>
      <c r="Y29" s="57"/>
      <c r="Z29" s="58"/>
      <c r="AA29" s="54" t="n">
        <f aca="false">IF($C29=1,($B29-(0.9*($B29*Y29/$Z$15)+($B29*Z29/$Z$15)))/2,$B29-(0.9*($B29*Y29/$Z$15)+($B29*Z29/$Z$15)))</f>
        <v>0</v>
      </c>
      <c r="AB29" s="57"/>
      <c r="AC29" s="58"/>
      <c r="AD29" s="54" t="n">
        <f aca="false">IF($C29=1,($B29-(0.9*($B29*AB29/$AC$15)+($B29*AC29/$AC$15)))/2,$B29-(0.9*($B29*AB29/$AC$15)+($B29*AC29/$AC$15)))</f>
        <v>0</v>
      </c>
      <c r="AE29" s="57"/>
      <c r="AF29" s="58"/>
      <c r="AG29" s="54" t="n">
        <f aca="false">IF($C29=1,($B29-(0.9*($B29*AE29/$AF$15)+($B29*AF29/$AF$15)))/2,$B29-(0.9*($B29*AE29/$AF$15)+($B29*AF29/$AF$15)))</f>
        <v>0</v>
      </c>
      <c r="AH29" s="57"/>
      <c r="AI29" s="58"/>
      <c r="AJ29" s="54" t="n">
        <f aca="false">IF($C29=1,($B29-(0.9*($B29*AH29/$AI$15)+($B29*AI29/$AI$15)))/2,$B29-(0.9*($B29*AH29/$AI$15)+($B29*AI29/$AI$15)))</f>
        <v>0</v>
      </c>
      <c r="AK29" s="57"/>
      <c r="AL29" s="58"/>
      <c r="AM29" s="54" t="n">
        <f aca="false">IF($C29=1,($B29-(0.9*($B29*AK29/$AL$15)+($B29*AL29/$AL$15)))/2,$B29-(0.9*($B29*AK29/$AL$15)+($B29*AL29/$AL$15)))</f>
        <v>0</v>
      </c>
      <c r="AN29" s="48" t="n">
        <f aca="false">F29+I29+L29+O29+R29+U29+X29+AA29+AD29+AG29+AJ29+AM29</f>
        <v>0</v>
      </c>
      <c r="AO29" s="48" t="n">
        <v>0</v>
      </c>
    </row>
    <row r="30" customFormat="false" ht="25" hidden="false" customHeight="true" outlineLevel="0" collapsed="false">
      <c r="A30" s="55"/>
      <c r="B30" s="56"/>
      <c r="C30" s="57"/>
      <c r="D30" s="57"/>
      <c r="E30" s="58"/>
      <c r="F30" s="54" t="n">
        <f aca="false">IF($C30=1,($B30-(0.9*($B30*D30/$E$15)+($B30*E30/$E$15)))/2,$B30-(0.9*($B30*D30/$E$15)+($B30*E30/$E$15)))</f>
        <v>0</v>
      </c>
      <c r="G30" s="57"/>
      <c r="H30" s="58"/>
      <c r="I30" s="54" t="n">
        <f aca="false">IF($C30=1,($B30-(0.9*($B30*G30/$H$15)+($B30*H30/$H$15)))/2,$B30-(0.9*($B30*G30/$H$15)+($B30*H30/$H$15)))</f>
        <v>0</v>
      </c>
      <c r="J30" s="57"/>
      <c r="K30" s="58"/>
      <c r="L30" s="54" t="n">
        <f aca="false">IF($C30=1,($B30-(0.9*($B30*J30/$K$15)+($B30*K30/$K$15)))/2,$B30-(0.9*($B30*J30/$K$15)+($B30*K30/$K$15)))</f>
        <v>0</v>
      </c>
      <c r="M30" s="57"/>
      <c r="N30" s="58"/>
      <c r="O30" s="54" t="n">
        <f aca="false">IF($C30=1,($B30-(0.9*($B30*M30/$N$15)+($B30*N30/$N$15)))/2,$B30-(0.9*($B30*M30/$N$15)+($B30*N30/$N$15)))</f>
        <v>0</v>
      </c>
      <c r="P30" s="57"/>
      <c r="Q30" s="58"/>
      <c r="R30" s="54" t="n">
        <f aca="false">IF($C30=1,($B30-(0.9*($B30*P30/$Q$15)+($B30*Q30/$Q$15)))/2,$B30-(0.9*($B30*P30/$Q$15)+($B30*Q30/$Q$15)))</f>
        <v>0</v>
      </c>
      <c r="S30" s="57"/>
      <c r="T30" s="58"/>
      <c r="U30" s="54" t="n">
        <f aca="false">IF($C30=1,($B30-(0.9*($B30*S30/$T$15)+($B30*T30/$T$15)))/2,$B30-(0.9*($B30*S30/$T$15)+($B30*T30/$T$15)))</f>
        <v>0</v>
      </c>
      <c r="V30" s="57"/>
      <c r="W30" s="58"/>
      <c r="X30" s="54" t="n">
        <f aca="false">IF($C30=1,($B30-(0.9*($B30*V30/$W$15)+($B30*W30/$W$15)))/2,$B30-(0.9*($B30*V30/$W$15)+($B30*W30/$W$15)))</f>
        <v>0</v>
      </c>
      <c r="Y30" s="57"/>
      <c r="Z30" s="58"/>
      <c r="AA30" s="54" t="n">
        <f aca="false">IF($C30=1,($B30-(0.9*($B30*Y30/$Z$15)+($B30*Z30/$Z$15)))/2,$B30-(0.9*($B30*Y30/$Z$15)+($B30*Z30/$Z$15)))</f>
        <v>0</v>
      </c>
      <c r="AB30" s="57"/>
      <c r="AC30" s="58"/>
      <c r="AD30" s="54" t="n">
        <f aca="false">IF($C30=1,($B30-(0.9*($B30*AB30/$AC$15)+($B30*AC30/$AC$15)))/2,$B30-(0.9*($B30*AB30/$AC$15)+($B30*AC30/$AC$15)))</f>
        <v>0</v>
      </c>
      <c r="AE30" s="57"/>
      <c r="AF30" s="58"/>
      <c r="AG30" s="54" t="n">
        <f aca="false">IF($C30=1,($B30-(0.9*($B30*AE30/$AF$15)+($B30*AF30/$AF$15)))/2,$B30-(0.9*($B30*AE30/$AF$15)+($B30*AF30/$AF$15)))</f>
        <v>0</v>
      </c>
      <c r="AH30" s="57"/>
      <c r="AI30" s="58"/>
      <c r="AJ30" s="54" t="n">
        <f aca="false">IF($C30=1,($B30-(0.9*($B30*AH30/$AI$15)+($B30*AI30/$AI$15)))/2,$B30-(0.9*($B30*AH30/$AI$15)+($B30*AI30/$AI$15)))</f>
        <v>0</v>
      </c>
      <c r="AK30" s="57"/>
      <c r="AL30" s="58"/>
      <c r="AM30" s="54" t="n">
        <f aca="false">IF($C30=1,($B30-(0.9*($B30*AK30/$AL$15)+($B30*AL30/$AL$15)))/2,$B30-(0.9*($B30*AK30/$AL$15)+($B30*AL30/$AL$15)))</f>
        <v>0</v>
      </c>
      <c r="AN30" s="48" t="n">
        <f aca="false">F30+I30+L30+O30+R30+U30+X30+AA30+AD30+AG30+AJ30+AM30</f>
        <v>0</v>
      </c>
      <c r="AO30" s="48" t="n">
        <v>0</v>
      </c>
    </row>
    <row r="31" customFormat="false" ht="25" hidden="false" customHeight="true" outlineLevel="0" collapsed="false">
      <c r="A31" s="55"/>
      <c r="B31" s="56"/>
      <c r="C31" s="57"/>
      <c r="D31" s="57"/>
      <c r="E31" s="58"/>
      <c r="F31" s="54" t="n">
        <f aca="false">IF($C31=1,($B31-(0.9*($B31*D31/$E$15)+($B31*E31/$E$15)))/2,$B31-(0.9*($B31*D31/$E$15)+($B31*E31/$E$15)))</f>
        <v>0</v>
      </c>
      <c r="G31" s="57"/>
      <c r="H31" s="58"/>
      <c r="I31" s="54" t="n">
        <f aca="false">IF($C31=1,($B31-(0.9*($B31*G31/$H$15)+($B31*H31/$H$15)))/2,$B31-(0.9*($B31*G31/$H$15)+($B31*H31/$H$15)))</f>
        <v>0</v>
      </c>
      <c r="J31" s="57"/>
      <c r="K31" s="58"/>
      <c r="L31" s="54" t="n">
        <f aca="false">IF($C31=1,($B31-(0.9*($B31*J31/$K$15)+($B31*K31/$K$15)))/2,$B31-(0.9*($B31*J31/$K$15)+($B31*K31/$K$15)))</f>
        <v>0</v>
      </c>
      <c r="M31" s="57"/>
      <c r="N31" s="58"/>
      <c r="O31" s="54" t="n">
        <f aca="false">IF($C31=1,($B31-(0.9*($B31*M31/$N$15)+($B31*N31/$N$15)))/2,$B31-(0.9*($B31*M31/$N$15)+($B31*N31/$N$15)))</f>
        <v>0</v>
      </c>
      <c r="P31" s="57"/>
      <c r="Q31" s="58"/>
      <c r="R31" s="54" t="n">
        <f aca="false">IF($C31=1,($B31-(0.9*($B31*P31/$Q$15)+($B31*Q31/$Q$15)))/2,$B31-(0.9*($B31*P31/$Q$15)+($B31*Q31/$Q$15)))</f>
        <v>0</v>
      </c>
      <c r="S31" s="57"/>
      <c r="T31" s="58"/>
      <c r="U31" s="54" t="n">
        <f aca="false">IF($C31=1,($B31-(0.9*($B31*S31/$T$15)+($B31*T31/$T$15)))/2,$B31-(0.9*($B31*S31/$T$15)+($B31*T31/$T$15)))</f>
        <v>0</v>
      </c>
      <c r="V31" s="57"/>
      <c r="W31" s="58"/>
      <c r="X31" s="54" t="n">
        <f aca="false">IF($C31=1,($B31-(0.9*($B31*V31/$W$15)+($B31*W31/$W$15)))/2,$B31-(0.9*($B31*V31/$W$15)+($B31*W31/$W$15)))</f>
        <v>0</v>
      </c>
      <c r="Y31" s="57"/>
      <c r="Z31" s="58"/>
      <c r="AA31" s="54" t="n">
        <f aca="false">IF($C31=1,($B31-(0.9*($B31*Y31/$Z$15)+($B31*Z31/$Z$15)))/2,$B31-(0.9*($B31*Y31/$Z$15)+($B31*Z31/$Z$15)))</f>
        <v>0</v>
      </c>
      <c r="AB31" s="57"/>
      <c r="AC31" s="58"/>
      <c r="AD31" s="54" t="n">
        <f aca="false">IF($C31=1,($B31-(0.9*($B31*AB31/$AC$15)+($B31*AC31/$AC$15)))/2,$B31-(0.9*($B31*AB31/$AC$15)+($B31*AC31/$AC$15)))</f>
        <v>0</v>
      </c>
      <c r="AE31" s="57"/>
      <c r="AF31" s="58"/>
      <c r="AG31" s="54" t="n">
        <f aca="false">IF($C31=1,($B31-(0.9*($B31*AE31/$AF$15)+($B31*AF31/$AF$15)))/2,$B31-(0.9*($B31*AE31/$AF$15)+($B31*AF31/$AF$15)))</f>
        <v>0</v>
      </c>
      <c r="AH31" s="57"/>
      <c r="AI31" s="58"/>
      <c r="AJ31" s="54" t="n">
        <f aca="false">IF($C31=1,($B31-(0.9*($B31*AH31/$AI$15)+($B31*AI31/$AI$15)))/2,$B31-(0.9*($B31*AH31/$AI$15)+($B31*AI31/$AI$15)))</f>
        <v>0</v>
      </c>
      <c r="AK31" s="57"/>
      <c r="AL31" s="58"/>
      <c r="AM31" s="54" t="n">
        <f aca="false">IF($C31=1,($B31-(0.9*($B31*AK31/$AL$15)+($B31*AL31/$AL$15)))/2,$B31-(0.9*($B31*AK31/$AL$15)+($B31*AL31/$AL$15)))</f>
        <v>0</v>
      </c>
      <c r="AN31" s="48" t="n">
        <f aca="false">F31+I31+L31+O31+R31+U31+X31+AA31+AD31+AG31+AJ31+AM31</f>
        <v>0</v>
      </c>
      <c r="AO31" s="48" t="n">
        <v>0</v>
      </c>
    </row>
    <row r="32" customFormat="false" ht="25" hidden="false" customHeight="true" outlineLevel="0" collapsed="false">
      <c r="A32" s="55"/>
      <c r="B32" s="56"/>
      <c r="C32" s="57"/>
      <c r="D32" s="57"/>
      <c r="E32" s="58"/>
      <c r="F32" s="54" t="n">
        <f aca="false">IF($C32=1,($B32-(0.9*($B32*D32/$E$15)+($B32*E32/$E$15)))/2,$B32-(0.9*($B32*D32/$E$15)+($B32*E32/$E$15)))</f>
        <v>0</v>
      </c>
      <c r="G32" s="57"/>
      <c r="H32" s="58"/>
      <c r="I32" s="54" t="n">
        <f aca="false">IF($C32=1,($B32-(0.9*($B32*G32/$H$15)+($B32*H32/$H$15)))/2,$B32-(0.9*($B32*G32/$H$15)+($B32*H32/$H$15)))</f>
        <v>0</v>
      </c>
      <c r="J32" s="57"/>
      <c r="K32" s="58"/>
      <c r="L32" s="54" t="n">
        <f aca="false">IF($C32=1,($B32-(0.9*($B32*J32/$K$15)+($B32*K32/$K$15)))/2,$B32-(0.9*($B32*J32/$K$15)+($B32*K32/$K$15)))</f>
        <v>0</v>
      </c>
      <c r="M32" s="57"/>
      <c r="N32" s="58"/>
      <c r="O32" s="54" t="n">
        <f aca="false">IF($C32=1,($B32-(0.9*($B32*M32/$N$15)+($B32*N32/$N$15)))/2,$B32-(0.9*($B32*M32/$N$15)+($B32*N32/$N$15)))</f>
        <v>0</v>
      </c>
      <c r="P32" s="57"/>
      <c r="Q32" s="58"/>
      <c r="R32" s="54" t="n">
        <f aca="false">IF($C32=1,($B32-(0.9*($B32*P32/$Q$15)+($B32*Q32/$Q$15)))/2,$B32-(0.9*($B32*P32/$Q$15)+($B32*Q32/$Q$15)))</f>
        <v>0</v>
      </c>
      <c r="S32" s="57"/>
      <c r="T32" s="58"/>
      <c r="U32" s="54" t="n">
        <f aca="false">IF($C32=1,($B32-(0.9*($B32*S32/$T$15)+($B32*T32/$T$15)))/2,$B32-(0.9*($B32*S32/$T$15)+($B32*T32/$T$15)))</f>
        <v>0</v>
      </c>
      <c r="V32" s="57"/>
      <c r="W32" s="58"/>
      <c r="X32" s="54" t="n">
        <f aca="false">IF($C32=1,($B32-(0.9*($B32*V32/$W$15)+($B32*W32/$W$15)))/2,$B32-(0.9*($B32*V32/$W$15)+($B32*W32/$W$15)))</f>
        <v>0</v>
      </c>
      <c r="Y32" s="57"/>
      <c r="Z32" s="58"/>
      <c r="AA32" s="54" t="n">
        <f aca="false">IF($C32=1,($B32-(0.9*($B32*Y32/$Z$15)+($B32*Z32/$Z$15)))/2,$B32-(0.9*($B32*Y32/$Z$15)+($B32*Z32/$Z$15)))</f>
        <v>0</v>
      </c>
      <c r="AB32" s="57"/>
      <c r="AC32" s="58"/>
      <c r="AD32" s="54" t="n">
        <f aca="false">IF($C32=1,($B32-(0.9*($B32*AB32/$AC$15)+($B32*AC32/$AC$15)))/2,$B32-(0.9*($B32*AB32/$AC$15)+($B32*AC32/$AC$15)))</f>
        <v>0</v>
      </c>
      <c r="AE32" s="57"/>
      <c r="AF32" s="58"/>
      <c r="AG32" s="54" t="n">
        <f aca="false">IF($C32=1,($B32-(0.9*($B32*AE32/$AF$15)+($B32*AF32/$AF$15)))/2,$B32-(0.9*($B32*AE32/$AF$15)+($B32*AF32/$AF$15)))</f>
        <v>0</v>
      </c>
      <c r="AH32" s="57"/>
      <c r="AI32" s="58"/>
      <c r="AJ32" s="54" t="n">
        <f aca="false">IF($C32=1,($B32-(0.9*($B32*AH32/$AI$15)+($B32*AI32/$AI$15)))/2,$B32-(0.9*($B32*AH32/$AI$15)+($B32*AI32/$AI$15)))</f>
        <v>0</v>
      </c>
      <c r="AK32" s="57"/>
      <c r="AL32" s="58"/>
      <c r="AM32" s="54" t="n">
        <f aca="false">IF($C32=1,($B32-(0.9*($B32*AK32/$AL$15)+($B32*AL32/$AL$15)))/2,$B32-(0.9*($B32*AK32/$AL$15)+($B32*AL32/$AL$15)))</f>
        <v>0</v>
      </c>
      <c r="AN32" s="48" t="n">
        <f aca="false">F32+I32+L32+O32+R32+U32+X32+AA32+AD32+AG32+AJ32+AM32</f>
        <v>0</v>
      </c>
      <c r="AO32" s="48" t="n">
        <v>0</v>
      </c>
    </row>
    <row r="33" customFormat="false" ht="25" hidden="false" customHeight="true" outlineLevel="0" collapsed="false">
      <c r="A33" s="55"/>
      <c r="B33" s="56"/>
      <c r="C33" s="57"/>
      <c r="D33" s="57"/>
      <c r="E33" s="58"/>
      <c r="F33" s="54" t="n">
        <f aca="false">IF($C33=1,($B33-(0.9*($B33*D33/$E$15)+($B33*E33/$E$15)))/2,$B33-(0.9*($B33*D33/$E$15)+($B33*E33/$E$15)))</f>
        <v>0</v>
      </c>
      <c r="G33" s="57"/>
      <c r="H33" s="58"/>
      <c r="I33" s="54" t="n">
        <f aca="false">IF($C33=1,($B33-(0.9*($B33*G33/$H$15)+($B33*H33/$H$15)))/2,$B33-(0.9*($B33*G33/$H$15)+($B33*H33/$H$15)))</f>
        <v>0</v>
      </c>
      <c r="J33" s="57"/>
      <c r="K33" s="58"/>
      <c r="L33" s="54" t="n">
        <f aca="false">IF($C33=1,($B33-(0.9*($B33*J33/$K$15)+($B33*K33/$K$15)))/2,$B33-(0.9*($B33*J33/$K$15)+($B33*K33/$K$15)))</f>
        <v>0</v>
      </c>
      <c r="M33" s="57"/>
      <c r="N33" s="58"/>
      <c r="O33" s="54" t="n">
        <f aca="false">IF($C33=1,($B33-(0.9*($B33*M33/$N$15)+($B33*N33/$N$15)))/2,$B33-(0.9*($B33*M33/$N$15)+($B33*N33/$N$15)))</f>
        <v>0</v>
      </c>
      <c r="P33" s="57"/>
      <c r="Q33" s="58"/>
      <c r="R33" s="54" t="n">
        <f aca="false">IF($C33=1,($B33-(0.9*($B33*P33/$Q$15)+($B33*Q33/$Q$15)))/2,$B33-(0.9*($B33*P33/$Q$15)+($B33*Q33/$Q$15)))</f>
        <v>0</v>
      </c>
      <c r="S33" s="57"/>
      <c r="T33" s="58"/>
      <c r="U33" s="54" t="n">
        <f aca="false">IF($C33=1,($B33-(0.9*($B33*S33/$T$15)+($B33*T33/$T$15)))/2,$B33-(0.9*($B33*S33/$T$15)+($B33*T33/$T$15)))</f>
        <v>0</v>
      </c>
      <c r="V33" s="57"/>
      <c r="W33" s="58"/>
      <c r="X33" s="54" t="n">
        <f aca="false">IF($C33=1,($B33-(0.9*($B33*V33/$W$15)+($B33*W33/$W$15)))/2,$B33-(0.9*($B33*V33/$W$15)+($B33*W33/$W$15)))</f>
        <v>0</v>
      </c>
      <c r="Y33" s="57"/>
      <c r="Z33" s="58"/>
      <c r="AA33" s="54" t="n">
        <f aca="false">IF($C33=1,($B33-(0.9*($B33*Y33/$Z$15)+($B33*Z33/$Z$15)))/2,$B33-(0.9*($B33*Y33/$Z$15)+($B33*Z33/$Z$15)))</f>
        <v>0</v>
      </c>
      <c r="AB33" s="57"/>
      <c r="AC33" s="58"/>
      <c r="AD33" s="54" t="n">
        <f aca="false">IF($C33=1,($B33-(0.9*($B33*AB33/$AC$15)+($B33*AC33/$AC$15)))/2,$B33-(0.9*($B33*AB33/$AC$15)+($B33*AC33/$AC$15)))</f>
        <v>0</v>
      </c>
      <c r="AE33" s="57"/>
      <c r="AF33" s="58"/>
      <c r="AG33" s="54" t="n">
        <f aca="false">IF($C33=1,($B33-(0.9*($B33*AE33/$AF$15)+($B33*AF33/$AF$15)))/2,$B33-(0.9*($B33*AE33/$AF$15)+($B33*AF33/$AF$15)))</f>
        <v>0</v>
      </c>
      <c r="AH33" s="57"/>
      <c r="AI33" s="58"/>
      <c r="AJ33" s="54" t="n">
        <f aca="false">IF($C33=1,($B33-(0.9*($B33*AH33/$AI$15)+($B33*AI33/$AI$15)))/2,$B33-(0.9*($B33*AH33/$AI$15)+($B33*AI33/$AI$15)))</f>
        <v>0</v>
      </c>
      <c r="AK33" s="57"/>
      <c r="AL33" s="58"/>
      <c r="AM33" s="54" t="n">
        <f aca="false">IF($C33=1,($B33-(0.9*($B33*AK33/$AL$15)+($B33*AL33/$AL$15)))/2,$B33-(0.9*($B33*AK33/$AL$15)+($B33*AL33/$AL$15)))</f>
        <v>0</v>
      </c>
      <c r="AN33" s="48" t="n">
        <f aca="false">F33+I33+L33+O33+R33+U33+X33+AA33+AD33+AG33+AJ33+AM33</f>
        <v>0</v>
      </c>
      <c r="AO33" s="48" t="n">
        <v>0</v>
      </c>
    </row>
    <row r="34" customFormat="false" ht="25" hidden="false" customHeight="true" outlineLevel="0" collapsed="false">
      <c r="A34" s="55"/>
      <c r="B34" s="56"/>
      <c r="C34" s="57"/>
      <c r="D34" s="57"/>
      <c r="E34" s="58"/>
      <c r="F34" s="54" t="n">
        <f aca="false">IF($C34=1,($B34-(0.9*($B34*D34/$E$15)+($B34*E34/$E$15)))/2,$B34-(0.9*($B34*D34/$E$15)+($B34*E34/$E$15)))</f>
        <v>0</v>
      </c>
      <c r="G34" s="57"/>
      <c r="H34" s="58"/>
      <c r="I34" s="54" t="n">
        <f aca="false">IF($C34=1,($B34-(0.9*($B34*G34/$H$15)+($B34*H34/$H$15)))/2,$B34-(0.9*($B34*G34/$H$15)+($B34*H34/$H$15)))</f>
        <v>0</v>
      </c>
      <c r="J34" s="57"/>
      <c r="K34" s="58"/>
      <c r="L34" s="54" t="n">
        <f aca="false">IF($C34=1,($B34-(0.9*($B34*J34/$K$15)+($B34*K34/$K$15)))/2,$B34-(0.9*($B34*J34/$K$15)+($B34*K34/$K$15)))</f>
        <v>0</v>
      </c>
      <c r="M34" s="57"/>
      <c r="N34" s="58"/>
      <c r="O34" s="54" t="n">
        <f aca="false">IF($C34=1,($B34-(0.9*($B34*M34/$N$15)+($B34*N34/$N$15)))/2,$B34-(0.9*($B34*M34/$N$15)+($B34*N34/$N$15)))</f>
        <v>0</v>
      </c>
      <c r="P34" s="57"/>
      <c r="Q34" s="58"/>
      <c r="R34" s="54" t="n">
        <f aca="false">IF($C34=1,($B34-(0.9*($B34*P34/$Q$15)+($B34*Q34/$Q$15)))/2,$B34-(0.9*($B34*P34/$Q$15)+($B34*Q34/$Q$15)))</f>
        <v>0</v>
      </c>
      <c r="S34" s="57"/>
      <c r="T34" s="58"/>
      <c r="U34" s="54" t="n">
        <f aca="false">IF($C34=1,($B34-(0.9*($B34*S34/$T$15)+($B34*T34/$T$15)))/2,$B34-(0.9*($B34*S34/$T$15)+($B34*T34/$T$15)))</f>
        <v>0</v>
      </c>
      <c r="V34" s="57"/>
      <c r="W34" s="58"/>
      <c r="X34" s="54" t="n">
        <f aca="false">IF($C34=1,($B34-(0.9*($B34*V34/$W$15)+($B34*W34/$W$15)))/2,$B34-(0.9*($B34*V34/$W$15)+($B34*W34/$W$15)))</f>
        <v>0</v>
      </c>
      <c r="Y34" s="57"/>
      <c r="Z34" s="58"/>
      <c r="AA34" s="54" t="n">
        <f aca="false">IF($C34=1,($B34-(0.9*($B34*Y34/$Z$15)+($B34*Z34/$Z$15)))/2,$B34-(0.9*($B34*Y34/$Z$15)+($B34*Z34/$Z$15)))</f>
        <v>0</v>
      </c>
      <c r="AB34" s="57"/>
      <c r="AC34" s="58"/>
      <c r="AD34" s="54" t="n">
        <f aca="false">IF($C34=1,($B34-(0.9*($B34*AB34/$AC$15)+($B34*AC34/$AC$15)))/2,$B34-(0.9*($B34*AB34/$AC$15)+($B34*AC34/$AC$15)))</f>
        <v>0</v>
      </c>
      <c r="AE34" s="57"/>
      <c r="AF34" s="58"/>
      <c r="AG34" s="54" t="n">
        <f aca="false">IF($C34=1,($B34-(0.9*($B34*AE34/$AF$15)+($B34*AF34/$AF$15)))/2,$B34-(0.9*($B34*AE34/$AF$15)+($B34*AF34/$AF$15)))</f>
        <v>0</v>
      </c>
      <c r="AH34" s="57"/>
      <c r="AI34" s="58"/>
      <c r="AJ34" s="54" t="n">
        <f aca="false">IF($C34=1,($B34-(0.9*($B34*AH34/$AI$15)+($B34*AI34/$AI$15)))/2,$B34-(0.9*($B34*AH34/$AI$15)+($B34*AI34/$AI$15)))</f>
        <v>0</v>
      </c>
      <c r="AK34" s="57"/>
      <c r="AL34" s="58"/>
      <c r="AM34" s="54" t="n">
        <f aca="false">IF($C34=1,($B34-(0.9*($B34*AK34/$AL$15)+($B34*AL34/$AL$15)))/2,$B34-(0.9*($B34*AK34/$AL$15)+($B34*AL34/$AL$15)))</f>
        <v>0</v>
      </c>
      <c r="AN34" s="48" t="n">
        <f aca="false">F34+I34+L34+O34+R34+U34+X34+AA34+AD34+AG34+AJ34+AM34</f>
        <v>0</v>
      </c>
      <c r="AO34" s="48" t="n">
        <v>0</v>
      </c>
    </row>
    <row r="35" customFormat="false" ht="25" hidden="false" customHeight="true" outlineLevel="0" collapsed="false">
      <c r="A35" s="55"/>
      <c r="B35" s="56"/>
      <c r="C35" s="57"/>
      <c r="D35" s="57"/>
      <c r="E35" s="58"/>
      <c r="F35" s="54" t="n">
        <f aca="false">IF($C35=1,($B35-(0.9*($B35*D35/$E$15)+($B35*E35/$E$15)))/2,$B35-(0.9*($B35*D35/$E$15)+($B35*E35/$E$15)))</f>
        <v>0</v>
      </c>
      <c r="G35" s="57"/>
      <c r="H35" s="58"/>
      <c r="I35" s="54" t="n">
        <f aca="false">IF($C35=1,($B35-(0.9*($B35*G35/$H$15)+($B35*H35/$H$15)))/2,$B35-(0.9*($B35*G35/$H$15)+($B35*H35/$H$15)))</f>
        <v>0</v>
      </c>
      <c r="J35" s="57"/>
      <c r="K35" s="58"/>
      <c r="L35" s="54" t="n">
        <f aca="false">IF($C35=1,($B35-(0.9*($B35*J35/$K$15)+($B35*K35/$K$15)))/2,$B35-(0.9*($B35*J35/$K$15)+($B35*K35/$K$15)))</f>
        <v>0</v>
      </c>
      <c r="M35" s="57"/>
      <c r="N35" s="58"/>
      <c r="O35" s="54" t="n">
        <f aca="false">IF($C35=1,($B35-(0.9*($B35*M35/$N$15)+($B35*N35/$N$15)))/2,$B35-(0.9*($B35*M35/$N$15)+($B35*N35/$N$15)))</f>
        <v>0</v>
      </c>
      <c r="P35" s="57"/>
      <c r="Q35" s="58"/>
      <c r="R35" s="54" t="n">
        <f aca="false">IF($C35=1,($B35-(0.9*($B35*P35/$Q$15)+($B35*Q35/$Q$15)))/2,$B35-(0.9*($B35*P35/$Q$15)+($B35*Q35/$Q$15)))</f>
        <v>0</v>
      </c>
      <c r="S35" s="57"/>
      <c r="T35" s="58"/>
      <c r="U35" s="54" t="n">
        <f aca="false">IF($C35=1,($B35-(0.9*($B35*S35/$T$15)+($B35*T35/$T$15)))/2,$B35-(0.9*($B35*S35/$T$15)+($B35*T35/$T$15)))</f>
        <v>0</v>
      </c>
      <c r="V35" s="57"/>
      <c r="W35" s="58"/>
      <c r="X35" s="54" t="n">
        <f aca="false">IF($C35=1,($B35-(0.9*($B35*V35/$W$15)+($B35*W35/$W$15)))/2,$B35-(0.9*($B35*V35/$W$15)+($B35*W35/$W$15)))</f>
        <v>0</v>
      </c>
      <c r="Y35" s="57"/>
      <c r="Z35" s="58"/>
      <c r="AA35" s="54" t="n">
        <f aca="false">IF($C35=1,($B35-(0.9*($B35*Y35/$Z$15)+($B35*Z35/$Z$15)))/2,$B35-(0.9*($B35*Y35/$Z$15)+($B35*Z35/$Z$15)))</f>
        <v>0</v>
      </c>
      <c r="AB35" s="57"/>
      <c r="AC35" s="58"/>
      <c r="AD35" s="54" t="n">
        <f aca="false">IF($C35=1,($B35-(0.9*($B35*AB35/$AC$15)+($B35*AC35/$AC$15)))/2,$B35-(0.9*($B35*AB35/$AC$15)+($B35*AC35/$AC$15)))</f>
        <v>0</v>
      </c>
      <c r="AE35" s="57"/>
      <c r="AF35" s="58"/>
      <c r="AG35" s="54" t="n">
        <f aca="false">IF($C35=1,($B35-(0.9*($B35*AE35/$AF$15)+($B35*AF35/$AF$15)))/2,$B35-(0.9*($B35*AE35/$AF$15)+($B35*AF35/$AF$15)))</f>
        <v>0</v>
      </c>
      <c r="AH35" s="57"/>
      <c r="AI35" s="58"/>
      <c r="AJ35" s="54" t="n">
        <f aca="false">IF($C35=1,($B35-(0.9*($B35*AH35/$AI$15)+($B35*AI35/$AI$15)))/2,$B35-(0.9*($B35*AH35/$AI$15)+($B35*AI35/$AI$15)))</f>
        <v>0</v>
      </c>
      <c r="AK35" s="57"/>
      <c r="AL35" s="58"/>
      <c r="AM35" s="54" t="n">
        <f aca="false">IF($C35=1,($B35-(0.9*($B35*AK35/$AL$15)+($B35*AL35/$AL$15)))/2,$B35-(0.9*($B35*AK35/$AL$15)+($B35*AL35/$AL$15)))</f>
        <v>0</v>
      </c>
      <c r="AN35" s="48" t="n">
        <f aca="false">F35+I35+L35+O35+R35+U35+X35+AA35+AD35+AG35+AJ35+AM35</f>
        <v>0</v>
      </c>
      <c r="AO35" s="48" t="n">
        <v>0</v>
      </c>
    </row>
    <row r="36" customFormat="false" ht="25" hidden="false" customHeight="true" outlineLevel="0" collapsed="false">
      <c r="A36" s="55"/>
      <c r="B36" s="56"/>
      <c r="C36" s="57"/>
      <c r="D36" s="57"/>
      <c r="E36" s="58"/>
      <c r="F36" s="54" t="n">
        <f aca="false">IF($C36=1,($B36-(0.9*($B36*D36/$E$15)+($B36*E36/$E$15)))/2,$B36-(0.9*($B36*D36/$E$15)+($B36*E36/$E$15)))</f>
        <v>0</v>
      </c>
      <c r="G36" s="57"/>
      <c r="H36" s="58"/>
      <c r="I36" s="54" t="n">
        <f aca="false">IF($C36=1,($B36-(0.9*($B36*G36/$H$15)+($B36*H36/$H$15)))/2,$B36-(0.9*($B36*G36/$H$15)+($B36*H36/$H$15)))</f>
        <v>0</v>
      </c>
      <c r="J36" s="57"/>
      <c r="K36" s="58"/>
      <c r="L36" s="54" t="n">
        <f aca="false">IF($C36=1,($B36-(0.9*($B36*J36/$K$15)+($B36*K36/$K$15)))/2,$B36-(0.9*($B36*J36/$K$15)+($B36*K36/$K$15)))</f>
        <v>0</v>
      </c>
      <c r="M36" s="57"/>
      <c r="N36" s="58"/>
      <c r="O36" s="54" t="n">
        <f aca="false">IF($C36=1,($B36-(0.9*($B36*M36/$N$15)+($B36*N36/$N$15)))/2,$B36-(0.9*($B36*M36/$N$15)+($B36*N36/$N$15)))</f>
        <v>0</v>
      </c>
      <c r="P36" s="57"/>
      <c r="Q36" s="58"/>
      <c r="R36" s="54" t="n">
        <f aca="false">IF($C36=1,($B36-(0.9*($B36*P36/$Q$15)+($B36*Q36/$Q$15)))/2,$B36-(0.9*($B36*P36/$Q$15)+($B36*Q36/$Q$15)))</f>
        <v>0</v>
      </c>
      <c r="S36" s="57"/>
      <c r="T36" s="58"/>
      <c r="U36" s="54" t="n">
        <f aca="false">IF($C36=1,($B36-(0.9*($B36*S36/$T$15)+($B36*T36/$T$15)))/2,$B36-(0.9*($B36*S36/$T$15)+($B36*T36/$T$15)))</f>
        <v>0</v>
      </c>
      <c r="V36" s="57"/>
      <c r="W36" s="58"/>
      <c r="X36" s="54" t="n">
        <f aca="false">IF($C36=1,($B36-(0.9*($B36*V36/$W$15)+($B36*W36/$W$15)))/2,$B36-(0.9*($B36*V36/$W$15)+($B36*W36/$W$15)))</f>
        <v>0</v>
      </c>
      <c r="Y36" s="57"/>
      <c r="Z36" s="58"/>
      <c r="AA36" s="54" t="n">
        <f aca="false">IF($C36=1,($B36-(0.9*($B36*Y36/$Z$15)+($B36*Z36/$Z$15)))/2,$B36-(0.9*($B36*Y36/$Z$15)+($B36*Z36/$Z$15)))</f>
        <v>0</v>
      </c>
      <c r="AB36" s="57"/>
      <c r="AC36" s="58"/>
      <c r="AD36" s="54" t="n">
        <f aca="false">IF($C36=1,($B36-(0.9*($B36*AB36/$AC$15)+($B36*AC36/$AC$15)))/2,$B36-(0.9*($B36*AB36/$AC$15)+($B36*AC36/$AC$15)))</f>
        <v>0</v>
      </c>
      <c r="AE36" s="57"/>
      <c r="AF36" s="58"/>
      <c r="AG36" s="54" t="n">
        <f aca="false">IF($C36=1,($B36-(0.9*($B36*AE36/$AF$15)+($B36*AF36/$AF$15)))/2,$B36-(0.9*($B36*AE36/$AF$15)+($B36*AF36/$AF$15)))</f>
        <v>0</v>
      </c>
      <c r="AH36" s="57"/>
      <c r="AI36" s="58"/>
      <c r="AJ36" s="54" t="n">
        <f aca="false">IF($C36=1,($B36-(0.9*($B36*AH36/$AI$15)+($B36*AI36/$AI$15)))/2,$B36-(0.9*($B36*AH36/$AI$15)+($B36*AI36/$AI$15)))</f>
        <v>0</v>
      </c>
      <c r="AK36" s="57"/>
      <c r="AL36" s="58"/>
      <c r="AM36" s="54" t="n">
        <f aca="false">IF($C36=1,($B36-(0.9*($B36*AK36/$AL$15)+($B36*AL36/$AL$15)))/2,$B36-(0.9*($B36*AK36/$AL$15)+($B36*AL36/$AL$15)))</f>
        <v>0</v>
      </c>
      <c r="AN36" s="48" t="n">
        <f aca="false">F36+I36+L36+O36+R36+U36+X36+AA36+AD36+AG36+AJ36+AM36</f>
        <v>0</v>
      </c>
      <c r="AO36" s="48" t="n">
        <v>0</v>
      </c>
    </row>
    <row r="37" customFormat="false" ht="25" hidden="false" customHeight="true" outlineLevel="0" collapsed="false">
      <c r="A37" s="55"/>
      <c r="B37" s="56"/>
      <c r="C37" s="57"/>
      <c r="D37" s="57"/>
      <c r="E37" s="58"/>
      <c r="F37" s="54" t="n">
        <f aca="false">IF($C37=1,($B37-(0.9*($B37*D37/$E$15)+($B37*E37/$E$15)))/2,$B37-(0.9*($B37*D37/$E$15)+($B37*E37/$E$15)))</f>
        <v>0</v>
      </c>
      <c r="G37" s="57"/>
      <c r="H37" s="58"/>
      <c r="I37" s="54" t="n">
        <f aca="false">IF($C37=1,($B37-(0.9*($B37*G37/$H$15)+($B37*H37/$H$15)))/2,$B37-(0.9*($B37*G37/$H$15)+($B37*H37/$H$15)))</f>
        <v>0</v>
      </c>
      <c r="J37" s="57"/>
      <c r="K37" s="58"/>
      <c r="L37" s="54" t="n">
        <f aca="false">IF($C37=1,($B37-(0.9*($B37*J37/$K$15)+($B37*K37/$K$15)))/2,$B37-(0.9*($B37*J37/$K$15)+($B37*K37/$K$15)))</f>
        <v>0</v>
      </c>
      <c r="M37" s="57"/>
      <c r="N37" s="58"/>
      <c r="O37" s="54" t="n">
        <f aca="false">IF($C37=1,($B37-(0.9*($B37*M37/$N$15)+($B37*N37/$N$15)))/2,$B37-(0.9*($B37*M37/$N$15)+($B37*N37/$N$15)))</f>
        <v>0</v>
      </c>
      <c r="P37" s="57"/>
      <c r="Q37" s="58"/>
      <c r="R37" s="54" t="n">
        <f aca="false">IF($C37=1,($B37-(0.9*($B37*P37/$Q$15)+($B37*Q37/$Q$15)))/2,$B37-(0.9*($B37*P37/$Q$15)+($B37*Q37/$Q$15)))</f>
        <v>0</v>
      </c>
      <c r="S37" s="57"/>
      <c r="T37" s="58"/>
      <c r="U37" s="54" t="n">
        <f aca="false">IF($C37=1,($B37-(0.9*($B37*S37/$T$15)+($B37*T37/$T$15)))/2,$B37-(0.9*($B37*S37/$T$15)+($B37*T37/$T$15)))</f>
        <v>0</v>
      </c>
      <c r="V37" s="57"/>
      <c r="W37" s="58"/>
      <c r="X37" s="54" t="n">
        <f aca="false">IF($C37=1,($B37-(0.9*($B37*V37/$W$15)+($B37*W37/$W$15)))/2,$B37-(0.9*($B37*V37/$W$15)+($B37*W37/$W$15)))</f>
        <v>0</v>
      </c>
      <c r="Y37" s="57"/>
      <c r="Z37" s="58"/>
      <c r="AA37" s="54" t="n">
        <f aca="false">IF($C37=1,($B37-(0.9*($B37*Y37/$Z$15)+($B37*Z37/$Z$15)))/2,$B37-(0.9*($B37*Y37/$Z$15)+($B37*Z37/$Z$15)))</f>
        <v>0</v>
      </c>
      <c r="AB37" s="57"/>
      <c r="AC37" s="58"/>
      <c r="AD37" s="54" t="n">
        <f aca="false">IF($C37=1,($B37-(0.9*($B37*AB37/$AC$15)+($B37*AC37/$AC$15)))/2,$B37-(0.9*($B37*AB37/$AC$15)+($B37*AC37/$AC$15)))</f>
        <v>0</v>
      </c>
      <c r="AE37" s="57"/>
      <c r="AF37" s="58"/>
      <c r="AG37" s="54" t="n">
        <f aca="false">IF($C37=1,($B37-(0.9*($B37*AE37/$AF$15)+($B37*AF37/$AF$15)))/2,$B37-(0.9*($B37*AE37/$AF$15)+($B37*AF37/$AF$15)))</f>
        <v>0</v>
      </c>
      <c r="AH37" s="57"/>
      <c r="AI37" s="58"/>
      <c r="AJ37" s="54" t="n">
        <f aca="false">IF($C37=1,($B37-(0.9*($B37*AH37/$AI$15)+($B37*AI37/$AI$15)))/2,$B37-(0.9*($B37*AH37/$AI$15)+($B37*AI37/$AI$15)))</f>
        <v>0</v>
      </c>
      <c r="AK37" s="57"/>
      <c r="AL37" s="58"/>
      <c r="AM37" s="54" t="n">
        <f aca="false">IF($C37=1,($B37-(0.9*($B37*AK37/$AL$15)+($B37*AL37/$AL$15)))/2,$B37-(0.9*($B37*AK37/$AL$15)+($B37*AL37/$AL$15)))</f>
        <v>0</v>
      </c>
      <c r="AN37" s="48" t="n">
        <f aca="false">F37+I37+L37+O37+R37+U37+X37+AA37+AD37+AG37+AJ37+AM37</f>
        <v>0</v>
      </c>
      <c r="AO37" s="48" t="n">
        <v>0</v>
      </c>
    </row>
    <row r="38" customFormat="false" ht="25" hidden="false" customHeight="true" outlineLevel="0" collapsed="false">
      <c r="A38" s="55"/>
      <c r="B38" s="56"/>
      <c r="C38" s="57"/>
      <c r="D38" s="57"/>
      <c r="E38" s="58"/>
      <c r="F38" s="54" t="n">
        <f aca="false">IF($C38=1,($B38-(0.9*($B38*D38/$E$15)+($B38*E38/$E$15)))/2,$B38-(0.9*($B38*D38/$E$15)+($B38*E38/$E$15)))</f>
        <v>0</v>
      </c>
      <c r="G38" s="57"/>
      <c r="H38" s="58"/>
      <c r="I38" s="54" t="n">
        <f aca="false">IF($C38=1,($B38-(0.9*($B38*G38/$H$15)+($B38*H38/$H$15)))/2,$B38-(0.9*($B38*G38/$H$15)+($B38*H38/$H$15)))</f>
        <v>0</v>
      </c>
      <c r="J38" s="57"/>
      <c r="K38" s="58"/>
      <c r="L38" s="54" t="n">
        <f aca="false">IF($C38=1,($B38-(0.9*($B38*J38/$K$15)+($B38*K38/$K$15)))/2,$B38-(0.9*($B38*J38/$K$15)+($B38*K38/$K$15)))</f>
        <v>0</v>
      </c>
      <c r="M38" s="57"/>
      <c r="N38" s="58"/>
      <c r="O38" s="54" t="n">
        <f aca="false">IF($C38=1,($B38-(0.9*($B38*M38/$N$15)+($B38*N38/$N$15)))/2,$B38-(0.9*($B38*M38/$N$15)+($B38*N38/$N$15)))</f>
        <v>0</v>
      </c>
      <c r="P38" s="57"/>
      <c r="Q38" s="58"/>
      <c r="R38" s="54" t="n">
        <f aca="false">IF($C38=1,($B38-(0.9*($B38*P38/$Q$15)+($B38*Q38/$Q$15)))/2,$B38-(0.9*($B38*P38/$Q$15)+($B38*Q38/$Q$15)))</f>
        <v>0</v>
      </c>
      <c r="S38" s="57"/>
      <c r="T38" s="58"/>
      <c r="U38" s="54" t="n">
        <f aca="false">IF($C38=1,($B38-(0.9*($B38*S38/$T$15)+($B38*T38/$T$15)))/2,$B38-(0.9*($B38*S38/$T$15)+($B38*T38/$T$15)))</f>
        <v>0</v>
      </c>
      <c r="V38" s="57"/>
      <c r="W38" s="58"/>
      <c r="X38" s="54" t="n">
        <f aca="false">IF($C38=1,($B38-(0.9*($B38*V38/$W$15)+($B38*W38/$W$15)))/2,$B38-(0.9*($B38*V38/$W$15)+($B38*W38/$W$15)))</f>
        <v>0</v>
      </c>
      <c r="Y38" s="57"/>
      <c r="Z38" s="58"/>
      <c r="AA38" s="54" t="n">
        <f aca="false">IF($C38=1,($B38-(0.9*($B38*Y38/$Z$15)+($B38*Z38/$Z$15)))/2,$B38-(0.9*($B38*Y38/$Z$15)+($B38*Z38/$Z$15)))</f>
        <v>0</v>
      </c>
      <c r="AB38" s="57"/>
      <c r="AC38" s="58"/>
      <c r="AD38" s="54" t="n">
        <f aca="false">IF($C38=1,($B38-(0.9*($B38*AB38/$AC$15)+($B38*AC38/$AC$15)))/2,$B38-(0.9*($B38*AB38/$AC$15)+($B38*AC38/$AC$15)))</f>
        <v>0</v>
      </c>
      <c r="AE38" s="57"/>
      <c r="AF38" s="58"/>
      <c r="AG38" s="54" t="n">
        <f aca="false">IF($C38=1,($B38-(0.9*($B38*AE38/$AF$15)+($B38*AF38/$AF$15)))/2,$B38-(0.9*($B38*AE38/$AF$15)+($B38*AF38/$AF$15)))</f>
        <v>0</v>
      </c>
      <c r="AH38" s="57"/>
      <c r="AI38" s="58"/>
      <c r="AJ38" s="54" t="n">
        <f aca="false">IF($C38=1,($B38-(0.9*($B38*AH38/$AI$15)+($B38*AI38/$AI$15)))/2,$B38-(0.9*($B38*AH38/$AI$15)+($B38*AI38/$AI$15)))</f>
        <v>0</v>
      </c>
      <c r="AK38" s="57"/>
      <c r="AL38" s="58"/>
      <c r="AM38" s="54" t="n">
        <f aca="false">IF($C38=1,($B38-(0.9*($B38*AK38/$AL$15)+($B38*AL38/$AL$15)))/2,$B38-(0.9*($B38*AK38/$AL$15)+($B38*AL38/$AL$15)))</f>
        <v>0</v>
      </c>
      <c r="AN38" s="48" t="n">
        <f aca="false">F38+I38+L38+O38+R38+U38+X38+AA38+AD38+AG38+AJ38+AM38</f>
        <v>0</v>
      </c>
      <c r="AO38" s="48" t="n">
        <v>0</v>
      </c>
    </row>
    <row r="39" customFormat="false" ht="25" hidden="false" customHeight="true" outlineLevel="0" collapsed="false">
      <c r="A39" s="55"/>
      <c r="B39" s="56"/>
      <c r="C39" s="57"/>
      <c r="D39" s="57"/>
      <c r="E39" s="58"/>
      <c r="F39" s="54" t="n">
        <f aca="false">IF($C39=1,($B39-(0.9*($B39*D39/$E$15)+($B39*E39/$E$15)))/2,$B39-(0.9*($B39*D39/$E$15)+($B39*E39/$E$15)))</f>
        <v>0</v>
      </c>
      <c r="G39" s="57"/>
      <c r="H39" s="58"/>
      <c r="I39" s="54" t="n">
        <f aca="false">IF($C39=1,($B39-(0.9*($B39*G39/$H$15)+($B39*H39/$H$15)))/2,$B39-(0.9*($B39*G39/$H$15)+($B39*H39/$H$15)))</f>
        <v>0</v>
      </c>
      <c r="J39" s="57"/>
      <c r="K39" s="58"/>
      <c r="L39" s="54" t="n">
        <f aca="false">IF($C39=1,($B39-(0.9*($B39*J39/$K$15)+($B39*K39/$K$15)))/2,$B39-(0.9*($B39*J39/$K$15)+($B39*K39/$K$15)))</f>
        <v>0</v>
      </c>
      <c r="M39" s="57"/>
      <c r="N39" s="58"/>
      <c r="O39" s="54" t="n">
        <f aca="false">IF($C39=1,($B39-(0.9*($B39*M39/$N$15)+($B39*N39/$N$15)))/2,$B39-(0.9*($B39*M39/$N$15)+($B39*N39/$N$15)))</f>
        <v>0</v>
      </c>
      <c r="P39" s="57"/>
      <c r="Q39" s="58"/>
      <c r="R39" s="54" t="n">
        <f aca="false">IF($C39=1,($B39-(0.9*($B39*P39/$Q$15)+($B39*Q39/$Q$15)))/2,$B39-(0.9*($B39*P39/$Q$15)+($B39*Q39/$Q$15)))</f>
        <v>0</v>
      </c>
      <c r="S39" s="57"/>
      <c r="T39" s="58"/>
      <c r="U39" s="54" t="n">
        <f aca="false">IF($C39=1,($B39-(0.9*($B39*S39/$T$15)+($B39*T39/$T$15)))/2,$B39-(0.9*($B39*S39/$T$15)+($B39*T39/$T$15)))</f>
        <v>0</v>
      </c>
      <c r="V39" s="57"/>
      <c r="W39" s="58"/>
      <c r="X39" s="54" t="n">
        <f aca="false">IF($C39=1,($B39-(0.9*($B39*V39/$W$15)+($B39*W39/$W$15)))/2,$B39-(0.9*($B39*V39/$W$15)+($B39*W39/$W$15)))</f>
        <v>0</v>
      </c>
      <c r="Y39" s="57"/>
      <c r="Z39" s="58"/>
      <c r="AA39" s="54" t="n">
        <f aca="false">IF($C39=1,($B39-(0.9*($B39*Y39/$Z$15)+($B39*Z39/$Z$15)))/2,$B39-(0.9*($B39*Y39/$Z$15)+($B39*Z39/$Z$15)))</f>
        <v>0</v>
      </c>
      <c r="AB39" s="57"/>
      <c r="AC39" s="58"/>
      <c r="AD39" s="54" t="n">
        <f aca="false">IF($C39=1,($B39-(0.9*($B39*AB39/$AC$15)+($B39*AC39/$AC$15)))/2,$B39-(0.9*($B39*AB39/$AC$15)+($B39*AC39/$AC$15)))</f>
        <v>0</v>
      </c>
      <c r="AE39" s="57"/>
      <c r="AF39" s="58"/>
      <c r="AG39" s="54" t="n">
        <f aca="false">IF($C39=1,($B39-(0.9*($B39*AE39/$AF$15)+($B39*AF39/$AF$15)))/2,$B39-(0.9*($B39*AE39/$AF$15)+($B39*AF39/$AF$15)))</f>
        <v>0</v>
      </c>
      <c r="AH39" s="57"/>
      <c r="AI39" s="58"/>
      <c r="AJ39" s="54" t="n">
        <f aca="false">IF($C39=1,($B39-(0.9*($B39*AH39/$AI$15)+($B39*AI39/$AI$15)))/2,$B39-(0.9*($B39*AH39/$AI$15)+($B39*AI39/$AI$15)))</f>
        <v>0</v>
      </c>
      <c r="AK39" s="57"/>
      <c r="AL39" s="58"/>
      <c r="AM39" s="54" t="n">
        <f aca="false">IF($C39=1,($B39-(0.9*($B39*AK39/$AL$15)+($B39*AL39/$AL$15)))/2,$B39-(0.9*($B39*AK39/$AL$15)+($B39*AL39/$AL$15)))</f>
        <v>0</v>
      </c>
      <c r="AN39" s="48" t="n">
        <f aca="false">F39+I39+L39+O39+R39+U39+X39+AA39+AD39+AG39+AJ39+AM39</f>
        <v>0</v>
      </c>
      <c r="AO39" s="48" t="n">
        <v>0</v>
      </c>
    </row>
    <row r="40" customFormat="false" ht="25" hidden="false" customHeight="true" outlineLevel="0" collapsed="false">
      <c r="A40" s="55"/>
      <c r="B40" s="56"/>
      <c r="C40" s="57"/>
      <c r="D40" s="57"/>
      <c r="E40" s="58"/>
      <c r="F40" s="54" t="n">
        <f aca="false">IF($C40=1,($B40-(0.9*($B40*D40/$E$15)+($B40*E40/$E$15)))/2,$B40-(0.9*($B40*D40/$E$15)+($B40*E40/$E$15)))</f>
        <v>0</v>
      </c>
      <c r="G40" s="57"/>
      <c r="H40" s="58"/>
      <c r="I40" s="54" t="n">
        <f aca="false">IF($C40=1,($B40-(0.9*($B40*G40/$H$15)+($B40*H40/$H$15)))/2,$B40-(0.9*($B40*G40/$H$15)+($B40*H40/$H$15)))</f>
        <v>0</v>
      </c>
      <c r="J40" s="57"/>
      <c r="K40" s="58"/>
      <c r="L40" s="54" t="n">
        <f aca="false">IF($C40=1,($B40-(0.9*($B40*J40/$K$15)+($B40*K40/$K$15)))/2,$B40-(0.9*($B40*J40/$K$15)+($B40*K40/$K$15)))</f>
        <v>0</v>
      </c>
      <c r="M40" s="57"/>
      <c r="N40" s="58"/>
      <c r="O40" s="54" t="n">
        <f aca="false">IF($C40=1,($B40-(0.9*($B40*M40/$N$15)+($B40*N40/$N$15)))/2,$B40-(0.9*($B40*M40/$N$15)+($B40*N40/$N$15)))</f>
        <v>0</v>
      </c>
      <c r="P40" s="57"/>
      <c r="Q40" s="58"/>
      <c r="R40" s="54" t="n">
        <f aca="false">IF($C40=1,($B40-(0.9*($B40*P40/$Q$15)+($B40*Q40/$Q$15)))/2,$B40-(0.9*($B40*P40/$Q$15)+($B40*Q40/$Q$15)))</f>
        <v>0</v>
      </c>
      <c r="S40" s="57"/>
      <c r="T40" s="58"/>
      <c r="U40" s="54" t="n">
        <f aca="false">IF($C40=1,($B40-(0.9*($B40*S40/$T$15)+($B40*T40/$T$15)))/2,$B40-(0.9*($B40*S40/$T$15)+($B40*T40/$T$15)))</f>
        <v>0</v>
      </c>
      <c r="V40" s="57"/>
      <c r="W40" s="58"/>
      <c r="X40" s="54" t="n">
        <f aca="false">IF($C40=1,($B40-(0.9*($B40*V40/$W$15)+($B40*W40/$W$15)))/2,$B40-(0.9*($B40*V40/$W$15)+($B40*W40/$W$15)))</f>
        <v>0</v>
      </c>
      <c r="Y40" s="57"/>
      <c r="Z40" s="58"/>
      <c r="AA40" s="54" t="n">
        <f aca="false">IF($C40=1,($B40-(0.9*($B40*Y40/$Z$15)+($B40*Z40/$Z$15)))/2,$B40-(0.9*($B40*Y40/$Z$15)+($B40*Z40/$Z$15)))</f>
        <v>0</v>
      </c>
      <c r="AB40" s="57"/>
      <c r="AC40" s="58"/>
      <c r="AD40" s="54" t="n">
        <f aca="false">IF($C40=1,($B40-(0.9*($B40*AB40/$AC$15)+($B40*AC40/$AC$15)))/2,$B40-(0.9*($B40*AB40/$AC$15)+($B40*AC40/$AC$15)))</f>
        <v>0</v>
      </c>
      <c r="AE40" s="57"/>
      <c r="AF40" s="58"/>
      <c r="AG40" s="54" t="n">
        <f aca="false">IF($C40=1,($B40-(0.9*($B40*AE40/$AF$15)+($B40*AF40/$AF$15)))/2,$B40-(0.9*($B40*AE40/$AF$15)+($B40*AF40/$AF$15)))</f>
        <v>0</v>
      </c>
      <c r="AH40" s="57"/>
      <c r="AI40" s="58"/>
      <c r="AJ40" s="54" t="n">
        <f aca="false">IF($C40=1,($B40-(0.9*($B40*AH40/$AI$15)+($B40*AI40/$AI$15)))/2,$B40-(0.9*($B40*AH40/$AI$15)+($B40*AI40/$AI$15)))</f>
        <v>0</v>
      </c>
      <c r="AK40" s="57"/>
      <c r="AL40" s="58"/>
      <c r="AM40" s="54" t="n">
        <f aca="false">IF($C40=1,($B40-(0.9*($B40*AK40/$AL$15)+($B40*AL40/$AL$15)))/2,$B40-(0.9*($B40*AK40/$AL$15)+($B40*AL40/$AL$15)))</f>
        <v>0</v>
      </c>
      <c r="AN40" s="48" t="n">
        <f aca="false">F40+I40+L40+O40+R40+U40+X40+AA40+AD40+AG40+AJ40+AM40</f>
        <v>0</v>
      </c>
      <c r="AO40" s="48" t="n">
        <v>0</v>
      </c>
    </row>
    <row r="41" customFormat="false" ht="25" hidden="false" customHeight="true" outlineLevel="0" collapsed="false">
      <c r="A41" s="55"/>
      <c r="B41" s="56"/>
      <c r="C41" s="57"/>
      <c r="D41" s="57"/>
      <c r="E41" s="58"/>
      <c r="F41" s="54" t="n">
        <f aca="false">IF($C41=1,($B41-(0.9*($B41*D41/$E$15)+($B41*E41/$E$15)))/2,$B41-(0.9*($B41*D41/$E$15)+($B41*E41/$E$15)))</f>
        <v>0</v>
      </c>
      <c r="G41" s="57"/>
      <c r="H41" s="58"/>
      <c r="I41" s="54" t="n">
        <f aca="false">IF($C41=1,($B41-(0.9*($B41*G41/$H$15)+($B41*H41/$H$15)))/2,$B41-(0.9*($B41*G41/$H$15)+($B41*H41/$H$15)))</f>
        <v>0</v>
      </c>
      <c r="J41" s="57"/>
      <c r="K41" s="58"/>
      <c r="L41" s="54" t="n">
        <f aca="false">IF($C41=1,($B41-(0.9*($B41*J41/$K$15)+($B41*K41/$K$15)))/2,$B41-(0.9*($B41*J41/$K$15)+($B41*K41/$K$15)))</f>
        <v>0</v>
      </c>
      <c r="M41" s="57"/>
      <c r="N41" s="58"/>
      <c r="O41" s="54" t="n">
        <f aca="false">IF($C41=1,($B41-(0.9*($B41*M41/$N$15)+($B41*N41/$N$15)))/2,$B41-(0.9*($B41*M41/$N$15)+($B41*N41/$N$15)))</f>
        <v>0</v>
      </c>
      <c r="P41" s="57"/>
      <c r="Q41" s="58"/>
      <c r="R41" s="54" t="n">
        <f aca="false">IF($C41=1,($B41-(0.9*($B41*P41/$Q$15)+($B41*Q41/$Q$15)))/2,$B41-(0.9*($B41*P41/$Q$15)+($B41*Q41/$Q$15)))</f>
        <v>0</v>
      </c>
      <c r="S41" s="57"/>
      <c r="T41" s="58"/>
      <c r="U41" s="54" t="n">
        <f aca="false">IF($C41=1,($B41-(0.9*($B41*S41/$T$15)+($B41*T41/$T$15)))/2,$B41-(0.9*($B41*S41/$T$15)+($B41*T41/$T$15)))</f>
        <v>0</v>
      </c>
      <c r="V41" s="57"/>
      <c r="W41" s="58"/>
      <c r="X41" s="54" t="n">
        <f aca="false">IF($C41=1,($B41-(0.9*($B41*V41/$W$15)+($B41*W41/$W$15)))/2,$B41-(0.9*($B41*V41/$W$15)+($B41*W41/$W$15)))</f>
        <v>0</v>
      </c>
      <c r="Y41" s="57"/>
      <c r="Z41" s="58"/>
      <c r="AA41" s="54" t="n">
        <f aca="false">IF($C41=1,($B41-(0.9*($B41*Y41/$Z$15)+($B41*Z41/$Z$15)))/2,$B41-(0.9*($B41*Y41/$Z$15)+($B41*Z41/$Z$15)))</f>
        <v>0</v>
      </c>
      <c r="AB41" s="57"/>
      <c r="AC41" s="58"/>
      <c r="AD41" s="54" t="n">
        <f aca="false">IF($C41=1,($B41-(0.9*($B41*AB41/$AC$15)+($B41*AC41/$AC$15)))/2,$B41-(0.9*($B41*AB41/$AC$15)+($B41*AC41/$AC$15)))</f>
        <v>0</v>
      </c>
      <c r="AE41" s="57"/>
      <c r="AF41" s="58"/>
      <c r="AG41" s="54" t="n">
        <f aca="false">IF($C41=1,($B41-(0.9*($B41*AE41/$AF$15)+($B41*AF41/$AF$15)))/2,$B41-(0.9*($B41*AE41/$AF$15)+($B41*AF41/$AF$15)))</f>
        <v>0</v>
      </c>
      <c r="AH41" s="57"/>
      <c r="AI41" s="58"/>
      <c r="AJ41" s="54" t="n">
        <f aca="false">IF($C41=1,($B41-(0.9*($B41*AH41/$AI$15)+($B41*AI41/$AI$15)))/2,$B41-(0.9*($B41*AH41/$AI$15)+($B41*AI41/$AI$15)))</f>
        <v>0</v>
      </c>
      <c r="AK41" s="57"/>
      <c r="AL41" s="58"/>
      <c r="AM41" s="54" t="n">
        <f aca="false">IF($C41=1,($B41-(0.9*($B41*AK41/$AL$15)+($B41*AL41/$AL$15)))/2,$B41-(0.9*($B41*AK41/$AL$15)+($B41*AL41/$AL$15)))</f>
        <v>0</v>
      </c>
      <c r="AN41" s="48" t="n">
        <f aca="false">F41+I41+L41+O41+R41+U41+X41+AA41+AD41+AG41+AJ41+AM41</f>
        <v>0</v>
      </c>
      <c r="AO41" s="48" t="n">
        <v>0</v>
      </c>
    </row>
    <row r="42" customFormat="false" ht="25" hidden="false" customHeight="true" outlineLevel="0" collapsed="false">
      <c r="A42" s="55"/>
      <c r="B42" s="56"/>
      <c r="C42" s="57"/>
      <c r="D42" s="57"/>
      <c r="E42" s="58"/>
      <c r="F42" s="54" t="n">
        <f aca="false">IF($C42=1,($B42-(0.9*($B42*D42/$E$15)+($B42*E42/$E$15)))/2,$B42-(0.9*($B42*D42/$E$15)+($B42*E42/$E$15)))</f>
        <v>0</v>
      </c>
      <c r="G42" s="57"/>
      <c r="H42" s="58"/>
      <c r="I42" s="54" t="n">
        <f aca="false">IF($C42=1,($B42-(0.9*($B42*G42/$H$15)+($B42*H42/$H$15)))/2,$B42-(0.9*($B42*G42/$H$15)+($B42*H42/$H$15)))</f>
        <v>0</v>
      </c>
      <c r="J42" s="57"/>
      <c r="K42" s="58"/>
      <c r="L42" s="54" t="n">
        <f aca="false">IF($C42=1,($B42-(0.9*($B42*J42/$K$15)+($B42*K42/$K$15)))/2,$B42-(0.9*($B42*J42/$K$15)+($B42*K42/$K$15)))</f>
        <v>0</v>
      </c>
      <c r="M42" s="57"/>
      <c r="N42" s="58"/>
      <c r="O42" s="54" t="n">
        <f aca="false">IF($C42=1,($B42-(0.9*($B42*M42/$N$15)+($B42*N42/$N$15)))/2,$B42-(0.9*($B42*M42/$N$15)+($B42*N42/$N$15)))</f>
        <v>0</v>
      </c>
      <c r="P42" s="57"/>
      <c r="Q42" s="58"/>
      <c r="R42" s="54" t="n">
        <f aca="false">IF($C42=1,($B42-(0.9*($B42*P42/$Q$15)+($B42*Q42/$Q$15)))/2,$B42-(0.9*($B42*P42/$Q$15)+($B42*Q42/$Q$15)))</f>
        <v>0</v>
      </c>
      <c r="S42" s="57"/>
      <c r="T42" s="58"/>
      <c r="U42" s="54" t="n">
        <f aca="false">IF($C42=1,($B42-(0.9*($B42*S42/$T$15)+($B42*T42/$T$15)))/2,$B42-(0.9*($B42*S42/$T$15)+($B42*T42/$T$15)))</f>
        <v>0</v>
      </c>
      <c r="V42" s="57"/>
      <c r="W42" s="58"/>
      <c r="X42" s="54" t="n">
        <f aca="false">IF($C42=1,($B42-(0.9*($B42*V42/$W$15)+($B42*W42/$W$15)))/2,$B42-(0.9*($B42*V42/$W$15)+($B42*W42/$W$15)))</f>
        <v>0</v>
      </c>
      <c r="Y42" s="57"/>
      <c r="Z42" s="58"/>
      <c r="AA42" s="54" t="n">
        <f aca="false">IF($C42=1,($B42-(0.9*($B42*Y42/$Z$15)+($B42*Z42/$Z$15)))/2,$B42-(0.9*($B42*Y42/$Z$15)+($B42*Z42/$Z$15)))</f>
        <v>0</v>
      </c>
      <c r="AB42" s="57"/>
      <c r="AC42" s="58"/>
      <c r="AD42" s="54" t="n">
        <f aca="false">IF($C42=1,($B42-(0.9*($B42*AB42/$AC$15)+($B42*AC42/$AC$15)))/2,$B42-(0.9*($B42*AB42/$AC$15)+($B42*AC42/$AC$15)))</f>
        <v>0</v>
      </c>
      <c r="AE42" s="57"/>
      <c r="AF42" s="58"/>
      <c r="AG42" s="54" t="n">
        <f aca="false">IF($C42=1,($B42-(0.9*($B42*AE42/$AF$15)+($B42*AF42/$AF$15)))/2,$B42-(0.9*($B42*AE42/$AF$15)+($B42*AF42/$AF$15)))</f>
        <v>0</v>
      </c>
      <c r="AH42" s="57"/>
      <c r="AI42" s="58"/>
      <c r="AJ42" s="54" t="n">
        <f aca="false">IF($C42=1,($B42-(0.9*($B42*AH42/$AI$15)+($B42*AI42/$AI$15)))/2,$B42-(0.9*($B42*AH42/$AI$15)+($B42*AI42/$AI$15)))</f>
        <v>0</v>
      </c>
      <c r="AK42" s="57"/>
      <c r="AL42" s="58"/>
      <c r="AM42" s="54" t="n">
        <f aca="false">IF($C42=1,($B42-(0.9*($B42*AK42/$AL$15)+($B42*AL42/$AL$15)))/2,$B42-(0.9*($B42*AK42/$AL$15)+($B42*AL42/$AL$15)))</f>
        <v>0</v>
      </c>
      <c r="AN42" s="48" t="n">
        <f aca="false">F42+I42+L42+O42+R42+U42+X42+AA42+AD42+AG42+AJ42+AM42</f>
        <v>0</v>
      </c>
      <c r="AO42" s="48" t="n">
        <v>0</v>
      </c>
    </row>
    <row r="43" customFormat="false" ht="25" hidden="false" customHeight="true" outlineLevel="0" collapsed="false">
      <c r="A43" s="55"/>
      <c r="B43" s="56"/>
      <c r="C43" s="57"/>
      <c r="D43" s="57"/>
      <c r="E43" s="58"/>
      <c r="F43" s="54" t="n">
        <f aca="false">IF($C43=1,($B43-(0.9*($B43*D43/$E$15)+($B43*E43/$E$15)))/2,$B43-(0.9*($B43*D43/$E$15)+($B43*E43/$E$15)))</f>
        <v>0</v>
      </c>
      <c r="G43" s="57"/>
      <c r="H43" s="58"/>
      <c r="I43" s="54" t="n">
        <f aca="false">IF($C43=1,($B43-(0.9*($B43*G43/$H$15)+($B43*H43/$H$15)))/2,$B43-(0.9*($B43*G43/$H$15)+($B43*H43/$H$15)))</f>
        <v>0</v>
      </c>
      <c r="J43" s="57"/>
      <c r="K43" s="58"/>
      <c r="L43" s="54" t="n">
        <f aca="false">IF($C43=1,($B43-(0.9*($B43*J43/$K$15)+($B43*K43/$K$15)))/2,$B43-(0.9*($B43*J43/$K$15)+($B43*K43/$K$15)))</f>
        <v>0</v>
      </c>
      <c r="M43" s="57"/>
      <c r="N43" s="58"/>
      <c r="O43" s="54" t="n">
        <f aca="false">IF($C43=1,($B43-(0.9*($B43*M43/$N$15)+($B43*N43/$N$15)))/2,$B43-(0.9*($B43*M43/$N$15)+($B43*N43/$N$15)))</f>
        <v>0</v>
      </c>
      <c r="P43" s="57"/>
      <c r="Q43" s="58"/>
      <c r="R43" s="54" t="n">
        <f aca="false">IF($C43=1,($B43-(0.9*($B43*P43/$Q$15)+($B43*Q43/$Q$15)))/2,$B43-(0.9*($B43*P43/$Q$15)+($B43*Q43/$Q$15)))</f>
        <v>0</v>
      </c>
      <c r="S43" s="57"/>
      <c r="T43" s="58"/>
      <c r="U43" s="54" t="n">
        <f aca="false">IF($C43=1,($B43-(0.9*($B43*S43/$T$15)+($B43*T43/$T$15)))/2,$B43-(0.9*($B43*S43/$T$15)+($B43*T43/$T$15)))</f>
        <v>0</v>
      </c>
      <c r="V43" s="57"/>
      <c r="W43" s="58"/>
      <c r="X43" s="54" t="n">
        <f aca="false">IF($C43=1,($B43-(0.9*($B43*V43/$W$15)+($B43*W43/$W$15)))/2,$B43-(0.9*($B43*V43/$W$15)+($B43*W43/$W$15)))</f>
        <v>0</v>
      </c>
      <c r="Y43" s="57"/>
      <c r="Z43" s="58"/>
      <c r="AA43" s="54" t="n">
        <f aca="false">IF($C43=1,($B43-(0.9*($B43*Y43/$Z$15)+($B43*Z43/$Z$15)))/2,$B43-(0.9*($B43*Y43/$Z$15)+($B43*Z43/$Z$15)))</f>
        <v>0</v>
      </c>
      <c r="AB43" s="57"/>
      <c r="AC43" s="58"/>
      <c r="AD43" s="54" t="n">
        <f aca="false">IF($C43=1,($B43-(0.9*($B43*AB43/$AC$15)+($B43*AC43/$AC$15)))/2,$B43-(0.9*($B43*AB43/$AC$15)+($B43*AC43/$AC$15)))</f>
        <v>0</v>
      </c>
      <c r="AE43" s="57"/>
      <c r="AF43" s="58"/>
      <c r="AG43" s="54" t="n">
        <f aca="false">IF($C43=1,($B43-(0.9*($B43*AE43/$AF$15)+($B43*AF43/$AF$15)))/2,$B43-(0.9*($B43*AE43/$AF$15)+($B43*AF43/$AF$15)))</f>
        <v>0</v>
      </c>
      <c r="AH43" s="57"/>
      <c r="AI43" s="58"/>
      <c r="AJ43" s="54" t="n">
        <f aca="false">IF($C43=1,($B43-(0.9*($B43*AH43/$AI$15)+($B43*AI43/$AI$15)))/2,$B43-(0.9*($B43*AH43/$AI$15)+($B43*AI43/$AI$15)))</f>
        <v>0</v>
      </c>
      <c r="AK43" s="57"/>
      <c r="AL43" s="58"/>
      <c r="AM43" s="54" t="n">
        <f aca="false">IF($C43=1,($B43-(0.9*($B43*AK43/$AL$15)+($B43*AL43/$AL$15)))/2,$B43-(0.9*($B43*AK43/$AL$15)+($B43*AL43/$AL$15)))</f>
        <v>0</v>
      </c>
      <c r="AN43" s="48" t="n">
        <f aca="false">F43+I43+L43+O43+R43+U43+X43+AA43+AD43+AG43+AJ43+AM43</f>
        <v>0</v>
      </c>
      <c r="AO43" s="48" t="n">
        <v>0</v>
      </c>
    </row>
    <row r="44" customFormat="false" ht="25" hidden="false" customHeight="true" outlineLevel="0" collapsed="false">
      <c r="A44" s="55"/>
      <c r="B44" s="56"/>
      <c r="C44" s="57"/>
      <c r="D44" s="57"/>
      <c r="E44" s="58"/>
      <c r="F44" s="54" t="n">
        <f aca="false">IF($C44=1,($B44-(0.9*($B44*D44/$E$15)+($B44*E44/$E$15)))/2,$B44-(0.9*($B44*D44/$E$15)+($B44*E44/$E$15)))</f>
        <v>0</v>
      </c>
      <c r="G44" s="57"/>
      <c r="H44" s="58"/>
      <c r="I44" s="54" t="n">
        <f aca="false">IF($C44=1,($B44-(0.9*($B44*G44/$H$15)+($B44*H44/$H$15)))/2,$B44-(0.9*($B44*G44/$H$15)+($B44*H44/$H$15)))</f>
        <v>0</v>
      </c>
      <c r="J44" s="57"/>
      <c r="K44" s="58"/>
      <c r="L44" s="54" t="n">
        <f aca="false">IF($C44=1,($B44-(0.9*($B44*J44/$K$15)+($B44*K44/$K$15)))/2,$B44-(0.9*($B44*J44/$K$15)+($B44*K44/$K$15)))</f>
        <v>0</v>
      </c>
      <c r="M44" s="57"/>
      <c r="N44" s="58"/>
      <c r="O44" s="54" t="n">
        <f aca="false">IF($C44=1,($B44-(0.9*($B44*M44/$N$15)+($B44*N44/$N$15)))/2,$B44-(0.9*($B44*M44/$N$15)+($B44*N44/$N$15)))</f>
        <v>0</v>
      </c>
      <c r="P44" s="57"/>
      <c r="Q44" s="58"/>
      <c r="R44" s="54" t="n">
        <f aca="false">IF($C44=1,($B44-(0.9*($B44*P44/$Q$15)+($B44*Q44/$Q$15)))/2,$B44-(0.9*($B44*P44/$Q$15)+($B44*Q44/$Q$15)))</f>
        <v>0</v>
      </c>
      <c r="S44" s="57"/>
      <c r="T44" s="58"/>
      <c r="U44" s="54" t="n">
        <f aca="false">IF($C44=1,($B44-(0.9*($B44*S44/$T$15)+($B44*T44/$T$15)))/2,$B44-(0.9*($B44*S44/$T$15)+($B44*T44/$T$15)))</f>
        <v>0</v>
      </c>
      <c r="V44" s="57"/>
      <c r="W44" s="58"/>
      <c r="X44" s="54" t="n">
        <f aca="false">IF($C44=1,($B44-(0.9*($B44*V44/$W$15)+($B44*W44/$W$15)))/2,$B44-(0.9*($B44*V44/$W$15)+($B44*W44/$W$15)))</f>
        <v>0</v>
      </c>
      <c r="Y44" s="57"/>
      <c r="Z44" s="58"/>
      <c r="AA44" s="54" t="n">
        <f aca="false">IF($C44=1,($B44-(0.9*($B44*Y44/$Z$15)+($B44*Z44/$Z$15)))/2,$B44-(0.9*($B44*Y44/$Z$15)+($B44*Z44/$Z$15)))</f>
        <v>0</v>
      </c>
      <c r="AB44" s="57"/>
      <c r="AC44" s="58"/>
      <c r="AD44" s="54" t="n">
        <f aca="false">IF($C44=1,($B44-(0.9*($B44*AB44/$AC$15)+($B44*AC44/$AC$15)))/2,$B44-(0.9*($B44*AB44/$AC$15)+($B44*AC44/$AC$15)))</f>
        <v>0</v>
      </c>
      <c r="AE44" s="57"/>
      <c r="AF44" s="58"/>
      <c r="AG44" s="54" t="n">
        <f aca="false">IF($C44=1,($B44-(0.9*($B44*AE44/$AF$15)+($B44*AF44/$AF$15)))/2,$B44-(0.9*($B44*AE44/$AF$15)+($B44*AF44/$AF$15)))</f>
        <v>0</v>
      </c>
      <c r="AH44" s="57"/>
      <c r="AI44" s="58"/>
      <c r="AJ44" s="54" t="n">
        <f aca="false">IF($C44=1,($B44-(0.9*($B44*AH44/$AI$15)+($B44*AI44/$AI$15)))/2,$B44-(0.9*($B44*AH44/$AI$15)+($B44*AI44/$AI$15)))</f>
        <v>0</v>
      </c>
      <c r="AK44" s="57"/>
      <c r="AL44" s="58"/>
      <c r="AM44" s="54" t="n">
        <f aca="false">IF($C44=1,($B44-(0.9*($B44*AK44/$AL$15)+($B44*AL44/$AL$15)))/2,$B44-(0.9*($B44*AK44/$AL$15)+($B44*AL44/$AL$15)))</f>
        <v>0</v>
      </c>
      <c r="AN44" s="48" t="n">
        <f aca="false">F44+I44+L44+O44+R44+U44+X44+AA44+AD44+AG44+AJ44+AM44</f>
        <v>0</v>
      </c>
      <c r="AO44" s="48" t="n">
        <v>0</v>
      </c>
    </row>
    <row r="45" customFormat="false" ht="25" hidden="false" customHeight="true" outlineLevel="0" collapsed="false">
      <c r="A45" s="55"/>
      <c r="B45" s="56"/>
      <c r="C45" s="57"/>
      <c r="D45" s="57"/>
      <c r="E45" s="58"/>
      <c r="F45" s="54" t="n">
        <f aca="false">IF($C45=1,($B45-(0.9*($B45*D45/$E$15)+($B45*E45/$E$15)))/2,$B45-(0.9*($B45*D45/$E$15)+($B45*E45/$E$15)))</f>
        <v>0</v>
      </c>
      <c r="G45" s="57"/>
      <c r="H45" s="58"/>
      <c r="I45" s="54" t="n">
        <f aca="false">IF($C45=1,($B45-(0.9*($B45*G45/$H$15)+($B45*H45/$H$15)))/2,$B45-(0.9*($B45*G45/$H$15)+($B45*H45/$H$15)))</f>
        <v>0</v>
      </c>
      <c r="J45" s="57"/>
      <c r="K45" s="58"/>
      <c r="L45" s="54" t="n">
        <f aca="false">IF($C45=1,($B45-(0.9*($B45*J45/$K$15)+($B45*K45/$K$15)))/2,$B45-(0.9*($B45*J45/$K$15)+($B45*K45/$K$15)))</f>
        <v>0</v>
      </c>
      <c r="M45" s="57"/>
      <c r="N45" s="58"/>
      <c r="O45" s="54" t="n">
        <f aca="false">IF($C45=1,($B45-(0.9*($B45*M45/$N$15)+($B45*N45/$N$15)))/2,$B45-(0.9*($B45*M45/$N$15)+($B45*N45/$N$15)))</f>
        <v>0</v>
      </c>
      <c r="P45" s="57"/>
      <c r="Q45" s="58"/>
      <c r="R45" s="54" t="n">
        <f aca="false">IF($C45=1,($B45-(0.9*($B45*P45/$Q$15)+($B45*Q45/$Q$15)))/2,$B45-(0.9*($B45*P45/$Q$15)+($B45*Q45/$Q$15)))</f>
        <v>0</v>
      </c>
      <c r="S45" s="57"/>
      <c r="T45" s="58"/>
      <c r="U45" s="54" t="n">
        <f aca="false">IF($C45=1,($B45-(0.9*($B45*S45/$T$15)+($B45*T45/$T$15)))/2,$B45-(0.9*($B45*S45/$T$15)+($B45*T45/$T$15)))</f>
        <v>0</v>
      </c>
      <c r="V45" s="57"/>
      <c r="W45" s="58"/>
      <c r="X45" s="54" t="n">
        <f aca="false">IF($C45=1,($B45-(0.9*($B45*V45/$W$15)+($B45*W45/$W$15)))/2,$B45-(0.9*($B45*V45/$W$15)+($B45*W45/$W$15)))</f>
        <v>0</v>
      </c>
      <c r="Y45" s="57"/>
      <c r="Z45" s="58"/>
      <c r="AA45" s="54" t="n">
        <f aca="false">IF($C45=1,($B45-(0.9*($B45*Y45/$Z$15)+($B45*Z45/$Z$15)))/2,$B45-(0.9*($B45*Y45/$Z$15)+($B45*Z45/$Z$15)))</f>
        <v>0</v>
      </c>
      <c r="AB45" s="57"/>
      <c r="AC45" s="58"/>
      <c r="AD45" s="54" t="n">
        <f aca="false">IF($C45=1,($B45-(0.9*($B45*AB45/$AC$15)+($B45*AC45/$AC$15)))/2,$B45-(0.9*($B45*AB45/$AC$15)+($B45*AC45/$AC$15)))</f>
        <v>0</v>
      </c>
      <c r="AE45" s="57"/>
      <c r="AF45" s="58"/>
      <c r="AG45" s="54" t="n">
        <f aca="false">IF($C45=1,($B45-(0.9*($B45*AE45/$AF$15)+($B45*AF45/$AF$15)))/2,$B45-(0.9*($B45*AE45/$AF$15)+($B45*AF45/$AF$15)))</f>
        <v>0</v>
      </c>
      <c r="AH45" s="57"/>
      <c r="AI45" s="58"/>
      <c r="AJ45" s="54" t="n">
        <f aca="false">IF($C45=1,($B45-(0.9*($B45*AH45/$AI$15)+($B45*AI45/$AI$15)))/2,$B45-(0.9*($B45*AH45/$AI$15)+($B45*AI45/$AI$15)))</f>
        <v>0</v>
      </c>
      <c r="AK45" s="57"/>
      <c r="AL45" s="58"/>
      <c r="AM45" s="54" t="n">
        <f aca="false">IF($C45=1,($B45-(0.9*($B45*AK45/$AL$15)+($B45*AL45/$AL$15)))/2,$B45-(0.9*($B45*AK45/$AL$15)+($B45*AL45/$AL$15)))</f>
        <v>0</v>
      </c>
      <c r="AN45" s="48" t="n">
        <f aca="false">F45+I45+L45+O45+R45+U45+X45+AA45+AD45+AG45+AJ45+AM45</f>
        <v>0</v>
      </c>
      <c r="AO45" s="48" t="n">
        <v>0</v>
      </c>
    </row>
    <row r="46" customFormat="false" ht="25" hidden="false" customHeight="true" outlineLevel="0" collapsed="false">
      <c r="A46" s="55"/>
      <c r="B46" s="56"/>
      <c r="C46" s="57"/>
      <c r="D46" s="57"/>
      <c r="E46" s="58"/>
      <c r="F46" s="54" t="n">
        <f aca="false">IF($C46=1,($B46-(0.9*($B46*D46/$E$15)+($B46*E46/$E$15)))/2,$B46-(0.9*($B46*D46/$E$15)+($B46*E46/$E$15)))</f>
        <v>0</v>
      </c>
      <c r="G46" s="57"/>
      <c r="H46" s="58"/>
      <c r="I46" s="54" t="n">
        <f aca="false">IF($C46=1,($B46-(0.9*($B46*G46/$H$15)+($B46*H46/$H$15)))/2,$B46-(0.9*($B46*G46/$H$15)+($B46*H46/$H$15)))</f>
        <v>0</v>
      </c>
      <c r="J46" s="57"/>
      <c r="K46" s="58"/>
      <c r="L46" s="54" t="n">
        <f aca="false">IF($C46=1,($B46-(0.9*($B46*J46/$K$15)+($B46*K46/$K$15)))/2,$B46-(0.9*($B46*J46/$K$15)+($B46*K46/$K$15)))</f>
        <v>0</v>
      </c>
      <c r="M46" s="57"/>
      <c r="N46" s="58"/>
      <c r="O46" s="54" t="n">
        <f aca="false">IF($C46=1,($B46-(0.9*($B46*M46/$N$15)+($B46*N46/$N$15)))/2,$B46-(0.9*($B46*M46/$N$15)+($B46*N46/$N$15)))</f>
        <v>0</v>
      </c>
      <c r="P46" s="57"/>
      <c r="Q46" s="58"/>
      <c r="R46" s="54" t="n">
        <f aca="false">IF($C46=1,($B46-(0.9*($B46*P46/$Q$15)+($B46*Q46/$Q$15)))/2,$B46-(0.9*($B46*P46/$Q$15)+($B46*Q46/$Q$15)))</f>
        <v>0</v>
      </c>
      <c r="S46" s="57"/>
      <c r="T46" s="58"/>
      <c r="U46" s="54" t="n">
        <f aca="false">IF($C46=1,($B46-(0.9*($B46*S46/$T$15)+($B46*T46/$T$15)))/2,$B46-(0.9*($B46*S46/$T$15)+($B46*T46/$T$15)))</f>
        <v>0</v>
      </c>
      <c r="V46" s="57"/>
      <c r="W46" s="58"/>
      <c r="X46" s="54" t="n">
        <f aca="false">IF($C46=1,($B46-(0.9*($B46*V46/$W$15)+($B46*W46/$W$15)))/2,$B46-(0.9*($B46*V46/$W$15)+($B46*W46/$W$15)))</f>
        <v>0</v>
      </c>
      <c r="Y46" s="57"/>
      <c r="Z46" s="58"/>
      <c r="AA46" s="54" t="n">
        <f aca="false">IF($C46=1,($B46-(0.9*($B46*Y46/$Z$15)+($B46*Z46/$Z$15)))/2,$B46-(0.9*($B46*Y46/$Z$15)+($B46*Z46/$Z$15)))</f>
        <v>0</v>
      </c>
      <c r="AB46" s="57"/>
      <c r="AC46" s="58"/>
      <c r="AD46" s="54" t="n">
        <f aca="false">IF($C46=1,($B46-(0.9*($B46*AB46/$AC$15)+($B46*AC46/$AC$15)))/2,$B46-(0.9*($B46*AB46/$AC$15)+($B46*AC46/$AC$15)))</f>
        <v>0</v>
      </c>
      <c r="AE46" s="57"/>
      <c r="AF46" s="58"/>
      <c r="AG46" s="54" t="n">
        <f aca="false">IF($C46=1,($B46-(0.9*($B46*AE46/$AF$15)+($B46*AF46/$AF$15)))/2,$B46-(0.9*($B46*AE46/$AF$15)+($B46*AF46/$AF$15)))</f>
        <v>0</v>
      </c>
      <c r="AH46" s="57"/>
      <c r="AI46" s="58"/>
      <c r="AJ46" s="54" t="n">
        <f aca="false">IF($C46=1,($B46-(0.9*($B46*AH46/$AI$15)+($B46*AI46/$AI$15)))/2,$B46-(0.9*($B46*AH46/$AI$15)+($B46*AI46/$AI$15)))</f>
        <v>0</v>
      </c>
      <c r="AK46" s="57"/>
      <c r="AL46" s="58"/>
      <c r="AM46" s="54" t="n">
        <f aca="false">IF($C46=1,($B46-(0.9*($B46*AK46/$AL$15)+($B46*AL46/$AL$15)))/2,$B46-(0.9*($B46*AK46/$AL$15)+($B46*AL46/$AL$15)))</f>
        <v>0</v>
      </c>
      <c r="AN46" s="48" t="n">
        <f aca="false">F46+I46+L46+O46+R46+U46+X46+AA46+AD46+AG46+AJ46+AM46</f>
        <v>0</v>
      </c>
      <c r="AO46" s="48" t="n">
        <v>0</v>
      </c>
    </row>
    <row r="47" customFormat="false" ht="25" hidden="false" customHeight="true" outlineLevel="0" collapsed="false">
      <c r="A47" s="55"/>
      <c r="B47" s="56"/>
      <c r="C47" s="57"/>
      <c r="D47" s="57"/>
      <c r="E47" s="58"/>
      <c r="F47" s="54" t="n">
        <f aca="false">IF($C47=1,($B47-(0.9*($B47*D47/$E$15)+($B47*E47/$E$15)))/2,$B47-(0.9*($B47*D47/$E$15)+($B47*E47/$E$15)))</f>
        <v>0</v>
      </c>
      <c r="G47" s="57"/>
      <c r="H47" s="58"/>
      <c r="I47" s="54" t="n">
        <f aca="false">IF($C47=1,($B47-(0.9*($B47*G47/$H$15)+($B47*H47/$H$15)))/2,$B47-(0.9*($B47*G47/$H$15)+($B47*H47/$H$15)))</f>
        <v>0</v>
      </c>
      <c r="J47" s="57"/>
      <c r="K47" s="58"/>
      <c r="L47" s="54" t="n">
        <f aca="false">IF($C47=1,($B47-(0.9*($B47*J47/$K$15)+($B47*K47/$K$15)))/2,$B47-(0.9*($B47*J47/$K$15)+($B47*K47/$K$15)))</f>
        <v>0</v>
      </c>
      <c r="M47" s="57"/>
      <c r="N47" s="58"/>
      <c r="O47" s="54" t="n">
        <f aca="false">IF($C47=1,($B47-(0.9*($B47*M47/$N$15)+($B47*N47/$N$15)))/2,$B47-(0.9*($B47*M47/$N$15)+($B47*N47/$N$15)))</f>
        <v>0</v>
      </c>
      <c r="P47" s="57"/>
      <c r="Q47" s="58"/>
      <c r="R47" s="54" t="n">
        <f aca="false">IF($C47=1,($B47-(0.9*($B47*P47/$Q$15)+($B47*Q47/$Q$15)))/2,$B47-(0.9*($B47*P47/$Q$15)+($B47*Q47/$Q$15)))</f>
        <v>0</v>
      </c>
      <c r="S47" s="57"/>
      <c r="T47" s="58"/>
      <c r="U47" s="54" t="n">
        <f aca="false">IF($C47=1,($B47-(0.9*($B47*S47/$T$15)+($B47*T47/$T$15)))/2,$B47-(0.9*($B47*S47/$T$15)+($B47*T47/$T$15)))</f>
        <v>0</v>
      </c>
      <c r="V47" s="57"/>
      <c r="W47" s="58"/>
      <c r="X47" s="54" t="n">
        <f aca="false">IF($C47=1,($B47-(0.9*($B47*V47/$W$15)+($B47*W47/$W$15)))/2,$B47-(0.9*($B47*V47/$W$15)+($B47*W47/$W$15)))</f>
        <v>0</v>
      </c>
      <c r="Y47" s="57"/>
      <c r="Z47" s="58"/>
      <c r="AA47" s="54" t="n">
        <f aca="false">IF($C47=1,($B47-(0.9*($B47*Y47/$Z$15)+($B47*Z47/$Z$15)))/2,$B47-(0.9*($B47*Y47/$Z$15)+($B47*Z47/$Z$15)))</f>
        <v>0</v>
      </c>
      <c r="AB47" s="57"/>
      <c r="AC47" s="58"/>
      <c r="AD47" s="54" t="n">
        <f aca="false">IF($C47=1,($B47-(0.9*($B47*AB47/$AC$15)+($B47*AC47/$AC$15)))/2,$B47-(0.9*($B47*AB47/$AC$15)+($B47*AC47/$AC$15)))</f>
        <v>0</v>
      </c>
      <c r="AE47" s="57"/>
      <c r="AF47" s="58"/>
      <c r="AG47" s="54" t="n">
        <f aca="false">IF($C47=1,($B47-(0.9*($B47*AE47/$AF$15)+($B47*AF47/$AF$15)))/2,$B47-(0.9*($B47*AE47/$AF$15)+($B47*AF47/$AF$15)))</f>
        <v>0</v>
      </c>
      <c r="AH47" s="57"/>
      <c r="AI47" s="58"/>
      <c r="AJ47" s="54" t="n">
        <f aca="false">IF($C47=1,($B47-(0.9*($B47*AH47/$AI$15)+($B47*AI47/$AI$15)))/2,$B47-(0.9*($B47*AH47/$AI$15)+($B47*AI47/$AI$15)))</f>
        <v>0</v>
      </c>
      <c r="AK47" s="57"/>
      <c r="AL47" s="58"/>
      <c r="AM47" s="54" t="n">
        <f aca="false">IF($C47=1,($B47-(0.9*($B47*AK47/$AL$15)+($B47*AL47/$AL$15)))/2,$B47-(0.9*($B47*AK47/$AL$15)+($B47*AL47/$AL$15)))</f>
        <v>0</v>
      </c>
      <c r="AN47" s="48" t="n">
        <f aca="false">F47+I47+L47+O47+R47+U47+X47+AA47+AD47+AG47+AJ47+AM47</f>
        <v>0</v>
      </c>
      <c r="AO47" s="48" t="n">
        <v>0</v>
      </c>
    </row>
    <row r="48" customFormat="false" ht="25" hidden="false" customHeight="true" outlineLevel="0" collapsed="false">
      <c r="A48" s="55"/>
      <c r="B48" s="56"/>
      <c r="C48" s="57"/>
      <c r="D48" s="57"/>
      <c r="E48" s="58"/>
      <c r="F48" s="54" t="n">
        <f aca="false">IF($C48=1,($B48-(0.9*($B48*D48/$E$15)+($B48*E48/$E$15)))/2,$B48-(0.9*($B48*D48/$E$15)+($B48*E48/$E$15)))</f>
        <v>0</v>
      </c>
      <c r="G48" s="57"/>
      <c r="H48" s="58"/>
      <c r="I48" s="54" t="n">
        <f aca="false">IF($C48=1,($B48-(0.9*($B48*G48/$H$15)+($B48*H48/$H$15)))/2,$B48-(0.9*($B48*G48/$H$15)+($B48*H48/$H$15)))</f>
        <v>0</v>
      </c>
      <c r="J48" s="57"/>
      <c r="K48" s="58"/>
      <c r="L48" s="54" t="n">
        <f aca="false">IF($C48=1,($B48-(0.9*($B48*J48/$K$15)+($B48*K48/$K$15)))/2,$B48-(0.9*($B48*J48/$K$15)+($B48*K48/$K$15)))</f>
        <v>0</v>
      </c>
      <c r="M48" s="57"/>
      <c r="N48" s="58"/>
      <c r="O48" s="54" t="n">
        <f aca="false">IF($C48=1,($B48-(0.9*($B48*M48/$N$15)+($B48*N48/$N$15)))/2,$B48-(0.9*($B48*M48/$N$15)+($B48*N48/$N$15)))</f>
        <v>0</v>
      </c>
      <c r="P48" s="57"/>
      <c r="Q48" s="58"/>
      <c r="R48" s="54" t="n">
        <f aca="false">IF($C48=1,($B48-(0.9*($B48*P48/$Q$15)+($B48*Q48/$Q$15)))/2,$B48-(0.9*($B48*P48/$Q$15)+($B48*Q48/$Q$15)))</f>
        <v>0</v>
      </c>
      <c r="S48" s="57"/>
      <c r="T48" s="58"/>
      <c r="U48" s="54" t="n">
        <f aca="false">IF($C48=1,($B48-(0.9*($B48*S48/$T$15)+($B48*T48/$T$15)))/2,$B48-(0.9*($B48*S48/$T$15)+($B48*T48/$T$15)))</f>
        <v>0</v>
      </c>
      <c r="V48" s="57"/>
      <c r="W48" s="58"/>
      <c r="X48" s="54" t="n">
        <f aca="false">IF($C48=1,($B48-(0.9*($B48*V48/$W$15)+($B48*W48/$W$15)))/2,$B48-(0.9*($B48*V48/$W$15)+($B48*W48/$W$15)))</f>
        <v>0</v>
      </c>
      <c r="Y48" s="57"/>
      <c r="Z48" s="58"/>
      <c r="AA48" s="54" t="n">
        <f aca="false">IF($C48=1,($B48-(0.9*($B48*Y48/$Z$15)+($B48*Z48/$Z$15)))/2,$B48-(0.9*($B48*Y48/$Z$15)+($B48*Z48/$Z$15)))</f>
        <v>0</v>
      </c>
      <c r="AB48" s="57"/>
      <c r="AC48" s="58"/>
      <c r="AD48" s="54" t="n">
        <f aca="false">IF($C48=1,($B48-(0.9*($B48*AB48/$AC$15)+($B48*AC48/$AC$15)))/2,$B48-(0.9*($B48*AB48/$AC$15)+($B48*AC48/$AC$15)))</f>
        <v>0</v>
      </c>
      <c r="AE48" s="57"/>
      <c r="AF48" s="58"/>
      <c r="AG48" s="54" t="n">
        <f aca="false">IF($C48=1,($B48-(0.9*($B48*AE48/$AF$15)+($B48*AF48/$AF$15)))/2,$B48-(0.9*($B48*AE48/$AF$15)+($B48*AF48/$AF$15)))</f>
        <v>0</v>
      </c>
      <c r="AH48" s="57"/>
      <c r="AI48" s="58"/>
      <c r="AJ48" s="54" t="n">
        <f aca="false">IF($C48=1,($B48-(0.9*($B48*AH48/$AI$15)+($B48*AI48/$AI$15)))/2,$B48-(0.9*($B48*AH48/$AI$15)+($B48*AI48/$AI$15)))</f>
        <v>0</v>
      </c>
      <c r="AK48" s="57"/>
      <c r="AL48" s="58"/>
      <c r="AM48" s="54" t="n">
        <f aca="false">IF($C48=1,($B48-(0.9*($B48*AK48/$AL$15)+($B48*AL48/$AL$15)))/2,$B48-(0.9*($B48*AK48/$AL$15)+($B48*AL48/$AL$15)))</f>
        <v>0</v>
      </c>
      <c r="AN48" s="48" t="n">
        <f aca="false">F48+I48+L48+O48+R48+U48+X48+AA48+AD48+AG48+AJ48+AM48</f>
        <v>0</v>
      </c>
      <c r="AO48" s="48" t="n">
        <v>0</v>
      </c>
    </row>
    <row r="49" customFormat="false" ht="25" hidden="false" customHeight="true" outlineLevel="0" collapsed="false">
      <c r="A49" s="55"/>
      <c r="B49" s="56"/>
      <c r="C49" s="57"/>
      <c r="D49" s="57"/>
      <c r="E49" s="58"/>
      <c r="F49" s="54" t="n">
        <f aca="false">IF($C49=1,($B49-(0.9*($B49*D49/$E$15)+($B49*E49/$E$15)))/2,$B49-(0.9*($B49*D49/$E$15)+($B49*E49/$E$15)))</f>
        <v>0</v>
      </c>
      <c r="G49" s="57"/>
      <c r="H49" s="58"/>
      <c r="I49" s="54" t="n">
        <f aca="false">IF($C49=1,($B49-(0.9*($B49*G49/$H$15)+($B49*H49/$H$15)))/2,$B49-(0.9*($B49*G49/$H$15)+($B49*H49/$H$15)))</f>
        <v>0</v>
      </c>
      <c r="J49" s="57"/>
      <c r="K49" s="58"/>
      <c r="L49" s="54" t="n">
        <f aca="false">IF($C49=1,($B49-(0.9*($B49*J49/$K$15)+($B49*K49/$K$15)))/2,$B49-(0.9*($B49*J49/$K$15)+($B49*K49/$K$15)))</f>
        <v>0</v>
      </c>
      <c r="M49" s="57"/>
      <c r="N49" s="58"/>
      <c r="O49" s="54" t="n">
        <f aca="false">IF($C49=1,($B49-(0.9*($B49*M49/$N$15)+($B49*N49/$N$15)))/2,$B49-(0.9*($B49*M49/$N$15)+($B49*N49/$N$15)))</f>
        <v>0</v>
      </c>
      <c r="P49" s="57"/>
      <c r="Q49" s="58"/>
      <c r="R49" s="54" t="n">
        <f aca="false">IF($C49=1,($B49-(0.9*($B49*P49/$Q$15)+($B49*Q49/$Q$15)))/2,$B49-(0.9*($B49*P49/$Q$15)+($B49*Q49/$Q$15)))</f>
        <v>0</v>
      </c>
      <c r="S49" s="57"/>
      <c r="T49" s="58"/>
      <c r="U49" s="54" t="n">
        <f aca="false">IF($C49=1,($B49-(0.9*($B49*S49/$T$15)+($B49*T49/$T$15)))/2,$B49-(0.9*($B49*S49/$T$15)+($B49*T49/$T$15)))</f>
        <v>0</v>
      </c>
      <c r="V49" s="57"/>
      <c r="W49" s="58"/>
      <c r="X49" s="54" t="n">
        <f aca="false">IF($C49=1,($B49-(0.9*($B49*V49/$W$15)+($B49*W49/$W$15)))/2,$B49-(0.9*($B49*V49/$W$15)+($B49*W49/$W$15)))</f>
        <v>0</v>
      </c>
      <c r="Y49" s="57"/>
      <c r="Z49" s="58"/>
      <c r="AA49" s="54" t="n">
        <f aca="false">IF($C49=1,($B49-(0.9*($B49*Y49/$Z$15)+($B49*Z49/$Z$15)))/2,$B49-(0.9*($B49*Y49/$Z$15)+($B49*Z49/$Z$15)))</f>
        <v>0</v>
      </c>
      <c r="AB49" s="57"/>
      <c r="AC49" s="58"/>
      <c r="AD49" s="54" t="n">
        <f aca="false">IF($C49=1,($B49-(0.9*($B49*AB49/$AC$15)+($B49*AC49/$AC$15)))/2,$B49-(0.9*($B49*AB49/$AC$15)+($B49*AC49/$AC$15)))</f>
        <v>0</v>
      </c>
      <c r="AE49" s="57"/>
      <c r="AF49" s="58"/>
      <c r="AG49" s="54" t="n">
        <f aca="false">IF($C49=1,($B49-(0.9*($B49*AE49/$AF$15)+($B49*AF49/$AF$15)))/2,$B49-(0.9*($B49*AE49/$AF$15)+($B49*AF49/$AF$15)))</f>
        <v>0</v>
      </c>
      <c r="AH49" s="57"/>
      <c r="AI49" s="58"/>
      <c r="AJ49" s="54" t="n">
        <f aca="false">IF($C49=1,($B49-(0.9*($B49*AH49/$AI$15)+($B49*AI49/$AI$15)))/2,$B49-(0.9*($B49*AH49/$AI$15)+($B49*AI49/$AI$15)))</f>
        <v>0</v>
      </c>
      <c r="AK49" s="57"/>
      <c r="AL49" s="58"/>
      <c r="AM49" s="54" t="n">
        <f aca="false">IF($C49=1,($B49-(0.9*($B49*AK49/$AL$15)+($B49*AL49/$AL$15)))/2,$B49-(0.9*($B49*AK49/$AL$15)+($B49*AL49/$AL$15)))</f>
        <v>0</v>
      </c>
      <c r="AN49" s="48" t="n">
        <f aca="false">F49+I49+L49+O49+R49+U49+X49+AA49+AD49+AG49+AJ49+AM49</f>
        <v>0</v>
      </c>
      <c r="AO49" s="48" t="n">
        <v>0</v>
      </c>
    </row>
    <row r="50" customFormat="false" ht="25" hidden="false" customHeight="true" outlineLevel="0" collapsed="false">
      <c r="A50" s="55"/>
      <c r="B50" s="56"/>
      <c r="C50" s="57"/>
      <c r="D50" s="57"/>
      <c r="E50" s="58"/>
      <c r="F50" s="54" t="n">
        <f aca="false">IF($C50=1,($B50-(0.9*($B50*D50/$E$15)+($B50*E50/$E$15)))/2,$B50-(0.9*($B50*D50/$E$15)+($B50*E50/$E$15)))</f>
        <v>0</v>
      </c>
      <c r="G50" s="57"/>
      <c r="H50" s="58"/>
      <c r="I50" s="54" t="n">
        <f aca="false">IF($C50=1,($B50-(0.9*($B50*G50/$H$15)+($B50*H50/$H$15)))/2,$B50-(0.9*($B50*G50/$H$15)+($B50*H50/$H$15)))</f>
        <v>0</v>
      </c>
      <c r="J50" s="57"/>
      <c r="K50" s="58"/>
      <c r="L50" s="54" t="n">
        <f aca="false">IF($C50=1,($B50-(0.9*($B50*J50/$K$15)+($B50*K50/$K$15)))/2,$B50-(0.9*($B50*J50/$K$15)+($B50*K50/$K$15)))</f>
        <v>0</v>
      </c>
      <c r="M50" s="57"/>
      <c r="N50" s="58"/>
      <c r="O50" s="54" t="n">
        <f aca="false">IF($C50=1,($B50-(0.9*($B50*M50/$N$15)+($B50*N50/$N$15)))/2,$B50-(0.9*($B50*M50/$N$15)+($B50*N50/$N$15)))</f>
        <v>0</v>
      </c>
      <c r="P50" s="57"/>
      <c r="Q50" s="58"/>
      <c r="R50" s="54" t="n">
        <f aca="false">IF($C50=1,($B50-(0.9*($B50*P50/$Q$15)+($B50*Q50/$Q$15)))/2,$B50-(0.9*($B50*P50/$Q$15)+($B50*Q50/$Q$15)))</f>
        <v>0</v>
      </c>
      <c r="S50" s="57"/>
      <c r="T50" s="58"/>
      <c r="U50" s="54" t="n">
        <f aca="false">IF($C50=1,($B50-(0.9*($B50*S50/$T$15)+($B50*T50/$T$15)))/2,$B50-(0.9*($B50*S50/$T$15)+($B50*T50/$T$15)))</f>
        <v>0</v>
      </c>
      <c r="V50" s="57"/>
      <c r="W50" s="58"/>
      <c r="X50" s="54" t="n">
        <f aca="false">IF($C50=1,($B50-(0.9*($B50*V50/$W$15)+($B50*W50/$W$15)))/2,$B50-(0.9*($B50*V50/$W$15)+($B50*W50/$W$15)))</f>
        <v>0</v>
      </c>
      <c r="Y50" s="57"/>
      <c r="Z50" s="58"/>
      <c r="AA50" s="54" t="n">
        <f aca="false">IF($C50=1,($B50-(0.9*($B50*Y50/$Z$15)+($B50*Z50/$Z$15)))/2,$B50-(0.9*($B50*Y50/$Z$15)+($B50*Z50/$Z$15)))</f>
        <v>0</v>
      </c>
      <c r="AB50" s="57"/>
      <c r="AC50" s="58"/>
      <c r="AD50" s="54" t="n">
        <f aca="false">IF($C50=1,($B50-(0.9*($B50*AB50/$AC$15)+($B50*AC50/$AC$15)))/2,$B50-(0.9*($B50*AB50/$AC$15)+($B50*AC50/$AC$15)))</f>
        <v>0</v>
      </c>
      <c r="AE50" s="57"/>
      <c r="AF50" s="58"/>
      <c r="AG50" s="54" t="n">
        <f aca="false">IF($C50=1,($B50-(0.9*($B50*AE50/$AF$15)+($B50*AF50/$AF$15)))/2,$B50-(0.9*($B50*AE50/$AF$15)+($B50*AF50/$AF$15)))</f>
        <v>0</v>
      </c>
      <c r="AH50" s="57"/>
      <c r="AI50" s="58"/>
      <c r="AJ50" s="54" t="n">
        <f aca="false">IF($C50=1,($B50-(0.9*($B50*AH50/$AI$15)+($B50*AI50/$AI$15)))/2,$B50-(0.9*($B50*AH50/$AI$15)+($B50*AI50/$AI$15)))</f>
        <v>0</v>
      </c>
      <c r="AK50" s="57"/>
      <c r="AL50" s="58"/>
      <c r="AM50" s="54" t="n">
        <f aca="false">IF($C50=1,($B50-(0.9*($B50*AK50/$AL$15)+($B50*AL50/$AL$15)))/2,$B50-(0.9*($B50*AK50/$AL$15)+($B50*AL50/$AL$15)))</f>
        <v>0</v>
      </c>
      <c r="AN50" s="48" t="n">
        <f aca="false">F50+I50+L50+O50+R50+U50+X50+AA50+AD50+AG50+AJ50+AM50</f>
        <v>0</v>
      </c>
      <c r="AO50" s="48" t="n">
        <v>0</v>
      </c>
    </row>
    <row r="51" customFormat="false" ht="25" hidden="false" customHeight="true" outlineLevel="0" collapsed="false">
      <c r="A51" s="55"/>
      <c r="B51" s="56"/>
      <c r="C51" s="57"/>
      <c r="D51" s="57"/>
      <c r="E51" s="58"/>
      <c r="F51" s="54" t="n">
        <f aca="false">IF($C51=1,($B51-(0.9*($B51*D51/$E$15)+($B51*E51/$E$15)))/2,$B51-(0.9*($B51*D51/$E$15)+($B51*E51/$E$15)))</f>
        <v>0</v>
      </c>
      <c r="G51" s="57"/>
      <c r="H51" s="58"/>
      <c r="I51" s="54" t="n">
        <f aca="false">IF($C51=1,($B51-(0.9*($B51*G51/$H$15)+($B51*H51/$H$15)))/2,$B51-(0.9*($B51*G51/$H$15)+($B51*H51/$H$15)))</f>
        <v>0</v>
      </c>
      <c r="J51" s="57"/>
      <c r="K51" s="58"/>
      <c r="L51" s="54" t="n">
        <f aca="false">IF($C51=1,($B51-(0.9*($B51*J51/$K$15)+($B51*K51/$K$15)))/2,$B51-(0.9*($B51*J51/$K$15)+($B51*K51/$K$15)))</f>
        <v>0</v>
      </c>
      <c r="M51" s="57"/>
      <c r="N51" s="58"/>
      <c r="O51" s="54" t="n">
        <f aca="false">IF($C51=1,($B51-(0.9*($B51*M51/$N$15)+($B51*N51/$N$15)))/2,$B51-(0.9*($B51*M51/$N$15)+($B51*N51/$N$15)))</f>
        <v>0</v>
      </c>
      <c r="P51" s="57"/>
      <c r="Q51" s="58"/>
      <c r="R51" s="54" t="n">
        <f aca="false">IF($C51=1,($B51-(0.9*($B51*P51/$Q$15)+($B51*Q51/$Q$15)))/2,$B51-(0.9*($B51*P51/$Q$15)+($B51*Q51/$Q$15)))</f>
        <v>0</v>
      </c>
      <c r="S51" s="57"/>
      <c r="T51" s="58"/>
      <c r="U51" s="54" t="n">
        <f aca="false">IF($C51=1,($B51-(0.9*($B51*S51/$T$15)+($B51*T51/$T$15)))/2,$B51-(0.9*($B51*S51/$T$15)+($B51*T51/$T$15)))</f>
        <v>0</v>
      </c>
      <c r="V51" s="57"/>
      <c r="W51" s="58"/>
      <c r="X51" s="54" t="n">
        <f aca="false">IF($C51=1,($B51-(0.9*($B51*V51/$W$15)+($B51*W51/$W$15)))/2,$B51-(0.9*($B51*V51/$W$15)+($B51*W51/$W$15)))</f>
        <v>0</v>
      </c>
      <c r="Y51" s="57"/>
      <c r="Z51" s="58"/>
      <c r="AA51" s="54" t="n">
        <f aca="false">IF($C51=1,($B51-(0.9*($B51*Y51/$Z$15)+($B51*Z51/$Z$15)))/2,$B51-(0.9*($B51*Y51/$Z$15)+($B51*Z51/$Z$15)))</f>
        <v>0</v>
      </c>
      <c r="AB51" s="57"/>
      <c r="AC51" s="58"/>
      <c r="AD51" s="54" t="n">
        <f aca="false">IF($C51=1,($B51-(0.9*($B51*AB51/$AC$15)+($B51*AC51/$AC$15)))/2,$B51-(0.9*($B51*AB51/$AC$15)+($B51*AC51/$AC$15)))</f>
        <v>0</v>
      </c>
      <c r="AE51" s="57"/>
      <c r="AF51" s="58"/>
      <c r="AG51" s="54" t="n">
        <f aca="false">IF($C51=1,($B51-(0.9*($B51*AE51/$AF$15)+($B51*AF51/$AF$15)))/2,$B51-(0.9*($B51*AE51/$AF$15)+($B51*AF51/$AF$15)))</f>
        <v>0</v>
      </c>
      <c r="AH51" s="57"/>
      <c r="AI51" s="58"/>
      <c r="AJ51" s="54" t="n">
        <f aca="false">IF($C51=1,($B51-(0.9*($B51*AH51/$AI$15)+($B51*AI51/$AI$15)))/2,$B51-(0.9*($B51*AH51/$AI$15)+($B51*AI51/$AI$15)))</f>
        <v>0</v>
      </c>
      <c r="AK51" s="57"/>
      <c r="AL51" s="58"/>
      <c r="AM51" s="54" t="n">
        <f aca="false">IF($C51=1,($B51-(0.9*($B51*AK51/$AL$15)+($B51*AL51/$AL$15)))/2,$B51-(0.9*($B51*AK51/$AL$15)+($B51*AL51/$AL$15)))</f>
        <v>0</v>
      </c>
      <c r="AN51" s="48" t="n">
        <f aca="false">F51+I51+L51+O51+R51+U51+X51+AA51+AD51+AG51+AJ51+AM51</f>
        <v>0</v>
      </c>
      <c r="AO51" s="48" t="n">
        <v>0</v>
      </c>
    </row>
    <row r="52" customFormat="false" ht="25" hidden="false" customHeight="true" outlineLevel="0" collapsed="false">
      <c r="A52" s="55"/>
      <c r="B52" s="56"/>
      <c r="C52" s="57"/>
      <c r="D52" s="57"/>
      <c r="E52" s="58"/>
      <c r="F52" s="54" t="n">
        <f aca="false">IF($C52=1,($B52-(0.9*($B52*D52/$E$15)+($B52*E52/$E$15)))/2,$B52-(0.9*($B52*D52/$E$15)+($B52*E52/$E$15)))</f>
        <v>0</v>
      </c>
      <c r="G52" s="57"/>
      <c r="H52" s="58"/>
      <c r="I52" s="54" t="n">
        <f aca="false">IF($C52=1,($B52-(0.9*($B52*G52/$H$15)+($B52*H52/$H$15)))/2,$B52-(0.9*($B52*G52/$H$15)+($B52*H52/$H$15)))</f>
        <v>0</v>
      </c>
      <c r="J52" s="57"/>
      <c r="K52" s="58"/>
      <c r="L52" s="54" t="n">
        <f aca="false">IF($C52=1,($B52-(0.9*($B52*J52/$K$15)+($B52*K52/$K$15)))/2,$B52-(0.9*($B52*J52/$K$15)+($B52*K52/$K$15)))</f>
        <v>0</v>
      </c>
      <c r="M52" s="57"/>
      <c r="N52" s="58"/>
      <c r="O52" s="54" t="n">
        <f aca="false">IF($C52=1,($B52-(0.9*($B52*M52/$N$15)+($B52*N52/$N$15)))/2,$B52-(0.9*($B52*M52/$N$15)+($B52*N52/$N$15)))</f>
        <v>0</v>
      </c>
      <c r="P52" s="57"/>
      <c r="Q52" s="58"/>
      <c r="R52" s="54" t="n">
        <f aca="false">IF($C52=1,($B52-(0.9*($B52*P52/$Q$15)+($B52*Q52/$Q$15)))/2,$B52-(0.9*($B52*P52/$Q$15)+($B52*Q52/$Q$15)))</f>
        <v>0</v>
      </c>
      <c r="S52" s="57"/>
      <c r="T52" s="58"/>
      <c r="U52" s="54" t="n">
        <f aca="false">IF($C52=1,($B52-(0.9*($B52*S52/$T$15)+($B52*T52/$T$15)))/2,$B52-(0.9*($B52*S52/$T$15)+($B52*T52/$T$15)))</f>
        <v>0</v>
      </c>
      <c r="V52" s="57"/>
      <c r="W52" s="58"/>
      <c r="X52" s="54" t="n">
        <f aca="false">IF($C52=1,($B52-(0.9*($B52*V52/$W$15)+($B52*W52/$W$15)))/2,$B52-(0.9*($B52*V52/$W$15)+($B52*W52/$W$15)))</f>
        <v>0</v>
      </c>
      <c r="Y52" s="57"/>
      <c r="Z52" s="58"/>
      <c r="AA52" s="54" t="n">
        <f aca="false">IF($C52=1,($B52-(0.9*($B52*Y52/$Z$15)+($B52*Z52/$Z$15)))/2,$B52-(0.9*($B52*Y52/$Z$15)+($B52*Z52/$Z$15)))</f>
        <v>0</v>
      </c>
      <c r="AB52" s="57"/>
      <c r="AC52" s="58"/>
      <c r="AD52" s="54" t="n">
        <f aca="false">IF($C52=1,($B52-(0.9*($B52*AB52/$AC$15)+($B52*AC52/$AC$15)))/2,$B52-(0.9*($B52*AB52/$AC$15)+($B52*AC52/$AC$15)))</f>
        <v>0</v>
      </c>
      <c r="AE52" s="57"/>
      <c r="AF52" s="58"/>
      <c r="AG52" s="54" t="n">
        <f aca="false">IF($C52=1,($B52-(0.9*($B52*AE52/$AF$15)+($B52*AF52/$AF$15)))/2,$B52-(0.9*($B52*AE52/$AF$15)+($B52*AF52/$AF$15)))</f>
        <v>0</v>
      </c>
      <c r="AH52" s="57"/>
      <c r="AI52" s="58"/>
      <c r="AJ52" s="54" t="n">
        <f aca="false">IF($C52=1,($B52-(0.9*($B52*AH52/$AI$15)+($B52*AI52/$AI$15)))/2,$B52-(0.9*($B52*AH52/$AI$15)+($B52*AI52/$AI$15)))</f>
        <v>0</v>
      </c>
      <c r="AK52" s="57"/>
      <c r="AL52" s="58"/>
      <c r="AM52" s="54" t="n">
        <f aca="false">IF($C52=1,($B52-(0.9*($B52*AK52/$AL$15)+($B52*AL52/$AL$15)))/2,$B52-(0.9*($B52*AK52/$AL$15)+($B52*AL52/$AL$15)))</f>
        <v>0</v>
      </c>
      <c r="AN52" s="48" t="n">
        <f aca="false">F52+I52+L52+O52+R52+U52+X52+AA52+AD52+AG52+AJ52+AM52</f>
        <v>0</v>
      </c>
      <c r="AO52" s="48" t="n">
        <v>0</v>
      </c>
    </row>
    <row r="53" customFormat="false" ht="25" hidden="false" customHeight="true" outlineLevel="0" collapsed="false">
      <c r="A53" s="55"/>
      <c r="B53" s="56"/>
      <c r="C53" s="57"/>
      <c r="D53" s="57"/>
      <c r="E53" s="58"/>
      <c r="F53" s="54" t="n">
        <f aca="false">IF($C53=1,($B53-(0.9*($B53*D53/$E$15)+($B53*E53/$E$15)))/2,$B53-(0.9*($B53*D53/$E$15)+($B53*E53/$E$15)))</f>
        <v>0</v>
      </c>
      <c r="G53" s="57"/>
      <c r="H53" s="58"/>
      <c r="I53" s="54" t="n">
        <f aca="false">IF($C53=1,($B53-(0.9*($B53*G53/$H$15)+($B53*H53/$H$15)))/2,$B53-(0.9*($B53*G53/$H$15)+($B53*H53/$H$15)))</f>
        <v>0</v>
      </c>
      <c r="J53" s="57"/>
      <c r="K53" s="58"/>
      <c r="L53" s="54" t="n">
        <f aca="false">IF($C53=1,($B53-(0.9*($B53*J53/$K$15)+($B53*K53/$K$15)))/2,$B53-(0.9*($B53*J53/$K$15)+($B53*K53/$K$15)))</f>
        <v>0</v>
      </c>
      <c r="M53" s="57"/>
      <c r="N53" s="58"/>
      <c r="O53" s="54" t="n">
        <f aca="false">IF($C53=1,($B53-(0.9*($B53*M53/$N$15)+($B53*N53/$N$15)))/2,$B53-(0.9*($B53*M53/$N$15)+($B53*N53/$N$15)))</f>
        <v>0</v>
      </c>
      <c r="P53" s="57"/>
      <c r="Q53" s="58"/>
      <c r="R53" s="54" t="n">
        <f aca="false">IF($C53=1,($B53-(0.9*($B53*P53/$Q$15)+($B53*Q53/$Q$15)))/2,$B53-(0.9*($B53*P53/$Q$15)+($B53*Q53/$Q$15)))</f>
        <v>0</v>
      </c>
      <c r="S53" s="57"/>
      <c r="T53" s="58"/>
      <c r="U53" s="54" t="n">
        <f aca="false">IF($C53=1,($B53-(0.9*($B53*S53/$T$15)+($B53*T53/$T$15)))/2,$B53-(0.9*($B53*S53/$T$15)+($B53*T53/$T$15)))</f>
        <v>0</v>
      </c>
      <c r="V53" s="57"/>
      <c r="W53" s="58"/>
      <c r="X53" s="54" t="n">
        <f aca="false">IF($C53=1,($B53-(0.9*($B53*V53/$W$15)+($B53*W53/$W$15)))/2,$B53-(0.9*($B53*V53/$W$15)+($B53*W53/$W$15)))</f>
        <v>0</v>
      </c>
      <c r="Y53" s="57"/>
      <c r="Z53" s="58"/>
      <c r="AA53" s="54" t="n">
        <f aca="false">IF($C53=1,($B53-(0.9*($B53*Y53/$Z$15)+($B53*Z53/$Z$15)))/2,$B53-(0.9*($B53*Y53/$Z$15)+($B53*Z53/$Z$15)))</f>
        <v>0</v>
      </c>
      <c r="AB53" s="57"/>
      <c r="AC53" s="58"/>
      <c r="AD53" s="54" t="n">
        <f aca="false">IF($C53=1,($B53-(0.9*($B53*AB53/$AC$15)+($B53*AC53/$AC$15)))/2,$B53-(0.9*($B53*AB53/$AC$15)+($B53*AC53/$AC$15)))</f>
        <v>0</v>
      </c>
      <c r="AE53" s="57"/>
      <c r="AF53" s="58"/>
      <c r="AG53" s="54" t="n">
        <f aca="false">IF($C53=1,($B53-(0.9*($B53*AE53/$AF$15)+($B53*AF53/$AF$15)))/2,$B53-(0.9*($B53*AE53/$AF$15)+($B53*AF53/$AF$15)))</f>
        <v>0</v>
      </c>
      <c r="AH53" s="57"/>
      <c r="AI53" s="58"/>
      <c r="AJ53" s="54" t="n">
        <f aca="false">IF($C53=1,($B53-(0.9*($B53*AH53/$AI$15)+($B53*AI53/$AI$15)))/2,$B53-(0.9*($B53*AH53/$AI$15)+($B53*AI53/$AI$15)))</f>
        <v>0</v>
      </c>
      <c r="AK53" s="57"/>
      <c r="AL53" s="58"/>
      <c r="AM53" s="54" t="n">
        <f aca="false">IF($C53=1,($B53-(0.9*($B53*AK53/$AL$15)+($B53*AL53/$AL$15)))/2,$B53-(0.9*($B53*AK53/$AL$15)+($B53*AL53/$AL$15)))</f>
        <v>0</v>
      </c>
      <c r="AN53" s="48" t="n">
        <f aca="false">F53+I53+L53+O53+R53+U53+X53+AA53+AD53+AG53+AJ53+AM53</f>
        <v>0</v>
      </c>
      <c r="AO53" s="48" t="n">
        <v>0</v>
      </c>
    </row>
    <row r="54" customFormat="false" ht="25" hidden="false" customHeight="true" outlineLevel="0" collapsed="false">
      <c r="A54" s="55"/>
      <c r="B54" s="56"/>
      <c r="C54" s="57"/>
      <c r="D54" s="57"/>
      <c r="E54" s="58"/>
      <c r="F54" s="54" t="n">
        <f aca="false">IF($C54=1,($B54-(0.9*($B54*D54/$E$15)+($B54*E54/$E$15)))/2,$B54-(0.9*($B54*D54/$E$15)+($B54*E54/$E$15)))</f>
        <v>0</v>
      </c>
      <c r="G54" s="57"/>
      <c r="H54" s="58"/>
      <c r="I54" s="54" t="n">
        <f aca="false">IF($C54=1,($B54-(0.9*($B54*G54/$H$15)+($B54*H54/$H$15)))/2,$B54-(0.9*($B54*G54/$H$15)+($B54*H54/$H$15)))</f>
        <v>0</v>
      </c>
      <c r="J54" s="57"/>
      <c r="K54" s="58"/>
      <c r="L54" s="54" t="n">
        <f aca="false">IF($C54=1,($B54-(0.9*($B54*J54/$K$15)+($B54*K54/$K$15)))/2,$B54-(0.9*($B54*J54/$K$15)+($B54*K54/$K$15)))</f>
        <v>0</v>
      </c>
      <c r="M54" s="57"/>
      <c r="N54" s="58"/>
      <c r="O54" s="54" t="n">
        <f aca="false">IF($C54=1,($B54-(0.9*($B54*M54/$N$15)+($B54*N54/$N$15)))/2,$B54-(0.9*($B54*M54/$N$15)+($B54*N54/$N$15)))</f>
        <v>0</v>
      </c>
      <c r="P54" s="57"/>
      <c r="Q54" s="58"/>
      <c r="R54" s="54" t="n">
        <f aca="false">IF($C54=1,($B54-(0.9*($B54*P54/$Q$15)+($B54*Q54/$Q$15)))/2,$B54-(0.9*($B54*P54/$Q$15)+($B54*Q54/$Q$15)))</f>
        <v>0</v>
      </c>
      <c r="S54" s="57"/>
      <c r="T54" s="58"/>
      <c r="U54" s="54" t="n">
        <f aca="false">IF($C54=1,($B54-(0.9*($B54*S54/$T$15)+($B54*T54/$T$15)))/2,$B54-(0.9*($B54*S54/$T$15)+($B54*T54/$T$15)))</f>
        <v>0</v>
      </c>
      <c r="V54" s="57"/>
      <c r="W54" s="58"/>
      <c r="X54" s="54" t="n">
        <f aca="false">IF($C54=1,($B54-(0.9*($B54*V54/$W$15)+($B54*W54/$W$15)))/2,$B54-(0.9*($B54*V54/$W$15)+($B54*W54/$W$15)))</f>
        <v>0</v>
      </c>
      <c r="Y54" s="57"/>
      <c r="Z54" s="58"/>
      <c r="AA54" s="54" t="n">
        <f aca="false">IF($C54=1,($B54-(0.9*($B54*Y54/$Z$15)+($B54*Z54/$Z$15)))/2,$B54-(0.9*($B54*Y54/$Z$15)+($B54*Z54/$Z$15)))</f>
        <v>0</v>
      </c>
      <c r="AB54" s="57"/>
      <c r="AC54" s="58"/>
      <c r="AD54" s="54" t="n">
        <f aca="false">IF($C54=1,($B54-(0.9*($B54*AB54/$AC$15)+($B54*AC54/$AC$15)))/2,$B54-(0.9*($B54*AB54/$AC$15)+($B54*AC54/$AC$15)))</f>
        <v>0</v>
      </c>
      <c r="AE54" s="57"/>
      <c r="AF54" s="58"/>
      <c r="AG54" s="54" t="n">
        <f aca="false">IF($C54=1,($B54-(0.9*($B54*AE54/$AF$15)+($B54*AF54/$AF$15)))/2,$B54-(0.9*($B54*AE54/$AF$15)+($B54*AF54/$AF$15)))</f>
        <v>0</v>
      </c>
      <c r="AH54" s="57"/>
      <c r="AI54" s="58"/>
      <c r="AJ54" s="54" t="n">
        <f aca="false">IF($C54=1,($B54-(0.9*($B54*AH54/$AI$15)+($B54*AI54/$AI$15)))/2,$B54-(0.9*($B54*AH54/$AI$15)+($B54*AI54/$AI$15)))</f>
        <v>0</v>
      </c>
      <c r="AK54" s="57"/>
      <c r="AL54" s="58"/>
      <c r="AM54" s="54" t="n">
        <f aca="false">IF($C54=1,($B54-(0.9*($B54*AK54/$AL$15)+($B54*AL54/$AL$15)))/2,$B54-(0.9*($B54*AK54/$AL$15)+($B54*AL54/$AL$15)))</f>
        <v>0</v>
      </c>
      <c r="AN54" s="48" t="n">
        <f aca="false">F54+I54+L54+O54+R54+U54+X54+AA54+AD54+AG54+AJ54+AM54</f>
        <v>0</v>
      </c>
      <c r="AO54" s="48" t="n">
        <v>0</v>
      </c>
    </row>
    <row r="55" customFormat="false" ht="25" hidden="false" customHeight="true" outlineLevel="0" collapsed="false">
      <c r="A55" s="55"/>
      <c r="B55" s="56"/>
      <c r="C55" s="57"/>
      <c r="D55" s="57"/>
      <c r="E55" s="58"/>
      <c r="F55" s="54" t="n">
        <f aca="false">IF($C55=1,($B55-(0.9*($B55*D55/$E$15)+($B55*E55/$E$15)))/2,$B55-(0.9*($B55*D55/$E$15)+($B55*E55/$E$15)))</f>
        <v>0</v>
      </c>
      <c r="G55" s="57"/>
      <c r="H55" s="58"/>
      <c r="I55" s="54" t="n">
        <f aca="false">IF($C55=1,($B55-(0.9*($B55*G55/$H$15)+($B55*H55/$H$15)))/2,$B55-(0.9*($B55*G55/$H$15)+($B55*H55/$H$15)))</f>
        <v>0</v>
      </c>
      <c r="J55" s="57"/>
      <c r="K55" s="58"/>
      <c r="L55" s="54" t="n">
        <f aca="false">IF($C55=1,($B55-(0.9*($B55*J55/$K$15)+($B55*K55/$K$15)))/2,$B55-(0.9*($B55*J55/$K$15)+($B55*K55/$K$15)))</f>
        <v>0</v>
      </c>
      <c r="M55" s="57"/>
      <c r="N55" s="58"/>
      <c r="O55" s="54" t="n">
        <f aca="false">IF($C55=1,($B55-(0.9*($B55*M55/$N$15)+($B55*N55/$N$15)))/2,$B55-(0.9*($B55*M55/$N$15)+($B55*N55/$N$15)))</f>
        <v>0</v>
      </c>
      <c r="P55" s="57"/>
      <c r="Q55" s="58"/>
      <c r="R55" s="54" t="n">
        <f aca="false">IF($C55=1,($B55-(0.9*($B55*P55/$Q$15)+($B55*Q55/$Q$15)))/2,$B55-(0.9*($B55*P55/$Q$15)+($B55*Q55/$Q$15)))</f>
        <v>0</v>
      </c>
      <c r="S55" s="57"/>
      <c r="T55" s="58"/>
      <c r="U55" s="54" t="n">
        <f aca="false">IF($C55=1,($B55-(0.9*($B55*S55/$T$15)+($B55*T55/$T$15)))/2,$B55-(0.9*($B55*S55/$T$15)+($B55*T55/$T$15)))</f>
        <v>0</v>
      </c>
      <c r="V55" s="57"/>
      <c r="W55" s="58"/>
      <c r="X55" s="54" t="n">
        <f aca="false">IF($C55=1,($B55-(0.9*($B55*V55/$W$15)+($B55*W55/$W$15)))/2,$B55-(0.9*($B55*V55/$W$15)+($B55*W55/$W$15)))</f>
        <v>0</v>
      </c>
      <c r="Y55" s="57"/>
      <c r="Z55" s="58"/>
      <c r="AA55" s="54" t="n">
        <f aca="false">IF($C55=1,($B55-(0.9*($B55*Y55/$Z$15)+($B55*Z55/$Z$15)))/2,$B55-(0.9*($B55*Y55/$Z$15)+($B55*Z55/$Z$15)))</f>
        <v>0</v>
      </c>
      <c r="AB55" s="57"/>
      <c r="AC55" s="58"/>
      <c r="AD55" s="54" t="n">
        <f aca="false">IF($C55=1,($B55-(0.9*($B55*AB55/$AC$15)+($B55*AC55/$AC$15)))/2,$B55-(0.9*($B55*AB55/$AC$15)+($B55*AC55/$AC$15)))</f>
        <v>0</v>
      </c>
      <c r="AE55" s="57"/>
      <c r="AF55" s="58"/>
      <c r="AG55" s="54" t="n">
        <f aca="false">IF($C55=1,($B55-(0.9*($B55*AE55/$AF$15)+($B55*AF55/$AF$15)))/2,$B55-(0.9*($B55*AE55/$AF$15)+($B55*AF55/$AF$15)))</f>
        <v>0</v>
      </c>
      <c r="AH55" s="57"/>
      <c r="AI55" s="58"/>
      <c r="AJ55" s="54" t="n">
        <f aca="false">IF($C55=1,($B55-(0.9*($B55*AH55/$AI$15)+($B55*AI55/$AI$15)))/2,$B55-(0.9*($B55*AH55/$AI$15)+($B55*AI55/$AI$15)))</f>
        <v>0</v>
      </c>
      <c r="AK55" s="57"/>
      <c r="AL55" s="58"/>
      <c r="AM55" s="54" t="n">
        <f aca="false">IF($C55=1,($B55-(0.9*($B55*AK55/$AL$15)+($B55*AL55/$AL$15)))/2,$B55-(0.9*($B55*AK55/$AL$15)+($B55*AL55/$AL$15)))</f>
        <v>0</v>
      </c>
      <c r="AN55" s="48" t="n">
        <f aca="false">F55+I55+L55+O55+R55+U55+X55+AA55+AD55+AG55+AJ55+AM55</f>
        <v>0</v>
      </c>
      <c r="AO55" s="48" t="n">
        <v>0</v>
      </c>
    </row>
    <row r="56" customFormat="false" ht="25" hidden="false" customHeight="true" outlineLevel="0" collapsed="false">
      <c r="A56" s="55"/>
      <c r="B56" s="56"/>
      <c r="C56" s="57"/>
      <c r="D56" s="57"/>
      <c r="E56" s="58"/>
      <c r="F56" s="54" t="n">
        <f aca="false">IF($C56=1,($B56-(0.9*($B56*D56/$E$15)+($B56*E56/$E$15)))/2,$B56-(0.9*($B56*D56/$E$15)+($B56*E56/$E$15)))</f>
        <v>0</v>
      </c>
      <c r="G56" s="57"/>
      <c r="H56" s="58"/>
      <c r="I56" s="54" t="n">
        <f aca="false">IF($C56=1,($B56-(0.9*($B56*G56/$H$15)+($B56*H56/$H$15)))/2,$B56-(0.9*($B56*G56/$H$15)+($B56*H56/$H$15)))</f>
        <v>0</v>
      </c>
      <c r="J56" s="57"/>
      <c r="K56" s="58"/>
      <c r="L56" s="54" t="n">
        <f aca="false">IF($C56=1,($B56-(0.9*($B56*J56/$K$15)+($B56*K56/$K$15)))/2,$B56-(0.9*($B56*J56/$K$15)+($B56*K56/$K$15)))</f>
        <v>0</v>
      </c>
      <c r="M56" s="57"/>
      <c r="N56" s="58"/>
      <c r="O56" s="54" t="n">
        <f aca="false">IF($C56=1,($B56-(0.9*($B56*M56/$N$15)+($B56*N56/$N$15)))/2,$B56-(0.9*($B56*M56/$N$15)+($B56*N56/$N$15)))</f>
        <v>0</v>
      </c>
      <c r="P56" s="57"/>
      <c r="Q56" s="58"/>
      <c r="R56" s="54" t="n">
        <f aca="false">IF($C56=1,($B56-(0.9*($B56*P56/$Q$15)+($B56*Q56/$Q$15)))/2,$B56-(0.9*($B56*P56/$Q$15)+($B56*Q56/$Q$15)))</f>
        <v>0</v>
      </c>
      <c r="S56" s="57"/>
      <c r="T56" s="58"/>
      <c r="U56" s="54" t="n">
        <f aca="false">IF($C56=1,($B56-(0.9*($B56*S56/$T$15)+($B56*T56/$T$15)))/2,$B56-(0.9*($B56*S56/$T$15)+($B56*T56/$T$15)))</f>
        <v>0</v>
      </c>
      <c r="V56" s="57"/>
      <c r="W56" s="58"/>
      <c r="X56" s="54" t="n">
        <f aca="false">IF($C56=1,($B56-(0.9*($B56*V56/$W$15)+($B56*W56/$W$15)))/2,$B56-(0.9*($B56*V56/$W$15)+($B56*W56/$W$15)))</f>
        <v>0</v>
      </c>
      <c r="Y56" s="57"/>
      <c r="Z56" s="58"/>
      <c r="AA56" s="54" t="n">
        <f aca="false">IF($C56=1,($B56-(0.9*($B56*Y56/$Z$15)+($B56*Z56/$Z$15)))/2,$B56-(0.9*($B56*Y56/$Z$15)+($B56*Z56/$Z$15)))</f>
        <v>0</v>
      </c>
      <c r="AB56" s="57"/>
      <c r="AC56" s="58"/>
      <c r="AD56" s="54" t="n">
        <f aca="false">IF($C56=1,($B56-(0.9*($B56*AB56/$AC$15)+($B56*AC56/$AC$15)))/2,$B56-(0.9*($B56*AB56/$AC$15)+($B56*AC56/$AC$15)))</f>
        <v>0</v>
      </c>
      <c r="AE56" s="57"/>
      <c r="AF56" s="58"/>
      <c r="AG56" s="54" t="n">
        <f aca="false">IF($C56=1,($B56-(0.9*($B56*AE56/$AF$15)+($B56*AF56/$AF$15)))/2,$B56-(0.9*($B56*AE56/$AF$15)+($B56*AF56/$AF$15)))</f>
        <v>0</v>
      </c>
      <c r="AH56" s="57"/>
      <c r="AI56" s="58"/>
      <c r="AJ56" s="54" t="n">
        <f aca="false">IF($C56=1,($B56-(0.9*($B56*AH56/$AI$15)+($B56*AI56/$AI$15)))/2,$B56-(0.9*($B56*AH56/$AI$15)+($B56*AI56/$AI$15)))</f>
        <v>0</v>
      </c>
      <c r="AK56" s="57"/>
      <c r="AL56" s="58"/>
      <c r="AM56" s="54" t="n">
        <f aca="false">IF($C56=1,($B56-(0.9*($B56*AK56/$AL$15)+($B56*AL56/$AL$15)))/2,$B56-(0.9*($B56*AK56/$AL$15)+($B56*AL56/$AL$15)))</f>
        <v>0</v>
      </c>
      <c r="AN56" s="48" t="n">
        <f aca="false">F56+I56+L56+O56+R56+U56+X56+AA56+AD56+AG56+AJ56+AM56</f>
        <v>0</v>
      </c>
      <c r="AO56" s="48" t="n">
        <v>0</v>
      </c>
    </row>
    <row r="57" customFormat="false" ht="25" hidden="false" customHeight="true" outlineLevel="0" collapsed="false">
      <c r="A57" s="55"/>
      <c r="B57" s="56"/>
      <c r="C57" s="57"/>
      <c r="D57" s="57"/>
      <c r="E57" s="58"/>
      <c r="F57" s="54" t="n">
        <f aca="false">IF($C57=1,($B57-(0.9*($B57*D57/$E$15)+($B57*E57/$E$15)))/2,$B57-(0.9*($B57*D57/$E$15)+($B57*E57/$E$15)))</f>
        <v>0</v>
      </c>
      <c r="G57" s="57"/>
      <c r="H57" s="58"/>
      <c r="I57" s="54" t="n">
        <f aca="false">IF($C57=1,($B57-(0.9*($B57*G57/$H$15)+($B57*H57/$H$15)))/2,$B57-(0.9*($B57*G57/$H$15)+($B57*H57/$H$15)))</f>
        <v>0</v>
      </c>
      <c r="J57" s="57"/>
      <c r="K57" s="58"/>
      <c r="L57" s="54" t="n">
        <f aca="false">IF($C57=1,($B57-(0.9*($B57*J57/$K$15)+($B57*K57/$K$15)))/2,$B57-(0.9*($B57*J57/$K$15)+($B57*K57/$K$15)))</f>
        <v>0</v>
      </c>
      <c r="M57" s="57"/>
      <c r="N57" s="58"/>
      <c r="O57" s="54" t="n">
        <f aca="false">IF($C57=1,($B57-(0.9*($B57*M57/$N$15)+($B57*N57/$N$15)))/2,$B57-(0.9*($B57*M57/$N$15)+($B57*N57/$N$15)))</f>
        <v>0</v>
      </c>
      <c r="P57" s="57"/>
      <c r="Q57" s="58"/>
      <c r="R57" s="54" t="n">
        <f aca="false">IF($C57=1,($B57-(0.9*($B57*P57/$Q$15)+($B57*Q57/$Q$15)))/2,$B57-(0.9*($B57*P57/$Q$15)+($B57*Q57/$Q$15)))</f>
        <v>0</v>
      </c>
      <c r="S57" s="57"/>
      <c r="T57" s="58"/>
      <c r="U57" s="54" t="n">
        <f aca="false">IF($C57=1,($B57-(0.9*($B57*S57/$T$15)+($B57*T57/$T$15)))/2,$B57-(0.9*($B57*S57/$T$15)+($B57*T57/$T$15)))</f>
        <v>0</v>
      </c>
      <c r="V57" s="57"/>
      <c r="W57" s="58"/>
      <c r="X57" s="54" t="n">
        <f aca="false">IF($C57=1,($B57-(0.9*($B57*V57/$W$15)+($B57*W57/$W$15)))/2,$B57-(0.9*($B57*V57/$W$15)+($B57*W57/$W$15)))</f>
        <v>0</v>
      </c>
      <c r="Y57" s="57"/>
      <c r="Z57" s="58"/>
      <c r="AA57" s="54" t="n">
        <f aca="false">IF($C57=1,($B57-(0.9*($B57*Y57/$Z$15)+($B57*Z57/$Z$15)))/2,$B57-(0.9*($B57*Y57/$Z$15)+($B57*Z57/$Z$15)))</f>
        <v>0</v>
      </c>
      <c r="AB57" s="57"/>
      <c r="AC57" s="58"/>
      <c r="AD57" s="54" t="n">
        <f aca="false">IF($C57=1,($B57-(0.9*($B57*AB57/$AC$15)+($B57*AC57/$AC$15)))/2,$B57-(0.9*($B57*AB57/$AC$15)+($B57*AC57/$AC$15)))</f>
        <v>0</v>
      </c>
      <c r="AE57" s="57"/>
      <c r="AF57" s="58"/>
      <c r="AG57" s="54" t="n">
        <f aca="false">IF($C57=1,($B57-(0.9*($B57*AE57/$AF$15)+($B57*AF57/$AF$15)))/2,$B57-(0.9*($B57*AE57/$AF$15)+($B57*AF57/$AF$15)))</f>
        <v>0</v>
      </c>
      <c r="AH57" s="57"/>
      <c r="AI57" s="58"/>
      <c r="AJ57" s="54" t="n">
        <f aca="false">IF($C57=1,($B57-(0.9*($B57*AH57/$AI$15)+($B57*AI57/$AI$15)))/2,$B57-(0.9*($B57*AH57/$AI$15)+($B57*AI57/$AI$15)))</f>
        <v>0</v>
      </c>
      <c r="AK57" s="57"/>
      <c r="AL57" s="58"/>
      <c r="AM57" s="54" t="n">
        <f aca="false">IF($C57=1,($B57-(0.9*($B57*AK57/$AL$15)+($B57*AL57/$AL$15)))/2,$B57-(0.9*($B57*AK57/$AL$15)+($B57*AL57/$AL$15)))</f>
        <v>0</v>
      </c>
      <c r="AN57" s="48" t="n">
        <f aca="false">F57+I57+L57+O57+R57+U57+X57+AA57+AD57+AG57+AJ57+AM57</f>
        <v>0</v>
      </c>
      <c r="AO57" s="48" t="n">
        <v>0</v>
      </c>
    </row>
    <row r="58" customFormat="false" ht="25" hidden="false" customHeight="true" outlineLevel="0" collapsed="false">
      <c r="A58" s="55"/>
      <c r="B58" s="56"/>
      <c r="C58" s="57"/>
      <c r="D58" s="57"/>
      <c r="E58" s="58"/>
      <c r="F58" s="54" t="n">
        <f aca="false">IF($C58=1,($B58-(0.9*($B58*D58/$E$15)+($B58*E58/$E$15)))/2,$B58-(0.9*($B58*D58/$E$15)+($B58*E58/$E$15)))</f>
        <v>0</v>
      </c>
      <c r="G58" s="57"/>
      <c r="H58" s="58"/>
      <c r="I58" s="54" t="n">
        <f aca="false">IF($C58=1,($B58-(0.9*($B58*G58/$H$15)+($B58*H58/$H$15)))/2,$B58-(0.9*($B58*G58/$H$15)+($B58*H58/$H$15)))</f>
        <v>0</v>
      </c>
      <c r="J58" s="57"/>
      <c r="K58" s="58"/>
      <c r="L58" s="54" t="n">
        <f aca="false">IF($C58=1,($B58-(0.9*($B58*J58/$K$15)+($B58*K58/$K$15)))/2,$B58-(0.9*($B58*J58/$K$15)+($B58*K58/$K$15)))</f>
        <v>0</v>
      </c>
      <c r="M58" s="57"/>
      <c r="N58" s="58"/>
      <c r="O58" s="54" t="n">
        <f aca="false">IF($C58=1,($B58-(0.9*($B58*M58/$N$15)+($B58*N58/$N$15)))/2,$B58-(0.9*($B58*M58/$N$15)+($B58*N58/$N$15)))</f>
        <v>0</v>
      </c>
      <c r="P58" s="57"/>
      <c r="Q58" s="58"/>
      <c r="R58" s="54" t="n">
        <f aca="false">IF($C58=1,($B58-(0.9*($B58*P58/$Q$15)+($B58*Q58/$Q$15)))/2,$B58-(0.9*($B58*P58/$Q$15)+($B58*Q58/$Q$15)))</f>
        <v>0</v>
      </c>
      <c r="S58" s="57"/>
      <c r="T58" s="58"/>
      <c r="U58" s="54" t="n">
        <f aca="false">IF($C58=1,($B58-(0.9*($B58*S58/$T$15)+($B58*T58/$T$15)))/2,$B58-(0.9*($B58*S58/$T$15)+($B58*T58/$T$15)))</f>
        <v>0</v>
      </c>
      <c r="V58" s="57"/>
      <c r="W58" s="58"/>
      <c r="X58" s="54" t="n">
        <f aca="false">IF($C58=1,($B58-(0.9*($B58*V58/$W$15)+($B58*W58/$W$15)))/2,$B58-(0.9*($B58*V58/$W$15)+($B58*W58/$W$15)))</f>
        <v>0</v>
      </c>
      <c r="Y58" s="57"/>
      <c r="Z58" s="58"/>
      <c r="AA58" s="54" t="n">
        <f aca="false">IF($C58=1,($B58-(0.9*($B58*Y58/$Z$15)+($B58*Z58/$Z$15)))/2,$B58-(0.9*($B58*Y58/$Z$15)+($B58*Z58/$Z$15)))</f>
        <v>0</v>
      </c>
      <c r="AB58" s="57"/>
      <c r="AC58" s="58"/>
      <c r="AD58" s="54" t="n">
        <f aca="false">IF($C58=1,($B58-(0.9*($B58*AB58/$AC$15)+($B58*AC58/$AC$15)))/2,$B58-(0.9*($B58*AB58/$AC$15)+($B58*AC58/$AC$15)))</f>
        <v>0</v>
      </c>
      <c r="AE58" s="57"/>
      <c r="AF58" s="58"/>
      <c r="AG58" s="54" t="n">
        <f aca="false">IF($C58=1,($B58-(0.9*($B58*AE58/$AF$15)+($B58*AF58/$AF$15)))/2,$B58-(0.9*($B58*AE58/$AF$15)+($B58*AF58/$AF$15)))</f>
        <v>0</v>
      </c>
      <c r="AH58" s="57"/>
      <c r="AI58" s="58"/>
      <c r="AJ58" s="54" t="n">
        <f aca="false">IF($C58=1,($B58-(0.9*($B58*AH58/$AI$15)+($B58*AI58/$AI$15)))/2,$B58-(0.9*($B58*AH58/$AI$15)+($B58*AI58/$AI$15)))</f>
        <v>0</v>
      </c>
      <c r="AK58" s="57"/>
      <c r="AL58" s="58"/>
      <c r="AM58" s="54" t="n">
        <f aca="false">IF($C58=1,($B58-(0.9*($B58*AK58/$AL$15)+($B58*AL58/$AL$15)))/2,$B58-(0.9*($B58*AK58/$AL$15)+($B58*AL58/$AL$15)))</f>
        <v>0</v>
      </c>
      <c r="AN58" s="48" t="n">
        <f aca="false">F58+I58+L58+O58+R58+U58+X58+AA58+AD58+AG58+AJ58+AM58</f>
        <v>0</v>
      </c>
      <c r="AO58" s="48" t="n">
        <v>0</v>
      </c>
    </row>
    <row r="59" customFormat="false" ht="25" hidden="false" customHeight="true" outlineLevel="0" collapsed="false">
      <c r="A59" s="55"/>
      <c r="B59" s="56"/>
      <c r="C59" s="57"/>
      <c r="D59" s="57"/>
      <c r="E59" s="58"/>
      <c r="F59" s="54" t="n">
        <f aca="false">IF($C59=1,($B59-(0.9*($B59*D59/$E$15)+($B59*E59/$E$15)))/2,$B59-(0.9*($B59*D59/$E$15)+($B59*E59/$E$15)))</f>
        <v>0</v>
      </c>
      <c r="G59" s="57"/>
      <c r="H59" s="58"/>
      <c r="I59" s="54" t="n">
        <f aca="false">IF($C59=1,($B59-(0.9*($B59*G59/$H$15)+($B59*H59/$H$15)))/2,$B59-(0.9*($B59*G59/$H$15)+($B59*H59/$H$15)))</f>
        <v>0</v>
      </c>
      <c r="J59" s="57"/>
      <c r="K59" s="58"/>
      <c r="L59" s="54" t="n">
        <f aca="false">IF($C59=1,($B59-(0.9*($B59*J59/$K$15)+($B59*K59/$K$15)))/2,$B59-(0.9*($B59*J59/$K$15)+($B59*K59/$K$15)))</f>
        <v>0</v>
      </c>
      <c r="M59" s="57"/>
      <c r="N59" s="58"/>
      <c r="O59" s="54" t="n">
        <f aca="false">IF($C59=1,($B59-(0.9*($B59*M59/$N$15)+($B59*N59/$N$15)))/2,$B59-(0.9*($B59*M59/$N$15)+($B59*N59/$N$15)))</f>
        <v>0</v>
      </c>
      <c r="P59" s="57"/>
      <c r="Q59" s="58"/>
      <c r="R59" s="54" t="n">
        <f aca="false">IF($C59=1,($B59-(0.9*($B59*P59/$Q$15)+($B59*Q59/$Q$15)))/2,$B59-(0.9*($B59*P59/$Q$15)+($B59*Q59/$Q$15)))</f>
        <v>0</v>
      </c>
      <c r="S59" s="57"/>
      <c r="T59" s="58"/>
      <c r="U59" s="54" t="n">
        <f aca="false">IF($C59=1,($B59-(0.9*($B59*S59/$T$15)+($B59*T59/$T$15)))/2,$B59-(0.9*($B59*S59/$T$15)+($B59*T59/$T$15)))</f>
        <v>0</v>
      </c>
      <c r="V59" s="57"/>
      <c r="W59" s="58"/>
      <c r="X59" s="54" t="n">
        <f aca="false">IF($C59=1,($B59-(0.9*($B59*V59/$W$15)+($B59*W59/$W$15)))/2,$B59-(0.9*($B59*V59/$W$15)+($B59*W59/$W$15)))</f>
        <v>0</v>
      </c>
      <c r="Y59" s="57"/>
      <c r="Z59" s="58"/>
      <c r="AA59" s="54" t="n">
        <f aca="false">IF($C59=1,($B59-(0.9*($B59*Y59/$Z$15)+($B59*Z59/$Z$15)))/2,$B59-(0.9*($B59*Y59/$Z$15)+($B59*Z59/$Z$15)))</f>
        <v>0</v>
      </c>
      <c r="AB59" s="57"/>
      <c r="AC59" s="58"/>
      <c r="AD59" s="54" t="n">
        <f aca="false">IF($C59=1,($B59-(0.9*($B59*AB59/$AC$15)+($B59*AC59/$AC$15)))/2,$B59-(0.9*($B59*AB59/$AC$15)+($B59*AC59/$AC$15)))</f>
        <v>0</v>
      </c>
      <c r="AE59" s="57"/>
      <c r="AF59" s="58"/>
      <c r="AG59" s="54" t="n">
        <f aca="false">IF($C59=1,($B59-(0.9*($B59*AE59/$AF$15)+($B59*AF59/$AF$15)))/2,$B59-(0.9*($B59*AE59/$AF$15)+($B59*AF59/$AF$15)))</f>
        <v>0</v>
      </c>
      <c r="AH59" s="57"/>
      <c r="AI59" s="58"/>
      <c r="AJ59" s="54" t="n">
        <f aca="false">IF($C59=1,($B59-(0.9*($B59*AH59/$AI$15)+($B59*AI59/$AI$15)))/2,$B59-(0.9*($B59*AH59/$AI$15)+($B59*AI59/$AI$15)))</f>
        <v>0</v>
      </c>
      <c r="AK59" s="57"/>
      <c r="AL59" s="58"/>
      <c r="AM59" s="54" t="n">
        <f aca="false">IF($C59=1,($B59-(0.9*($B59*AK59/$AL$15)+($B59*AL59/$AL$15)))/2,$B59-(0.9*($B59*AK59/$AL$15)+($B59*AL59/$AL$15)))</f>
        <v>0</v>
      </c>
      <c r="AN59" s="48" t="n">
        <f aca="false">F59+I59+L59+O59+R59+U59+X59+AA59+AD59+AG59+AJ59+AM59</f>
        <v>0</v>
      </c>
      <c r="AO59" s="48" t="n">
        <v>0</v>
      </c>
    </row>
    <row r="60" customFormat="false" ht="25" hidden="false" customHeight="true" outlineLevel="0" collapsed="false">
      <c r="A60" s="55"/>
      <c r="B60" s="56"/>
      <c r="C60" s="57"/>
      <c r="D60" s="57"/>
      <c r="E60" s="58"/>
      <c r="F60" s="54" t="n">
        <f aca="false">IF($C60=1,($B60-(0.9*($B60*D60/$E$15)+($B60*E60/$E$15)))/2,$B60-(0.9*($B60*D60/$E$15)+($B60*E60/$E$15)))</f>
        <v>0</v>
      </c>
      <c r="G60" s="57"/>
      <c r="H60" s="58"/>
      <c r="I60" s="54" t="n">
        <f aca="false">IF($C60=1,($B60-(0.9*($B60*G60/$H$15)+($B60*H60/$H$15)))/2,$B60-(0.9*($B60*G60/$H$15)+($B60*H60/$H$15)))</f>
        <v>0</v>
      </c>
      <c r="J60" s="57"/>
      <c r="K60" s="58"/>
      <c r="L60" s="54" t="n">
        <f aca="false">IF($C60=1,($B60-(0.9*($B60*J60/$K$15)+($B60*K60/$K$15)))/2,$B60-(0.9*($B60*J60/$K$15)+($B60*K60/$K$15)))</f>
        <v>0</v>
      </c>
      <c r="M60" s="57"/>
      <c r="N60" s="58"/>
      <c r="O60" s="54" t="n">
        <f aca="false">IF($C60=1,($B60-(0.9*($B60*M60/$N$15)+($B60*N60/$N$15)))/2,$B60-(0.9*($B60*M60/$N$15)+($B60*N60/$N$15)))</f>
        <v>0</v>
      </c>
      <c r="P60" s="57"/>
      <c r="Q60" s="58"/>
      <c r="R60" s="54" t="n">
        <f aca="false">IF($C60=1,($B60-(0.9*($B60*P60/$Q$15)+($B60*Q60/$Q$15)))/2,$B60-(0.9*($B60*P60/$Q$15)+($B60*Q60/$Q$15)))</f>
        <v>0</v>
      </c>
      <c r="S60" s="57"/>
      <c r="T60" s="58"/>
      <c r="U60" s="54" t="n">
        <f aca="false">IF($C60=1,($B60-(0.9*($B60*S60/$T$15)+($B60*T60/$T$15)))/2,$B60-(0.9*($B60*S60/$T$15)+($B60*T60/$T$15)))</f>
        <v>0</v>
      </c>
      <c r="V60" s="57"/>
      <c r="W60" s="58"/>
      <c r="X60" s="54" t="n">
        <f aca="false">IF($C60=1,($B60-(0.9*($B60*V60/$W$15)+($B60*W60/$W$15)))/2,$B60-(0.9*($B60*V60/$W$15)+($B60*W60/$W$15)))</f>
        <v>0</v>
      </c>
      <c r="Y60" s="57"/>
      <c r="Z60" s="58"/>
      <c r="AA60" s="54" t="n">
        <f aca="false">IF($C60=1,($B60-(0.9*($B60*Y60/$Z$15)+($B60*Z60/$Z$15)))/2,$B60-(0.9*($B60*Y60/$Z$15)+($B60*Z60/$Z$15)))</f>
        <v>0</v>
      </c>
      <c r="AB60" s="57"/>
      <c r="AC60" s="58"/>
      <c r="AD60" s="54" t="n">
        <f aca="false">IF($C60=1,($B60-(0.9*($B60*AB60/$AC$15)+($B60*AC60/$AC$15)))/2,$B60-(0.9*($B60*AB60/$AC$15)+($B60*AC60/$AC$15)))</f>
        <v>0</v>
      </c>
      <c r="AE60" s="57"/>
      <c r="AF60" s="58"/>
      <c r="AG60" s="54" t="n">
        <f aca="false">IF($C60=1,($B60-(0.9*($B60*AE60/$AF$15)+($B60*AF60/$AF$15)))/2,$B60-(0.9*($B60*AE60/$AF$15)+($B60*AF60/$AF$15)))</f>
        <v>0</v>
      </c>
      <c r="AH60" s="57"/>
      <c r="AI60" s="58"/>
      <c r="AJ60" s="54" t="n">
        <f aca="false">IF($C60=1,($B60-(0.9*($B60*AH60/$AI$15)+($B60*AI60/$AI$15)))/2,$B60-(0.9*($B60*AH60/$AI$15)+($B60*AI60/$AI$15)))</f>
        <v>0</v>
      </c>
      <c r="AK60" s="57"/>
      <c r="AL60" s="58"/>
      <c r="AM60" s="54" t="n">
        <f aca="false">IF($C60=1,($B60-(0.9*($B60*AK60/$AL$15)+($B60*AL60/$AL$15)))/2,$B60-(0.9*($B60*AK60/$AL$15)+($B60*AL60/$AL$15)))</f>
        <v>0</v>
      </c>
      <c r="AN60" s="48" t="n">
        <f aca="false">F60+I60+L60+O60+R60+U60+X60+AA60+AD60+AG60+AJ60+AM60</f>
        <v>0</v>
      </c>
      <c r="AO60" s="48" t="n">
        <v>0</v>
      </c>
    </row>
    <row r="61" customFormat="false" ht="25" hidden="false" customHeight="true" outlineLevel="0" collapsed="false">
      <c r="A61" s="55"/>
      <c r="B61" s="56"/>
      <c r="C61" s="57"/>
      <c r="D61" s="57"/>
      <c r="E61" s="58"/>
      <c r="F61" s="54" t="n">
        <f aca="false">IF($C61=1,($B61-(0.9*($B61*D61/$E$15)+($B61*E61/$E$15)))/2,$B61-(0.9*($B61*D61/$E$15)+($B61*E61/$E$15)))</f>
        <v>0</v>
      </c>
      <c r="G61" s="57"/>
      <c r="H61" s="58"/>
      <c r="I61" s="54" t="n">
        <f aca="false">IF($C61=1,($B61-(0.9*($B61*G61/$H$15)+($B61*H61/$H$15)))/2,$B61-(0.9*($B61*G61/$H$15)+($B61*H61/$H$15)))</f>
        <v>0</v>
      </c>
      <c r="J61" s="57"/>
      <c r="K61" s="58"/>
      <c r="L61" s="54" t="n">
        <f aca="false">IF($C61=1,($B61-(0.9*($B61*J61/$K$15)+($B61*K61/$K$15)))/2,$B61-(0.9*($B61*J61/$K$15)+($B61*K61/$K$15)))</f>
        <v>0</v>
      </c>
      <c r="M61" s="57"/>
      <c r="N61" s="58"/>
      <c r="O61" s="54" t="n">
        <f aca="false">IF($C61=1,($B61-(0.9*($B61*M61/$N$15)+($B61*N61/$N$15)))/2,$B61-(0.9*($B61*M61/$N$15)+($B61*N61/$N$15)))</f>
        <v>0</v>
      </c>
      <c r="P61" s="57"/>
      <c r="Q61" s="58"/>
      <c r="R61" s="54" t="n">
        <f aca="false">IF($C61=1,($B61-(0.9*($B61*P61/$Q$15)+($B61*Q61/$Q$15)))/2,$B61-(0.9*($B61*P61/$Q$15)+($B61*Q61/$Q$15)))</f>
        <v>0</v>
      </c>
      <c r="S61" s="57"/>
      <c r="T61" s="58"/>
      <c r="U61" s="54" t="n">
        <f aca="false">IF($C61=1,($B61-(0.9*($B61*S61/$T$15)+($B61*T61/$T$15)))/2,$B61-(0.9*($B61*S61/$T$15)+($B61*T61/$T$15)))</f>
        <v>0</v>
      </c>
      <c r="V61" s="57"/>
      <c r="W61" s="58"/>
      <c r="X61" s="54" t="n">
        <f aca="false">IF($C61=1,($B61-(0.9*($B61*V61/$W$15)+($B61*W61/$W$15)))/2,$B61-(0.9*($B61*V61/$W$15)+($B61*W61/$W$15)))</f>
        <v>0</v>
      </c>
      <c r="Y61" s="57"/>
      <c r="Z61" s="58"/>
      <c r="AA61" s="54" t="n">
        <f aca="false">IF($C61=1,($B61-(0.9*($B61*Y61/$Z$15)+($B61*Z61/$Z$15)))/2,$B61-(0.9*($B61*Y61/$Z$15)+($B61*Z61/$Z$15)))</f>
        <v>0</v>
      </c>
      <c r="AB61" s="57"/>
      <c r="AC61" s="58"/>
      <c r="AD61" s="54" t="n">
        <f aca="false">IF($C61=1,($B61-(0.9*($B61*AB61/$AC$15)+($B61*AC61/$AC$15)))/2,$B61-(0.9*($B61*AB61/$AC$15)+($B61*AC61/$AC$15)))</f>
        <v>0</v>
      </c>
      <c r="AE61" s="57"/>
      <c r="AF61" s="58"/>
      <c r="AG61" s="54" t="n">
        <f aca="false">IF($C61=1,($B61-(0.9*($B61*AE61/$AF$15)+($B61*AF61/$AF$15)))/2,$B61-(0.9*($B61*AE61/$AF$15)+($B61*AF61/$AF$15)))</f>
        <v>0</v>
      </c>
      <c r="AH61" s="57"/>
      <c r="AI61" s="58"/>
      <c r="AJ61" s="54" t="n">
        <f aca="false">IF($C61=1,($B61-(0.9*($B61*AH61/$AI$15)+($B61*AI61/$AI$15)))/2,$B61-(0.9*($B61*AH61/$AI$15)+($B61*AI61/$AI$15)))</f>
        <v>0</v>
      </c>
      <c r="AK61" s="57"/>
      <c r="AL61" s="58"/>
      <c r="AM61" s="54" t="n">
        <f aca="false">IF($C61=1,($B61-(0.9*($B61*AK61/$AL$15)+($B61*AL61/$AL$15)))/2,$B61-(0.9*($B61*AK61/$AL$15)+($B61*AL61/$AL$15)))</f>
        <v>0</v>
      </c>
      <c r="AN61" s="48" t="n">
        <f aca="false">F61+I61+L61+O61+R61+U61+X61+AA61+AD61+AG61+AJ61+AM61</f>
        <v>0</v>
      </c>
      <c r="AO61" s="48" t="n">
        <v>0</v>
      </c>
    </row>
    <row r="62" customFormat="false" ht="25" hidden="false" customHeight="true" outlineLevel="0" collapsed="false">
      <c r="A62" s="55"/>
      <c r="B62" s="56"/>
      <c r="C62" s="57"/>
      <c r="D62" s="57"/>
      <c r="E62" s="58"/>
      <c r="F62" s="54" t="n">
        <f aca="false">IF($C62=1,($B62-(0.9*($B62*D62/$E$15)+($B62*E62/$E$15)))/2,$B62-(0.9*($B62*D62/$E$15)+($B62*E62/$E$15)))</f>
        <v>0</v>
      </c>
      <c r="G62" s="57"/>
      <c r="H62" s="58"/>
      <c r="I62" s="54" t="n">
        <f aca="false">IF($C62=1,($B62-(0.9*($B62*G62/$H$15)+($B62*H62/$H$15)))/2,$B62-(0.9*($B62*G62/$H$15)+($B62*H62/$H$15)))</f>
        <v>0</v>
      </c>
      <c r="J62" s="57"/>
      <c r="K62" s="58"/>
      <c r="L62" s="54" t="n">
        <f aca="false">IF($C62=1,($B62-(0.9*($B62*J62/$K$15)+($B62*K62/$K$15)))/2,$B62-(0.9*($B62*J62/$K$15)+($B62*K62/$K$15)))</f>
        <v>0</v>
      </c>
      <c r="M62" s="57"/>
      <c r="N62" s="58"/>
      <c r="O62" s="54" t="n">
        <f aca="false">IF($C62=1,($B62-(0.9*($B62*M62/$N$15)+($B62*N62/$N$15)))/2,$B62-(0.9*($B62*M62/$N$15)+($B62*N62/$N$15)))</f>
        <v>0</v>
      </c>
      <c r="P62" s="57"/>
      <c r="Q62" s="58"/>
      <c r="R62" s="54" t="n">
        <f aca="false">IF($C62=1,($B62-(0.9*($B62*P62/$Q$15)+($B62*Q62/$Q$15)))/2,$B62-(0.9*($B62*P62/$Q$15)+($B62*Q62/$Q$15)))</f>
        <v>0</v>
      </c>
      <c r="S62" s="57"/>
      <c r="T62" s="58"/>
      <c r="U62" s="54" t="n">
        <f aca="false">IF($C62=1,($B62-(0.9*($B62*S62/$T$15)+($B62*T62/$T$15)))/2,$B62-(0.9*($B62*S62/$T$15)+($B62*T62/$T$15)))</f>
        <v>0</v>
      </c>
      <c r="V62" s="57"/>
      <c r="W62" s="58"/>
      <c r="X62" s="54" t="n">
        <f aca="false">IF($C62=1,($B62-(0.9*($B62*V62/$W$15)+($B62*W62/$W$15)))/2,$B62-(0.9*($B62*V62/$W$15)+($B62*W62/$W$15)))</f>
        <v>0</v>
      </c>
      <c r="Y62" s="57"/>
      <c r="Z62" s="58"/>
      <c r="AA62" s="54" t="n">
        <f aca="false">IF($C62=1,($B62-(0.9*($B62*Y62/$Z$15)+($B62*Z62/$Z$15)))/2,$B62-(0.9*($B62*Y62/$Z$15)+($B62*Z62/$Z$15)))</f>
        <v>0</v>
      </c>
      <c r="AB62" s="57"/>
      <c r="AC62" s="58"/>
      <c r="AD62" s="54" t="n">
        <f aca="false">IF($C62=1,($B62-(0.9*($B62*AB62/$AC$15)+($B62*AC62/$AC$15)))/2,$B62-(0.9*($B62*AB62/$AC$15)+($B62*AC62/$AC$15)))</f>
        <v>0</v>
      </c>
      <c r="AE62" s="57"/>
      <c r="AF62" s="58"/>
      <c r="AG62" s="54" t="n">
        <f aca="false">IF($C62=1,($B62-(0.9*($B62*AE62/$AF$15)+($B62*AF62/$AF$15)))/2,$B62-(0.9*($B62*AE62/$AF$15)+($B62*AF62/$AF$15)))</f>
        <v>0</v>
      </c>
      <c r="AH62" s="57"/>
      <c r="AI62" s="58"/>
      <c r="AJ62" s="54" t="n">
        <f aca="false">IF($C62=1,($B62-(0.9*($B62*AH62/$AI$15)+($B62*AI62/$AI$15)))/2,$B62-(0.9*($B62*AH62/$AI$15)+($B62*AI62/$AI$15)))</f>
        <v>0</v>
      </c>
      <c r="AK62" s="57"/>
      <c r="AL62" s="58"/>
      <c r="AM62" s="54" t="n">
        <f aca="false">IF($C62=1,($B62-(0.9*($B62*AK62/$AL$15)+($B62*AL62/$AL$15)))/2,$B62-(0.9*($B62*AK62/$AL$15)+($B62*AL62/$AL$15)))</f>
        <v>0</v>
      </c>
      <c r="AN62" s="48" t="n">
        <f aca="false">F62+I62+L62+O62+R62+U62+X62+AA62+AD62+AG62+AJ62+AM62</f>
        <v>0</v>
      </c>
      <c r="AO62" s="48" t="n">
        <v>0</v>
      </c>
    </row>
    <row r="63" customFormat="false" ht="25" hidden="false" customHeight="true" outlineLevel="0" collapsed="false">
      <c r="A63" s="55"/>
      <c r="B63" s="56"/>
      <c r="C63" s="57"/>
      <c r="D63" s="57"/>
      <c r="E63" s="58"/>
      <c r="F63" s="54" t="n">
        <f aca="false">IF($C63=1,($B63-(0.9*($B63*D63/$E$15)+($B63*E63/$E$15)))/2,$B63-(0.9*($B63*D63/$E$15)+($B63*E63/$E$15)))</f>
        <v>0</v>
      </c>
      <c r="G63" s="57"/>
      <c r="H63" s="58"/>
      <c r="I63" s="54" t="n">
        <f aca="false">IF($C63=1,($B63-(0.9*($B63*G63/$H$15)+($B63*H63/$H$15)))/2,$B63-(0.9*($B63*G63/$H$15)+($B63*H63/$H$15)))</f>
        <v>0</v>
      </c>
      <c r="J63" s="57"/>
      <c r="K63" s="58"/>
      <c r="L63" s="54" t="n">
        <f aca="false">IF($C63=1,($B63-(0.9*($B63*J63/$K$15)+($B63*K63/$K$15)))/2,$B63-(0.9*($B63*J63/$K$15)+($B63*K63/$K$15)))</f>
        <v>0</v>
      </c>
      <c r="M63" s="57"/>
      <c r="N63" s="58"/>
      <c r="O63" s="54" t="n">
        <f aca="false">IF($C63=1,($B63-(0.9*($B63*M63/$N$15)+($B63*N63/$N$15)))/2,$B63-(0.9*($B63*M63/$N$15)+($B63*N63/$N$15)))</f>
        <v>0</v>
      </c>
      <c r="P63" s="57"/>
      <c r="Q63" s="58"/>
      <c r="R63" s="54" t="n">
        <f aca="false">IF($C63=1,($B63-(0.9*($B63*P63/$Q$15)+($B63*Q63/$Q$15)))/2,$B63-(0.9*($B63*P63/$Q$15)+($B63*Q63/$Q$15)))</f>
        <v>0</v>
      </c>
      <c r="S63" s="57"/>
      <c r="T63" s="58"/>
      <c r="U63" s="54" t="n">
        <f aca="false">IF($C63=1,($B63-(0.9*($B63*S63/$T$15)+($B63*T63/$T$15)))/2,$B63-(0.9*($B63*S63/$T$15)+($B63*T63/$T$15)))</f>
        <v>0</v>
      </c>
      <c r="V63" s="57"/>
      <c r="W63" s="58"/>
      <c r="X63" s="54" t="n">
        <f aca="false">IF($C63=1,($B63-(0.9*($B63*V63/$W$15)+($B63*W63/$W$15)))/2,$B63-(0.9*($B63*V63/$W$15)+($B63*W63/$W$15)))</f>
        <v>0</v>
      </c>
      <c r="Y63" s="57"/>
      <c r="Z63" s="58"/>
      <c r="AA63" s="54" t="n">
        <f aca="false">IF($C63=1,($B63-(0.9*($B63*Y63/$Z$15)+($B63*Z63/$Z$15)))/2,$B63-(0.9*($B63*Y63/$Z$15)+($B63*Z63/$Z$15)))</f>
        <v>0</v>
      </c>
      <c r="AB63" s="57"/>
      <c r="AC63" s="58"/>
      <c r="AD63" s="54" t="n">
        <f aca="false">IF($C63=1,($B63-(0.9*($B63*AB63/$AC$15)+($B63*AC63/$AC$15)))/2,$B63-(0.9*($B63*AB63/$AC$15)+($B63*AC63/$AC$15)))</f>
        <v>0</v>
      </c>
      <c r="AE63" s="57"/>
      <c r="AF63" s="58"/>
      <c r="AG63" s="54" t="n">
        <f aca="false">IF($C63=1,($B63-(0.9*($B63*AE63/$AF$15)+($B63*AF63/$AF$15)))/2,$B63-(0.9*($B63*AE63/$AF$15)+($B63*AF63/$AF$15)))</f>
        <v>0</v>
      </c>
      <c r="AH63" s="57"/>
      <c r="AI63" s="58"/>
      <c r="AJ63" s="54" t="n">
        <f aca="false">IF($C63=1,($B63-(0.9*($B63*AH63/$AI$15)+($B63*AI63/$AI$15)))/2,$B63-(0.9*($B63*AH63/$AI$15)+($B63*AI63/$AI$15)))</f>
        <v>0</v>
      </c>
      <c r="AK63" s="57"/>
      <c r="AL63" s="58"/>
      <c r="AM63" s="54" t="n">
        <f aca="false">IF($C63=1,($B63-(0.9*($B63*AK63/$AL$15)+($B63*AL63/$AL$15)))/2,$B63-(0.9*($B63*AK63/$AL$15)+($B63*AL63/$AL$15)))</f>
        <v>0</v>
      </c>
      <c r="AN63" s="48" t="n">
        <f aca="false">F63+I63+L63+O63+R63+U63+X63+AA63+AD63+AG63+AJ63+AM63</f>
        <v>0</v>
      </c>
      <c r="AO63" s="48" t="n">
        <v>0</v>
      </c>
    </row>
    <row r="64" customFormat="false" ht="25" hidden="false" customHeight="true" outlineLevel="0" collapsed="false">
      <c r="A64" s="55"/>
      <c r="B64" s="56"/>
      <c r="C64" s="57"/>
      <c r="D64" s="57"/>
      <c r="E64" s="58"/>
      <c r="F64" s="54" t="n">
        <f aca="false">IF($C64=1,($B64-(0.9*($B64*D64/$E$15)+($B64*E64/$E$15)))/2,$B64-(0.9*($B64*D64/$E$15)+($B64*E64/$E$15)))</f>
        <v>0</v>
      </c>
      <c r="G64" s="57"/>
      <c r="H64" s="58"/>
      <c r="I64" s="54" t="n">
        <f aca="false">IF($C64=1,($B64-(0.9*($B64*G64/$H$15)+($B64*H64/$H$15)))/2,$B64-(0.9*($B64*G64/$H$15)+($B64*H64/$H$15)))</f>
        <v>0</v>
      </c>
      <c r="J64" s="57"/>
      <c r="K64" s="58"/>
      <c r="L64" s="54" t="n">
        <f aca="false">IF($C64=1,($B64-(0.9*($B64*J64/$K$15)+($B64*K64/$K$15)))/2,$B64-(0.9*($B64*J64/$K$15)+($B64*K64/$K$15)))</f>
        <v>0</v>
      </c>
      <c r="M64" s="57"/>
      <c r="N64" s="58"/>
      <c r="O64" s="54" t="n">
        <f aca="false">IF($C64=1,($B64-(0.9*($B64*M64/$N$15)+($B64*N64/$N$15)))/2,$B64-(0.9*($B64*M64/$N$15)+($B64*N64/$N$15)))</f>
        <v>0</v>
      </c>
      <c r="P64" s="57"/>
      <c r="Q64" s="58"/>
      <c r="R64" s="54" t="n">
        <f aca="false">IF($C64=1,($B64-(0.9*($B64*P64/$Q$15)+($B64*Q64/$Q$15)))/2,$B64-(0.9*($B64*P64/$Q$15)+($B64*Q64/$Q$15)))</f>
        <v>0</v>
      </c>
      <c r="S64" s="57"/>
      <c r="T64" s="58"/>
      <c r="U64" s="54" t="n">
        <f aca="false">IF($C64=1,($B64-(0.9*($B64*S64/$T$15)+($B64*T64/$T$15)))/2,$B64-(0.9*($B64*S64/$T$15)+($B64*T64/$T$15)))</f>
        <v>0</v>
      </c>
      <c r="V64" s="57"/>
      <c r="W64" s="58"/>
      <c r="X64" s="54" t="n">
        <f aca="false">IF($C64=1,($B64-(0.9*($B64*V64/$W$15)+($B64*W64/$W$15)))/2,$B64-(0.9*($B64*V64/$W$15)+($B64*W64/$W$15)))</f>
        <v>0</v>
      </c>
      <c r="Y64" s="57"/>
      <c r="Z64" s="58"/>
      <c r="AA64" s="54" t="n">
        <f aca="false">IF($C64=1,($B64-(0.9*($B64*Y64/$Z$15)+($B64*Z64/$Z$15)))/2,$B64-(0.9*($B64*Y64/$Z$15)+($B64*Z64/$Z$15)))</f>
        <v>0</v>
      </c>
      <c r="AB64" s="57"/>
      <c r="AC64" s="58"/>
      <c r="AD64" s="54" t="n">
        <f aca="false">IF($C64=1,($B64-(0.9*($B64*AB64/$AC$15)+($B64*AC64/$AC$15)))/2,$B64-(0.9*($B64*AB64/$AC$15)+($B64*AC64/$AC$15)))</f>
        <v>0</v>
      </c>
      <c r="AE64" s="57"/>
      <c r="AF64" s="58"/>
      <c r="AG64" s="54" t="n">
        <f aca="false">IF($C64=1,($B64-(0.9*($B64*AE64/$AF$15)+($B64*AF64/$AF$15)))/2,$B64-(0.9*($B64*AE64/$AF$15)+($B64*AF64/$AF$15)))</f>
        <v>0</v>
      </c>
      <c r="AH64" s="57"/>
      <c r="AI64" s="58"/>
      <c r="AJ64" s="54" t="n">
        <f aca="false">IF($C64=1,($B64-(0.9*($B64*AH64/$AI$15)+($B64*AI64/$AI$15)))/2,$B64-(0.9*($B64*AH64/$AI$15)+($B64*AI64/$AI$15)))</f>
        <v>0</v>
      </c>
      <c r="AK64" s="57"/>
      <c r="AL64" s="58"/>
      <c r="AM64" s="54" t="n">
        <f aca="false">IF($C64=1,($B64-(0.9*($B64*AK64/$AL$15)+($B64*AL64/$AL$15)))/2,$B64-(0.9*($B64*AK64/$AL$15)+($B64*AL64/$AL$15)))</f>
        <v>0</v>
      </c>
      <c r="AN64" s="48" t="n">
        <f aca="false">F64+I64+L64+O64+R64+U64+X64+AA64+AD64+AG64+AJ64+AM64</f>
        <v>0</v>
      </c>
      <c r="AO64" s="48" t="n">
        <v>0</v>
      </c>
    </row>
    <row r="65" customFormat="false" ht="25" hidden="false" customHeight="true" outlineLevel="0" collapsed="false">
      <c r="A65" s="55"/>
      <c r="B65" s="56"/>
      <c r="C65" s="57"/>
      <c r="D65" s="57"/>
      <c r="E65" s="58"/>
      <c r="F65" s="54" t="n">
        <f aca="false">IF($C65=1,($B65-(0.9*($B65*D65/$E$15)+($B65*E65/$E$15)))/2,$B65-(0.9*($B65*D65/$E$15)+($B65*E65/$E$15)))</f>
        <v>0</v>
      </c>
      <c r="G65" s="57"/>
      <c r="H65" s="58"/>
      <c r="I65" s="54" t="n">
        <f aca="false">IF($C65=1,($B65-(0.9*($B65*G65/$H$15)+($B65*H65/$H$15)))/2,$B65-(0.9*($B65*G65/$H$15)+($B65*H65/$H$15)))</f>
        <v>0</v>
      </c>
      <c r="J65" s="57"/>
      <c r="K65" s="58"/>
      <c r="L65" s="54" t="n">
        <f aca="false">IF($C65=1,($B65-(0.9*($B65*J65/$K$15)+($B65*K65/$K$15)))/2,$B65-(0.9*($B65*J65/$K$15)+($B65*K65/$K$15)))</f>
        <v>0</v>
      </c>
      <c r="M65" s="57"/>
      <c r="N65" s="58"/>
      <c r="O65" s="54" t="n">
        <f aca="false">IF($C65=1,($B65-(0.9*($B65*M65/$N$15)+($B65*N65/$N$15)))/2,$B65-(0.9*($B65*M65/$N$15)+($B65*N65/$N$15)))</f>
        <v>0</v>
      </c>
      <c r="P65" s="57"/>
      <c r="Q65" s="58"/>
      <c r="R65" s="54" t="n">
        <f aca="false">IF($C65=1,($B65-(0.9*($B65*P65/$Q$15)+($B65*Q65/$Q$15)))/2,$B65-(0.9*($B65*P65/$Q$15)+($B65*Q65/$Q$15)))</f>
        <v>0</v>
      </c>
      <c r="S65" s="57"/>
      <c r="T65" s="58"/>
      <c r="U65" s="54" t="n">
        <f aca="false">IF($C65=1,($B65-(0.9*($B65*S65/$T$15)+($B65*T65/$T$15)))/2,$B65-(0.9*($B65*S65/$T$15)+($B65*T65/$T$15)))</f>
        <v>0</v>
      </c>
      <c r="V65" s="57"/>
      <c r="W65" s="58"/>
      <c r="X65" s="54" t="n">
        <f aca="false">IF($C65=1,($B65-(0.9*($B65*V65/$W$15)+($B65*W65/$W$15)))/2,$B65-(0.9*($B65*V65/$W$15)+($B65*W65/$W$15)))</f>
        <v>0</v>
      </c>
      <c r="Y65" s="57"/>
      <c r="Z65" s="58"/>
      <c r="AA65" s="54" t="n">
        <f aca="false">IF($C65=1,($B65-(0.9*($B65*Y65/$Z$15)+($B65*Z65/$Z$15)))/2,$B65-(0.9*($B65*Y65/$Z$15)+($B65*Z65/$Z$15)))</f>
        <v>0</v>
      </c>
      <c r="AB65" s="57"/>
      <c r="AC65" s="58"/>
      <c r="AD65" s="54" t="n">
        <f aca="false">IF($C65=1,($B65-(0.9*($B65*AB65/$AC$15)+($B65*AC65/$AC$15)))/2,$B65-(0.9*($B65*AB65/$AC$15)+($B65*AC65/$AC$15)))</f>
        <v>0</v>
      </c>
      <c r="AE65" s="57"/>
      <c r="AF65" s="58"/>
      <c r="AG65" s="54" t="n">
        <f aca="false">IF($C65=1,($B65-(0.9*($B65*AE65/$AF$15)+($B65*AF65/$AF$15)))/2,$B65-(0.9*($B65*AE65/$AF$15)+($B65*AF65/$AF$15)))</f>
        <v>0</v>
      </c>
      <c r="AH65" s="57"/>
      <c r="AI65" s="58"/>
      <c r="AJ65" s="54" t="n">
        <f aca="false">IF($C65=1,($B65-(0.9*($B65*AH65/$AI$15)+($B65*AI65/$AI$15)))/2,$B65-(0.9*($B65*AH65/$AI$15)+($B65*AI65/$AI$15)))</f>
        <v>0</v>
      </c>
      <c r="AK65" s="57"/>
      <c r="AL65" s="58"/>
      <c r="AM65" s="54" t="n">
        <f aca="false">IF($C65=1,($B65-(0.9*($B65*AK65/$AL$15)+($B65*AL65/$AL$15)))/2,$B65-(0.9*($B65*AK65/$AL$15)+($B65*AL65/$AL$15)))</f>
        <v>0</v>
      </c>
      <c r="AN65" s="48" t="n">
        <f aca="false">F65+I65+L65+O65+R65+U65+X65+AA65+AD65+AG65+AJ65+AM65</f>
        <v>0</v>
      </c>
      <c r="AO65" s="48" t="n">
        <v>0</v>
      </c>
    </row>
    <row r="66" customFormat="false" ht="25" hidden="false" customHeight="true" outlineLevel="0" collapsed="false">
      <c r="A66" s="55"/>
      <c r="B66" s="56"/>
      <c r="C66" s="57"/>
      <c r="D66" s="57"/>
      <c r="E66" s="58"/>
      <c r="F66" s="54" t="n">
        <f aca="false">IF($C66=1,($B66-(0.9*($B66*D66/$E$15)+($B66*E66/$E$15)))/2,$B66-(0.9*($B66*D66/$E$15)+($B66*E66/$E$15)))</f>
        <v>0</v>
      </c>
      <c r="G66" s="57"/>
      <c r="H66" s="58"/>
      <c r="I66" s="54" t="n">
        <f aca="false">IF($C66=1,($B66-(0.9*($B66*G66/$H$15)+($B66*H66/$H$15)))/2,$B66-(0.9*($B66*G66/$H$15)+($B66*H66/$H$15)))</f>
        <v>0</v>
      </c>
      <c r="J66" s="57"/>
      <c r="K66" s="58"/>
      <c r="L66" s="54" t="n">
        <f aca="false">IF($C66=1,($B66-(0.9*($B66*J66/$K$15)+($B66*K66/$K$15)))/2,$B66-(0.9*($B66*J66/$K$15)+($B66*K66/$K$15)))</f>
        <v>0</v>
      </c>
      <c r="M66" s="57"/>
      <c r="N66" s="58"/>
      <c r="O66" s="54" t="n">
        <f aca="false">IF($C66=1,($B66-(0.9*($B66*M66/$N$15)+($B66*N66/$N$15)))/2,$B66-(0.9*($B66*M66/$N$15)+($B66*N66/$N$15)))</f>
        <v>0</v>
      </c>
      <c r="P66" s="57"/>
      <c r="Q66" s="58"/>
      <c r="R66" s="54" t="n">
        <f aca="false">IF($C66=1,($B66-(0.9*($B66*P66/$Q$15)+($B66*Q66/$Q$15)))/2,$B66-(0.9*($B66*P66/$Q$15)+($B66*Q66/$Q$15)))</f>
        <v>0</v>
      </c>
      <c r="S66" s="57"/>
      <c r="T66" s="58"/>
      <c r="U66" s="54" t="n">
        <f aca="false">IF($C66=1,($B66-(0.9*($B66*S66/$T$15)+($B66*T66/$T$15)))/2,$B66-(0.9*($B66*S66/$T$15)+($B66*T66/$T$15)))</f>
        <v>0</v>
      </c>
      <c r="V66" s="57"/>
      <c r="W66" s="58"/>
      <c r="X66" s="54" t="n">
        <f aca="false">IF($C66=1,($B66-(0.9*($B66*V66/$W$15)+($B66*W66/$W$15)))/2,$B66-(0.9*($B66*V66/$W$15)+($B66*W66/$W$15)))</f>
        <v>0</v>
      </c>
      <c r="Y66" s="57"/>
      <c r="Z66" s="58"/>
      <c r="AA66" s="54" t="n">
        <f aca="false">IF($C66=1,($B66-(0.9*($B66*Y66/$Z$15)+($B66*Z66/$Z$15)))/2,$B66-(0.9*($B66*Y66/$Z$15)+($B66*Z66/$Z$15)))</f>
        <v>0</v>
      </c>
      <c r="AB66" s="57"/>
      <c r="AC66" s="58"/>
      <c r="AD66" s="54" t="n">
        <f aca="false">IF($C66=1,($B66-(0.9*($B66*AB66/$AC$15)+($B66*AC66/$AC$15)))/2,$B66-(0.9*($B66*AB66/$AC$15)+($B66*AC66/$AC$15)))</f>
        <v>0</v>
      </c>
      <c r="AE66" s="57"/>
      <c r="AF66" s="58"/>
      <c r="AG66" s="54" t="n">
        <f aca="false">IF($C66=1,($B66-(0.9*($B66*AE66/$AF$15)+($B66*AF66/$AF$15)))/2,$B66-(0.9*($B66*AE66/$AF$15)+($B66*AF66/$AF$15)))</f>
        <v>0</v>
      </c>
      <c r="AH66" s="57"/>
      <c r="AI66" s="58"/>
      <c r="AJ66" s="54" t="n">
        <f aca="false">IF($C66=1,($B66-(0.9*($B66*AH66/$AI$15)+($B66*AI66/$AI$15)))/2,$B66-(0.9*($B66*AH66/$AI$15)+($B66*AI66/$AI$15)))</f>
        <v>0</v>
      </c>
      <c r="AK66" s="57"/>
      <c r="AL66" s="58"/>
      <c r="AM66" s="54" t="n">
        <f aca="false">IF($C66=1,($B66-(0.9*($B66*AK66/$AL$15)+($B66*AL66/$AL$15)))/2,$B66-(0.9*($B66*AK66/$AL$15)+($B66*AL66/$AL$15)))</f>
        <v>0</v>
      </c>
      <c r="AN66" s="48" t="n">
        <f aca="false">F66+I66+L66+O66+R66+U66+X66+AA66+AD66+AG66+AJ66+AM66</f>
        <v>0</v>
      </c>
      <c r="AO66" s="48" t="n">
        <v>0</v>
      </c>
    </row>
    <row r="67" customFormat="false" ht="25" hidden="false" customHeight="true" outlineLevel="0" collapsed="false">
      <c r="A67" s="55"/>
      <c r="B67" s="56"/>
      <c r="C67" s="57"/>
      <c r="D67" s="57"/>
      <c r="E67" s="58"/>
      <c r="F67" s="54" t="n">
        <f aca="false">IF($C67=1,($B67-(0.9*($B67*D67/$E$15)+($B67*E67/$E$15)))/2,$B67-(0.9*($B67*D67/$E$15)+($B67*E67/$E$15)))</f>
        <v>0</v>
      </c>
      <c r="G67" s="57"/>
      <c r="H67" s="58"/>
      <c r="I67" s="54" t="n">
        <f aca="false">IF($C67=1,($B67-(0.9*($B67*G67/$H$15)+($B67*H67/$H$15)))/2,$B67-(0.9*($B67*G67/$H$15)+($B67*H67/$H$15)))</f>
        <v>0</v>
      </c>
      <c r="J67" s="57"/>
      <c r="K67" s="58"/>
      <c r="L67" s="54" t="n">
        <f aca="false">IF($C67=1,($B67-(0.9*($B67*J67/$K$15)+($B67*K67/$K$15)))/2,$B67-(0.9*($B67*J67/$K$15)+($B67*K67/$K$15)))</f>
        <v>0</v>
      </c>
      <c r="M67" s="57"/>
      <c r="N67" s="58"/>
      <c r="O67" s="54" t="n">
        <f aca="false">IF($C67=1,($B67-(0.9*($B67*M67/$N$15)+($B67*N67/$N$15)))/2,$B67-(0.9*($B67*M67/$N$15)+($B67*N67/$N$15)))</f>
        <v>0</v>
      </c>
      <c r="P67" s="57"/>
      <c r="Q67" s="58"/>
      <c r="R67" s="54" t="n">
        <f aca="false">IF($C67=1,($B67-(0.9*($B67*P67/$Q$15)+($B67*Q67/$Q$15)))/2,$B67-(0.9*($B67*P67/$Q$15)+($B67*Q67/$Q$15)))</f>
        <v>0</v>
      </c>
      <c r="S67" s="57"/>
      <c r="T67" s="58"/>
      <c r="U67" s="54" t="n">
        <f aca="false">IF($C67=1,($B67-(0.9*($B67*S67/$T$15)+($B67*T67/$T$15)))/2,$B67-(0.9*($B67*S67/$T$15)+($B67*T67/$T$15)))</f>
        <v>0</v>
      </c>
      <c r="V67" s="57"/>
      <c r="W67" s="58"/>
      <c r="X67" s="54" t="n">
        <f aca="false">IF($C67=1,($B67-(0.9*($B67*V67/$W$15)+($B67*W67/$W$15)))/2,$B67-(0.9*($B67*V67/$W$15)+($B67*W67/$W$15)))</f>
        <v>0</v>
      </c>
      <c r="Y67" s="57"/>
      <c r="Z67" s="58"/>
      <c r="AA67" s="54" t="n">
        <f aca="false">IF($C67=1,($B67-(0.9*($B67*Y67/$Z$15)+($B67*Z67/$Z$15)))/2,$B67-(0.9*($B67*Y67/$Z$15)+($B67*Z67/$Z$15)))</f>
        <v>0</v>
      </c>
      <c r="AB67" s="57"/>
      <c r="AC67" s="58"/>
      <c r="AD67" s="54" t="n">
        <f aca="false">IF($C67=1,($B67-(0.9*($B67*AB67/$AC$15)+($B67*AC67/$AC$15)))/2,$B67-(0.9*($B67*AB67/$AC$15)+($B67*AC67/$AC$15)))</f>
        <v>0</v>
      </c>
      <c r="AE67" s="57"/>
      <c r="AF67" s="58"/>
      <c r="AG67" s="54" t="n">
        <f aca="false">IF($C67=1,($B67-(0.9*($B67*AE67/$AF$15)+($B67*AF67/$AF$15)))/2,$B67-(0.9*($B67*AE67/$AF$15)+($B67*AF67/$AF$15)))</f>
        <v>0</v>
      </c>
      <c r="AH67" s="57"/>
      <c r="AI67" s="58"/>
      <c r="AJ67" s="54" t="n">
        <f aca="false">IF($C67=1,($B67-(0.9*($B67*AH67/$AI$15)+($B67*AI67/$AI$15)))/2,$B67-(0.9*($B67*AH67/$AI$15)+($B67*AI67/$AI$15)))</f>
        <v>0</v>
      </c>
      <c r="AK67" s="57"/>
      <c r="AL67" s="58"/>
      <c r="AM67" s="54" t="n">
        <f aca="false">IF($C67=1,($B67-(0.9*($B67*AK67/$AL$15)+($B67*AL67/$AL$15)))/2,$B67-(0.9*($B67*AK67/$AL$15)+($B67*AL67/$AL$15)))</f>
        <v>0</v>
      </c>
      <c r="AN67" s="48" t="n">
        <f aca="false">F67+I67+L67+O67+R67+U67+X67+AA67+AD67+AG67+AJ67+AM67</f>
        <v>0</v>
      </c>
      <c r="AO67" s="48" t="n">
        <v>0</v>
      </c>
    </row>
    <row r="68" customFormat="false" ht="25" hidden="false" customHeight="true" outlineLevel="0" collapsed="false">
      <c r="A68" s="55"/>
      <c r="B68" s="56"/>
      <c r="C68" s="57"/>
      <c r="D68" s="57"/>
      <c r="E68" s="58"/>
      <c r="F68" s="54" t="n">
        <f aca="false">IF($C68=1,($B68-(0.9*($B68*D68/$E$15)+($B68*E68/$E$15)))/2,$B68-(0.9*($B68*D68/$E$15)+($B68*E68/$E$15)))</f>
        <v>0</v>
      </c>
      <c r="G68" s="57"/>
      <c r="H68" s="58"/>
      <c r="I68" s="54" t="n">
        <f aca="false">IF($C68=1,($B68-(0.9*($B68*G68/$H$15)+($B68*H68/$H$15)))/2,$B68-(0.9*($B68*G68/$H$15)+($B68*H68/$H$15)))</f>
        <v>0</v>
      </c>
      <c r="J68" s="57"/>
      <c r="K68" s="58"/>
      <c r="L68" s="54" t="n">
        <f aca="false">IF($C68=1,($B68-(0.9*($B68*J68/$K$15)+($B68*K68/$K$15)))/2,$B68-(0.9*($B68*J68/$K$15)+($B68*K68/$K$15)))</f>
        <v>0</v>
      </c>
      <c r="M68" s="57"/>
      <c r="N68" s="58"/>
      <c r="O68" s="54" t="n">
        <f aca="false">IF($C68=1,($B68-(0.9*($B68*M68/$N$15)+($B68*N68/$N$15)))/2,$B68-(0.9*($B68*M68/$N$15)+($B68*N68/$N$15)))</f>
        <v>0</v>
      </c>
      <c r="P68" s="57"/>
      <c r="Q68" s="58"/>
      <c r="R68" s="54" t="n">
        <f aca="false">IF($C68=1,($B68-(0.9*($B68*P68/$Q$15)+($B68*Q68/$Q$15)))/2,$B68-(0.9*($B68*P68/$Q$15)+($B68*Q68/$Q$15)))</f>
        <v>0</v>
      </c>
      <c r="S68" s="57"/>
      <c r="T68" s="58"/>
      <c r="U68" s="54" t="n">
        <f aca="false">IF($C68=1,($B68-(0.9*($B68*S68/$T$15)+($B68*T68/$T$15)))/2,$B68-(0.9*($B68*S68/$T$15)+($B68*T68/$T$15)))</f>
        <v>0</v>
      </c>
      <c r="V68" s="57"/>
      <c r="W68" s="58"/>
      <c r="X68" s="54" t="n">
        <f aca="false">IF($C68=1,($B68-(0.9*($B68*V68/$W$15)+($B68*W68/$W$15)))/2,$B68-(0.9*($B68*V68/$W$15)+($B68*W68/$W$15)))</f>
        <v>0</v>
      </c>
      <c r="Y68" s="57"/>
      <c r="Z68" s="58"/>
      <c r="AA68" s="54" t="n">
        <f aca="false">IF($C68=1,($B68-(0.9*($B68*Y68/$Z$15)+($B68*Z68/$Z$15)))/2,$B68-(0.9*($B68*Y68/$Z$15)+($B68*Z68/$Z$15)))</f>
        <v>0</v>
      </c>
      <c r="AB68" s="57"/>
      <c r="AC68" s="58"/>
      <c r="AD68" s="54" t="n">
        <f aca="false">IF($C68=1,($B68-(0.9*($B68*AB68/$AC$15)+($B68*AC68/$AC$15)))/2,$B68-(0.9*($B68*AB68/$AC$15)+($B68*AC68/$AC$15)))</f>
        <v>0</v>
      </c>
      <c r="AE68" s="57"/>
      <c r="AF68" s="58"/>
      <c r="AG68" s="54" t="n">
        <f aca="false">IF($C68=1,($B68-(0.9*($B68*AE68/$AF$15)+($B68*AF68/$AF$15)))/2,$B68-(0.9*($B68*AE68/$AF$15)+($B68*AF68/$AF$15)))</f>
        <v>0</v>
      </c>
      <c r="AH68" s="57"/>
      <c r="AI68" s="58"/>
      <c r="AJ68" s="54" t="n">
        <f aca="false">IF($C68=1,($B68-(0.9*($B68*AH68/$AI$15)+($B68*AI68/$AI$15)))/2,$B68-(0.9*($B68*AH68/$AI$15)+($B68*AI68/$AI$15)))</f>
        <v>0</v>
      </c>
      <c r="AK68" s="57"/>
      <c r="AL68" s="58"/>
      <c r="AM68" s="54" t="n">
        <f aca="false">IF($C68=1,($B68-(0.9*($B68*AK68/$AL$15)+($B68*AL68/$AL$15)))/2,$B68-(0.9*($B68*AK68/$AL$15)+($B68*AL68/$AL$15)))</f>
        <v>0</v>
      </c>
      <c r="AN68" s="48" t="n">
        <f aca="false">F68+I68+L68+O68+R68+U68+X68+AA68+AD68+AG68+AJ68+AM68</f>
        <v>0</v>
      </c>
      <c r="AO68" s="48" t="n">
        <v>0</v>
      </c>
    </row>
    <row r="69" customFormat="false" ht="25" hidden="false" customHeight="true" outlineLevel="0" collapsed="false">
      <c r="A69" s="55"/>
      <c r="B69" s="56"/>
      <c r="C69" s="57"/>
      <c r="D69" s="57"/>
      <c r="E69" s="58"/>
      <c r="F69" s="54" t="n">
        <f aca="false">IF($C69=1,($B69-(0.9*($B69*D69/$E$15)+($B69*E69/$E$15)))/2,$B69-(0.9*($B69*D69/$E$15)+($B69*E69/$E$15)))</f>
        <v>0</v>
      </c>
      <c r="G69" s="57"/>
      <c r="H69" s="58"/>
      <c r="I69" s="54" t="n">
        <f aca="false">IF($C69=1,($B69-(0.9*($B69*G69/$H$15)+($B69*H69/$H$15)))/2,$B69-(0.9*($B69*G69/$H$15)+($B69*H69/$H$15)))</f>
        <v>0</v>
      </c>
      <c r="J69" s="57"/>
      <c r="K69" s="58"/>
      <c r="L69" s="54" t="n">
        <f aca="false">IF($C69=1,($B69-(0.9*($B69*J69/$K$15)+($B69*K69/$K$15)))/2,$B69-(0.9*($B69*J69/$K$15)+($B69*K69/$K$15)))</f>
        <v>0</v>
      </c>
      <c r="M69" s="57"/>
      <c r="N69" s="58"/>
      <c r="O69" s="54" t="n">
        <f aca="false">IF($C69=1,($B69-(0.9*($B69*M69/$N$15)+($B69*N69/$N$15)))/2,$B69-(0.9*($B69*M69/$N$15)+($B69*N69/$N$15)))</f>
        <v>0</v>
      </c>
      <c r="P69" s="57"/>
      <c r="Q69" s="58"/>
      <c r="R69" s="54" t="n">
        <f aca="false">IF($C69=1,($B69-(0.9*($B69*P69/$Q$15)+($B69*Q69/$Q$15)))/2,$B69-(0.9*($B69*P69/$Q$15)+($B69*Q69/$Q$15)))</f>
        <v>0</v>
      </c>
      <c r="S69" s="57"/>
      <c r="T69" s="58"/>
      <c r="U69" s="54" t="n">
        <f aca="false">IF($C69=1,($B69-(0.9*($B69*S69/$T$15)+($B69*T69/$T$15)))/2,$B69-(0.9*($B69*S69/$T$15)+($B69*T69/$T$15)))</f>
        <v>0</v>
      </c>
      <c r="V69" s="57"/>
      <c r="W69" s="58"/>
      <c r="X69" s="54" t="n">
        <f aca="false">IF($C69=1,($B69-(0.9*($B69*V69/$W$15)+($B69*W69/$W$15)))/2,$B69-(0.9*($B69*V69/$W$15)+($B69*W69/$W$15)))</f>
        <v>0</v>
      </c>
      <c r="Y69" s="57"/>
      <c r="Z69" s="58"/>
      <c r="AA69" s="54" t="n">
        <f aca="false">IF($C69=1,($B69-(0.9*($B69*Y69/$Z$15)+($B69*Z69/$Z$15)))/2,$B69-(0.9*($B69*Y69/$Z$15)+($B69*Z69/$Z$15)))</f>
        <v>0</v>
      </c>
      <c r="AB69" s="57"/>
      <c r="AC69" s="58"/>
      <c r="AD69" s="54" t="n">
        <f aca="false">IF($C69=1,($B69-(0.9*($B69*AB69/$AC$15)+($B69*AC69/$AC$15)))/2,$B69-(0.9*($B69*AB69/$AC$15)+($B69*AC69/$AC$15)))</f>
        <v>0</v>
      </c>
      <c r="AE69" s="57"/>
      <c r="AF69" s="58"/>
      <c r="AG69" s="54" t="n">
        <f aca="false">IF($C69=1,($B69-(0.9*($B69*AE69/$AF$15)+($B69*AF69/$AF$15)))/2,$B69-(0.9*($B69*AE69/$AF$15)+($B69*AF69/$AF$15)))</f>
        <v>0</v>
      </c>
      <c r="AH69" s="57"/>
      <c r="AI69" s="58"/>
      <c r="AJ69" s="54" t="n">
        <f aca="false">IF($C69=1,($B69-(0.9*($B69*AH69/$AI$15)+($B69*AI69/$AI$15)))/2,$B69-(0.9*($B69*AH69/$AI$15)+($B69*AI69/$AI$15)))</f>
        <v>0</v>
      </c>
      <c r="AK69" s="57"/>
      <c r="AL69" s="58"/>
      <c r="AM69" s="54" t="n">
        <f aca="false">IF($C69=1,($B69-(0.9*($B69*AK69/$AL$15)+($B69*AL69/$AL$15)))/2,$B69-(0.9*($B69*AK69/$AL$15)+($B69*AL69/$AL$15)))</f>
        <v>0</v>
      </c>
      <c r="AN69" s="48" t="n">
        <f aca="false">F69+I69+L69+O69+R69+U69+X69+AA69+AD69+AG69+AJ69+AM69</f>
        <v>0</v>
      </c>
      <c r="AO69" s="48" t="n">
        <v>0</v>
      </c>
    </row>
    <row r="70" customFormat="false" ht="25" hidden="false" customHeight="true" outlineLevel="0" collapsed="false">
      <c r="A70" s="55"/>
      <c r="B70" s="56"/>
      <c r="C70" s="57"/>
      <c r="D70" s="57"/>
      <c r="E70" s="58"/>
      <c r="F70" s="54" t="n">
        <f aca="false">IF($C70=1,($B70-(0.9*($B70*D70/$E$15)+($B70*E70/$E$15)))/2,$B70-(0.9*($B70*D70/$E$15)+($B70*E70/$E$15)))</f>
        <v>0</v>
      </c>
      <c r="G70" s="57"/>
      <c r="H70" s="58"/>
      <c r="I70" s="54" t="n">
        <f aca="false">IF($C70=1,($B70-(0.9*($B70*G70/$H$15)+($B70*H70/$H$15)))/2,$B70-(0.9*($B70*G70/$H$15)+($B70*H70/$H$15)))</f>
        <v>0</v>
      </c>
      <c r="J70" s="57"/>
      <c r="K70" s="58"/>
      <c r="L70" s="54" t="n">
        <f aca="false">IF($C70=1,($B70-(0.9*($B70*J70/$K$15)+($B70*K70/$K$15)))/2,$B70-(0.9*($B70*J70/$K$15)+($B70*K70/$K$15)))</f>
        <v>0</v>
      </c>
      <c r="M70" s="57"/>
      <c r="N70" s="58"/>
      <c r="O70" s="54" t="n">
        <f aca="false">IF($C70=1,($B70-(0.9*($B70*M70/$N$15)+($B70*N70/$N$15)))/2,$B70-(0.9*($B70*M70/$N$15)+($B70*N70/$N$15)))</f>
        <v>0</v>
      </c>
      <c r="P70" s="57"/>
      <c r="Q70" s="58"/>
      <c r="R70" s="54" t="n">
        <f aca="false">IF($C70=1,($B70-(0.9*($B70*P70/$Q$15)+($B70*Q70/$Q$15)))/2,$B70-(0.9*($B70*P70/$Q$15)+($B70*Q70/$Q$15)))</f>
        <v>0</v>
      </c>
      <c r="S70" s="57"/>
      <c r="T70" s="58"/>
      <c r="U70" s="54" t="n">
        <f aca="false">IF($C70=1,($B70-(0.9*($B70*S70/$T$15)+($B70*T70/$T$15)))/2,$B70-(0.9*($B70*S70/$T$15)+($B70*T70/$T$15)))</f>
        <v>0</v>
      </c>
      <c r="V70" s="57"/>
      <c r="W70" s="58"/>
      <c r="X70" s="54" t="n">
        <f aca="false">IF($C70=1,($B70-(0.9*($B70*V70/$W$15)+($B70*W70/$W$15)))/2,$B70-(0.9*($B70*V70/$W$15)+($B70*W70/$W$15)))</f>
        <v>0</v>
      </c>
      <c r="Y70" s="57"/>
      <c r="Z70" s="58"/>
      <c r="AA70" s="54" t="n">
        <f aca="false">IF($C70=1,($B70-(0.9*($B70*Y70/$Z$15)+($B70*Z70/$Z$15)))/2,$B70-(0.9*($B70*Y70/$Z$15)+($B70*Z70/$Z$15)))</f>
        <v>0</v>
      </c>
      <c r="AB70" s="57"/>
      <c r="AC70" s="58"/>
      <c r="AD70" s="54" t="n">
        <f aca="false">IF($C70=1,($B70-(0.9*($B70*AB70/$AC$15)+($B70*AC70/$AC$15)))/2,$B70-(0.9*($B70*AB70/$AC$15)+($B70*AC70/$AC$15)))</f>
        <v>0</v>
      </c>
      <c r="AE70" s="57"/>
      <c r="AF70" s="58"/>
      <c r="AG70" s="54" t="n">
        <f aca="false">IF($C70=1,($B70-(0.9*($B70*AE70/$AF$15)+($B70*AF70/$AF$15)))/2,$B70-(0.9*($B70*AE70/$AF$15)+($B70*AF70/$AF$15)))</f>
        <v>0</v>
      </c>
      <c r="AH70" s="57"/>
      <c r="AI70" s="58"/>
      <c r="AJ70" s="54" t="n">
        <f aca="false">IF($C70=1,($B70-(0.9*($B70*AH70/$AI$15)+($B70*AI70/$AI$15)))/2,$B70-(0.9*($B70*AH70/$AI$15)+($B70*AI70/$AI$15)))</f>
        <v>0</v>
      </c>
      <c r="AK70" s="57"/>
      <c r="AL70" s="58"/>
      <c r="AM70" s="54" t="n">
        <f aca="false">IF($C70=1,($B70-(0.9*($B70*AK70/$AL$15)+($B70*AL70/$AL$15)))/2,$B70-(0.9*($B70*AK70/$AL$15)+($B70*AL70/$AL$15)))</f>
        <v>0</v>
      </c>
      <c r="AN70" s="48" t="n">
        <f aca="false">F70+I70+L70+O70+R70+U70+X70+AA70+AD70+AG70+AJ70+AM70</f>
        <v>0</v>
      </c>
      <c r="AO70" s="48" t="n">
        <v>0</v>
      </c>
    </row>
    <row r="71" customFormat="false" ht="25" hidden="false" customHeight="true" outlineLevel="0" collapsed="false">
      <c r="A71" s="55"/>
      <c r="B71" s="56"/>
      <c r="C71" s="57"/>
      <c r="D71" s="57"/>
      <c r="E71" s="58"/>
      <c r="F71" s="54" t="n">
        <f aca="false">IF($C71=1,($B71-(0.9*($B71*D71/$E$15)+($B71*E71/$E$15)))/2,$B71-(0.9*($B71*D71/$E$15)+($B71*E71/$E$15)))</f>
        <v>0</v>
      </c>
      <c r="G71" s="57"/>
      <c r="H71" s="58"/>
      <c r="I71" s="54" t="n">
        <f aca="false">IF($C71=1,($B71-(0.9*($B71*G71/$H$15)+($B71*H71/$H$15)))/2,$B71-(0.9*($B71*G71/$H$15)+($B71*H71/$H$15)))</f>
        <v>0</v>
      </c>
      <c r="J71" s="57"/>
      <c r="K71" s="58"/>
      <c r="L71" s="54" t="n">
        <f aca="false">IF($C71=1,($B71-(0.9*($B71*J71/$K$15)+($B71*K71/$K$15)))/2,$B71-(0.9*($B71*J71/$K$15)+($B71*K71/$K$15)))</f>
        <v>0</v>
      </c>
      <c r="M71" s="57"/>
      <c r="N71" s="58"/>
      <c r="O71" s="54" t="n">
        <f aca="false">IF($C71=1,($B71-(0.9*($B71*M71/$N$15)+($B71*N71/$N$15)))/2,$B71-(0.9*($B71*M71/$N$15)+($B71*N71/$N$15)))</f>
        <v>0</v>
      </c>
      <c r="P71" s="57"/>
      <c r="Q71" s="58"/>
      <c r="R71" s="54" t="n">
        <f aca="false">IF($C71=1,($B71-(0.9*($B71*P71/$Q$15)+($B71*Q71/$Q$15)))/2,$B71-(0.9*($B71*P71/$Q$15)+($B71*Q71/$Q$15)))</f>
        <v>0</v>
      </c>
      <c r="S71" s="57"/>
      <c r="T71" s="58"/>
      <c r="U71" s="54" t="n">
        <f aca="false">IF($C71=1,($B71-(0.9*($B71*S71/$T$15)+($B71*T71/$T$15)))/2,$B71-(0.9*($B71*S71/$T$15)+($B71*T71/$T$15)))</f>
        <v>0</v>
      </c>
      <c r="V71" s="57"/>
      <c r="W71" s="58"/>
      <c r="X71" s="54" t="n">
        <f aca="false">IF($C71=1,($B71-(0.9*($B71*V71/$W$15)+($B71*W71/$W$15)))/2,$B71-(0.9*($B71*V71/$W$15)+($B71*W71/$W$15)))</f>
        <v>0</v>
      </c>
      <c r="Y71" s="57"/>
      <c r="Z71" s="58"/>
      <c r="AA71" s="54" t="n">
        <f aca="false">IF($C71=1,($B71-(0.9*($B71*Y71/$Z$15)+($B71*Z71/$Z$15)))/2,$B71-(0.9*($B71*Y71/$Z$15)+($B71*Z71/$Z$15)))</f>
        <v>0</v>
      </c>
      <c r="AB71" s="57"/>
      <c r="AC71" s="58"/>
      <c r="AD71" s="54" t="n">
        <f aca="false">IF($C71=1,($B71-(0.9*($B71*AB71/$AC$15)+($B71*AC71/$AC$15)))/2,$B71-(0.9*($B71*AB71/$AC$15)+($B71*AC71/$AC$15)))</f>
        <v>0</v>
      </c>
      <c r="AE71" s="57"/>
      <c r="AF71" s="58"/>
      <c r="AG71" s="54" t="n">
        <f aca="false">IF($C71=1,($B71-(0.9*($B71*AE71/$AF$15)+($B71*AF71/$AF$15)))/2,$B71-(0.9*($B71*AE71/$AF$15)+($B71*AF71/$AF$15)))</f>
        <v>0</v>
      </c>
      <c r="AH71" s="57"/>
      <c r="AI71" s="58"/>
      <c r="AJ71" s="54" t="n">
        <f aca="false">IF($C71=1,($B71-(0.9*($B71*AH71/$AI$15)+($B71*AI71/$AI$15)))/2,$B71-(0.9*($B71*AH71/$AI$15)+($B71*AI71/$AI$15)))</f>
        <v>0</v>
      </c>
      <c r="AK71" s="57"/>
      <c r="AL71" s="58"/>
      <c r="AM71" s="54" t="n">
        <f aca="false">IF($C71=1,($B71-(0.9*($B71*AK71/$AL$15)+($B71*AL71/$AL$15)))/2,$B71-(0.9*($B71*AK71/$AL$15)+($B71*AL71/$AL$15)))</f>
        <v>0</v>
      </c>
      <c r="AN71" s="48" t="n">
        <f aca="false">F71+I71+L71+O71+R71+U71+X71+AA71+AD71+AG71+AJ71+AM71</f>
        <v>0</v>
      </c>
      <c r="AO71" s="48" t="n">
        <v>0</v>
      </c>
    </row>
    <row r="72" customFormat="false" ht="25" hidden="false" customHeight="true" outlineLevel="0" collapsed="false">
      <c r="A72" s="55"/>
      <c r="B72" s="56"/>
      <c r="C72" s="57"/>
      <c r="D72" s="57"/>
      <c r="E72" s="58"/>
      <c r="F72" s="54" t="n">
        <f aca="false">IF($C72=1,($B72-(0.9*($B72*D72/$E$15)+($B72*E72/$E$15)))/2,$B72-(0.9*($B72*D72/$E$15)+($B72*E72/$E$15)))</f>
        <v>0</v>
      </c>
      <c r="G72" s="57"/>
      <c r="H72" s="58"/>
      <c r="I72" s="54" t="n">
        <f aca="false">IF($C72=1,($B72-(0.9*($B72*G72/$H$15)+($B72*H72/$H$15)))/2,$B72-(0.9*($B72*G72/$H$15)+($B72*H72/$H$15)))</f>
        <v>0</v>
      </c>
      <c r="J72" s="57"/>
      <c r="K72" s="58"/>
      <c r="L72" s="54" t="n">
        <f aca="false">IF($C72=1,($B72-(0.9*($B72*J72/$K$15)+($B72*K72/$K$15)))/2,$B72-(0.9*($B72*J72/$K$15)+($B72*K72/$K$15)))</f>
        <v>0</v>
      </c>
      <c r="M72" s="57"/>
      <c r="N72" s="58"/>
      <c r="O72" s="54" t="n">
        <f aca="false">IF($C72=1,($B72-(0.9*($B72*M72/$N$15)+($B72*N72/$N$15)))/2,$B72-(0.9*($B72*M72/$N$15)+($B72*N72/$N$15)))</f>
        <v>0</v>
      </c>
      <c r="P72" s="57"/>
      <c r="Q72" s="58"/>
      <c r="R72" s="54" t="n">
        <f aca="false">IF($C72=1,($B72-(0.9*($B72*P72/$Q$15)+($B72*Q72/$Q$15)))/2,$B72-(0.9*($B72*P72/$Q$15)+($B72*Q72/$Q$15)))</f>
        <v>0</v>
      </c>
      <c r="S72" s="57"/>
      <c r="T72" s="58"/>
      <c r="U72" s="54" t="n">
        <f aca="false">IF($C72=1,($B72-(0.9*($B72*S72/$T$15)+($B72*T72/$T$15)))/2,$B72-(0.9*($B72*S72/$T$15)+($B72*T72/$T$15)))</f>
        <v>0</v>
      </c>
      <c r="V72" s="57"/>
      <c r="W72" s="58"/>
      <c r="X72" s="54" t="n">
        <f aca="false">IF($C72=1,($B72-(0.9*($B72*V72/$W$15)+($B72*W72/$W$15)))/2,$B72-(0.9*($B72*V72/$W$15)+($B72*W72/$W$15)))</f>
        <v>0</v>
      </c>
      <c r="Y72" s="57"/>
      <c r="Z72" s="58"/>
      <c r="AA72" s="54" t="n">
        <f aca="false">IF($C72=1,($B72-(0.9*($B72*Y72/$Z$15)+($B72*Z72/$Z$15)))/2,$B72-(0.9*($B72*Y72/$Z$15)+($B72*Z72/$Z$15)))</f>
        <v>0</v>
      </c>
      <c r="AB72" s="57"/>
      <c r="AC72" s="58"/>
      <c r="AD72" s="54" t="n">
        <f aca="false">IF($C72=1,($B72-(0.9*($B72*AB72/$AC$15)+($B72*AC72/$AC$15)))/2,$B72-(0.9*($B72*AB72/$AC$15)+($B72*AC72/$AC$15)))</f>
        <v>0</v>
      </c>
      <c r="AE72" s="57"/>
      <c r="AF72" s="58"/>
      <c r="AG72" s="54" t="n">
        <f aca="false">IF($C72=1,($B72-(0.9*($B72*AE72/$AF$15)+($B72*AF72/$AF$15)))/2,$B72-(0.9*($B72*AE72/$AF$15)+($B72*AF72/$AF$15)))</f>
        <v>0</v>
      </c>
      <c r="AH72" s="57"/>
      <c r="AI72" s="58"/>
      <c r="AJ72" s="54" t="n">
        <f aca="false">IF($C72=1,($B72-(0.9*($B72*AH72/$AI$15)+($B72*AI72/$AI$15)))/2,$B72-(0.9*($B72*AH72/$AI$15)+($B72*AI72/$AI$15)))</f>
        <v>0</v>
      </c>
      <c r="AK72" s="57"/>
      <c r="AL72" s="58"/>
      <c r="AM72" s="54" t="n">
        <f aca="false">IF($C72=1,($B72-(0.9*($B72*AK72/$AL$15)+($B72*AL72/$AL$15)))/2,$B72-(0.9*($B72*AK72/$AL$15)+($B72*AL72/$AL$15)))</f>
        <v>0</v>
      </c>
      <c r="AN72" s="48" t="n">
        <f aca="false">F72+I72+L72+O72+R72+U72+X72+AA72+AD72+AG72+AJ72+AM72</f>
        <v>0</v>
      </c>
      <c r="AO72" s="48" t="n">
        <v>0</v>
      </c>
    </row>
    <row r="73" customFormat="false" ht="25" hidden="false" customHeight="true" outlineLevel="0" collapsed="false">
      <c r="A73" s="55"/>
      <c r="B73" s="56"/>
      <c r="C73" s="57"/>
      <c r="D73" s="57"/>
      <c r="E73" s="58"/>
      <c r="F73" s="54" t="n">
        <f aca="false">IF($C73=1,($B73-(0.9*($B73*D73/$E$15)+($B73*E73/$E$15)))/2,$B73-(0.9*($B73*D73/$E$15)+($B73*E73/$E$15)))</f>
        <v>0</v>
      </c>
      <c r="G73" s="57"/>
      <c r="H73" s="58"/>
      <c r="I73" s="54" t="n">
        <f aca="false">IF($C73=1,($B73-(0.9*($B73*G73/$H$15)+($B73*H73/$H$15)))/2,$B73-(0.9*($B73*G73/$H$15)+($B73*H73/$H$15)))</f>
        <v>0</v>
      </c>
      <c r="J73" s="57"/>
      <c r="K73" s="58"/>
      <c r="L73" s="54" t="n">
        <f aca="false">IF($C73=1,($B73-(0.9*($B73*J73/$K$15)+($B73*K73/$K$15)))/2,$B73-(0.9*($B73*J73/$K$15)+($B73*K73/$K$15)))</f>
        <v>0</v>
      </c>
      <c r="M73" s="57"/>
      <c r="N73" s="58"/>
      <c r="O73" s="54" t="n">
        <f aca="false">IF($C73=1,($B73-(0.9*($B73*M73/$N$15)+($B73*N73/$N$15)))/2,$B73-(0.9*($B73*M73/$N$15)+($B73*N73/$N$15)))</f>
        <v>0</v>
      </c>
      <c r="P73" s="57"/>
      <c r="Q73" s="58"/>
      <c r="R73" s="54" t="n">
        <f aca="false">IF($C73=1,($B73-(0.9*($B73*P73/$Q$15)+($B73*Q73/$Q$15)))/2,$B73-(0.9*($B73*P73/$Q$15)+($B73*Q73/$Q$15)))</f>
        <v>0</v>
      </c>
      <c r="S73" s="57"/>
      <c r="T73" s="58"/>
      <c r="U73" s="54" t="n">
        <f aca="false">IF($C73=1,($B73-(0.9*($B73*S73/$T$15)+($B73*T73/$T$15)))/2,$B73-(0.9*($B73*S73/$T$15)+($B73*T73/$T$15)))</f>
        <v>0</v>
      </c>
      <c r="V73" s="57"/>
      <c r="W73" s="58"/>
      <c r="X73" s="54" t="n">
        <f aca="false">IF($C73=1,($B73-(0.9*($B73*V73/$W$15)+($B73*W73/$W$15)))/2,$B73-(0.9*($B73*V73/$W$15)+($B73*W73/$W$15)))</f>
        <v>0</v>
      </c>
      <c r="Y73" s="57"/>
      <c r="Z73" s="58"/>
      <c r="AA73" s="54" t="n">
        <f aca="false">IF($C73=1,($B73-(0.9*($B73*Y73/$Z$15)+($B73*Z73/$Z$15)))/2,$B73-(0.9*($B73*Y73/$Z$15)+($B73*Z73/$Z$15)))</f>
        <v>0</v>
      </c>
      <c r="AB73" s="57"/>
      <c r="AC73" s="58"/>
      <c r="AD73" s="54" t="n">
        <f aca="false">IF($C73=1,($B73-(0.9*($B73*AB73/$AC$15)+($B73*AC73/$AC$15)))/2,$B73-(0.9*($B73*AB73/$AC$15)+($B73*AC73/$AC$15)))</f>
        <v>0</v>
      </c>
      <c r="AE73" s="57"/>
      <c r="AF73" s="58"/>
      <c r="AG73" s="54" t="n">
        <f aca="false">IF($C73=1,($B73-(0.9*($B73*AE73/$AF$15)+($B73*AF73/$AF$15)))/2,$B73-(0.9*($B73*AE73/$AF$15)+($B73*AF73/$AF$15)))</f>
        <v>0</v>
      </c>
      <c r="AH73" s="57"/>
      <c r="AI73" s="58"/>
      <c r="AJ73" s="54" t="n">
        <f aca="false">IF($C73=1,($B73-(0.9*($B73*AH73/$AI$15)+($B73*AI73/$AI$15)))/2,$B73-(0.9*($B73*AH73/$AI$15)+($B73*AI73/$AI$15)))</f>
        <v>0</v>
      </c>
      <c r="AK73" s="57"/>
      <c r="AL73" s="58"/>
      <c r="AM73" s="54" t="n">
        <f aca="false">IF($C73=1,($B73-(0.9*($B73*AK73/$AL$15)+($B73*AL73/$AL$15)))/2,$B73-(0.9*($B73*AK73/$AL$15)+($B73*AL73/$AL$15)))</f>
        <v>0</v>
      </c>
      <c r="AN73" s="48" t="n">
        <f aca="false">F73+I73+L73+O73+R73+U73+X73+AA73+AD73+AG73+AJ73+AM73</f>
        <v>0</v>
      </c>
      <c r="AO73" s="48" t="n">
        <v>0</v>
      </c>
    </row>
    <row r="74" customFormat="false" ht="25" hidden="false" customHeight="true" outlineLevel="0" collapsed="false">
      <c r="A74" s="55"/>
      <c r="B74" s="56"/>
      <c r="C74" s="57"/>
      <c r="D74" s="57"/>
      <c r="E74" s="58"/>
      <c r="F74" s="54" t="n">
        <f aca="false">IF($C74=1,($B74-(0.9*($B74*D74/$E$15)+($B74*E74/$E$15)))/2,$B74-(0.9*($B74*D74/$E$15)+($B74*E74/$E$15)))</f>
        <v>0</v>
      </c>
      <c r="G74" s="57"/>
      <c r="H74" s="58"/>
      <c r="I74" s="54" t="n">
        <f aca="false">IF($C74=1,($B74-(0.9*($B74*G74/$H$15)+($B74*H74/$H$15)))/2,$B74-(0.9*($B74*G74/$H$15)+($B74*H74/$H$15)))</f>
        <v>0</v>
      </c>
      <c r="J74" s="57"/>
      <c r="K74" s="58"/>
      <c r="L74" s="54" t="n">
        <f aca="false">IF($C74=1,($B74-(0.9*($B74*J74/$K$15)+($B74*K74/$K$15)))/2,$B74-(0.9*($B74*J74/$K$15)+($B74*K74/$K$15)))</f>
        <v>0</v>
      </c>
      <c r="M74" s="57"/>
      <c r="N74" s="58"/>
      <c r="O74" s="54" t="n">
        <f aca="false">IF($C74=1,($B74-(0.9*($B74*M74/$N$15)+($B74*N74/$N$15)))/2,$B74-(0.9*($B74*M74/$N$15)+($B74*N74/$N$15)))</f>
        <v>0</v>
      </c>
      <c r="P74" s="57"/>
      <c r="Q74" s="58"/>
      <c r="R74" s="54" t="n">
        <f aca="false">IF($C74=1,($B74-(0.9*($B74*P74/$Q$15)+($B74*Q74/$Q$15)))/2,$B74-(0.9*($B74*P74/$Q$15)+($B74*Q74/$Q$15)))</f>
        <v>0</v>
      </c>
      <c r="S74" s="57"/>
      <c r="T74" s="58"/>
      <c r="U74" s="54" t="n">
        <f aca="false">IF($C74=1,($B74-(0.9*($B74*S74/$T$15)+($B74*T74/$T$15)))/2,$B74-(0.9*($B74*S74/$T$15)+($B74*T74/$T$15)))</f>
        <v>0</v>
      </c>
      <c r="V74" s="57"/>
      <c r="W74" s="58"/>
      <c r="X74" s="54" t="n">
        <f aca="false">IF($C74=1,($B74-(0.9*($B74*V74/$W$15)+($B74*W74/$W$15)))/2,$B74-(0.9*($B74*V74/$W$15)+($B74*W74/$W$15)))</f>
        <v>0</v>
      </c>
      <c r="Y74" s="57"/>
      <c r="Z74" s="58"/>
      <c r="AA74" s="54" t="n">
        <f aca="false">IF($C74=1,($B74-(0.9*($B74*Y74/$Z$15)+($B74*Z74/$Z$15)))/2,$B74-(0.9*($B74*Y74/$Z$15)+($B74*Z74/$Z$15)))</f>
        <v>0</v>
      </c>
      <c r="AB74" s="57"/>
      <c r="AC74" s="58"/>
      <c r="AD74" s="54" t="n">
        <f aca="false">IF($C74=1,($B74-(0.9*($B74*AB74/$AC$15)+($B74*AC74/$AC$15)))/2,$B74-(0.9*($B74*AB74/$AC$15)+($B74*AC74/$AC$15)))</f>
        <v>0</v>
      </c>
      <c r="AE74" s="57"/>
      <c r="AF74" s="58"/>
      <c r="AG74" s="54" t="n">
        <f aca="false">IF($C74=1,($B74-(0.9*($B74*AE74/$AF$15)+($B74*AF74/$AF$15)))/2,$B74-(0.9*($B74*AE74/$AF$15)+($B74*AF74/$AF$15)))</f>
        <v>0</v>
      </c>
      <c r="AH74" s="57"/>
      <c r="AI74" s="58"/>
      <c r="AJ74" s="54" t="n">
        <f aca="false">IF($C74=1,($B74-(0.9*($B74*AH74/$AI$15)+($B74*AI74/$AI$15)))/2,$B74-(0.9*($B74*AH74/$AI$15)+($B74*AI74/$AI$15)))</f>
        <v>0</v>
      </c>
      <c r="AK74" s="57"/>
      <c r="AL74" s="58"/>
      <c r="AM74" s="54" t="n">
        <f aca="false">IF($C74=1,($B74-(0.9*($B74*AK74/$AL$15)+($B74*AL74/$AL$15)))/2,$B74-(0.9*($B74*AK74/$AL$15)+($B74*AL74/$AL$15)))</f>
        <v>0</v>
      </c>
      <c r="AN74" s="48" t="n">
        <f aca="false">F74+I74+L74+O74+R74+U74+X74+AA74+AD74+AG74+AJ74+AM74</f>
        <v>0</v>
      </c>
      <c r="AO74" s="48" t="n">
        <v>0</v>
      </c>
    </row>
    <row r="75" customFormat="false" ht="25" hidden="false" customHeight="true" outlineLevel="0" collapsed="false">
      <c r="A75" s="55"/>
      <c r="B75" s="56"/>
      <c r="C75" s="57"/>
      <c r="D75" s="57"/>
      <c r="E75" s="58"/>
      <c r="F75" s="54" t="n">
        <f aca="false">IF($C75=1,($B75-(0.9*($B75*D75/$E$15)+($B75*E75/$E$15)))/2,$B75-(0.9*($B75*D75/$E$15)+($B75*E75/$E$15)))</f>
        <v>0</v>
      </c>
      <c r="G75" s="57"/>
      <c r="H75" s="58"/>
      <c r="I75" s="54" t="n">
        <f aca="false">IF($C75=1,($B75-(0.9*($B75*G75/$H$15)+($B75*H75/$H$15)))/2,$B75-(0.9*($B75*G75/$H$15)+($B75*H75/$H$15)))</f>
        <v>0</v>
      </c>
      <c r="J75" s="57"/>
      <c r="K75" s="58"/>
      <c r="L75" s="54" t="n">
        <f aca="false">IF($C75=1,($B75-(0.9*($B75*J75/$K$15)+($B75*K75/$K$15)))/2,$B75-(0.9*($B75*J75/$K$15)+($B75*K75/$K$15)))</f>
        <v>0</v>
      </c>
      <c r="M75" s="57"/>
      <c r="N75" s="58"/>
      <c r="O75" s="54" t="n">
        <f aca="false">IF($C75=1,($B75-(0.9*($B75*M75/$N$15)+($B75*N75/$N$15)))/2,$B75-(0.9*($B75*M75/$N$15)+($B75*N75/$N$15)))</f>
        <v>0</v>
      </c>
      <c r="P75" s="57"/>
      <c r="Q75" s="58"/>
      <c r="R75" s="54" t="n">
        <f aca="false">IF($C75=1,($B75-(0.9*($B75*P75/$Q$15)+($B75*Q75/$Q$15)))/2,$B75-(0.9*($B75*P75/$Q$15)+($B75*Q75/$Q$15)))</f>
        <v>0</v>
      </c>
      <c r="S75" s="57"/>
      <c r="T75" s="58"/>
      <c r="U75" s="54" t="n">
        <f aca="false">IF($C75=1,($B75-(0.9*($B75*S75/$T$15)+($B75*T75/$T$15)))/2,$B75-(0.9*($B75*S75/$T$15)+($B75*T75/$T$15)))</f>
        <v>0</v>
      </c>
      <c r="V75" s="57"/>
      <c r="W75" s="58"/>
      <c r="X75" s="54" t="n">
        <f aca="false">IF($C75=1,($B75-(0.9*($B75*V75/$W$15)+($B75*W75/$W$15)))/2,$B75-(0.9*($B75*V75/$W$15)+($B75*W75/$W$15)))</f>
        <v>0</v>
      </c>
      <c r="Y75" s="57"/>
      <c r="Z75" s="58"/>
      <c r="AA75" s="54" t="n">
        <f aca="false">IF($C75=1,($B75-(0.9*($B75*Y75/$Z$15)+($B75*Z75/$Z$15)))/2,$B75-(0.9*($B75*Y75/$Z$15)+($B75*Z75/$Z$15)))</f>
        <v>0</v>
      </c>
      <c r="AB75" s="57"/>
      <c r="AC75" s="58"/>
      <c r="AD75" s="54" t="n">
        <f aca="false">IF($C75=1,($B75-(0.9*($B75*AB75/$AC$15)+($B75*AC75/$AC$15)))/2,$B75-(0.9*($B75*AB75/$AC$15)+($B75*AC75/$AC$15)))</f>
        <v>0</v>
      </c>
      <c r="AE75" s="57"/>
      <c r="AF75" s="58"/>
      <c r="AG75" s="54" t="n">
        <f aca="false">IF($C75=1,($B75-(0.9*($B75*AE75/$AF$15)+($B75*AF75/$AF$15)))/2,$B75-(0.9*($B75*AE75/$AF$15)+($B75*AF75/$AF$15)))</f>
        <v>0</v>
      </c>
      <c r="AH75" s="57"/>
      <c r="AI75" s="58"/>
      <c r="AJ75" s="54" t="n">
        <f aca="false">IF($C75=1,($B75-(0.9*($B75*AH75/$AI$15)+($B75*AI75/$AI$15)))/2,$B75-(0.9*($B75*AH75/$AI$15)+($B75*AI75/$AI$15)))</f>
        <v>0</v>
      </c>
      <c r="AK75" s="57"/>
      <c r="AL75" s="58"/>
      <c r="AM75" s="54" t="n">
        <f aca="false">IF($C75=1,($B75-(0.9*($B75*AK75/$AL$15)+($B75*AL75/$AL$15)))/2,$B75-(0.9*($B75*AK75/$AL$15)+($B75*AL75/$AL$15)))</f>
        <v>0</v>
      </c>
      <c r="AN75" s="48" t="n">
        <f aca="false">F75+I75+L75+O75+R75+U75+X75+AA75+AD75+AG75+AJ75+AM75</f>
        <v>0</v>
      </c>
      <c r="AO75" s="48" t="n">
        <v>0</v>
      </c>
    </row>
    <row r="76" customFormat="false" ht="25" hidden="false" customHeight="true" outlineLevel="0" collapsed="false">
      <c r="A76" s="55"/>
      <c r="B76" s="56"/>
      <c r="C76" s="57"/>
      <c r="D76" s="57"/>
      <c r="E76" s="58"/>
      <c r="F76" s="54" t="n">
        <f aca="false">IF($C76=1,($B76-(0.9*($B76*D76/$E$15)+($B76*E76/$E$15)))/2,$B76-(0.9*($B76*D76/$E$15)+($B76*E76/$E$15)))</f>
        <v>0</v>
      </c>
      <c r="G76" s="57"/>
      <c r="H76" s="58"/>
      <c r="I76" s="54" t="n">
        <f aca="false">IF($C76=1,($B76-(0.9*($B76*G76/$H$15)+($B76*H76/$H$15)))/2,$B76-(0.9*($B76*G76/$H$15)+($B76*H76/$H$15)))</f>
        <v>0</v>
      </c>
      <c r="J76" s="57"/>
      <c r="K76" s="58"/>
      <c r="L76" s="54" t="n">
        <f aca="false">IF($C76=1,($B76-(0.9*($B76*J76/$K$15)+($B76*K76/$K$15)))/2,$B76-(0.9*($B76*J76/$K$15)+($B76*K76/$K$15)))</f>
        <v>0</v>
      </c>
      <c r="M76" s="57"/>
      <c r="N76" s="58"/>
      <c r="O76" s="54" t="n">
        <f aca="false">IF($C76=1,($B76-(0.9*($B76*M76/$N$15)+($B76*N76/$N$15)))/2,$B76-(0.9*($B76*M76/$N$15)+($B76*N76/$N$15)))</f>
        <v>0</v>
      </c>
      <c r="P76" s="57"/>
      <c r="Q76" s="58"/>
      <c r="R76" s="54" t="n">
        <f aca="false">IF($C76=1,($B76-(0.9*($B76*P76/$Q$15)+($B76*Q76/$Q$15)))/2,$B76-(0.9*($B76*P76/$Q$15)+($B76*Q76/$Q$15)))</f>
        <v>0</v>
      </c>
      <c r="S76" s="57"/>
      <c r="T76" s="58"/>
      <c r="U76" s="54" t="n">
        <f aca="false">IF($C76=1,($B76-(0.9*($B76*S76/$T$15)+($B76*T76/$T$15)))/2,$B76-(0.9*($B76*S76/$T$15)+($B76*T76/$T$15)))</f>
        <v>0</v>
      </c>
      <c r="V76" s="57"/>
      <c r="W76" s="58"/>
      <c r="X76" s="54" t="n">
        <f aca="false">IF($C76=1,($B76-(0.9*($B76*V76/$W$15)+($B76*W76/$W$15)))/2,$B76-(0.9*($B76*V76/$W$15)+($B76*W76/$W$15)))</f>
        <v>0</v>
      </c>
      <c r="Y76" s="57"/>
      <c r="Z76" s="58"/>
      <c r="AA76" s="54" t="n">
        <f aca="false">IF($C76=1,($B76-(0.9*($B76*Y76/$Z$15)+($B76*Z76/$Z$15)))/2,$B76-(0.9*($B76*Y76/$Z$15)+($B76*Z76/$Z$15)))</f>
        <v>0</v>
      </c>
      <c r="AB76" s="57"/>
      <c r="AC76" s="58"/>
      <c r="AD76" s="54" t="n">
        <f aca="false">IF($C76=1,($B76-(0.9*($B76*AB76/$AC$15)+($B76*AC76/$AC$15)))/2,$B76-(0.9*($B76*AB76/$AC$15)+($B76*AC76/$AC$15)))</f>
        <v>0</v>
      </c>
      <c r="AE76" s="57"/>
      <c r="AF76" s="58"/>
      <c r="AG76" s="54" t="n">
        <f aca="false">IF($C76=1,($B76-(0.9*($B76*AE76/$AF$15)+($B76*AF76/$AF$15)))/2,$B76-(0.9*($B76*AE76/$AF$15)+($B76*AF76/$AF$15)))</f>
        <v>0</v>
      </c>
      <c r="AH76" s="57"/>
      <c r="AI76" s="58"/>
      <c r="AJ76" s="54" t="n">
        <f aca="false">IF($C76=1,($B76-(0.9*($B76*AH76/$AI$15)+($B76*AI76/$AI$15)))/2,$B76-(0.9*($B76*AH76/$AI$15)+($B76*AI76/$AI$15)))</f>
        <v>0</v>
      </c>
      <c r="AK76" s="57"/>
      <c r="AL76" s="58"/>
      <c r="AM76" s="54" t="n">
        <f aca="false">IF($C76=1,($B76-(0.9*($B76*AK76/$AL$15)+($B76*AL76/$AL$15)))/2,$B76-(0.9*($B76*AK76/$AL$15)+($B76*AL76/$AL$15)))</f>
        <v>0</v>
      </c>
      <c r="AN76" s="48" t="n">
        <f aca="false">F76+I76+L76+O76+R76+U76+X76+AA76+AD76+AG76+AJ76+AM76</f>
        <v>0</v>
      </c>
      <c r="AO76" s="48" t="n">
        <v>0</v>
      </c>
    </row>
    <row r="77" customFormat="false" ht="25" hidden="false" customHeight="true" outlineLevel="0" collapsed="false">
      <c r="A77" s="55"/>
      <c r="B77" s="56"/>
      <c r="C77" s="57"/>
      <c r="D77" s="57"/>
      <c r="E77" s="58"/>
      <c r="F77" s="54" t="n">
        <f aca="false">IF($C77=1,($B77-(0.9*($B77*D77/$E$15)+($B77*E77/$E$15)))/2,$B77-(0.9*($B77*D77/$E$15)+($B77*E77/$E$15)))</f>
        <v>0</v>
      </c>
      <c r="G77" s="57"/>
      <c r="H77" s="58"/>
      <c r="I77" s="54" t="n">
        <f aca="false">IF($C77=1,($B77-(0.9*($B77*G77/$H$15)+($B77*H77/$H$15)))/2,$B77-(0.9*($B77*G77/$H$15)+($B77*H77/$H$15)))</f>
        <v>0</v>
      </c>
      <c r="J77" s="57"/>
      <c r="K77" s="58"/>
      <c r="L77" s="54" t="n">
        <f aca="false">IF($C77=1,($B77-(0.9*($B77*J77/$K$15)+($B77*K77/$K$15)))/2,$B77-(0.9*($B77*J77/$K$15)+($B77*K77/$K$15)))</f>
        <v>0</v>
      </c>
      <c r="M77" s="57"/>
      <c r="N77" s="58"/>
      <c r="O77" s="54" t="n">
        <f aca="false">IF($C77=1,($B77-(0.9*($B77*M77/$N$15)+($B77*N77/$N$15)))/2,$B77-(0.9*($B77*M77/$N$15)+($B77*N77/$N$15)))</f>
        <v>0</v>
      </c>
      <c r="P77" s="57"/>
      <c r="Q77" s="58"/>
      <c r="R77" s="54" t="n">
        <f aca="false">IF($C77=1,($B77-(0.9*($B77*P77/$Q$15)+($B77*Q77/$Q$15)))/2,$B77-(0.9*($B77*P77/$Q$15)+($B77*Q77/$Q$15)))</f>
        <v>0</v>
      </c>
      <c r="S77" s="57"/>
      <c r="T77" s="58"/>
      <c r="U77" s="54" t="n">
        <f aca="false">IF($C77=1,($B77-(0.9*($B77*S77/$T$15)+($B77*T77/$T$15)))/2,$B77-(0.9*($B77*S77/$T$15)+($B77*T77/$T$15)))</f>
        <v>0</v>
      </c>
      <c r="V77" s="57"/>
      <c r="W77" s="58"/>
      <c r="X77" s="54" t="n">
        <f aca="false">IF($C77=1,($B77-(0.9*($B77*V77/$W$15)+($B77*W77/$W$15)))/2,$B77-(0.9*($B77*V77/$W$15)+($B77*W77/$W$15)))</f>
        <v>0</v>
      </c>
      <c r="Y77" s="57"/>
      <c r="Z77" s="58"/>
      <c r="AA77" s="54" t="n">
        <f aca="false">IF($C77=1,($B77-(0.9*($B77*Y77/$Z$15)+($B77*Z77/$Z$15)))/2,$B77-(0.9*($B77*Y77/$Z$15)+($B77*Z77/$Z$15)))</f>
        <v>0</v>
      </c>
      <c r="AB77" s="57"/>
      <c r="AC77" s="58"/>
      <c r="AD77" s="54" t="n">
        <f aca="false">IF($C77=1,($B77-(0.9*($B77*AB77/$AC$15)+($B77*AC77/$AC$15)))/2,$B77-(0.9*($B77*AB77/$AC$15)+($B77*AC77/$AC$15)))</f>
        <v>0</v>
      </c>
      <c r="AE77" s="57"/>
      <c r="AF77" s="58"/>
      <c r="AG77" s="54" t="n">
        <f aca="false">IF($C77=1,($B77-(0.9*($B77*AE77/$AF$15)+($B77*AF77/$AF$15)))/2,$B77-(0.9*($B77*AE77/$AF$15)+($B77*AF77/$AF$15)))</f>
        <v>0</v>
      </c>
      <c r="AH77" s="57"/>
      <c r="AI77" s="58"/>
      <c r="AJ77" s="54" t="n">
        <f aca="false">IF($C77=1,($B77-(0.9*($B77*AH77/$AI$15)+($B77*AI77/$AI$15)))/2,$B77-(0.9*($B77*AH77/$AI$15)+($B77*AI77/$AI$15)))</f>
        <v>0</v>
      </c>
      <c r="AK77" s="57"/>
      <c r="AL77" s="58"/>
      <c r="AM77" s="54" t="n">
        <f aca="false">IF($C77=1,($B77-(0.9*($B77*AK77/$AL$15)+($B77*AL77/$AL$15)))/2,$B77-(0.9*($B77*AK77/$AL$15)+($B77*AL77/$AL$15)))</f>
        <v>0</v>
      </c>
      <c r="AN77" s="48" t="n">
        <f aca="false">F77+I77+L77+O77+R77+U77+X77+AA77+AD77+AG77+AJ77+AM77</f>
        <v>0</v>
      </c>
      <c r="AO77" s="48" t="n">
        <v>0</v>
      </c>
    </row>
    <row r="78" customFormat="false" ht="25" hidden="false" customHeight="true" outlineLevel="0" collapsed="false">
      <c r="A78" s="55"/>
      <c r="B78" s="56"/>
      <c r="C78" s="57"/>
      <c r="D78" s="57"/>
      <c r="E78" s="58"/>
      <c r="F78" s="54" t="n">
        <f aca="false">IF($C78=1,($B78-(0.9*($B78*D78/$E$15)+($B78*E78/$E$15)))/2,$B78-(0.9*($B78*D78/$E$15)+($B78*E78/$E$15)))</f>
        <v>0</v>
      </c>
      <c r="G78" s="57"/>
      <c r="H78" s="58"/>
      <c r="I78" s="54" t="n">
        <f aca="false">IF($C78=1,($B78-(0.9*($B78*G78/$H$15)+($B78*H78/$H$15)))/2,$B78-(0.9*($B78*G78/$H$15)+($B78*H78/$H$15)))</f>
        <v>0</v>
      </c>
      <c r="J78" s="57"/>
      <c r="K78" s="58"/>
      <c r="L78" s="54" t="n">
        <f aca="false">IF($C78=1,($B78-(0.9*($B78*J78/$K$15)+($B78*K78/$K$15)))/2,$B78-(0.9*($B78*J78/$K$15)+($B78*K78/$K$15)))</f>
        <v>0</v>
      </c>
      <c r="M78" s="57"/>
      <c r="N78" s="58"/>
      <c r="O78" s="54" t="n">
        <f aca="false">IF($C78=1,($B78-(0.9*($B78*M78/$N$15)+($B78*N78/$N$15)))/2,$B78-(0.9*($B78*M78/$N$15)+($B78*N78/$N$15)))</f>
        <v>0</v>
      </c>
      <c r="P78" s="57"/>
      <c r="Q78" s="58"/>
      <c r="R78" s="54" t="n">
        <f aca="false">IF($C78=1,($B78-(0.9*($B78*P78/$Q$15)+($B78*Q78/$Q$15)))/2,$B78-(0.9*($B78*P78/$Q$15)+($B78*Q78/$Q$15)))</f>
        <v>0</v>
      </c>
      <c r="S78" s="57"/>
      <c r="T78" s="58"/>
      <c r="U78" s="54" t="n">
        <f aca="false">IF($C78=1,($B78-(0.9*($B78*S78/$T$15)+($B78*T78/$T$15)))/2,$B78-(0.9*($B78*S78/$T$15)+($B78*T78/$T$15)))</f>
        <v>0</v>
      </c>
      <c r="V78" s="57"/>
      <c r="W78" s="58"/>
      <c r="X78" s="54" t="n">
        <f aca="false">IF($C78=1,($B78-(0.9*($B78*V78/$W$15)+($B78*W78/$W$15)))/2,$B78-(0.9*($B78*V78/$W$15)+($B78*W78/$W$15)))</f>
        <v>0</v>
      </c>
      <c r="Y78" s="57"/>
      <c r="Z78" s="58"/>
      <c r="AA78" s="54" t="n">
        <f aca="false">IF($C78=1,($B78-(0.9*($B78*Y78/$Z$15)+($B78*Z78/$Z$15)))/2,$B78-(0.9*($B78*Y78/$Z$15)+($B78*Z78/$Z$15)))</f>
        <v>0</v>
      </c>
      <c r="AB78" s="57"/>
      <c r="AC78" s="58"/>
      <c r="AD78" s="54" t="n">
        <f aca="false">IF($C78=1,($B78-(0.9*($B78*AB78/$AC$15)+($B78*AC78/$AC$15)))/2,$B78-(0.9*($B78*AB78/$AC$15)+($B78*AC78/$AC$15)))</f>
        <v>0</v>
      </c>
      <c r="AE78" s="57"/>
      <c r="AF78" s="58"/>
      <c r="AG78" s="54" t="n">
        <f aca="false">IF($C78=1,($B78-(0.9*($B78*AE78/$AF$15)+($B78*AF78/$AF$15)))/2,$B78-(0.9*($B78*AE78/$AF$15)+($B78*AF78/$AF$15)))</f>
        <v>0</v>
      </c>
      <c r="AH78" s="57"/>
      <c r="AI78" s="58"/>
      <c r="AJ78" s="54" t="n">
        <f aca="false">IF($C78=1,($B78-(0.9*($B78*AH78/$AI$15)+($B78*AI78/$AI$15)))/2,$B78-(0.9*($B78*AH78/$AI$15)+($B78*AI78/$AI$15)))</f>
        <v>0</v>
      </c>
      <c r="AK78" s="57"/>
      <c r="AL78" s="58"/>
      <c r="AM78" s="54" t="n">
        <f aca="false">IF($C78=1,($B78-(0.9*($B78*AK78/$AL$15)+($B78*AL78/$AL$15)))/2,$B78-(0.9*($B78*AK78/$AL$15)+($B78*AL78/$AL$15)))</f>
        <v>0</v>
      </c>
      <c r="AN78" s="48" t="n">
        <f aca="false">F78+I78+L78+O78+R78+U78+X78+AA78+AD78+AG78+AJ78+AM78</f>
        <v>0</v>
      </c>
      <c r="AO78" s="48" t="n">
        <v>0</v>
      </c>
    </row>
    <row r="79" customFormat="false" ht="25" hidden="false" customHeight="true" outlineLevel="0" collapsed="false">
      <c r="A79" s="55"/>
      <c r="B79" s="56"/>
      <c r="C79" s="57"/>
      <c r="D79" s="57"/>
      <c r="E79" s="58"/>
      <c r="F79" s="54" t="n">
        <f aca="false">IF($C79=1,($B79-(0.9*($B79*D79/$E$15)+($B79*E79/$E$15)))/2,$B79-(0.9*($B79*D79/$E$15)+($B79*E79/$E$15)))</f>
        <v>0</v>
      </c>
      <c r="G79" s="57"/>
      <c r="H79" s="58"/>
      <c r="I79" s="54" t="n">
        <f aca="false">IF($C79=1,($B79-(0.9*($B79*G79/$H$15)+($B79*H79/$H$15)))/2,$B79-(0.9*($B79*G79/$H$15)+($B79*H79/$H$15)))</f>
        <v>0</v>
      </c>
      <c r="J79" s="57"/>
      <c r="K79" s="58"/>
      <c r="L79" s="54" t="n">
        <f aca="false">IF($C79=1,($B79-(0.9*($B79*J79/$K$15)+($B79*K79/$K$15)))/2,$B79-(0.9*($B79*J79/$K$15)+($B79*K79/$K$15)))</f>
        <v>0</v>
      </c>
      <c r="M79" s="57"/>
      <c r="N79" s="58"/>
      <c r="O79" s="54" t="n">
        <f aca="false">IF($C79=1,($B79-(0.9*($B79*M79/$N$15)+($B79*N79/$N$15)))/2,$B79-(0.9*($B79*M79/$N$15)+($B79*N79/$N$15)))</f>
        <v>0</v>
      </c>
      <c r="P79" s="57"/>
      <c r="Q79" s="58"/>
      <c r="R79" s="54" t="n">
        <f aca="false">IF($C79=1,($B79-(0.9*($B79*P79/$Q$15)+($B79*Q79/$Q$15)))/2,$B79-(0.9*($B79*P79/$Q$15)+($B79*Q79/$Q$15)))</f>
        <v>0</v>
      </c>
      <c r="S79" s="57"/>
      <c r="T79" s="58"/>
      <c r="U79" s="54" t="n">
        <f aca="false">IF($C79=1,($B79-(0.9*($B79*S79/$T$15)+($B79*T79/$T$15)))/2,$B79-(0.9*($B79*S79/$T$15)+($B79*T79/$T$15)))</f>
        <v>0</v>
      </c>
      <c r="V79" s="57"/>
      <c r="W79" s="58"/>
      <c r="X79" s="54" t="n">
        <f aca="false">IF($C79=1,($B79-(0.9*($B79*V79/$W$15)+($B79*W79/$W$15)))/2,$B79-(0.9*($B79*V79/$W$15)+($B79*W79/$W$15)))</f>
        <v>0</v>
      </c>
      <c r="Y79" s="57"/>
      <c r="Z79" s="58"/>
      <c r="AA79" s="54" t="n">
        <f aca="false">IF($C79=1,($B79-(0.9*($B79*Y79/$Z$15)+($B79*Z79/$Z$15)))/2,$B79-(0.9*($B79*Y79/$Z$15)+($B79*Z79/$Z$15)))</f>
        <v>0</v>
      </c>
      <c r="AB79" s="57"/>
      <c r="AC79" s="58"/>
      <c r="AD79" s="54" t="n">
        <f aca="false">IF($C79=1,($B79-(0.9*($B79*AB79/$AC$15)+($B79*AC79/$AC$15)))/2,$B79-(0.9*($B79*AB79/$AC$15)+($B79*AC79/$AC$15)))</f>
        <v>0</v>
      </c>
      <c r="AE79" s="57"/>
      <c r="AF79" s="58"/>
      <c r="AG79" s="54" t="n">
        <f aca="false">IF($C79=1,($B79-(0.9*($B79*AE79/$AF$15)+($B79*AF79/$AF$15)))/2,$B79-(0.9*($B79*AE79/$AF$15)+($B79*AF79/$AF$15)))</f>
        <v>0</v>
      </c>
      <c r="AH79" s="57"/>
      <c r="AI79" s="58"/>
      <c r="AJ79" s="54" t="n">
        <f aca="false">IF($C79=1,($B79-(0.9*($B79*AH79/$AI$15)+($B79*AI79/$AI$15)))/2,$B79-(0.9*($B79*AH79/$AI$15)+($B79*AI79/$AI$15)))</f>
        <v>0</v>
      </c>
      <c r="AK79" s="57"/>
      <c r="AL79" s="58"/>
      <c r="AM79" s="54" t="n">
        <f aca="false">IF($C79=1,($B79-(0.9*($B79*AK79/$AL$15)+($B79*AL79/$AL$15)))/2,$B79-(0.9*($B79*AK79/$AL$15)+($B79*AL79/$AL$15)))</f>
        <v>0</v>
      </c>
      <c r="AN79" s="48" t="n">
        <f aca="false">F79+I79+L79+O79+R79+U79+X79+AA79+AD79+AG79+AJ79+AM79</f>
        <v>0</v>
      </c>
      <c r="AO79" s="48" t="n">
        <v>0</v>
      </c>
    </row>
    <row r="80" customFormat="false" ht="25" hidden="false" customHeight="true" outlineLevel="0" collapsed="false">
      <c r="A80" s="55"/>
      <c r="B80" s="56"/>
      <c r="C80" s="57"/>
      <c r="D80" s="57"/>
      <c r="E80" s="58"/>
      <c r="F80" s="54" t="n">
        <f aca="false">IF($C80=1,($B80-(0.9*($B80*D80/$E$15)+($B80*E80/$E$15)))/2,$B80-(0.9*($B80*D80/$E$15)+($B80*E80/$E$15)))</f>
        <v>0</v>
      </c>
      <c r="G80" s="57"/>
      <c r="H80" s="58"/>
      <c r="I80" s="54" t="n">
        <f aca="false">IF($C80=1,($B80-(0.9*($B80*G80/$H$15)+($B80*H80/$H$15)))/2,$B80-(0.9*($B80*G80/$H$15)+($B80*H80/$H$15)))</f>
        <v>0</v>
      </c>
      <c r="J80" s="57"/>
      <c r="K80" s="58"/>
      <c r="L80" s="54" t="n">
        <f aca="false">IF($C80=1,($B80-(0.9*($B80*J80/$K$15)+($B80*K80/$K$15)))/2,$B80-(0.9*($B80*J80/$K$15)+($B80*K80/$K$15)))</f>
        <v>0</v>
      </c>
      <c r="M80" s="57"/>
      <c r="N80" s="58"/>
      <c r="O80" s="54" t="n">
        <f aca="false">IF($C80=1,($B80-(0.9*($B80*M80/$N$15)+($B80*N80/$N$15)))/2,$B80-(0.9*($B80*M80/$N$15)+($B80*N80/$N$15)))</f>
        <v>0</v>
      </c>
      <c r="P80" s="57"/>
      <c r="Q80" s="58"/>
      <c r="R80" s="54" t="n">
        <f aca="false">IF($C80=1,($B80-(0.9*($B80*P80/$Q$15)+($B80*Q80/$Q$15)))/2,$B80-(0.9*($B80*P80/$Q$15)+($B80*Q80/$Q$15)))</f>
        <v>0</v>
      </c>
      <c r="S80" s="57"/>
      <c r="T80" s="58"/>
      <c r="U80" s="54" t="n">
        <f aca="false">IF($C80=1,($B80-(0.9*($B80*S80/$T$15)+($B80*T80/$T$15)))/2,$B80-(0.9*($B80*S80/$T$15)+($B80*T80/$T$15)))</f>
        <v>0</v>
      </c>
      <c r="V80" s="57"/>
      <c r="W80" s="58"/>
      <c r="X80" s="54" t="n">
        <f aca="false">IF($C80=1,($B80-(0.9*($B80*V80/$W$15)+($B80*W80/$W$15)))/2,$B80-(0.9*($B80*V80/$W$15)+($B80*W80/$W$15)))</f>
        <v>0</v>
      </c>
      <c r="Y80" s="57"/>
      <c r="Z80" s="58"/>
      <c r="AA80" s="54" t="n">
        <f aca="false">IF($C80=1,($B80-(0.9*($B80*Y80/$Z$15)+($B80*Z80/$Z$15)))/2,$B80-(0.9*($B80*Y80/$Z$15)+($B80*Z80/$Z$15)))</f>
        <v>0</v>
      </c>
      <c r="AB80" s="57"/>
      <c r="AC80" s="58"/>
      <c r="AD80" s="54" t="n">
        <f aca="false">IF($C80=1,($B80-(0.9*($B80*AB80/$AC$15)+($B80*AC80/$AC$15)))/2,$B80-(0.9*($B80*AB80/$AC$15)+($B80*AC80/$AC$15)))</f>
        <v>0</v>
      </c>
      <c r="AE80" s="57"/>
      <c r="AF80" s="58"/>
      <c r="AG80" s="54" t="n">
        <f aca="false">IF($C80=1,($B80-(0.9*($B80*AE80/$AF$15)+($B80*AF80/$AF$15)))/2,$B80-(0.9*($B80*AE80/$AF$15)+($B80*AF80/$AF$15)))</f>
        <v>0</v>
      </c>
      <c r="AH80" s="57"/>
      <c r="AI80" s="58"/>
      <c r="AJ80" s="54" t="n">
        <f aca="false">IF($C80=1,($B80-(0.9*($B80*AH80/$AI$15)+($B80*AI80/$AI$15)))/2,$B80-(0.9*($B80*AH80/$AI$15)+($B80*AI80/$AI$15)))</f>
        <v>0</v>
      </c>
      <c r="AK80" s="57"/>
      <c r="AL80" s="58"/>
      <c r="AM80" s="54" t="n">
        <f aca="false">IF($C80=1,($B80-(0.9*($B80*AK80/$AL$15)+($B80*AL80/$AL$15)))/2,$B80-(0.9*($B80*AK80/$AL$15)+($B80*AL80/$AL$15)))</f>
        <v>0</v>
      </c>
      <c r="AN80" s="48" t="n">
        <f aca="false">F80+I80+L80+O80+R80+U80+X80+AA80+AD80+AG80+AJ80+AM80</f>
        <v>0</v>
      </c>
      <c r="AO80" s="48" t="n">
        <v>0</v>
      </c>
    </row>
    <row r="81" customFormat="false" ht="25" hidden="false" customHeight="true" outlineLevel="0" collapsed="false">
      <c r="A81" s="55"/>
      <c r="B81" s="56"/>
      <c r="C81" s="57"/>
      <c r="D81" s="57"/>
      <c r="E81" s="58"/>
      <c r="F81" s="54" t="n">
        <f aca="false">IF($C81=1,($B81-(0.9*($B81*D81/$E$15)+($B81*E81/$E$15)))/2,$B81-(0.9*($B81*D81/$E$15)+($B81*E81/$E$15)))</f>
        <v>0</v>
      </c>
      <c r="G81" s="57"/>
      <c r="H81" s="58"/>
      <c r="I81" s="54" t="n">
        <f aca="false">IF($C81=1,($B81-(0.9*($B81*G81/$H$15)+($B81*H81/$H$15)))/2,$B81-(0.9*($B81*G81/$H$15)+($B81*H81/$H$15)))</f>
        <v>0</v>
      </c>
      <c r="J81" s="57"/>
      <c r="K81" s="58"/>
      <c r="L81" s="54" t="n">
        <f aca="false">IF($C81=1,($B81-(0.9*($B81*J81/$K$15)+($B81*K81/$K$15)))/2,$B81-(0.9*($B81*J81/$K$15)+($B81*K81/$K$15)))</f>
        <v>0</v>
      </c>
      <c r="M81" s="57"/>
      <c r="N81" s="58"/>
      <c r="O81" s="54" t="n">
        <f aca="false">IF($C81=1,($B81-(0.9*($B81*M81/$N$15)+($B81*N81/$N$15)))/2,$B81-(0.9*($B81*M81/$N$15)+($B81*N81/$N$15)))</f>
        <v>0</v>
      </c>
      <c r="P81" s="57"/>
      <c r="Q81" s="58"/>
      <c r="R81" s="54" t="n">
        <f aca="false">IF($C81=1,($B81-(0.9*($B81*P81/$Q$15)+($B81*Q81/$Q$15)))/2,$B81-(0.9*($B81*P81/$Q$15)+($B81*Q81/$Q$15)))</f>
        <v>0</v>
      </c>
      <c r="S81" s="57"/>
      <c r="T81" s="58"/>
      <c r="U81" s="54" t="n">
        <f aca="false">IF($C81=1,($B81-(0.9*($B81*S81/$T$15)+($B81*T81/$T$15)))/2,$B81-(0.9*($B81*S81/$T$15)+($B81*T81/$T$15)))</f>
        <v>0</v>
      </c>
      <c r="V81" s="57"/>
      <c r="W81" s="58"/>
      <c r="X81" s="54" t="n">
        <f aca="false">IF($C81=1,($B81-(0.9*($B81*V81/$W$15)+($B81*W81/$W$15)))/2,$B81-(0.9*($B81*V81/$W$15)+($B81*W81/$W$15)))</f>
        <v>0</v>
      </c>
      <c r="Y81" s="57"/>
      <c r="Z81" s="58"/>
      <c r="AA81" s="54" t="n">
        <f aca="false">IF($C81=1,($B81-(0.9*($B81*Y81/$Z$15)+($B81*Z81/$Z$15)))/2,$B81-(0.9*($B81*Y81/$Z$15)+($B81*Z81/$Z$15)))</f>
        <v>0</v>
      </c>
      <c r="AB81" s="57"/>
      <c r="AC81" s="58"/>
      <c r="AD81" s="54" t="n">
        <f aca="false">IF($C81=1,($B81-(0.9*($B81*AB81/$AC$15)+($B81*AC81/$AC$15)))/2,$B81-(0.9*($B81*AB81/$AC$15)+($B81*AC81/$AC$15)))</f>
        <v>0</v>
      </c>
      <c r="AE81" s="57"/>
      <c r="AF81" s="58"/>
      <c r="AG81" s="54" t="n">
        <f aca="false">IF($C81=1,($B81-(0.9*($B81*AE81/$AF$15)+($B81*AF81/$AF$15)))/2,$B81-(0.9*($B81*AE81/$AF$15)+($B81*AF81/$AF$15)))</f>
        <v>0</v>
      </c>
      <c r="AH81" s="57"/>
      <c r="AI81" s="58"/>
      <c r="AJ81" s="54" t="n">
        <f aca="false">IF($C81=1,($B81-(0.9*($B81*AH81/$AI$15)+($B81*AI81/$AI$15)))/2,$B81-(0.9*($B81*AH81/$AI$15)+($B81*AI81/$AI$15)))</f>
        <v>0</v>
      </c>
      <c r="AK81" s="57"/>
      <c r="AL81" s="58"/>
      <c r="AM81" s="54" t="n">
        <f aca="false">IF($C81=1,($B81-(0.9*($B81*AK81/$AL$15)+($B81*AL81/$AL$15)))/2,$B81-(0.9*($B81*AK81/$AL$15)+($B81*AL81/$AL$15)))</f>
        <v>0</v>
      </c>
      <c r="AN81" s="48" t="n">
        <f aca="false">F81+I81+L81+O81+R81+U81+X81+AA81+AD81+AG81+AJ81+AM81</f>
        <v>0</v>
      </c>
      <c r="AO81" s="48" t="n">
        <v>0</v>
      </c>
    </row>
    <row r="82" customFormat="false" ht="25" hidden="false" customHeight="true" outlineLevel="0" collapsed="false">
      <c r="A82" s="55"/>
      <c r="B82" s="56"/>
      <c r="C82" s="57"/>
      <c r="D82" s="57"/>
      <c r="E82" s="58"/>
      <c r="F82" s="54" t="n">
        <f aca="false">IF($C82=1,($B82-(0.9*($B82*D82/$E$15)+($B82*E82/$E$15)))/2,$B82-(0.9*($B82*D82/$E$15)+($B82*E82/$E$15)))</f>
        <v>0</v>
      </c>
      <c r="G82" s="57"/>
      <c r="H82" s="58"/>
      <c r="I82" s="54" t="n">
        <f aca="false">IF($C82=1,($B82-(0.9*($B82*G82/$H$15)+($B82*H82/$H$15)))/2,$B82-(0.9*($B82*G82/$H$15)+($B82*H82/$H$15)))</f>
        <v>0</v>
      </c>
      <c r="J82" s="57"/>
      <c r="K82" s="58"/>
      <c r="L82" s="54" t="n">
        <f aca="false">IF($C82=1,($B82-(0.9*($B82*J82/$K$15)+($B82*K82/$K$15)))/2,$B82-(0.9*($B82*J82/$K$15)+($B82*K82/$K$15)))</f>
        <v>0</v>
      </c>
      <c r="M82" s="57"/>
      <c r="N82" s="58"/>
      <c r="O82" s="54" t="n">
        <f aca="false">IF($C82=1,($B82-(0.9*($B82*M82/$N$15)+($B82*N82/$N$15)))/2,$B82-(0.9*($B82*M82/$N$15)+($B82*N82/$N$15)))</f>
        <v>0</v>
      </c>
      <c r="P82" s="57"/>
      <c r="Q82" s="58"/>
      <c r="R82" s="54" t="n">
        <f aca="false">IF($C82=1,($B82-(0.9*($B82*P82/$Q$15)+($B82*Q82/$Q$15)))/2,$B82-(0.9*($B82*P82/$Q$15)+($B82*Q82/$Q$15)))</f>
        <v>0</v>
      </c>
      <c r="S82" s="57"/>
      <c r="T82" s="58"/>
      <c r="U82" s="54" t="n">
        <f aca="false">IF($C82=1,($B82-(0.9*($B82*S82/$T$15)+($B82*T82/$T$15)))/2,$B82-(0.9*($B82*S82/$T$15)+($B82*T82/$T$15)))</f>
        <v>0</v>
      </c>
      <c r="V82" s="57"/>
      <c r="W82" s="58"/>
      <c r="X82" s="54" t="n">
        <f aca="false">IF($C82=1,($B82-(0.9*($B82*V82/$W$15)+($B82*W82/$W$15)))/2,$B82-(0.9*($B82*V82/$W$15)+($B82*W82/$W$15)))</f>
        <v>0</v>
      </c>
      <c r="Y82" s="57"/>
      <c r="Z82" s="58"/>
      <c r="AA82" s="54" t="n">
        <f aca="false">IF($C82=1,($B82-(0.9*($B82*Y82/$Z$15)+($B82*Z82/$Z$15)))/2,$B82-(0.9*($B82*Y82/$Z$15)+($B82*Z82/$Z$15)))</f>
        <v>0</v>
      </c>
      <c r="AB82" s="57"/>
      <c r="AC82" s="58"/>
      <c r="AD82" s="54" t="n">
        <f aca="false">IF($C82=1,($B82-(0.9*($B82*AB82/$AC$15)+($B82*AC82/$AC$15)))/2,$B82-(0.9*($B82*AB82/$AC$15)+($B82*AC82/$AC$15)))</f>
        <v>0</v>
      </c>
      <c r="AE82" s="57"/>
      <c r="AF82" s="58"/>
      <c r="AG82" s="54" t="n">
        <f aca="false">IF($C82=1,($B82-(0.9*($B82*AE82/$AF$15)+($B82*AF82/$AF$15)))/2,$B82-(0.9*($B82*AE82/$AF$15)+($B82*AF82/$AF$15)))</f>
        <v>0</v>
      </c>
      <c r="AH82" s="57"/>
      <c r="AI82" s="58"/>
      <c r="AJ82" s="54" t="n">
        <f aca="false">IF($C82=1,($B82-(0.9*($B82*AH82/$AI$15)+($B82*AI82/$AI$15)))/2,$B82-(0.9*($B82*AH82/$AI$15)+($B82*AI82/$AI$15)))</f>
        <v>0</v>
      </c>
      <c r="AK82" s="57"/>
      <c r="AL82" s="58"/>
      <c r="AM82" s="54" t="n">
        <f aca="false">IF($C82=1,($B82-(0.9*($B82*AK82/$AL$15)+($B82*AL82/$AL$15)))/2,$B82-(0.9*($B82*AK82/$AL$15)+($B82*AL82/$AL$15)))</f>
        <v>0</v>
      </c>
      <c r="AN82" s="48" t="n">
        <f aca="false">F82+I82+L82+O82+R82+U82+X82+AA82+AD82+AG82+AJ82+AM82</f>
        <v>0</v>
      </c>
      <c r="AO82" s="48" t="n">
        <v>0</v>
      </c>
    </row>
    <row r="83" customFormat="false" ht="25" hidden="false" customHeight="true" outlineLevel="0" collapsed="false">
      <c r="A83" s="55"/>
      <c r="B83" s="56"/>
      <c r="C83" s="57"/>
      <c r="D83" s="57"/>
      <c r="E83" s="58"/>
      <c r="F83" s="54" t="n">
        <f aca="false">IF($C83=1,($B83-(0.9*($B83*D83/$E$15)+($B83*E83/$E$15)))/2,$B83-(0.9*($B83*D83/$E$15)+($B83*E83/$E$15)))</f>
        <v>0</v>
      </c>
      <c r="G83" s="57"/>
      <c r="H83" s="58"/>
      <c r="I83" s="54" t="n">
        <f aca="false">IF($C83=1,($B83-(0.9*($B83*G83/$H$15)+($B83*H83/$H$15)))/2,$B83-(0.9*($B83*G83/$H$15)+($B83*H83/$H$15)))</f>
        <v>0</v>
      </c>
      <c r="J83" s="57"/>
      <c r="K83" s="58"/>
      <c r="L83" s="54" t="n">
        <f aca="false">IF($C83=1,($B83-(0.9*($B83*J83/$K$15)+($B83*K83/$K$15)))/2,$B83-(0.9*($B83*J83/$K$15)+($B83*K83/$K$15)))</f>
        <v>0</v>
      </c>
      <c r="M83" s="57"/>
      <c r="N83" s="58"/>
      <c r="O83" s="54" t="n">
        <f aca="false">IF($C83=1,($B83-(0.9*($B83*M83/$N$15)+($B83*N83/$N$15)))/2,$B83-(0.9*($B83*M83/$N$15)+($B83*N83/$N$15)))</f>
        <v>0</v>
      </c>
      <c r="P83" s="57"/>
      <c r="Q83" s="58"/>
      <c r="R83" s="54" t="n">
        <f aca="false">IF($C83=1,($B83-(0.9*($B83*P83/$Q$15)+($B83*Q83/$Q$15)))/2,$B83-(0.9*($B83*P83/$Q$15)+($B83*Q83/$Q$15)))</f>
        <v>0</v>
      </c>
      <c r="S83" s="57"/>
      <c r="T83" s="58"/>
      <c r="U83" s="54" t="n">
        <f aca="false">IF($C83=1,($B83-(0.9*($B83*S83/$T$15)+($B83*T83/$T$15)))/2,$B83-(0.9*($B83*S83/$T$15)+($B83*T83/$T$15)))</f>
        <v>0</v>
      </c>
      <c r="V83" s="57"/>
      <c r="W83" s="58"/>
      <c r="X83" s="54" t="n">
        <f aca="false">IF($C83=1,($B83-(0.9*($B83*V83/$W$15)+($B83*W83/$W$15)))/2,$B83-(0.9*($B83*V83/$W$15)+($B83*W83/$W$15)))</f>
        <v>0</v>
      </c>
      <c r="Y83" s="57"/>
      <c r="Z83" s="58"/>
      <c r="AA83" s="54" t="n">
        <f aca="false">IF($C83=1,($B83-(0.9*($B83*Y83/$Z$15)+($B83*Z83/$Z$15)))/2,$B83-(0.9*($B83*Y83/$Z$15)+($B83*Z83/$Z$15)))</f>
        <v>0</v>
      </c>
      <c r="AB83" s="57"/>
      <c r="AC83" s="58"/>
      <c r="AD83" s="54" t="n">
        <f aca="false">IF($C83=1,($B83-(0.9*($B83*AB83/$AC$15)+($B83*AC83/$AC$15)))/2,$B83-(0.9*($B83*AB83/$AC$15)+($B83*AC83/$AC$15)))</f>
        <v>0</v>
      </c>
      <c r="AE83" s="57"/>
      <c r="AF83" s="58"/>
      <c r="AG83" s="54" t="n">
        <f aca="false">IF($C83=1,($B83-(0.9*($B83*AE83/$AF$15)+($B83*AF83/$AF$15)))/2,$B83-(0.9*($B83*AE83/$AF$15)+($B83*AF83/$AF$15)))</f>
        <v>0</v>
      </c>
      <c r="AH83" s="57"/>
      <c r="AI83" s="58"/>
      <c r="AJ83" s="54" t="n">
        <f aca="false">IF($C83=1,($B83-(0.9*($B83*AH83/$AI$15)+($B83*AI83/$AI$15)))/2,$B83-(0.9*($B83*AH83/$AI$15)+($B83*AI83/$AI$15)))</f>
        <v>0</v>
      </c>
      <c r="AK83" s="57"/>
      <c r="AL83" s="58"/>
      <c r="AM83" s="54" t="n">
        <f aca="false">IF($C83=1,($B83-(0.9*($B83*AK83/$AL$15)+($B83*AL83/$AL$15)))/2,$B83-(0.9*($B83*AK83/$AL$15)+($B83*AL83/$AL$15)))</f>
        <v>0</v>
      </c>
      <c r="AN83" s="48" t="n">
        <f aca="false">F83+I83+L83+O83+R83+U83+X83+AA83+AD83+AG83+AJ83+AM83</f>
        <v>0</v>
      </c>
      <c r="AO83" s="48" t="n">
        <v>0</v>
      </c>
    </row>
    <row r="84" customFormat="false" ht="25" hidden="false" customHeight="true" outlineLevel="0" collapsed="false">
      <c r="A84" s="55"/>
      <c r="B84" s="56"/>
      <c r="C84" s="57"/>
      <c r="D84" s="57"/>
      <c r="E84" s="58"/>
      <c r="F84" s="54" t="n">
        <f aca="false">IF($C84=1,($B84-(0.9*($B84*D84/$E$15)+($B84*E84/$E$15)))/2,$B84-(0.9*($B84*D84/$E$15)+($B84*E84/$E$15)))</f>
        <v>0</v>
      </c>
      <c r="G84" s="57"/>
      <c r="H84" s="58"/>
      <c r="I84" s="54" t="n">
        <f aca="false">IF($C84=1,($B84-(0.9*($B84*G84/$H$15)+($B84*H84/$H$15)))/2,$B84-(0.9*($B84*G84/$H$15)+($B84*H84/$H$15)))</f>
        <v>0</v>
      </c>
      <c r="J84" s="57"/>
      <c r="K84" s="58"/>
      <c r="L84" s="54" t="n">
        <f aca="false">IF($C84=1,($B84-(0.9*($B84*J84/$K$15)+($B84*K84/$K$15)))/2,$B84-(0.9*($B84*J84/$K$15)+($B84*K84/$K$15)))</f>
        <v>0</v>
      </c>
      <c r="M84" s="57"/>
      <c r="N84" s="58"/>
      <c r="O84" s="54" t="n">
        <f aca="false">IF($C84=1,($B84-(0.9*($B84*M84/$N$15)+($B84*N84/$N$15)))/2,$B84-(0.9*($B84*M84/$N$15)+($B84*N84/$N$15)))</f>
        <v>0</v>
      </c>
      <c r="P84" s="57"/>
      <c r="Q84" s="58"/>
      <c r="R84" s="54" t="n">
        <f aca="false">IF($C84=1,($B84-(0.9*($B84*P84/$Q$15)+($B84*Q84/$Q$15)))/2,$B84-(0.9*($B84*P84/$Q$15)+($B84*Q84/$Q$15)))</f>
        <v>0</v>
      </c>
      <c r="S84" s="57"/>
      <c r="T84" s="58"/>
      <c r="U84" s="54" t="n">
        <f aca="false">IF($C84=1,($B84-(0.9*($B84*S84/$T$15)+($B84*T84/$T$15)))/2,$B84-(0.9*($B84*S84/$T$15)+($B84*T84/$T$15)))</f>
        <v>0</v>
      </c>
      <c r="V84" s="57"/>
      <c r="W84" s="58"/>
      <c r="X84" s="54" t="n">
        <f aca="false">IF($C84=1,($B84-(0.9*($B84*V84/$W$15)+($B84*W84/$W$15)))/2,$B84-(0.9*($B84*V84/$W$15)+($B84*W84/$W$15)))</f>
        <v>0</v>
      </c>
      <c r="Y84" s="57"/>
      <c r="Z84" s="58"/>
      <c r="AA84" s="54" t="n">
        <f aca="false">IF($C84=1,($B84-(0.9*($B84*Y84/$Z$15)+($B84*Z84/$Z$15)))/2,$B84-(0.9*($B84*Y84/$Z$15)+($B84*Z84/$Z$15)))</f>
        <v>0</v>
      </c>
      <c r="AB84" s="57"/>
      <c r="AC84" s="58"/>
      <c r="AD84" s="54" t="n">
        <f aca="false">IF($C84=1,($B84-(0.9*($B84*AB84/$AC$15)+($B84*AC84/$AC$15)))/2,$B84-(0.9*($B84*AB84/$AC$15)+($B84*AC84/$AC$15)))</f>
        <v>0</v>
      </c>
      <c r="AE84" s="57"/>
      <c r="AF84" s="58"/>
      <c r="AG84" s="54" t="n">
        <f aca="false">IF($C84=1,($B84-(0.9*($B84*AE84/$AF$15)+($B84*AF84/$AF$15)))/2,$B84-(0.9*($B84*AE84/$AF$15)+($B84*AF84/$AF$15)))</f>
        <v>0</v>
      </c>
      <c r="AH84" s="57"/>
      <c r="AI84" s="58"/>
      <c r="AJ84" s="54" t="n">
        <f aca="false">IF($C84=1,($B84-(0.9*($B84*AH84/$AI$15)+($B84*AI84/$AI$15)))/2,$B84-(0.9*($B84*AH84/$AI$15)+($B84*AI84/$AI$15)))</f>
        <v>0</v>
      </c>
      <c r="AK84" s="57"/>
      <c r="AL84" s="58"/>
      <c r="AM84" s="54" t="n">
        <f aca="false">IF($C84=1,($B84-(0.9*($B84*AK84/$AL$15)+($B84*AL84/$AL$15)))/2,$B84-(0.9*($B84*AK84/$AL$15)+($B84*AL84/$AL$15)))</f>
        <v>0</v>
      </c>
      <c r="AN84" s="48" t="n">
        <f aca="false">F84+I84+L84+O84+R84+U84+X84+AA84+AD84+AG84+AJ84+AM84</f>
        <v>0</v>
      </c>
      <c r="AO84" s="48" t="n">
        <v>0</v>
      </c>
    </row>
    <row r="85" customFormat="false" ht="25" hidden="false" customHeight="true" outlineLevel="0" collapsed="false">
      <c r="A85" s="55"/>
      <c r="B85" s="56"/>
      <c r="C85" s="57"/>
      <c r="D85" s="57"/>
      <c r="E85" s="58"/>
      <c r="F85" s="54" t="n">
        <f aca="false">IF($C85=1,($B85-(0.9*($B85*D85/$E$15)+($B85*E85/$E$15)))/2,$B85-(0.9*($B85*D85/$E$15)+($B85*E85/$E$15)))</f>
        <v>0</v>
      </c>
      <c r="G85" s="57"/>
      <c r="H85" s="58"/>
      <c r="I85" s="54" t="n">
        <f aca="false">IF($C85=1,($B85-(0.9*($B85*G85/$H$15)+($B85*H85/$H$15)))/2,$B85-(0.9*($B85*G85/$H$15)+($B85*H85/$H$15)))</f>
        <v>0</v>
      </c>
      <c r="J85" s="57"/>
      <c r="K85" s="58"/>
      <c r="L85" s="54" t="n">
        <f aca="false">IF($C85=1,($B85-(0.9*($B85*J85/$K$15)+($B85*K85/$K$15)))/2,$B85-(0.9*($B85*J85/$K$15)+($B85*K85/$K$15)))</f>
        <v>0</v>
      </c>
      <c r="M85" s="57"/>
      <c r="N85" s="58"/>
      <c r="O85" s="54" t="n">
        <f aca="false">IF($C85=1,($B85-(0.9*($B85*M85/$N$15)+($B85*N85/$N$15)))/2,$B85-(0.9*($B85*M85/$N$15)+($B85*N85/$N$15)))</f>
        <v>0</v>
      </c>
      <c r="P85" s="57"/>
      <c r="Q85" s="58"/>
      <c r="R85" s="54" t="n">
        <f aca="false">IF($C85=1,($B85-(0.9*($B85*P85/$Q$15)+($B85*Q85/$Q$15)))/2,$B85-(0.9*($B85*P85/$Q$15)+($B85*Q85/$Q$15)))</f>
        <v>0</v>
      </c>
      <c r="S85" s="57"/>
      <c r="T85" s="58"/>
      <c r="U85" s="54" t="n">
        <f aca="false">IF($C85=1,($B85-(0.9*($B85*S85/$T$15)+($B85*T85/$T$15)))/2,$B85-(0.9*($B85*S85/$T$15)+($B85*T85/$T$15)))</f>
        <v>0</v>
      </c>
      <c r="V85" s="57"/>
      <c r="W85" s="58"/>
      <c r="X85" s="54" t="n">
        <f aca="false">IF($C85=1,($B85-(0.9*($B85*V85/$W$15)+($B85*W85/$W$15)))/2,$B85-(0.9*($B85*V85/$W$15)+($B85*W85/$W$15)))</f>
        <v>0</v>
      </c>
      <c r="Y85" s="57"/>
      <c r="Z85" s="58"/>
      <c r="AA85" s="54" t="n">
        <f aca="false">IF($C85=1,($B85-(0.9*($B85*Y85/$Z$15)+($B85*Z85/$Z$15)))/2,$B85-(0.9*($B85*Y85/$Z$15)+($B85*Z85/$Z$15)))</f>
        <v>0</v>
      </c>
      <c r="AB85" s="57"/>
      <c r="AC85" s="58"/>
      <c r="AD85" s="54" t="n">
        <f aca="false">IF($C85=1,($B85-(0.9*($B85*AB85/$AC$15)+($B85*AC85/$AC$15)))/2,$B85-(0.9*($B85*AB85/$AC$15)+($B85*AC85/$AC$15)))</f>
        <v>0</v>
      </c>
      <c r="AE85" s="57"/>
      <c r="AF85" s="58"/>
      <c r="AG85" s="54" t="n">
        <f aca="false">IF($C85=1,($B85-(0.9*($B85*AE85/$AF$15)+($B85*AF85/$AF$15)))/2,$B85-(0.9*($B85*AE85/$AF$15)+($B85*AF85/$AF$15)))</f>
        <v>0</v>
      </c>
      <c r="AH85" s="57"/>
      <c r="AI85" s="58"/>
      <c r="AJ85" s="54" t="n">
        <f aca="false">IF($C85=1,($B85-(0.9*($B85*AH85/$AI$15)+($B85*AI85/$AI$15)))/2,$B85-(0.9*($B85*AH85/$AI$15)+($B85*AI85/$AI$15)))</f>
        <v>0</v>
      </c>
      <c r="AK85" s="57"/>
      <c r="AL85" s="58"/>
      <c r="AM85" s="54" t="n">
        <f aca="false">IF($C85=1,($B85-(0.9*($B85*AK85/$AL$15)+($B85*AL85/$AL$15)))/2,$B85-(0.9*($B85*AK85/$AL$15)+($B85*AL85/$AL$15)))</f>
        <v>0</v>
      </c>
      <c r="AN85" s="48" t="n">
        <f aca="false">F85+I85+L85+O85+R85+U85+X85+AA85+AD85+AG85+AJ85+AM85</f>
        <v>0</v>
      </c>
      <c r="AO85" s="48" t="n">
        <v>0</v>
      </c>
    </row>
    <row r="86" customFormat="false" ht="25" hidden="false" customHeight="true" outlineLevel="0" collapsed="false">
      <c r="A86" s="55"/>
      <c r="B86" s="56"/>
      <c r="C86" s="57"/>
      <c r="D86" s="57"/>
      <c r="E86" s="58"/>
      <c r="F86" s="54" t="n">
        <f aca="false">IF($C86=1,($B86-(0.9*($B86*D86/$E$15)+($B86*E86/$E$15)))/2,$B86-(0.9*($B86*D86/$E$15)+($B86*E86/$E$15)))</f>
        <v>0</v>
      </c>
      <c r="G86" s="57"/>
      <c r="H86" s="58"/>
      <c r="I86" s="54" t="n">
        <f aca="false">IF($C86=1,($B86-(0.9*($B86*G86/$H$15)+($B86*H86/$H$15)))/2,$B86-(0.9*($B86*G86/$H$15)+($B86*H86/$H$15)))</f>
        <v>0</v>
      </c>
      <c r="J86" s="57"/>
      <c r="K86" s="58"/>
      <c r="L86" s="54" t="n">
        <f aca="false">IF($C86=1,($B86-(0.9*($B86*J86/$K$15)+($B86*K86/$K$15)))/2,$B86-(0.9*($B86*J86/$K$15)+($B86*K86/$K$15)))</f>
        <v>0</v>
      </c>
      <c r="M86" s="57"/>
      <c r="N86" s="58"/>
      <c r="O86" s="54" t="n">
        <f aca="false">IF($C86=1,($B86-(0.9*($B86*M86/$N$15)+($B86*N86/$N$15)))/2,$B86-(0.9*($B86*M86/$N$15)+($B86*N86/$N$15)))</f>
        <v>0</v>
      </c>
      <c r="P86" s="57"/>
      <c r="Q86" s="58"/>
      <c r="R86" s="54" t="n">
        <f aca="false">IF($C86=1,($B86-(0.9*($B86*P86/$Q$15)+($B86*Q86/$Q$15)))/2,$B86-(0.9*($B86*P86/$Q$15)+($B86*Q86/$Q$15)))</f>
        <v>0</v>
      </c>
      <c r="S86" s="57"/>
      <c r="T86" s="58"/>
      <c r="U86" s="54" t="n">
        <f aca="false">IF($C86=1,($B86-(0.9*($B86*S86/$T$15)+($B86*T86/$T$15)))/2,$B86-(0.9*($B86*S86/$T$15)+($B86*T86/$T$15)))</f>
        <v>0</v>
      </c>
      <c r="V86" s="57"/>
      <c r="W86" s="58"/>
      <c r="X86" s="54" t="n">
        <f aca="false">IF($C86=1,($B86-(0.9*($B86*V86/$W$15)+($B86*W86/$W$15)))/2,$B86-(0.9*($B86*V86/$W$15)+($B86*W86/$W$15)))</f>
        <v>0</v>
      </c>
      <c r="Y86" s="57"/>
      <c r="Z86" s="58"/>
      <c r="AA86" s="54" t="n">
        <f aca="false">IF($C86=1,($B86-(0.9*($B86*Y86/$Z$15)+($B86*Z86/$Z$15)))/2,$B86-(0.9*($B86*Y86/$Z$15)+($B86*Z86/$Z$15)))</f>
        <v>0</v>
      </c>
      <c r="AB86" s="57"/>
      <c r="AC86" s="58"/>
      <c r="AD86" s="54" t="n">
        <f aca="false">IF($C86=1,($B86-(0.9*($B86*AB86/$AC$15)+($B86*AC86/$AC$15)))/2,$B86-(0.9*($B86*AB86/$AC$15)+($B86*AC86/$AC$15)))</f>
        <v>0</v>
      </c>
      <c r="AE86" s="57"/>
      <c r="AF86" s="58"/>
      <c r="AG86" s="54" t="n">
        <f aca="false">IF($C86=1,($B86-(0.9*($B86*AE86/$AF$15)+($B86*AF86/$AF$15)))/2,$B86-(0.9*($B86*AE86/$AF$15)+($B86*AF86/$AF$15)))</f>
        <v>0</v>
      </c>
      <c r="AH86" s="57"/>
      <c r="AI86" s="58"/>
      <c r="AJ86" s="54" t="n">
        <f aca="false">IF($C86=1,($B86-(0.9*($B86*AH86/$AI$15)+($B86*AI86/$AI$15)))/2,$B86-(0.9*($B86*AH86/$AI$15)+($B86*AI86/$AI$15)))</f>
        <v>0</v>
      </c>
      <c r="AK86" s="57"/>
      <c r="AL86" s="58"/>
      <c r="AM86" s="54" t="n">
        <f aca="false">IF($C86=1,($B86-(0.9*($B86*AK86/$AL$15)+($B86*AL86/$AL$15)))/2,$B86-(0.9*($B86*AK86/$AL$15)+($B86*AL86/$AL$15)))</f>
        <v>0</v>
      </c>
      <c r="AN86" s="48" t="n">
        <f aca="false">F86+I86+L86+O86+R86+U86+X86+AA86+AD86+AG86+AJ86+AM86</f>
        <v>0</v>
      </c>
      <c r="AO86" s="48" t="n">
        <v>0</v>
      </c>
    </row>
    <row r="87" customFormat="false" ht="25" hidden="false" customHeight="true" outlineLevel="0" collapsed="false">
      <c r="A87" s="55"/>
      <c r="B87" s="56"/>
      <c r="C87" s="57"/>
      <c r="D87" s="57"/>
      <c r="E87" s="58"/>
      <c r="F87" s="54" t="n">
        <f aca="false">IF($C87=1,($B87-(0.9*($B87*D87/$E$15)+($B87*E87/$E$15)))/2,$B87-(0.9*($B87*D87/$E$15)+($B87*E87/$E$15)))</f>
        <v>0</v>
      </c>
      <c r="G87" s="57"/>
      <c r="H87" s="58"/>
      <c r="I87" s="54" t="n">
        <f aca="false">IF($C87=1,($B87-(0.9*($B87*G87/$H$15)+($B87*H87/$H$15)))/2,$B87-(0.9*($B87*G87/$H$15)+($B87*H87/$H$15)))</f>
        <v>0</v>
      </c>
      <c r="J87" s="57"/>
      <c r="K87" s="58"/>
      <c r="L87" s="54" t="n">
        <f aca="false">IF($C87=1,($B87-(0.9*($B87*J87/$K$15)+($B87*K87/$K$15)))/2,$B87-(0.9*($B87*J87/$K$15)+($B87*K87/$K$15)))</f>
        <v>0</v>
      </c>
      <c r="M87" s="57"/>
      <c r="N87" s="58"/>
      <c r="O87" s="54" t="n">
        <f aca="false">IF($C87=1,($B87-(0.9*($B87*M87/$N$15)+($B87*N87/$N$15)))/2,$B87-(0.9*($B87*M87/$N$15)+($B87*N87/$N$15)))</f>
        <v>0</v>
      </c>
      <c r="P87" s="57"/>
      <c r="Q87" s="58"/>
      <c r="R87" s="54" t="n">
        <f aca="false">IF($C87=1,($B87-(0.9*($B87*P87/$Q$15)+($B87*Q87/$Q$15)))/2,$B87-(0.9*($B87*P87/$Q$15)+($B87*Q87/$Q$15)))</f>
        <v>0</v>
      </c>
      <c r="S87" s="57"/>
      <c r="T87" s="58"/>
      <c r="U87" s="54" t="n">
        <f aca="false">IF($C87=1,($B87-(0.9*($B87*S87/$T$15)+($B87*T87/$T$15)))/2,$B87-(0.9*($B87*S87/$T$15)+($B87*T87/$T$15)))</f>
        <v>0</v>
      </c>
      <c r="V87" s="57"/>
      <c r="W87" s="58"/>
      <c r="X87" s="54" t="n">
        <f aca="false">IF($C87=1,($B87-(0.9*($B87*V87/$W$15)+($B87*W87/$W$15)))/2,$B87-(0.9*($B87*V87/$W$15)+($B87*W87/$W$15)))</f>
        <v>0</v>
      </c>
      <c r="Y87" s="57"/>
      <c r="Z87" s="58"/>
      <c r="AA87" s="54" t="n">
        <f aca="false">IF($C87=1,($B87-(0.9*($B87*Y87/$Z$15)+($B87*Z87/$Z$15)))/2,$B87-(0.9*($B87*Y87/$Z$15)+($B87*Z87/$Z$15)))</f>
        <v>0</v>
      </c>
      <c r="AB87" s="57"/>
      <c r="AC87" s="58"/>
      <c r="AD87" s="54" t="n">
        <f aca="false">IF($C87=1,($B87-(0.9*($B87*AB87/$AC$15)+($B87*AC87/$AC$15)))/2,$B87-(0.9*($B87*AB87/$AC$15)+($B87*AC87/$AC$15)))</f>
        <v>0</v>
      </c>
      <c r="AE87" s="57"/>
      <c r="AF87" s="58"/>
      <c r="AG87" s="54" t="n">
        <f aca="false">IF($C87=1,($B87-(0.9*($B87*AE87/$AF$15)+($B87*AF87/$AF$15)))/2,$B87-(0.9*($B87*AE87/$AF$15)+($B87*AF87/$AF$15)))</f>
        <v>0</v>
      </c>
      <c r="AH87" s="57"/>
      <c r="AI87" s="58"/>
      <c r="AJ87" s="54" t="n">
        <f aca="false">IF($C87=1,($B87-(0.9*($B87*AH87/$AI$15)+($B87*AI87/$AI$15)))/2,$B87-(0.9*($B87*AH87/$AI$15)+($B87*AI87/$AI$15)))</f>
        <v>0</v>
      </c>
      <c r="AK87" s="57"/>
      <c r="AL87" s="58"/>
      <c r="AM87" s="54" t="n">
        <f aca="false">IF($C87=1,($B87-(0.9*($B87*AK87/$AL$15)+($B87*AL87/$AL$15)))/2,$B87-(0.9*($B87*AK87/$AL$15)+($B87*AL87/$AL$15)))</f>
        <v>0</v>
      </c>
      <c r="AN87" s="48" t="n">
        <f aca="false">F87+I87+L87+O87+R87+U87+X87+AA87+AD87+AG87+AJ87+AM87</f>
        <v>0</v>
      </c>
      <c r="AO87" s="48" t="n">
        <v>0</v>
      </c>
    </row>
    <row r="88" customFormat="false" ht="25" hidden="false" customHeight="true" outlineLevel="0" collapsed="false">
      <c r="A88" s="55"/>
      <c r="B88" s="56"/>
      <c r="C88" s="57"/>
      <c r="D88" s="57"/>
      <c r="E88" s="58"/>
      <c r="F88" s="54" t="n">
        <f aca="false">IF($C88=1,($B88-(0.9*($B88*D88/$E$15)+($B88*E88/$E$15)))/2,$B88-(0.9*($B88*D88/$E$15)+($B88*E88/$E$15)))</f>
        <v>0</v>
      </c>
      <c r="G88" s="57"/>
      <c r="H88" s="58"/>
      <c r="I88" s="54" t="n">
        <f aca="false">IF($C88=1,($B88-(0.9*($B88*G88/$H$15)+($B88*H88/$H$15)))/2,$B88-(0.9*($B88*G88/$H$15)+($B88*H88/$H$15)))</f>
        <v>0</v>
      </c>
      <c r="J88" s="57"/>
      <c r="K88" s="58"/>
      <c r="L88" s="54" t="n">
        <f aca="false">IF($C88=1,($B88-(0.9*($B88*J88/$K$15)+($B88*K88/$K$15)))/2,$B88-(0.9*($B88*J88/$K$15)+($B88*K88/$K$15)))</f>
        <v>0</v>
      </c>
      <c r="M88" s="57"/>
      <c r="N88" s="58"/>
      <c r="O88" s="54" t="n">
        <f aca="false">IF($C88=1,($B88-(0.9*($B88*M88/$N$15)+($B88*N88/$N$15)))/2,$B88-(0.9*($B88*M88/$N$15)+($B88*N88/$N$15)))</f>
        <v>0</v>
      </c>
      <c r="P88" s="57"/>
      <c r="Q88" s="58"/>
      <c r="R88" s="54" t="n">
        <f aca="false">IF($C88=1,($B88-(0.9*($B88*P88/$Q$15)+($B88*Q88/$Q$15)))/2,$B88-(0.9*($B88*P88/$Q$15)+($B88*Q88/$Q$15)))</f>
        <v>0</v>
      </c>
      <c r="S88" s="57"/>
      <c r="T88" s="58"/>
      <c r="U88" s="54" t="n">
        <f aca="false">IF($C88=1,($B88-(0.9*($B88*S88/$T$15)+($B88*T88/$T$15)))/2,$B88-(0.9*($B88*S88/$T$15)+($B88*T88/$T$15)))</f>
        <v>0</v>
      </c>
      <c r="V88" s="57"/>
      <c r="W88" s="58"/>
      <c r="X88" s="54" t="n">
        <f aca="false">IF($C88=1,($B88-(0.9*($B88*V88/$W$15)+($B88*W88/$W$15)))/2,$B88-(0.9*($B88*V88/$W$15)+($B88*W88/$W$15)))</f>
        <v>0</v>
      </c>
      <c r="Y88" s="57"/>
      <c r="Z88" s="58"/>
      <c r="AA88" s="54" t="n">
        <f aca="false">IF($C88=1,($B88-(0.9*($B88*Y88/$Z$15)+($B88*Z88/$Z$15)))/2,$B88-(0.9*($B88*Y88/$Z$15)+($B88*Z88/$Z$15)))</f>
        <v>0</v>
      </c>
      <c r="AB88" s="57"/>
      <c r="AC88" s="58"/>
      <c r="AD88" s="54" t="n">
        <f aca="false">IF($C88=1,($B88-(0.9*($B88*AB88/$AC$15)+($B88*AC88/$AC$15)))/2,$B88-(0.9*($B88*AB88/$AC$15)+($B88*AC88/$AC$15)))</f>
        <v>0</v>
      </c>
      <c r="AE88" s="57"/>
      <c r="AF88" s="58"/>
      <c r="AG88" s="54" t="n">
        <f aca="false">IF($C88=1,($B88-(0.9*($B88*AE88/$AF$15)+($B88*AF88/$AF$15)))/2,$B88-(0.9*($B88*AE88/$AF$15)+($B88*AF88/$AF$15)))</f>
        <v>0</v>
      </c>
      <c r="AH88" s="57"/>
      <c r="AI88" s="58"/>
      <c r="AJ88" s="54" t="n">
        <f aca="false">IF($C88=1,($B88-(0.9*($B88*AH88/$AI$15)+($B88*AI88/$AI$15)))/2,$B88-(0.9*($B88*AH88/$AI$15)+($B88*AI88/$AI$15)))</f>
        <v>0</v>
      </c>
      <c r="AK88" s="57"/>
      <c r="AL88" s="58"/>
      <c r="AM88" s="54" t="n">
        <f aca="false">IF($C88=1,($B88-(0.9*($B88*AK88/$AL$15)+($B88*AL88/$AL$15)))/2,$B88-(0.9*($B88*AK88/$AL$15)+($B88*AL88/$AL$15)))</f>
        <v>0</v>
      </c>
      <c r="AN88" s="48" t="n">
        <f aca="false">F88+I88+L88+O88+R88+U88+X88+AA88+AD88+AG88+AJ88+AM88</f>
        <v>0</v>
      </c>
      <c r="AO88" s="48" t="n">
        <v>0</v>
      </c>
    </row>
    <row r="89" customFormat="false" ht="25" hidden="false" customHeight="true" outlineLevel="0" collapsed="false">
      <c r="A89" s="55"/>
      <c r="B89" s="56"/>
      <c r="C89" s="57"/>
      <c r="D89" s="57"/>
      <c r="E89" s="58"/>
      <c r="F89" s="54" t="n">
        <f aca="false">IF($C89=1,($B89-(0.9*($B89*D89/$E$15)+($B89*E89/$E$15)))/2,$B89-(0.9*($B89*D89/$E$15)+($B89*E89/$E$15)))</f>
        <v>0</v>
      </c>
      <c r="G89" s="57"/>
      <c r="H89" s="58"/>
      <c r="I89" s="54" t="n">
        <f aca="false">IF($C89=1,($B89-(0.9*($B89*G89/$H$15)+($B89*H89/$H$15)))/2,$B89-(0.9*($B89*G89/$H$15)+($B89*H89/$H$15)))</f>
        <v>0</v>
      </c>
      <c r="J89" s="57"/>
      <c r="K89" s="58"/>
      <c r="L89" s="54" t="n">
        <f aca="false">IF($C89=1,($B89-(0.9*($B89*J89/$K$15)+($B89*K89/$K$15)))/2,$B89-(0.9*($B89*J89/$K$15)+($B89*K89/$K$15)))</f>
        <v>0</v>
      </c>
      <c r="M89" s="57"/>
      <c r="N89" s="58"/>
      <c r="O89" s="54" t="n">
        <f aca="false">IF($C89=1,($B89-(0.9*($B89*M89/$N$15)+($B89*N89/$N$15)))/2,$B89-(0.9*($B89*M89/$N$15)+($B89*N89/$N$15)))</f>
        <v>0</v>
      </c>
      <c r="P89" s="57"/>
      <c r="Q89" s="58"/>
      <c r="R89" s="54" t="n">
        <f aca="false">IF($C89=1,($B89-(0.9*($B89*P89/$Q$15)+($B89*Q89/$Q$15)))/2,$B89-(0.9*($B89*P89/$Q$15)+($B89*Q89/$Q$15)))</f>
        <v>0</v>
      </c>
      <c r="S89" s="57"/>
      <c r="T89" s="58"/>
      <c r="U89" s="54" t="n">
        <f aca="false">IF($C89=1,($B89-(0.9*($B89*S89/$T$15)+($B89*T89/$T$15)))/2,$B89-(0.9*($B89*S89/$T$15)+($B89*T89/$T$15)))</f>
        <v>0</v>
      </c>
      <c r="V89" s="57"/>
      <c r="W89" s="58"/>
      <c r="X89" s="54" t="n">
        <f aca="false">IF($C89=1,($B89-(0.9*($B89*V89/$W$15)+($B89*W89/$W$15)))/2,$B89-(0.9*($B89*V89/$W$15)+($B89*W89/$W$15)))</f>
        <v>0</v>
      </c>
      <c r="Y89" s="57"/>
      <c r="Z89" s="58"/>
      <c r="AA89" s="54" t="n">
        <f aca="false">IF($C89=1,($B89-(0.9*($B89*Y89/$Z$15)+($B89*Z89/$Z$15)))/2,$B89-(0.9*($B89*Y89/$Z$15)+($B89*Z89/$Z$15)))</f>
        <v>0</v>
      </c>
      <c r="AB89" s="57"/>
      <c r="AC89" s="58"/>
      <c r="AD89" s="54" t="n">
        <f aca="false">IF($C89=1,($B89-(0.9*($B89*AB89/$AC$15)+($B89*AC89/$AC$15)))/2,$B89-(0.9*($B89*AB89/$AC$15)+($B89*AC89/$AC$15)))</f>
        <v>0</v>
      </c>
      <c r="AE89" s="57"/>
      <c r="AF89" s="58"/>
      <c r="AG89" s="54" t="n">
        <f aca="false">IF($C89=1,($B89-(0.9*($B89*AE89/$AF$15)+($B89*AF89/$AF$15)))/2,$B89-(0.9*($B89*AE89/$AF$15)+($B89*AF89/$AF$15)))</f>
        <v>0</v>
      </c>
      <c r="AH89" s="57"/>
      <c r="AI89" s="58"/>
      <c r="AJ89" s="54" t="n">
        <f aca="false">IF($C89=1,($B89-(0.9*($B89*AH89/$AI$15)+($B89*AI89/$AI$15)))/2,$B89-(0.9*($B89*AH89/$AI$15)+($B89*AI89/$AI$15)))</f>
        <v>0</v>
      </c>
      <c r="AK89" s="57"/>
      <c r="AL89" s="58"/>
      <c r="AM89" s="54" t="n">
        <f aca="false">IF($C89=1,($B89-(0.9*($B89*AK89/$AL$15)+($B89*AL89/$AL$15)))/2,$B89-(0.9*($B89*AK89/$AL$15)+($B89*AL89/$AL$15)))</f>
        <v>0</v>
      </c>
      <c r="AN89" s="48" t="n">
        <f aca="false">F89+I89+L89+O89+R89+U89+X89+AA89+AD89+AG89+AJ89+AM89</f>
        <v>0</v>
      </c>
      <c r="AO89" s="48" t="n">
        <v>0</v>
      </c>
    </row>
    <row r="90" customFormat="false" ht="25" hidden="false" customHeight="true" outlineLevel="0" collapsed="false">
      <c r="A90" s="55"/>
      <c r="B90" s="56"/>
      <c r="C90" s="57"/>
      <c r="D90" s="57"/>
      <c r="E90" s="58"/>
      <c r="F90" s="54" t="n">
        <f aca="false">IF($C90=1,($B90-(0.9*($B90*D90/$E$15)+($B90*E90/$E$15)))/2,$B90-(0.9*($B90*D90/$E$15)+($B90*E90/$E$15)))</f>
        <v>0</v>
      </c>
      <c r="G90" s="57"/>
      <c r="H90" s="58"/>
      <c r="I90" s="54" t="n">
        <f aca="false">IF($C90=1,($B90-(0.9*($B90*G90/$H$15)+($B90*H90/$H$15)))/2,$B90-(0.9*($B90*G90/$H$15)+($B90*H90/$H$15)))</f>
        <v>0</v>
      </c>
      <c r="J90" s="57"/>
      <c r="K90" s="58"/>
      <c r="L90" s="54" t="n">
        <f aca="false">IF($C90=1,($B90-(0.9*($B90*J90/$K$15)+($B90*K90/$K$15)))/2,$B90-(0.9*($B90*J90/$K$15)+($B90*K90/$K$15)))</f>
        <v>0</v>
      </c>
      <c r="M90" s="57"/>
      <c r="N90" s="58"/>
      <c r="O90" s="54" t="n">
        <f aca="false">IF($C90=1,($B90-(0.9*($B90*M90/$N$15)+($B90*N90/$N$15)))/2,$B90-(0.9*($B90*M90/$N$15)+($B90*N90/$N$15)))</f>
        <v>0</v>
      </c>
      <c r="P90" s="57"/>
      <c r="Q90" s="58"/>
      <c r="R90" s="54" t="n">
        <f aca="false">IF($C90=1,($B90-(0.9*($B90*P90/$Q$15)+($B90*Q90/$Q$15)))/2,$B90-(0.9*($B90*P90/$Q$15)+($B90*Q90/$Q$15)))</f>
        <v>0</v>
      </c>
      <c r="S90" s="57"/>
      <c r="T90" s="58"/>
      <c r="U90" s="54" t="n">
        <f aca="false">IF($C90=1,($B90-(0.9*($B90*S90/$T$15)+($B90*T90/$T$15)))/2,$B90-(0.9*($B90*S90/$T$15)+($B90*T90/$T$15)))</f>
        <v>0</v>
      </c>
      <c r="V90" s="57"/>
      <c r="W90" s="58"/>
      <c r="X90" s="54" t="n">
        <f aca="false">IF($C90=1,($B90-(0.9*($B90*V90/$W$15)+($B90*W90/$W$15)))/2,$B90-(0.9*($B90*V90/$W$15)+($B90*W90/$W$15)))</f>
        <v>0</v>
      </c>
      <c r="Y90" s="57"/>
      <c r="Z90" s="58"/>
      <c r="AA90" s="54" t="n">
        <f aca="false">IF($C90=1,($B90-(0.9*($B90*Y90/$Z$15)+($B90*Z90/$Z$15)))/2,$B90-(0.9*($B90*Y90/$Z$15)+($B90*Z90/$Z$15)))</f>
        <v>0</v>
      </c>
      <c r="AB90" s="57"/>
      <c r="AC90" s="58"/>
      <c r="AD90" s="54" t="n">
        <f aca="false">IF($C90=1,($B90-(0.9*($B90*AB90/$AC$15)+($B90*AC90/$AC$15)))/2,$B90-(0.9*($B90*AB90/$AC$15)+($B90*AC90/$AC$15)))</f>
        <v>0</v>
      </c>
      <c r="AE90" s="57"/>
      <c r="AF90" s="58"/>
      <c r="AG90" s="54" t="n">
        <f aca="false">IF($C90=1,($B90-(0.9*($B90*AE90/$AF$15)+($B90*AF90/$AF$15)))/2,$B90-(0.9*($B90*AE90/$AF$15)+($B90*AF90/$AF$15)))</f>
        <v>0</v>
      </c>
      <c r="AH90" s="57"/>
      <c r="AI90" s="58"/>
      <c r="AJ90" s="54" t="n">
        <f aca="false">IF($C90=1,($B90-(0.9*($B90*AH90/$AI$15)+($B90*AI90/$AI$15)))/2,$B90-(0.9*($B90*AH90/$AI$15)+($B90*AI90/$AI$15)))</f>
        <v>0</v>
      </c>
      <c r="AK90" s="57"/>
      <c r="AL90" s="58"/>
      <c r="AM90" s="54" t="n">
        <f aca="false">IF($C90=1,($B90-(0.9*($B90*AK90/$AL$15)+($B90*AL90/$AL$15)))/2,$B90-(0.9*($B90*AK90/$AL$15)+($B90*AL90/$AL$15)))</f>
        <v>0</v>
      </c>
      <c r="AN90" s="48" t="n">
        <f aca="false">F90+I90+L90+O90+R90+U90+X90+AA90+AD90+AG90+AJ90+AM90</f>
        <v>0</v>
      </c>
      <c r="AO90" s="48" t="n">
        <v>0</v>
      </c>
    </row>
    <row r="91" customFormat="false" ht="25" hidden="false" customHeight="true" outlineLevel="0" collapsed="false">
      <c r="A91" s="55"/>
      <c r="B91" s="56"/>
      <c r="C91" s="57"/>
      <c r="D91" s="57"/>
      <c r="E91" s="58"/>
      <c r="F91" s="54" t="n">
        <f aca="false">IF($C91=1,($B91-(0.9*($B91*D91/$E$15)+($B91*E91/$E$15)))/2,$B91-(0.9*($B91*D91/$E$15)+($B91*E91/$E$15)))</f>
        <v>0</v>
      </c>
      <c r="G91" s="57"/>
      <c r="H91" s="58"/>
      <c r="I91" s="54" t="n">
        <f aca="false">IF($C91=1,($B91-(0.9*($B91*G91/$H$15)+($B91*H91/$H$15)))/2,$B91-(0.9*($B91*G91/$H$15)+($B91*H91/$H$15)))</f>
        <v>0</v>
      </c>
      <c r="J91" s="57"/>
      <c r="K91" s="58"/>
      <c r="L91" s="54" t="n">
        <f aca="false">IF($C91=1,($B91-(0.9*($B91*J91/$K$15)+($B91*K91/$K$15)))/2,$B91-(0.9*($B91*J91/$K$15)+($B91*K91/$K$15)))</f>
        <v>0</v>
      </c>
      <c r="M91" s="57"/>
      <c r="N91" s="58"/>
      <c r="O91" s="54" t="n">
        <f aca="false">IF($C91=1,($B91-(0.9*($B91*M91/$N$15)+($B91*N91/$N$15)))/2,$B91-(0.9*($B91*M91/$N$15)+($B91*N91/$N$15)))</f>
        <v>0</v>
      </c>
      <c r="P91" s="57"/>
      <c r="Q91" s="58"/>
      <c r="R91" s="54" t="n">
        <f aca="false">IF($C91=1,($B91-(0.9*($B91*P91/$Q$15)+($B91*Q91/$Q$15)))/2,$B91-(0.9*($B91*P91/$Q$15)+($B91*Q91/$Q$15)))</f>
        <v>0</v>
      </c>
      <c r="S91" s="57"/>
      <c r="T91" s="58"/>
      <c r="U91" s="54" t="n">
        <f aca="false">IF($C91=1,($B91-(0.9*($B91*S91/$T$15)+($B91*T91/$T$15)))/2,$B91-(0.9*($B91*S91/$T$15)+($B91*T91/$T$15)))</f>
        <v>0</v>
      </c>
      <c r="V91" s="57"/>
      <c r="W91" s="58"/>
      <c r="X91" s="54" t="n">
        <f aca="false">IF($C91=1,($B91-(0.9*($B91*V91/$W$15)+($B91*W91/$W$15)))/2,$B91-(0.9*($B91*V91/$W$15)+($B91*W91/$W$15)))</f>
        <v>0</v>
      </c>
      <c r="Y91" s="57"/>
      <c r="Z91" s="58"/>
      <c r="AA91" s="54" t="n">
        <f aca="false">IF($C91=1,($B91-(0.9*($B91*Y91/$Z$15)+($B91*Z91/$Z$15)))/2,$B91-(0.9*($B91*Y91/$Z$15)+($B91*Z91/$Z$15)))</f>
        <v>0</v>
      </c>
      <c r="AB91" s="57"/>
      <c r="AC91" s="58"/>
      <c r="AD91" s="54" t="n">
        <f aca="false">IF($C91=1,($B91-(0.9*($B91*AB91/$AC$15)+($B91*AC91/$AC$15)))/2,$B91-(0.9*($B91*AB91/$AC$15)+($B91*AC91/$AC$15)))</f>
        <v>0</v>
      </c>
      <c r="AE91" s="57"/>
      <c r="AF91" s="58"/>
      <c r="AG91" s="54" t="n">
        <f aca="false">IF($C91=1,($B91-(0.9*($B91*AE91/$AF$15)+($B91*AF91/$AF$15)))/2,$B91-(0.9*($B91*AE91/$AF$15)+($B91*AF91/$AF$15)))</f>
        <v>0</v>
      </c>
      <c r="AH91" s="57"/>
      <c r="AI91" s="58"/>
      <c r="AJ91" s="54" t="n">
        <f aca="false">IF($C91=1,($B91-(0.9*($B91*AH91/$AI$15)+($B91*AI91/$AI$15)))/2,$B91-(0.9*($B91*AH91/$AI$15)+($B91*AI91/$AI$15)))</f>
        <v>0</v>
      </c>
      <c r="AK91" s="57"/>
      <c r="AL91" s="58"/>
      <c r="AM91" s="54" t="n">
        <f aca="false">IF($C91=1,($B91-(0.9*($B91*AK91/$AL$15)+($B91*AL91/$AL$15)))/2,$B91-(0.9*($B91*AK91/$AL$15)+($B91*AL91/$AL$15)))</f>
        <v>0</v>
      </c>
      <c r="AN91" s="48" t="n">
        <f aca="false">F91+I91+L91+O91+R91+U91+X91+AA91+AD91+AG91+AJ91+AM91</f>
        <v>0</v>
      </c>
      <c r="AO91" s="48" t="n">
        <v>0</v>
      </c>
    </row>
    <row r="92" customFormat="false" ht="25" hidden="false" customHeight="true" outlineLevel="0" collapsed="false">
      <c r="A92" s="55"/>
      <c r="B92" s="56"/>
      <c r="C92" s="57"/>
      <c r="D92" s="57"/>
      <c r="E92" s="58"/>
      <c r="F92" s="54" t="n">
        <f aca="false">IF($C92=1,($B92-(0.9*($B92*D92/$E$15)+($B92*E92/$E$15)))/2,$B92-(0.9*($B92*D92/$E$15)+($B92*E92/$E$15)))</f>
        <v>0</v>
      </c>
      <c r="G92" s="57"/>
      <c r="H92" s="58"/>
      <c r="I92" s="54" t="n">
        <f aca="false">IF($C92=1,($B92-(0.9*($B92*G92/$H$15)+($B92*H92/$H$15)))/2,$B92-(0.9*($B92*G92/$H$15)+($B92*H92/$H$15)))</f>
        <v>0</v>
      </c>
      <c r="J92" s="57"/>
      <c r="K92" s="58"/>
      <c r="L92" s="54" t="n">
        <f aca="false">IF($C92=1,($B92-(0.9*($B92*J92/$K$15)+($B92*K92/$K$15)))/2,$B92-(0.9*($B92*J92/$K$15)+($B92*K92/$K$15)))</f>
        <v>0</v>
      </c>
      <c r="M92" s="57"/>
      <c r="N92" s="58"/>
      <c r="O92" s="54" t="n">
        <f aca="false">IF($C92=1,($B92-(0.9*($B92*M92/$N$15)+($B92*N92/$N$15)))/2,$B92-(0.9*($B92*M92/$N$15)+($B92*N92/$N$15)))</f>
        <v>0</v>
      </c>
      <c r="P92" s="57"/>
      <c r="Q92" s="58"/>
      <c r="R92" s="54" t="n">
        <f aca="false">IF($C92=1,($B92-(0.9*($B92*P92/$Q$15)+($B92*Q92/$Q$15)))/2,$B92-(0.9*($B92*P92/$Q$15)+($B92*Q92/$Q$15)))</f>
        <v>0</v>
      </c>
      <c r="S92" s="57"/>
      <c r="T92" s="58"/>
      <c r="U92" s="54" t="n">
        <f aca="false">IF($C92=1,($B92-(0.9*($B92*S92/$T$15)+($B92*T92/$T$15)))/2,$B92-(0.9*($B92*S92/$T$15)+($B92*T92/$T$15)))</f>
        <v>0</v>
      </c>
      <c r="V92" s="57"/>
      <c r="W92" s="58"/>
      <c r="X92" s="54" t="n">
        <f aca="false">IF($C92=1,($B92-(0.9*($B92*V92/$W$15)+($B92*W92/$W$15)))/2,$B92-(0.9*($B92*V92/$W$15)+($B92*W92/$W$15)))</f>
        <v>0</v>
      </c>
      <c r="Y92" s="57"/>
      <c r="Z92" s="58"/>
      <c r="AA92" s="54" t="n">
        <f aca="false">IF($C92=1,($B92-(0.9*($B92*Y92/$Z$15)+($B92*Z92/$Z$15)))/2,$B92-(0.9*($B92*Y92/$Z$15)+($B92*Z92/$Z$15)))</f>
        <v>0</v>
      </c>
      <c r="AB92" s="57"/>
      <c r="AC92" s="58"/>
      <c r="AD92" s="54" t="n">
        <f aca="false">IF($C92=1,($B92-(0.9*($B92*AB92/$AC$15)+($B92*AC92/$AC$15)))/2,$B92-(0.9*($B92*AB92/$AC$15)+($B92*AC92/$AC$15)))</f>
        <v>0</v>
      </c>
      <c r="AE92" s="57"/>
      <c r="AF92" s="58"/>
      <c r="AG92" s="54" t="n">
        <f aca="false">IF($C92=1,($B92-(0.9*($B92*AE92/$AF$15)+($B92*AF92/$AF$15)))/2,$B92-(0.9*($B92*AE92/$AF$15)+($B92*AF92/$AF$15)))</f>
        <v>0</v>
      </c>
      <c r="AH92" s="57"/>
      <c r="AI92" s="58"/>
      <c r="AJ92" s="54" t="n">
        <f aca="false">IF($C92=1,($B92-(0.9*($B92*AH92/$AI$15)+($B92*AI92/$AI$15)))/2,$B92-(0.9*($B92*AH92/$AI$15)+($B92*AI92/$AI$15)))</f>
        <v>0</v>
      </c>
      <c r="AK92" s="57"/>
      <c r="AL92" s="58"/>
      <c r="AM92" s="54" t="n">
        <f aca="false">IF($C92=1,($B92-(0.9*($B92*AK92/$AL$15)+($B92*AL92/$AL$15)))/2,$B92-(0.9*($B92*AK92/$AL$15)+($B92*AL92/$AL$15)))</f>
        <v>0</v>
      </c>
      <c r="AN92" s="48" t="n">
        <f aca="false">F92+I92+L92+O92+R92+U92+X92+AA92+AD92+AG92+AJ92+AM92</f>
        <v>0</v>
      </c>
      <c r="AO92" s="48" t="n">
        <v>0</v>
      </c>
    </row>
    <row r="93" customFormat="false" ht="15.5" hidden="false" customHeight="false" outlineLevel="0" collapsed="false">
      <c r="A93" s="55"/>
      <c r="B93" s="59"/>
      <c r="C93" s="57"/>
      <c r="D93" s="57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60"/>
      <c r="AO93" s="61"/>
    </row>
    <row r="94" customFormat="false" ht="15.5" hidden="false" customHeight="false" outlineLevel="0" collapsed="false">
      <c r="A94" s="55"/>
      <c r="B94" s="62"/>
      <c r="C94" s="57"/>
      <c r="D94" s="57"/>
      <c r="E94" s="58"/>
      <c r="F94" s="59" t="n">
        <f aca="false">SUM(F18:F93)</f>
        <v>0</v>
      </c>
      <c r="G94" s="59"/>
      <c r="H94" s="58"/>
      <c r="I94" s="59" t="n">
        <f aca="false">SUM(I18:I93)</f>
        <v>0</v>
      </c>
      <c r="J94" s="59"/>
      <c r="K94" s="58"/>
      <c r="L94" s="59" t="n">
        <f aca="false">SUM(L18:L93)</f>
        <v>0</v>
      </c>
      <c r="M94" s="59"/>
      <c r="N94" s="58"/>
      <c r="O94" s="59" t="n">
        <f aca="false">SUM(O18:O93)</f>
        <v>0</v>
      </c>
      <c r="P94" s="59"/>
      <c r="Q94" s="58"/>
      <c r="R94" s="59" t="n">
        <f aca="false">SUM(R18:R93)</f>
        <v>0</v>
      </c>
      <c r="S94" s="59"/>
      <c r="T94" s="58"/>
      <c r="U94" s="59" t="n">
        <f aca="false">SUM(U18:U93)</f>
        <v>0</v>
      </c>
      <c r="V94" s="59"/>
      <c r="W94" s="58"/>
      <c r="X94" s="59" t="n">
        <f aca="false">SUM(X18:X93)</f>
        <v>0</v>
      </c>
      <c r="Y94" s="59"/>
      <c r="Z94" s="58"/>
      <c r="AA94" s="59" t="n">
        <f aca="false">SUM(AA18:AA93)</f>
        <v>0</v>
      </c>
      <c r="AB94" s="59"/>
      <c r="AC94" s="58"/>
      <c r="AD94" s="59" t="n">
        <f aca="false">SUM(AD18:AD93)</f>
        <v>0</v>
      </c>
      <c r="AE94" s="59"/>
      <c r="AF94" s="58"/>
      <c r="AG94" s="59" t="n">
        <f aca="false">SUM(AG18:AG93)</f>
        <v>0</v>
      </c>
      <c r="AH94" s="59"/>
      <c r="AI94" s="58"/>
      <c r="AJ94" s="59" t="n">
        <f aca="false">SUM(AJ18:AJ93)</f>
        <v>0</v>
      </c>
      <c r="AK94" s="59"/>
      <c r="AL94" s="58"/>
      <c r="AM94" s="63" t="n">
        <f aca="false">SUM(AM18:AM93)</f>
        <v>0</v>
      </c>
      <c r="AN94" s="64" t="n">
        <f aca="false">SUM(AN18:AN93)</f>
        <v>0</v>
      </c>
      <c r="AO94" s="65" t="n">
        <f aca="false">SUM(AO18:AO93)</f>
        <v>0</v>
      </c>
    </row>
    <row r="95" customFormat="false" ht="15.5" hidden="false" customHeight="false" outlineLevel="0" collapsed="false">
      <c r="A95" s="66"/>
      <c r="B95" s="67"/>
      <c r="C95" s="68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70"/>
      <c r="AO95" s="71"/>
    </row>
    <row r="96" customFormat="false" ht="15.5" hidden="false" customHeight="false" outlineLevel="0" collapsed="false">
      <c r="A96" s="26"/>
      <c r="B96" s="27"/>
      <c r="C96" s="28"/>
      <c r="D96" s="28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7"/>
    </row>
    <row r="97" customFormat="false" ht="15.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7"/>
    </row>
    <row r="98" customFormat="false" ht="16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7"/>
    </row>
    <row r="99" customFormat="false" ht="19" hidden="false" customHeight="false" outlineLevel="0" collapsed="false">
      <c r="A99" s="74" t="s">
        <v>36</v>
      </c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5"/>
      <c r="M99" s="73"/>
      <c r="N99" s="73"/>
      <c r="O99" s="73"/>
      <c r="P99" s="73"/>
      <c r="Q99" s="73"/>
      <c r="R99" s="73"/>
      <c r="S99" s="73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7"/>
    </row>
    <row r="100" customFormat="false" ht="15.5" hidden="false" customHeight="false" outlineLevel="0" collapsed="false">
      <c r="A100" s="76" t="s">
        <v>37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3"/>
      <c r="N100" s="73"/>
      <c r="O100" s="73"/>
      <c r="P100" s="73"/>
      <c r="Q100" s="73"/>
      <c r="R100" s="73"/>
      <c r="S100" s="73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7"/>
    </row>
    <row r="101" customFormat="false" ht="15.5" hidden="false" customHeight="false" outlineLevel="0" collapsed="false">
      <c r="A101" s="77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9"/>
      <c r="M101" s="73"/>
      <c r="N101" s="73"/>
      <c r="O101" s="73"/>
      <c r="P101" s="73"/>
      <c r="Q101" s="73"/>
      <c r="R101" s="73"/>
      <c r="S101" s="73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7"/>
    </row>
    <row r="102" customFormat="false" ht="15.5" hidden="false" customHeight="false" outlineLevel="0" collapsed="false">
      <c r="A102" s="80" t="s">
        <v>38</v>
      </c>
      <c r="B102" s="80"/>
      <c r="C102" s="80"/>
      <c r="D102" s="80"/>
      <c r="E102" s="80"/>
      <c r="F102" s="80"/>
      <c r="G102" s="81"/>
      <c r="H102" s="82"/>
      <c r="I102" s="82"/>
      <c r="J102" s="82"/>
      <c r="K102" s="82"/>
      <c r="L102" s="83"/>
      <c r="M102" s="73"/>
      <c r="N102" s="73"/>
      <c r="O102" s="73"/>
      <c r="P102" s="73"/>
      <c r="Q102" s="73"/>
      <c r="R102" s="73"/>
      <c r="S102" s="73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7"/>
    </row>
    <row r="103" customFormat="false" ht="15.5" hidden="false" customHeight="false" outlineLevel="0" collapsed="false">
      <c r="A103" s="84"/>
      <c r="B103" s="10"/>
      <c r="C103" s="10"/>
      <c r="D103" s="39"/>
      <c r="E103" s="10"/>
      <c r="F103" s="10"/>
      <c r="G103" s="10"/>
      <c r="H103" s="78"/>
      <c r="I103" s="78"/>
      <c r="J103" s="78"/>
      <c r="K103" s="78"/>
      <c r="L103" s="79"/>
      <c r="M103" s="73"/>
      <c r="N103" s="73"/>
      <c r="O103" s="73"/>
      <c r="P103" s="73"/>
      <c r="Q103" s="73"/>
      <c r="R103" s="73"/>
      <c r="S103" s="73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7"/>
    </row>
    <row r="104" customFormat="false" ht="15.5" hidden="false" customHeight="false" outlineLevel="0" collapsed="false">
      <c r="A104" s="85" t="s">
        <v>39</v>
      </c>
      <c r="B104" s="85"/>
      <c r="C104" s="85"/>
      <c r="D104" s="85"/>
      <c r="E104" s="85"/>
      <c r="F104" s="85"/>
      <c r="G104" s="86"/>
      <c r="H104" s="87"/>
      <c r="I104" s="87"/>
      <c r="J104" s="87"/>
      <c r="K104" s="87"/>
      <c r="L104" s="88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7"/>
    </row>
    <row r="105" customFormat="false" ht="15.5" hidden="false" customHeight="false" outlineLevel="0" collapsed="false">
      <c r="A105" s="77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89"/>
    </row>
    <row r="106" customFormat="false" ht="15.5" hidden="false" customHeight="false" outlineLevel="0" collapsed="false">
      <c r="A106" s="90" t="s">
        <v>40</v>
      </c>
      <c r="B106" s="90"/>
      <c r="C106" s="90"/>
      <c r="D106" s="90"/>
      <c r="E106" s="90"/>
      <c r="F106" s="90"/>
      <c r="G106" s="91"/>
      <c r="H106" s="92"/>
      <c r="I106" s="92"/>
      <c r="J106" s="92"/>
      <c r="K106" s="92"/>
      <c r="L106" s="93"/>
    </row>
    <row r="107" customFormat="false" ht="15.5" hidden="false" customHeight="false" outlineLevel="0" collapsed="false">
      <c r="A107" s="77"/>
      <c r="B107" s="78"/>
      <c r="C107" s="78"/>
      <c r="D107" s="78"/>
      <c r="E107" s="78"/>
      <c r="F107" s="78"/>
      <c r="G107" s="94"/>
      <c r="H107" s="94"/>
      <c r="I107" s="78"/>
      <c r="J107" s="78"/>
      <c r="K107" s="78"/>
      <c r="L107" s="89"/>
    </row>
    <row r="108" customFormat="false" ht="15.5" hidden="false" customHeight="false" outlineLevel="0" collapsed="false">
      <c r="A108" s="80" t="s">
        <v>41</v>
      </c>
      <c r="B108" s="80"/>
      <c r="C108" s="80"/>
      <c r="D108" s="80"/>
      <c r="E108" s="80"/>
      <c r="F108" s="80"/>
      <c r="G108" s="95"/>
      <c r="H108" s="95"/>
      <c r="I108" s="95"/>
      <c r="J108" s="95"/>
      <c r="K108" s="95"/>
      <c r="L108" s="96"/>
    </row>
    <row r="109" customFormat="false" ht="15.5" hidden="false" customHeight="false" outlineLevel="0" collapsed="false">
      <c r="A109" s="97"/>
      <c r="B109" s="98"/>
      <c r="C109" s="98"/>
      <c r="D109" s="98"/>
      <c r="E109" s="98"/>
      <c r="F109" s="98"/>
      <c r="G109" s="98"/>
      <c r="H109" s="98"/>
      <c r="I109" s="99"/>
      <c r="J109" s="99"/>
      <c r="K109" s="99"/>
      <c r="L109" s="89"/>
    </row>
    <row r="110" customFormat="false" ht="16" hidden="false" customHeight="false" outlineLevel="0" collapsed="false">
      <c r="A110" s="100" t="s">
        <v>42</v>
      </c>
      <c r="B110" s="100"/>
      <c r="C110" s="100"/>
      <c r="D110" s="100"/>
      <c r="E110" s="100"/>
      <c r="F110" s="100"/>
      <c r="G110" s="100"/>
      <c r="H110" s="100"/>
      <c r="I110" s="101"/>
      <c r="J110" s="101"/>
      <c r="K110" s="101"/>
      <c r="L110" s="102"/>
    </row>
  </sheetData>
  <mergeCells count="38">
    <mergeCell ref="A1:E1"/>
    <mergeCell ref="A2:I2"/>
    <mergeCell ref="A6:AO6"/>
    <mergeCell ref="B8:C8"/>
    <mergeCell ref="I11:AA11"/>
    <mergeCell ref="E13:F13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  <mergeCell ref="A97:R97"/>
    <mergeCell ref="A99:K99"/>
    <mergeCell ref="A100:L100"/>
    <mergeCell ref="A102:F102"/>
    <mergeCell ref="A104:F104"/>
    <mergeCell ref="A106:F106"/>
    <mergeCell ref="A108:F108"/>
    <mergeCell ref="A110:H11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M12"/>
    </sheetView>
  </sheetViews>
  <sheetFormatPr defaultColWidth="10.90234375" defaultRowHeight="15.5" zeroHeight="false" outlineLevelRow="0" outlineLevelCol="0"/>
  <cols>
    <col collapsed="false" customWidth="true" hidden="false" outlineLevel="0" max="1" min="1" style="103" width="31.08"/>
    <col collapsed="false" customWidth="true" hidden="false" outlineLevel="0" max="2" min="2" style="103" width="2.57"/>
    <col collapsed="false" customWidth="true" hidden="false" outlineLevel="0" max="3" min="3" style="104" width="2.57"/>
    <col collapsed="false" customWidth="true" hidden="false" outlineLevel="0" max="4" min="4" style="104" width="7.57"/>
    <col collapsed="false" customWidth="true" hidden="false" outlineLevel="0" max="6" min="5" style="104" width="2.57"/>
    <col collapsed="false" customWidth="true" hidden="false" outlineLevel="0" max="7" min="7" style="104" width="7.57"/>
    <col collapsed="false" customWidth="true" hidden="false" outlineLevel="0" max="9" min="8" style="104" width="2.57"/>
    <col collapsed="false" customWidth="true" hidden="false" outlineLevel="0" max="10" min="10" style="104" width="7.57"/>
    <col collapsed="false" customWidth="true" hidden="false" outlineLevel="0" max="12" min="11" style="104" width="2.57"/>
    <col collapsed="false" customWidth="true" hidden="false" outlineLevel="0" max="13" min="13" style="104" width="7.57"/>
    <col collapsed="false" customWidth="true" hidden="false" outlineLevel="0" max="15" min="14" style="104" width="2.57"/>
    <col collapsed="false" customWidth="true" hidden="false" outlineLevel="0" max="16" min="16" style="104" width="7.57"/>
    <col collapsed="false" customWidth="true" hidden="false" outlineLevel="0" max="18" min="17" style="104" width="2.57"/>
    <col collapsed="false" customWidth="true" hidden="false" outlineLevel="0" max="19" min="19" style="104" width="7.57"/>
    <col collapsed="false" customWidth="true" hidden="false" outlineLevel="0" max="21" min="20" style="104" width="2.57"/>
    <col collapsed="false" customWidth="true" hidden="false" outlineLevel="0" max="22" min="22" style="104" width="7.57"/>
    <col collapsed="false" customWidth="true" hidden="false" outlineLevel="0" max="24" min="23" style="104" width="2.57"/>
    <col collapsed="false" customWidth="true" hidden="false" outlineLevel="0" max="25" min="25" style="104" width="7.57"/>
    <col collapsed="false" customWidth="true" hidden="false" outlineLevel="0" max="27" min="26" style="104" width="2.57"/>
    <col collapsed="false" customWidth="true" hidden="false" outlineLevel="0" max="28" min="28" style="104" width="7.49"/>
    <col collapsed="false" customWidth="true" hidden="false" outlineLevel="0" max="30" min="29" style="104" width="2.57"/>
    <col collapsed="false" customWidth="true" hidden="false" outlineLevel="0" max="31" min="31" style="104" width="7.57"/>
    <col collapsed="false" customWidth="true" hidden="false" outlineLevel="0" max="33" min="32" style="104" width="2.57"/>
    <col collapsed="false" customWidth="true" hidden="false" outlineLevel="0" max="34" min="34" style="104" width="7.57"/>
    <col collapsed="false" customWidth="true" hidden="false" outlineLevel="0" max="36" min="35" style="104" width="2.57"/>
    <col collapsed="false" customWidth="true" hidden="false" outlineLevel="0" max="37" min="37" style="104" width="7.57"/>
    <col collapsed="false" customWidth="true" hidden="false" outlineLevel="0" max="38" min="38" style="103" width="10.57"/>
    <col collapsed="false" customWidth="true" hidden="false" outlineLevel="0" max="39" min="39" style="0" width="5.57"/>
  </cols>
  <sheetData>
    <row r="3" customFormat="false" ht="15.5" hidden="false" customHeight="false" outlineLevel="0" collapsed="false">
      <c r="A3" s="24" t="s">
        <v>5</v>
      </c>
      <c r="B3" s="24"/>
      <c r="C3" s="24"/>
      <c r="D3" s="24"/>
      <c r="E3" s="24"/>
      <c r="F3" s="24"/>
      <c r="G3" s="105"/>
      <c r="H3" s="105"/>
      <c r="I3" s="105"/>
      <c r="J3" s="105"/>
      <c r="K3" s="105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</row>
    <row r="4" customFormat="false" ht="15.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5"/>
      <c r="J4" s="105"/>
      <c r="K4" s="105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</row>
    <row r="5" customFormat="false" ht="15.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5"/>
      <c r="J5" s="105"/>
      <c r="K5" s="105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</row>
    <row r="6" customFormat="false" ht="15.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5"/>
      <c r="J6" s="105"/>
      <c r="K6" s="105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</row>
    <row r="7" customFormat="false" ht="15.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</row>
    <row r="8" customFormat="false" ht="15.5" hidden="false" customHeight="false" outlineLevel="0" collapsed="false">
      <c r="A8" s="29" t="s">
        <v>43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</row>
    <row r="9" customFormat="false" ht="15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8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</row>
    <row r="10" customFormat="false" ht="15.5" hidden="false" customHeight="false" outlineLevel="0" collapsed="false">
      <c r="A10" s="32" t="s">
        <v>44</v>
      </c>
      <c r="B10" s="32"/>
      <c r="C10" s="109"/>
      <c r="D10" s="78"/>
      <c r="E10" s="78"/>
      <c r="F10" s="110" t="s">
        <v>45</v>
      </c>
      <c r="G10" s="110"/>
      <c r="H10" s="110"/>
      <c r="I10" s="110"/>
      <c r="J10" s="110"/>
      <c r="K10" s="110"/>
      <c r="L10" s="110"/>
      <c r="M10" s="111"/>
      <c r="N10" s="111"/>
      <c r="O10" s="111"/>
      <c r="P10" s="110" t="s">
        <v>46</v>
      </c>
      <c r="Q10" s="110"/>
      <c r="R10" s="110"/>
      <c r="S10" s="110"/>
      <c r="T10" s="110"/>
      <c r="U10" s="110"/>
      <c r="V10" s="110"/>
      <c r="W10" s="110"/>
      <c r="X10" s="112" t="s">
        <v>47</v>
      </c>
      <c r="Y10" s="113" t="n">
        <v>1221.99</v>
      </c>
      <c r="Z10" s="114" t="s">
        <v>48</v>
      </c>
      <c r="AA10" s="115"/>
      <c r="AB10" s="115"/>
      <c r="AC10" s="111"/>
      <c r="AD10" s="107"/>
      <c r="AE10" s="107"/>
      <c r="AF10" s="107"/>
      <c r="AG10" s="107"/>
      <c r="AH10" s="107"/>
      <c r="AI10" s="107"/>
      <c r="AJ10" s="107"/>
      <c r="AK10" s="107"/>
      <c r="AL10" s="107"/>
    </row>
    <row r="11" customFormat="false" ht="15.5" hidden="false" customHeight="false" outlineLevel="0" collapsed="false">
      <c r="A11" s="116" t="n">
        <v>267.21</v>
      </c>
      <c r="B11" s="117"/>
      <c r="C11" s="109"/>
      <c r="D11" s="109"/>
      <c r="E11" s="109"/>
      <c r="F11" s="118" t="s">
        <v>49</v>
      </c>
      <c r="G11" s="118"/>
      <c r="H11" s="118"/>
      <c r="I11" s="118"/>
      <c r="J11" s="118"/>
      <c r="K11" s="118"/>
      <c r="L11" s="118"/>
      <c r="M11" s="111"/>
      <c r="N11" s="111"/>
      <c r="O11" s="111"/>
      <c r="P11" s="111"/>
      <c r="Q11" s="111"/>
      <c r="R11" s="111"/>
      <c r="S11" s="111"/>
      <c r="T11" s="111"/>
      <c r="U11" s="119"/>
      <c r="V11" s="119"/>
      <c r="W11" s="119"/>
      <c r="X11" s="120"/>
      <c r="Y11" s="121"/>
      <c r="Z11" s="120"/>
      <c r="AA11" s="120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</row>
    <row r="12" customFormat="false" ht="15.5" hidden="false" customHeight="false" outlineLevel="0" collapsed="false">
      <c r="A12" s="78"/>
      <c r="B12" s="78"/>
      <c r="C12" s="109"/>
      <c r="D12" s="109"/>
      <c r="E12" s="109"/>
      <c r="F12" s="110" t="s">
        <v>50</v>
      </c>
      <c r="G12" s="110"/>
      <c r="H12" s="110"/>
      <c r="I12" s="110"/>
      <c r="J12" s="110"/>
      <c r="K12" s="110"/>
      <c r="L12" s="110"/>
      <c r="M12" s="110"/>
      <c r="N12" s="110"/>
      <c r="O12" s="111"/>
      <c r="P12" s="73"/>
      <c r="Q12" s="73"/>
      <c r="R12" s="73"/>
      <c r="S12" s="73"/>
      <c r="T12" s="73"/>
      <c r="U12" s="73"/>
      <c r="V12" s="73"/>
      <c r="W12" s="73"/>
      <c r="X12" s="73"/>
      <c r="Y12" s="122"/>
      <c r="Z12" s="122"/>
      <c r="AA12" s="120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</row>
    <row r="13" customFormat="false" ht="15.5" hidden="false" customHeight="false" outlineLevel="0" collapsed="false">
      <c r="A13" s="78"/>
      <c r="B13" s="78"/>
      <c r="C13" s="109"/>
      <c r="D13" s="109"/>
      <c r="E13" s="109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23"/>
      <c r="W13" s="123"/>
      <c r="X13" s="124"/>
      <c r="Y13" s="125"/>
      <c r="Z13" s="125"/>
      <c r="AA13" s="126"/>
      <c r="AB13" s="127"/>
      <c r="AC13" s="127"/>
      <c r="AD13" s="127"/>
      <c r="AE13" s="127"/>
      <c r="AF13" s="128"/>
      <c r="AG13" s="128"/>
      <c r="AH13" s="108"/>
      <c r="AI13" s="107"/>
      <c r="AJ13" s="107"/>
      <c r="AK13" s="107"/>
      <c r="AL13" s="107"/>
    </row>
    <row r="14" customFormat="false" ht="15.5" hidden="false" customHeight="false" outlineLevel="0" collapsed="false">
      <c r="A14" s="78"/>
      <c r="B14" s="78"/>
      <c r="C14" s="129"/>
      <c r="D14" s="129"/>
      <c r="E14" s="129"/>
      <c r="F14" s="130"/>
      <c r="G14" s="130"/>
      <c r="H14" s="130"/>
      <c r="I14" s="130"/>
      <c r="J14" s="130"/>
      <c r="K14" s="130"/>
      <c r="L14" s="130"/>
      <c r="M14" s="130"/>
      <c r="N14" s="130"/>
      <c r="O14" s="131"/>
      <c r="P14" s="131"/>
      <c r="Q14" s="131"/>
      <c r="R14" s="131"/>
      <c r="S14" s="131"/>
      <c r="T14" s="131"/>
      <c r="U14" s="132"/>
      <c r="V14" s="132"/>
      <c r="W14" s="132"/>
      <c r="X14" s="132"/>
      <c r="Y14" s="132"/>
      <c r="Z14" s="132"/>
      <c r="AA14" s="133"/>
      <c r="AB14" s="133" t="s">
        <v>51</v>
      </c>
      <c r="AC14" s="108"/>
      <c r="AD14" s="108"/>
      <c r="AE14" s="108"/>
      <c r="AF14" s="108"/>
      <c r="AG14" s="108"/>
      <c r="AH14" s="108"/>
      <c r="AI14" s="108"/>
      <c r="AJ14" s="108"/>
      <c r="AK14" s="108"/>
      <c r="AL14" s="107"/>
    </row>
    <row r="15" customFormat="false" ht="15.5" hidden="false" customHeight="false" outlineLevel="0" collapsed="false">
      <c r="A15" s="73"/>
      <c r="B15" s="73"/>
      <c r="C15" s="43" t="n">
        <v>22</v>
      </c>
      <c r="D15" s="43"/>
      <c r="E15" s="43"/>
      <c r="F15" s="43" t="n">
        <v>21</v>
      </c>
      <c r="G15" s="43"/>
      <c r="H15" s="43"/>
      <c r="I15" s="43" t="n">
        <v>21</v>
      </c>
      <c r="J15" s="43"/>
      <c r="K15" s="43"/>
      <c r="L15" s="43" t="n">
        <v>21</v>
      </c>
      <c r="M15" s="43"/>
      <c r="N15" s="43"/>
      <c r="O15" s="43" t="n">
        <v>20</v>
      </c>
      <c r="P15" s="43"/>
      <c r="Q15" s="43"/>
      <c r="R15" s="43" t="n">
        <v>20</v>
      </c>
      <c r="S15" s="43"/>
      <c r="T15" s="43"/>
      <c r="U15" s="43" t="n">
        <v>23</v>
      </c>
      <c r="V15" s="43"/>
      <c r="W15" s="43"/>
      <c r="X15" s="43" t="n">
        <v>21</v>
      </c>
      <c r="Y15" s="43"/>
      <c r="Z15" s="43"/>
      <c r="AA15" s="44" t="n">
        <v>21</v>
      </c>
      <c r="AB15" s="44"/>
      <c r="AC15" s="43"/>
      <c r="AD15" s="43" t="n">
        <v>23</v>
      </c>
      <c r="AE15" s="43"/>
      <c r="AF15" s="43"/>
      <c r="AG15" s="43" t="n">
        <v>19</v>
      </c>
      <c r="AH15" s="43"/>
      <c r="AI15" s="43"/>
      <c r="AJ15" s="43" t="n">
        <v>21</v>
      </c>
      <c r="AK15" s="43"/>
      <c r="AL15" s="107"/>
    </row>
    <row r="16" s="22" customFormat="true" ht="15.5" hidden="false" customHeight="false" outlineLevel="0" collapsed="false">
      <c r="A16" s="28"/>
      <c r="B16" s="28"/>
      <c r="C16" s="45" t="s">
        <v>15</v>
      </c>
      <c r="D16" s="45"/>
      <c r="E16" s="45"/>
      <c r="F16" s="45" t="s">
        <v>16</v>
      </c>
      <c r="G16" s="45"/>
      <c r="H16" s="45"/>
      <c r="I16" s="45" t="s">
        <v>17</v>
      </c>
      <c r="J16" s="45"/>
      <c r="K16" s="45"/>
      <c r="L16" s="45" t="s">
        <v>18</v>
      </c>
      <c r="M16" s="45"/>
      <c r="N16" s="45"/>
      <c r="O16" s="45" t="s">
        <v>19</v>
      </c>
      <c r="P16" s="45"/>
      <c r="Q16" s="45"/>
      <c r="R16" s="45" t="s">
        <v>20</v>
      </c>
      <c r="S16" s="45"/>
      <c r="T16" s="45"/>
      <c r="U16" s="45" t="s">
        <v>21</v>
      </c>
      <c r="V16" s="45"/>
      <c r="W16" s="45"/>
      <c r="X16" s="45" t="s">
        <v>22</v>
      </c>
      <c r="Y16" s="45"/>
      <c r="Z16" s="45"/>
      <c r="AA16" s="43" t="s">
        <v>23</v>
      </c>
      <c r="AB16" s="43"/>
      <c r="AC16" s="45"/>
      <c r="AD16" s="45" t="s">
        <v>24</v>
      </c>
      <c r="AE16" s="45"/>
      <c r="AF16" s="45"/>
      <c r="AG16" s="45" t="s">
        <v>25</v>
      </c>
      <c r="AH16" s="45"/>
      <c r="AI16" s="45"/>
      <c r="AJ16" s="45" t="s">
        <v>26</v>
      </c>
      <c r="AK16" s="45"/>
      <c r="AL16" s="28"/>
    </row>
    <row r="17" s="22" customFormat="true" ht="15.5" hidden="false" customHeight="false" outlineLevel="0" collapsed="false">
      <c r="A17" s="134" t="s">
        <v>52</v>
      </c>
      <c r="B17" s="135" t="s">
        <v>31</v>
      </c>
      <c r="C17" s="45" t="s">
        <v>32</v>
      </c>
      <c r="D17" s="45" t="s">
        <v>33</v>
      </c>
      <c r="E17" s="136" t="s">
        <v>31</v>
      </c>
      <c r="F17" s="45" t="s">
        <v>32</v>
      </c>
      <c r="G17" s="45" t="s">
        <v>33</v>
      </c>
      <c r="H17" s="136" t="s">
        <v>31</v>
      </c>
      <c r="I17" s="45" t="s">
        <v>32</v>
      </c>
      <c r="J17" s="45" t="s">
        <v>33</v>
      </c>
      <c r="K17" s="136" t="s">
        <v>31</v>
      </c>
      <c r="L17" s="45" t="s">
        <v>32</v>
      </c>
      <c r="M17" s="45" t="s">
        <v>33</v>
      </c>
      <c r="N17" s="136" t="s">
        <v>31</v>
      </c>
      <c r="O17" s="45" t="s">
        <v>32</v>
      </c>
      <c r="P17" s="45" t="s">
        <v>33</v>
      </c>
      <c r="Q17" s="136" t="s">
        <v>31</v>
      </c>
      <c r="R17" s="45" t="s">
        <v>32</v>
      </c>
      <c r="S17" s="45" t="s">
        <v>33</v>
      </c>
      <c r="T17" s="136" t="s">
        <v>31</v>
      </c>
      <c r="U17" s="45" t="s">
        <v>32</v>
      </c>
      <c r="V17" s="45" t="s">
        <v>33</v>
      </c>
      <c r="W17" s="136" t="s">
        <v>31</v>
      </c>
      <c r="X17" s="45" t="s">
        <v>32</v>
      </c>
      <c r="Y17" s="45" t="s">
        <v>33</v>
      </c>
      <c r="Z17" s="136" t="s">
        <v>31</v>
      </c>
      <c r="AA17" s="45" t="s">
        <v>32</v>
      </c>
      <c r="AB17" s="45" t="s">
        <v>33</v>
      </c>
      <c r="AC17" s="136" t="s">
        <v>31</v>
      </c>
      <c r="AD17" s="45" t="s">
        <v>32</v>
      </c>
      <c r="AE17" s="45" t="s">
        <v>33</v>
      </c>
      <c r="AF17" s="136" t="s">
        <v>31</v>
      </c>
      <c r="AG17" s="45" t="s">
        <v>32</v>
      </c>
      <c r="AH17" s="45" t="s">
        <v>33</v>
      </c>
      <c r="AI17" s="136" t="s">
        <v>31</v>
      </c>
      <c r="AJ17" s="45" t="s">
        <v>32</v>
      </c>
      <c r="AK17" s="45" t="s">
        <v>33</v>
      </c>
      <c r="AL17" s="46" t="s">
        <v>27</v>
      </c>
    </row>
    <row r="18" customFormat="false" ht="25" hidden="false" customHeight="true" outlineLevel="0" collapsed="false">
      <c r="A18" s="137" t="s">
        <v>53</v>
      </c>
      <c r="B18" s="45"/>
      <c r="C18" s="32"/>
      <c r="D18" s="117" t="n">
        <f aca="false">IF(C19=1,($A$11-(0.9*($A$11*B18/$C$15)+($A$11*C18/$C$15)))/2,$A$11-(0.9*($A$11*B18/$C$15)+($A$11*C18/$C$15)))</f>
        <v>133.605</v>
      </c>
      <c r="E18" s="45"/>
      <c r="F18" s="32"/>
      <c r="G18" s="117" t="n">
        <f aca="false">IF(F19=1,($A$11-(0.9*($A$11*E18/$F$15)+($A$11*F18/$F$15)))/2,$A$11-(0.9*($A$11*E18/$F$15)+($A$11*F18/$F$15)))</f>
        <v>133.605</v>
      </c>
      <c r="H18" s="45"/>
      <c r="I18" s="32"/>
      <c r="J18" s="117" t="n">
        <f aca="false">IF(I19=1,($A$11-(0.9*($A$11*H18/$I$15)+($A$11*I18/$I$15)))/2,$A$11-(0.9*($A$11*H18/$I$15)+($A$11*I18/$I$15)))</f>
        <v>133.605</v>
      </c>
      <c r="K18" s="45"/>
      <c r="L18" s="32"/>
      <c r="M18" s="117" t="n">
        <f aca="false">IF(L19=1,($A$11-(0.9*($A$11*K18/$L$15)+($A$11*L18/$L$15)))/2,$A$11-(0.9*($A$11*K18/$L$15)+($A$11*L18/$L$15)))</f>
        <v>133.605</v>
      </c>
      <c r="N18" s="45"/>
      <c r="O18" s="32"/>
      <c r="P18" s="117" t="n">
        <f aca="false">IF(O19=1,($A$11-(0.9*($A$11*N18/$O$15)+($A$11*O18/$O$15)))/2,$A$11-(0.9*($A$11*N18/$O$15)+($A$11*O18/$O$15)))</f>
        <v>133.605</v>
      </c>
      <c r="Q18" s="45"/>
      <c r="R18" s="32"/>
      <c r="S18" s="117" t="n">
        <f aca="false">IF(R19=1,($A$11-(0.9*($A$11*Q18/$R$15)+($A$11*R18/$R$15)))/2,$A$11-(0.9*($A$11*Q18/$R$15)+($A$11*R18/$R$15)))</f>
        <v>133.605</v>
      </c>
      <c r="T18" s="45"/>
      <c r="U18" s="32"/>
      <c r="V18" s="117" t="n">
        <f aca="false">IF(U19=1,($A$11-(0.9*($A$11*T18/$U$15)+($A$11*U18/$U$15)))/2,$A$11-(0.9*($A$11*T18/$U$15)+($A$11*U18/$U$15)))</f>
        <v>133.605</v>
      </c>
      <c r="W18" s="45"/>
      <c r="X18" s="32"/>
      <c r="Y18" s="117" t="n">
        <f aca="false">IF(X19=1,($A$11-(0.9*($A$11*W18/$X$15)+($A$11*X18/$X$15)))/2,$A$11-(0.9*($A$11*W18/$X$15)+($A$11*X18/$X$15)))</f>
        <v>133.605</v>
      </c>
      <c r="Z18" s="45"/>
      <c r="AA18" s="32"/>
      <c r="AB18" s="117" t="n">
        <f aca="false">IF(AA19=1,($A$11-(0.9*($A$11*Z18/$AA$15)+($A$11*AA18/$AA$15)))/2,$A$11-(0.9*($A$11*Z18/$AA$15)+($A$11*AA18/$AA$15)))</f>
        <v>133.605</v>
      </c>
      <c r="AC18" s="45"/>
      <c r="AD18" s="32"/>
      <c r="AE18" s="117" t="n">
        <f aca="false">IF(AD19=1,($A$11-(0.9*($A$11*AC18/$AD$15)+($A$11*AD18/$AD$15)))/2,$A$11-(0.9*($A$11*AC18/$AD$15)+($A$11*AD18/$AD$15)))</f>
        <v>133.605</v>
      </c>
      <c r="AF18" s="45"/>
      <c r="AG18" s="32"/>
      <c r="AH18" s="117" t="n">
        <f aca="false">IF(AG19=1,($A$11-(0.9*($A$11*AF18/$AG$15)+($A$11*AG18/$AG$15)))/2,$A$11-(0.9*($A$11*AF18/$AG$15)+($A$11*AG18/$AG$15)))</f>
        <v>133.605</v>
      </c>
      <c r="AI18" s="45"/>
      <c r="AJ18" s="32"/>
      <c r="AK18" s="117" t="n">
        <f aca="false">IF(AJ19=1,($A$11-(0.9*($A$11*AI18/$AJ$15)+($A$11*AJ18/$AJ$15)))/2,$A$11-(0.9*($A$11*AI18/$AJ$15)+($A$11*AJ18/$AJ$15)))</f>
        <v>133.605</v>
      </c>
      <c r="AL18" s="117" t="n">
        <f aca="false">D18+G18+J18+M18+P18+S18+V18+Y18+AB18+AE18+AH18+AK18</f>
        <v>1603.26</v>
      </c>
    </row>
    <row r="19" customFormat="false" ht="25" hidden="false" customHeight="true" outlineLevel="0" collapsed="false">
      <c r="A19" s="136" t="s">
        <v>54</v>
      </c>
      <c r="B19" s="136"/>
      <c r="C19" s="45" t="n">
        <f aca="false">IF(C29&lt;$Y$10,1,0)</f>
        <v>1</v>
      </c>
      <c r="D19" s="45"/>
      <c r="E19" s="45"/>
      <c r="F19" s="45" t="n">
        <f aca="false">IF(F29&lt;$Y$10,1,0)</f>
        <v>1</v>
      </c>
      <c r="G19" s="45"/>
      <c r="H19" s="45"/>
      <c r="I19" s="45" t="n">
        <f aca="false">IF(I29&lt;$Y$10,1,0)</f>
        <v>1</v>
      </c>
      <c r="J19" s="45"/>
      <c r="K19" s="45"/>
      <c r="L19" s="45" t="n">
        <f aca="false">IF(L29&lt;$Y$10,1,0)</f>
        <v>1</v>
      </c>
      <c r="M19" s="45"/>
      <c r="N19" s="45"/>
      <c r="O19" s="45" t="n">
        <f aca="false">IF(O29&lt;$Y$10,1,0)</f>
        <v>1</v>
      </c>
      <c r="P19" s="45"/>
      <c r="Q19" s="45"/>
      <c r="R19" s="45" t="n">
        <f aca="false">IF(R29&lt;$Y$10,1,0)</f>
        <v>1</v>
      </c>
      <c r="S19" s="45"/>
      <c r="T19" s="45"/>
      <c r="U19" s="45" t="n">
        <f aca="false">IF(U29&lt;$Y$10,1,0)</f>
        <v>1</v>
      </c>
      <c r="V19" s="45"/>
      <c r="W19" s="45"/>
      <c r="X19" s="45" t="n">
        <f aca="false">IF(X29&lt;$Y$10,1,0)</f>
        <v>1</v>
      </c>
      <c r="Y19" s="45"/>
      <c r="Z19" s="45"/>
      <c r="AA19" s="45" t="n">
        <f aca="false">IF(AA29&lt;$Y$10,1,0)</f>
        <v>1</v>
      </c>
      <c r="AB19" s="45"/>
      <c r="AC19" s="45"/>
      <c r="AD19" s="45" t="n">
        <f aca="false">IF(AD29&lt;$Y$10,1,0)</f>
        <v>1</v>
      </c>
      <c r="AE19" s="45"/>
      <c r="AF19" s="45"/>
      <c r="AG19" s="45" t="n">
        <f aca="false">IF(AG29&lt;$Y$10,1,0)</f>
        <v>1</v>
      </c>
      <c r="AH19" s="45"/>
      <c r="AI19" s="45"/>
      <c r="AJ19" s="45" t="n">
        <f aca="false">IF(AJ29&lt;$Y$10,1,0)</f>
        <v>1</v>
      </c>
      <c r="AK19" s="45"/>
      <c r="AL19" s="138"/>
    </row>
    <row r="20" customFormat="false" ht="25" hidden="false" customHeight="true" outlineLevel="0" collapsed="false">
      <c r="A20" s="136" t="s">
        <v>55</v>
      </c>
      <c r="B20" s="136"/>
      <c r="C20" s="46" t="n">
        <v>0</v>
      </c>
      <c r="D20" s="46"/>
      <c r="E20" s="46"/>
      <c r="F20" s="46" t="n">
        <v>0</v>
      </c>
      <c r="G20" s="46"/>
      <c r="H20" s="46"/>
      <c r="I20" s="46" t="n">
        <v>0</v>
      </c>
      <c r="J20" s="46"/>
      <c r="K20" s="46"/>
      <c r="L20" s="46" t="n">
        <v>0</v>
      </c>
      <c r="M20" s="46"/>
      <c r="N20" s="46"/>
      <c r="O20" s="46" t="n">
        <v>0</v>
      </c>
      <c r="P20" s="46"/>
      <c r="Q20" s="46"/>
      <c r="R20" s="46" t="n">
        <v>0</v>
      </c>
      <c r="S20" s="46"/>
      <c r="T20" s="46"/>
      <c r="U20" s="46" t="n">
        <v>0</v>
      </c>
      <c r="V20" s="46"/>
      <c r="W20" s="46"/>
      <c r="X20" s="46" t="n">
        <v>0</v>
      </c>
      <c r="Y20" s="46"/>
      <c r="Z20" s="46"/>
      <c r="AA20" s="46" t="n">
        <v>0</v>
      </c>
      <c r="AB20" s="46"/>
      <c r="AC20" s="46"/>
      <c r="AD20" s="46" t="n">
        <v>0</v>
      </c>
      <c r="AE20" s="46"/>
      <c r="AF20" s="46"/>
      <c r="AG20" s="46" t="n">
        <v>0</v>
      </c>
      <c r="AH20" s="46"/>
      <c r="AI20" s="46"/>
      <c r="AJ20" s="49" t="n">
        <v>0</v>
      </c>
      <c r="AK20" s="49"/>
      <c r="AL20" s="139"/>
    </row>
    <row r="21" customFormat="false" ht="25" hidden="false" customHeight="true" outlineLevel="0" collapsed="false">
      <c r="A21" s="136" t="s">
        <v>56</v>
      </c>
      <c r="B21" s="136"/>
      <c r="C21" s="46" t="n">
        <v>0</v>
      </c>
      <c r="D21" s="46"/>
      <c r="E21" s="46"/>
      <c r="F21" s="46" t="n">
        <v>0</v>
      </c>
      <c r="G21" s="46"/>
      <c r="H21" s="46"/>
      <c r="I21" s="46" t="n">
        <v>0</v>
      </c>
      <c r="J21" s="46"/>
      <c r="K21" s="46"/>
      <c r="L21" s="46" t="n">
        <v>0</v>
      </c>
      <c r="M21" s="46"/>
      <c r="N21" s="46"/>
      <c r="O21" s="46" t="n">
        <v>0</v>
      </c>
      <c r="P21" s="46"/>
      <c r="Q21" s="46"/>
      <c r="R21" s="46" t="n">
        <v>0</v>
      </c>
      <c r="S21" s="46"/>
      <c r="T21" s="46"/>
      <c r="U21" s="46" t="n">
        <v>0</v>
      </c>
      <c r="V21" s="46"/>
      <c r="W21" s="46"/>
      <c r="X21" s="46" t="n">
        <v>0</v>
      </c>
      <c r="Y21" s="46"/>
      <c r="Z21" s="46"/>
      <c r="AA21" s="46" t="n">
        <v>0</v>
      </c>
      <c r="AB21" s="46"/>
      <c r="AC21" s="46"/>
      <c r="AD21" s="46" t="n">
        <v>0</v>
      </c>
      <c r="AE21" s="46"/>
      <c r="AF21" s="46"/>
      <c r="AG21" s="46" t="n">
        <v>0</v>
      </c>
      <c r="AH21" s="46"/>
      <c r="AI21" s="46"/>
      <c r="AJ21" s="49" t="n">
        <v>0</v>
      </c>
      <c r="AK21" s="49"/>
      <c r="AL21" s="139"/>
    </row>
    <row r="22" customFormat="false" ht="25" hidden="false" customHeight="true" outlineLevel="0" collapsed="false">
      <c r="A22" s="136" t="s">
        <v>57</v>
      </c>
      <c r="B22" s="136"/>
      <c r="C22" s="46" t="n">
        <v>0</v>
      </c>
      <c r="D22" s="46"/>
      <c r="E22" s="46"/>
      <c r="F22" s="46" t="n">
        <f aca="false">C22</f>
        <v>0</v>
      </c>
      <c r="G22" s="46"/>
      <c r="H22" s="46"/>
      <c r="I22" s="46" t="n">
        <f aca="false">F22</f>
        <v>0</v>
      </c>
      <c r="J22" s="46"/>
      <c r="K22" s="46"/>
      <c r="L22" s="46" t="n">
        <f aca="false">I22</f>
        <v>0</v>
      </c>
      <c r="M22" s="46"/>
      <c r="N22" s="46"/>
      <c r="O22" s="46" t="n">
        <f aca="false">L22</f>
        <v>0</v>
      </c>
      <c r="P22" s="46"/>
      <c r="Q22" s="46"/>
      <c r="R22" s="46" t="n">
        <f aca="false">O22</f>
        <v>0</v>
      </c>
      <c r="S22" s="46"/>
      <c r="T22" s="46"/>
      <c r="U22" s="46" t="n">
        <f aca="false">R22</f>
        <v>0</v>
      </c>
      <c r="V22" s="46"/>
      <c r="W22" s="46"/>
      <c r="X22" s="46" t="n">
        <f aca="false">U22</f>
        <v>0</v>
      </c>
      <c r="Y22" s="46"/>
      <c r="Z22" s="46"/>
      <c r="AA22" s="46" t="n">
        <f aca="false">X22</f>
        <v>0</v>
      </c>
      <c r="AB22" s="46"/>
      <c r="AC22" s="46"/>
      <c r="AD22" s="46" t="n">
        <f aca="false">AA22</f>
        <v>0</v>
      </c>
      <c r="AE22" s="46"/>
      <c r="AF22" s="46"/>
      <c r="AG22" s="46" t="n">
        <f aca="false">AD22</f>
        <v>0</v>
      </c>
      <c r="AH22" s="46"/>
      <c r="AI22" s="46"/>
      <c r="AJ22" s="49" t="n">
        <f aca="false">AG22</f>
        <v>0</v>
      </c>
      <c r="AK22" s="49"/>
      <c r="AL22" s="139"/>
    </row>
    <row r="23" customFormat="false" ht="25" hidden="false" customHeight="true" outlineLevel="0" collapsed="false">
      <c r="A23" s="136" t="s">
        <v>58</v>
      </c>
      <c r="B23" s="136"/>
      <c r="C23" s="46" t="n">
        <v>0</v>
      </c>
      <c r="D23" s="46"/>
      <c r="E23" s="46"/>
      <c r="F23" s="46" t="n">
        <f aca="false">C23</f>
        <v>0</v>
      </c>
      <c r="G23" s="46"/>
      <c r="H23" s="46"/>
      <c r="I23" s="46" t="n">
        <f aca="false">F23</f>
        <v>0</v>
      </c>
      <c r="J23" s="46"/>
      <c r="K23" s="46"/>
      <c r="L23" s="46" t="n">
        <f aca="false">I23</f>
        <v>0</v>
      </c>
      <c r="M23" s="46"/>
      <c r="N23" s="46"/>
      <c r="O23" s="46" t="n">
        <f aca="false">L23</f>
        <v>0</v>
      </c>
      <c r="P23" s="46"/>
      <c r="Q23" s="46"/>
      <c r="R23" s="46" t="n">
        <f aca="false">O23</f>
        <v>0</v>
      </c>
      <c r="S23" s="46"/>
      <c r="T23" s="46"/>
      <c r="U23" s="46" t="n">
        <f aca="false">R23</f>
        <v>0</v>
      </c>
      <c r="V23" s="46"/>
      <c r="W23" s="46"/>
      <c r="X23" s="46" t="n">
        <f aca="false">U23</f>
        <v>0</v>
      </c>
      <c r="Y23" s="46"/>
      <c r="Z23" s="46"/>
      <c r="AA23" s="46" t="n">
        <f aca="false">X23</f>
        <v>0</v>
      </c>
      <c r="AB23" s="46"/>
      <c r="AC23" s="46"/>
      <c r="AD23" s="46" t="n">
        <f aca="false">AA23</f>
        <v>0</v>
      </c>
      <c r="AE23" s="46"/>
      <c r="AF23" s="46"/>
      <c r="AG23" s="46" t="n">
        <f aca="false">AD23</f>
        <v>0</v>
      </c>
      <c r="AH23" s="46"/>
      <c r="AI23" s="46"/>
      <c r="AJ23" s="49" t="n">
        <f aca="false">AG23</f>
        <v>0</v>
      </c>
      <c r="AK23" s="49"/>
      <c r="AL23" s="139"/>
    </row>
    <row r="24" customFormat="false" ht="25" hidden="false" customHeight="true" outlineLevel="0" collapsed="false">
      <c r="A24" s="136" t="s">
        <v>59</v>
      </c>
      <c r="B24" s="136"/>
      <c r="C24" s="46" t="n">
        <f aca="false">SUM(C20:C23)</f>
        <v>0</v>
      </c>
      <c r="D24" s="46"/>
      <c r="E24" s="46"/>
      <c r="F24" s="46" t="n">
        <f aca="false">SUM(G20:G23)</f>
        <v>0</v>
      </c>
      <c r="G24" s="46"/>
      <c r="H24" s="46"/>
      <c r="I24" s="46" t="n">
        <f aca="false">SUM(I20:I23)</f>
        <v>0</v>
      </c>
      <c r="J24" s="46"/>
      <c r="K24" s="46"/>
      <c r="L24" s="46" t="n">
        <f aca="false">SUM(L20:L23)</f>
        <v>0</v>
      </c>
      <c r="M24" s="46"/>
      <c r="N24" s="46"/>
      <c r="O24" s="46" t="n">
        <f aca="false">SUM(O20:O23)</f>
        <v>0</v>
      </c>
      <c r="P24" s="46"/>
      <c r="Q24" s="46"/>
      <c r="R24" s="46" t="n">
        <f aca="false">SUM(R20:R23)</f>
        <v>0</v>
      </c>
      <c r="S24" s="46"/>
      <c r="T24" s="46"/>
      <c r="U24" s="46" t="n">
        <f aca="false">SUM(U20:U23)</f>
        <v>0</v>
      </c>
      <c r="V24" s="46"/>
      <c r="W24" s="46"/>
      <c r="X24" s="46" t="n">
        <f aca="false">SUM(X20:X23)</f>
        <v>0</v>
      </c>
      <c r="Y24" s="46"/>
      <c r="Z24" s="46"/>
      <c r="AA24" s="46" t="n">
        <f aca="false">SUM(AA20:AA23)</f>
        <v>0</v>
      </c>
      <c r="AB24" s="46"/>
      <c r="AC24" s="46"/>
      <c r="AD24" s="46" t="n">
        <f aca="false">SUM(AD20:AD23)</f>
        <v>0</v>
      </c>
      <c r="AE24" s="46"/>
      <c r="AF24" s="46"/>
      <c r="AG24" s="46" t="n">
        <f aca="false">SUM(AG20:AG23)</f>
        <v>0</v>
      </c>
      <c r="AH24" s="46"/>
      <c r="AI24" s="46"/>
      <c r="AJ24" s="49" t="n">
        <f aca="false">SUM(AJ20:AJ23)</f>
        <v>0</v>
      </c>
      <c r="AK24" s="49"/>
      <c r="AL24" s="139"/>
    </row>
    <row r="25" customFormat="false" ht="25" hidden="false" customHeight="true" outlineLevel="0" collapsed="false">
      <c r="A25" s="136" t="s">
        <v>60</v>
      </c>
      <c r="B25" s="136"/>
      <c r="C25" s="46" t="n">
        <v>0</v>
      </c>
      <c r="D25" s="46"/>
      <c r="E25" s="46"/>
      <c r="F25" s="46" t="n">
        <f aca="false">C25</f>
        <v>0</v>
      </c>
      <c r="G25" s="46"/>
      <c r="H25" s="46"/>
      <c r="I25" s="46" t="n">
        <f aca="false">F25</f>
        <v>0</v>
      </c>
      <c r="J25" s="46"/>
      <c r="K25" s="46"/>
      <c r="L25" s="46" t="n">
        <f aca="false">I25</f>
        <v>0</v>
      </c>
      <c r="M25" s="46"/>
      <c r="N25" s="46"/>
      <c r="O25" s="46" t="n">
        <f aca="false">L25</f>
        <v>0</v>
      </c>
      <c r="P25" s="46"/>
      <c r="Q25" s="46"/>
      <c r="R25" s="46" t="n">
        <f aca="false">O25</f>
        <v>0</v>
      </c>
      <c r="S25" s="46"/>
      <c r="T25" s="46"/>
      <c r="U25" s="46" t="n">
        <f aca="false">R25</f>
        <v>0</v>
      </c>
      <c r="V25" s="46"/>
      <c r="W25" s="46"/>
      <c r="X25" s="46" t="n">
        <f aca="false">U25</f>
        <v>0</v>
      </c>
      <c r="Y25" s="46"/>
      <c r="Z25" s="46"/>
      <c r="AA25" s="46" t="n">
        <f aca="false">X25</f>
        <v>0</v>
      </c>
      <c r="AB25" s="46"/>
      <c r="AC25" s="46"/>
      <c r="AD25" s="46" t="n">
        <f aca="false">AA25</f>
        <v>0</v>
      </c>
      <c r="AE25" s="46"/>
      <c r="AF25" s="46"/>
      <c r="AG25" s="46" t="n">
        <f aca="false">AD25</f>
        <v>0</v>
      </c>
      <c r="AH25" s="46"/>
      <c r="AI25" s="46"/>
      <c r="AJ25" s="49" t="n">
        <f aca="false">AG25</f>
        <v>0</v>
      </c>
      <c r="AK25" s="49"/>
      <c r="AL25" s="139"/>
    </row>
    <row r="26" customFormat="false" ht="25" hidden="false" customHeight="true" outlineLevel="0" collapsed="false">
      <c r="A26" s="136" t="s">
        <v>61</v>
      </c>
      <c r="B26" s="136"/>
      <c r="C26" s="46" t="n">
        <v>0</v>
      </c>
      <c r="D26" s="46"/>
      <c r="E26" s="46"/>
      <c r="F26" s="46" t="n">
        <v>0</v>
      </c>
      <c r="G26" s="46"/>
      <c r="H26" s="46"/>
      <c r="I26" s="46" t="n">
        <v>0</v>
      </c>
      <c r="J26" s="46"/>
      <c r="K26" s="46"/>
      <c r="L26" s="46" t="n">
        <v>0</v>
      </c>
      <c r="M26" s="46"/>
      <c r="N26" s="46"/>
      <c r="O26" s="46" t="n">
        <v>0</v>
      </c>
      <c r="P26" s="46"/>
      <c r="Q26" s="46"/>
      <c r="R26" s="46" t="n">
        <v>0</v>
      </c>
      <c r="S26" s="46"/>
      <c r="T26" s="46"/>
      <c r="U26" s="46" t="n">
        <v>0</v>
      </c>
      <c r="V26" s="46"/>
      <c r="W26" s="46"/>
      <c r="X26" s="46" t="n">
        <v>0</v>
      </c>
      <c r="Y26" s="46"/>
      <c r="Z26" s="46"/>
      <c r="AA26" s="46" t="n">
        <v>0</v>
      </c>
      <c r="AB26" s="46"/>
      <c r="AC26" s="46"/>
      <c r="AD26" s="46" t="n">
        <v>0</v>
      </c>
      <c r="AE26" s="46"/>
      <c r="AF26" s="46"/>
      <c r="AG26" s="46" t="n">
        <v>0</v>
      </c>
      <c r="AH26" s="46"/>
      <c r="AI26" s="46"/>
      <c r="AJ26" s="49" t="n">
        <v>0</v>
      </c>
      <c r="AK26" s="49"/>
      <c r="AL26" s="139"/>
    </row>
    <row r="27" customFormat="false" ht="25" hidden="false" customHeight="true" outlineLevel="0" collapsed="false">
      <c r="A27" s="136" t="s">
        <v>62</v>
      </c>
      <c r="B27" s="136"/>
      <c r="C27" s="46" t="n">
        <v>0</v>
      </c>
      <c r="D27" s="46"/>
      <c r="E27" s="46"/>
      <c r="F27" s="46" t="n">
        <f aca="false">C27</f>
        <v>0</v>
      </c>
      <c r="G27" s="46"/>
      <c r="H27" s="46"/>
      <c r="I27" s="46" t="n">
        <f aca="false">F27</f>
        <v>0</v>
      </c>
      <c r="J27" s="46"/>
      <c r="K27" s="46"/>
      <c r="L27" s="46" t="n">
        <f aca="false">I27</f>
        <v>0</v>
      </c>
      <c r="M27" s="46"/>
      <c r="N27" s="46"/>
      <c r="O27" s="46" t="n">
        <f aca="false">L27</f>
        <v>0</v>
      </c>
      <c r="P27" s="46"/>
      <c r="Q27" s="46"/>
      <c r="R27" s="46" t="n">
        <f aca="false">O27</f>
        <v>0</v>
      </c>
      <c r="S27" s="46"/>
      <c r="T27" s="46"/>
      <c r="U27" s="46" t="n">
        <f aca="false">R27</f>
        <v>0</v>
      </c>
      <c r="V27" s="46"/>
      <c r="W27" s="46"/>
      <c r="X27" s="46" t="n">
        <f aca="false">U27</f>
        <v>0</v>
      </c>
      <c r="Y27" s="46"/>
      <c r="Z27" s="46"/>
      <c r="AA27" s="46" t="n">
        <f aca="false">X27</f>
        <v>0</v>
      </c>
      <c r="AB27" s="46"/>
      <c r="AC27" s="46"/>
      <c r="AD27" s="46" t="n">
        <f aca="false">AA27</f>
        <v>0</v>
      </c>
      <c r="AE27" s="46"/>
      <c r="AF27" s="46"/>
      <c r="AG27" s="46" t="n">
        <f aca="false">AD27</f>
        <v>0</v>
      </c>
      <c r="AH27" s="46"/>
      <c r="AI27" s="46"/>
      <c r="AJ27" s="49" t="n">
        <f aca="false">AG27</f>
        <v>0</v>
      </c>
      <c r="AK27" s="49"/>
      <c r="AL27" s="139"/>
    </row>
    <row r="28" customFormat="false" ht="25" hidden="false" customHeight="true" outlineLevel="0" collapsed="false">
      <c r="A28" s="37" t="s">
        <v>63</v>
      </c>
      <c r="B28" s="136"/>
      <c r="C28" s="46" t="n">
        <v>0</v>
      </c>
      <c r="D28" s="46"/>
      <c r="E28" s="46"/>
      <c r="F28" s="46" t="n">
        <f aca="false">C28</f>
        <v>0</v>
      </c>
      <c r="G28" s="46"/>
      <c r="H28" s="46"/>
      <c r="I28" s="46" t="n">
        <f aca="false">F28</f>
        <v>0</v>
      </c>
      <c r="J28" s="46"/>
      <c r="K28" s="46"/>
      <c r="L28" s="46" t="n">
        <f aca="false">I28</f>
        <v>0</v>
      </c>
      <c r="M28" s="46"/>
      <c r="N28" s="46"/>
      <c r="O28" s="46" t="n">
        <f aca="false">L28</f>
        <v>0</v>
      </c>
      <c r="P28" s="46"/>
      <c r="Q28" s="46"/>
      <c r="R28" s="46" t="n">
        <f aca="false">O28</f>
        <v>0</v>
      </c>
      <c r="S28" s="46"/>
      <c r="T28" s="46"/>
      <c r="U28" s="46" t="n">
        <f aca="false">R28</f>
        <v>0</v>
      </c>
      <c r="V28" s="46"/>
      <c r="W28" s="46"/>
      <c r="X28" s="46" t="n">
        <f aca="false">U28</f>
        <v>0</v>
      </c>
      <c r="Y28" s="46"/>
      <c r="Z28" s="46"/>
      <c r="AA28" s="46" t="n">
        <f aca="false">D38</f>
        <v>0</v>
      </c>
      <c r="AB28" s="46"/>
      <c r="AC28" s="46"/>
      <c r="AD28" s="46" t="n">
        <f aca="false">AA28</f>
        <v>0</v>
      </c>
      <c r="AE28" s="46"/>
      <c r="AF28" s="46"/>
      <c r="AG28" s="46" t="n">
        <f aca="false">AD28</f>
        <v>0</v>
      </c>
      <c r="AH28" s="46"/>
      <c r="AI28" s="46"/>
      <c r="AJ28" s="49" t="n">
        <f aca="false">AG28</f>
        <v>0</v>
      </c>
      <c r="AK28" s="49"/>
      <c r="AL28" s="139"/>
    </row>
    <row r="29" customFormat="false" ht="25" hidden="false" customHeight="true" outlineLevel="0" collapsed="false">
      <c r="A29" s="136" t="s">
        <v>64</v>
      </c>
      <c r="B29" s="136"/>
      <c r="C29" s="46" t="n">
        <f aca="false">C24-C25-C26-C27-C28</f>
        <v>0</v>
      </c>
      <c r="D29" s="46"/>
      <c r="E29" s="46"/>
      <c r="F29" s="46" t="n">
        <f aca="false">F24-F25-F26-F27-F28</f>
        <v>0</v>
      </c>
      <c r="G29" s="46"/>
      <c r="H29" s="46"/>
      <c r="I29" s="46" t="n">
        <f aca="false">I24-I25-I26-I27-I28</f>
        <v>0</v>
      </c>
      <c r="J29" s="46"/>
      <c r="K29" s="46"/>
      <c r="L29" s="46" t="n">
        <f aca="false">L24-L25-L26-L27-L28</f>
        <v>0</v>
      </c>
      <c r="M29" s="46"/>
      <c r="N29" s="46"/>
      <c r="O29" s="46" t="n">
        <f aca="false">O24-O25-O26-O27-O28</f>
        <v>0</v>
      </c>
      <c r="P29" s="46"/>
      <c r="Q29" s="46"/>
      <c r="R29" s="46" t="n">
        <f aca="false">R24-R25-R26-R27-R28</f>
        <v>0</v>
      </c>
      <c r="S29" s="46"/>
      <c r="T29" s="46"/>
      <c r="U29" s="46" t="n">
        <f aca="false">U24-U25-U26-U27-U28</f>
        <v>0</v>
      </c>
      <c r="V29" s="46"/>
      <c r="W29" s="46"/>
      <c r="X29" s="46" t="n">
        <f aca="false">X24-X25-X26-X27-X28</f>
        <v>0</v>
      </c>
      <c r="Y29" s="46"/>
      <c r="Z29" s="46"/>
      <c r="AA29" s="46" t="n">
        <f aca="false">AA24-AA25-AA26-AA27-AA28</f>
        <v>0</v>
      </c>
      <c r="AB29" s="46"/>
      <c r="AC29" s="46"/>
      <c r="AD29" s="46" t="n">
        <f aca="false">AD24-AD25-AD26-AD27-AD28</f>
        <v>0</v>
      </c>
      <c r="AE29" s="46"/>
      <c r="AF29" s="46"/>
      <c r="AG29" s="46" t="n">
        <f aca="false">AG24-AG25-AG26-AG27-AG28</f>
        <v>0</v>
      </c>
      <c r="AH29" s="46"/>
      <c r="AI29" s="46"/>
      <c r="AJ29" s="46" t="n">
        <f aca="false">AJ24-AJ25-AJ26-AJ27-AJ28</f>
        <v>0</v>
      </c>
      <c r="AK29" s="46"/>
      <c r="AL29" s="139"/>
    </row>
    <row r="30" customFormat="false" ht="15.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</row>
    <row r="31" customFormat="false" ht="15.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</row>
    <row r="32" customFormat="false" ht="15.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</row>
    <row r="33" customFormat="false" ht="15.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</row>
    <row r="34" customFormat="false" ht="15.5" hidden="false" customHeight="false" outlineLevel="0" collapsed="false">
      <c r="A34" s="140"/>
      <c r="B34" s="130"/>
      <c r="C34" s="130"/>
      <c r="D34" s="130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</row>
    <row r="35" customFormat="false" ht="15.5" hidden="false" customHeight="false" outlineLevel="0" collapsed="false">
      <c r="A35" s="140"/>
      <c r="B35" s="141"/>
      <c r="C35" s="141"/>
      <c r="D35" s="141"/>
    </row>
    <row r="36" customFormat="false" ht="15.5" hidden="false" customHeight="false" outlineLevel="0" collapsed="false">
      <c r="A36" s="140"/>
      <c r="B36" s="141"/>
      <c r="C36" s="141"/>
      <c r="D36" s="141"/>
    </row>
    <row r="37" customFormat="false" ht="15.5" hidden="false" customHeight="false" outlineLevel="0" collapsed="false">
      <c r="A37" s="140"/>
      <c r="B37" s="141"/>
      <c r="C37" s="141"/>
      <c r="D37" s="141"/>
    </row>
    <row r="38" customFormat="false" ht="15.5" hidden="false" customHeight="false" outlineLevel="0" collapsed="false">
      <c r="A38" s="142"/>
      <c r="B38" s="141"/>
      <c r="C38" s="141"/>
      <c r="D38" s="143"/>
    </row>
    <row r="39" customFormat="false" ht="15.5" hidden="false" customHeight="false" outlineLevel="0" collapsed="false">
      <c r="A39" s="144"/>
      <c r="B39" s="144"/>
      <c r="C39" s="145"/>
      <c r="D39" s="145"/>
    </row>
  </sheetData>
  <mergeCells count="163">
    <mergeCell ref="A3:F3"/>
    <mergeCell ref="A8:AL8"/>
    <mergeCell ref="F10:L10"/>
    <mergeCell ref="P10:V10"/>
    <mergeCell ref="F11:L11"/>
    <mergeCell ref="M11:S11"/>
    <mergeCell ref="F12:M12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AG15:AH15"/>
    <mergeCell ref="AJ15:AK15"/>
    <mergeCell ref="C16:D16"/>
    <mergeCell ref="F16:G16"/>
    <mergeCell ref="I16:J16"/>
    <mergeCell ref="L16:M16"/>
    <mergeCell ref="O16:P16"/>
    <mergeCell ref="R16:S16"/>
    <mergeCell ref="U16:V16"/>
    <mergeCell ref="X16:Y16"/>
    <mergeCell ref="AA16:AB16"/>
    <mergeCell ref="AD16:AE16"/>
    <mergeCell ref="AG16:AH16"/>
    <mergeCell ref="AJ16:AK16"/>
    <mergeCell ref="C19:D19"/>
    <mergeCell ref="F19:G19"/>
    <mergeCell ref="I19:J19"/>
    <mergeCell ref="L19:M19"/>
    <mergeCell ref="O19:P19"/>
    <mergeCell ref="R19:S19"/>
    <mergeCell ref="U19:V19"/>
    <mergeCell ref="X19:Y19"/>
    <mergeCell ref="AA19:AB19"/>
    <mergeCell ref="AD19:AE19"/>
    <mergeCell ref="AG19:AH19"/>
    <mergeCell ref="AJ19:AK19"/>
    <mergeCell ref="C20:D20"/>
    <mergeCell ref="F20:G20"/>
    <mergeCell ref="I20:J20"/>
    <mergeCell ref="L20:M20"/>
    <mergeCell ref="O20:P20"/>
    <mergeCell ref="R20:S20"/>
    <mergeCell ref="U20:V20"/>
    <mergeCell ref="X20:Y20"/>
    <mergeCell ref="AA20:AB20"/>
    <mergeCell ref="AD20:AE20"/>
    <mergeCell ref="AG20:AH20"/>
    <mergeCell ref="AJ20:AK20"/>
    <mergeCell ref="C21:D21"/>
    <mergeCell ref="F21:G21"/>
    <mergeCell ref="I21:J21"/>
    <mergeCell ref="L21:M21"/>
    <mergeCell ref="O21:P21"/>
    <mergeCell ref="R21:S21"/>
    <mergeCell ref="U21:V21"/>
    <mergeCell ref="X21:Y21"/>
    <mergeCell ref="AA21:AB21"/>
    <mergeCell ref="AD21:AE21"/>
    <mergeCell ref="AG21:AH21"/>
    <mergeCell ref="AJ21:AK21"/>
    <mergeCell ref="C22:D22"/>
    <mergeCell ref="F22:G22"/>
    <mergeCell ref="I22:J22"/>
    <mergeCell ref="L22:M22"/>
    <mergeCell ref="O22:P22"/>
    <mergeCell ref="R22:S22"/>
    <mergeCell ref="U22:V22"/>
    <mergeCell ref="X22:Y22"/>
    <mergeCell ref="AA22:AB22"/>
    <mergeCell ref="AD22:AE22"/>
    <mergeCell ref="AG22:AH22"/>
    <mergeCell ref="AJ22:AK22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AG23:AH23"/>
    <mergeCell ref="AJ23:AK23"/>
    <mergeCell ref="C24:D24"/>
    <mergeCell ref="F24:G24"/>
    <mergeCell ref="I24:J24"/>
    <mergeCell ref="L24:M24"/>
    <mergeCell ref="O24:P24"/>
    <mergeCell ref="R24:S24"/>
    <mergeCell ref="U24:V24"/>
    <mergeCell ref="X24:Y24"/>
    <mergeCell ref="AA24:AB24"/>
    <mergeCell ref="AD24:AE24"/>
    <mergeCell ref="AG24:AH24"/>
    <mergeCell ref="AJ24:AK2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AG25:AH25"/>
    <mergeCell ref="AJ25:AK25"/>
    <mergeCell ref="C26:D26"/>
    <mergeCell ref="F26:G26"/>
    <mergeCell ref="I26:J26"/>
    <mergeCell ref="L26:M26"/>
    <mergeCell ref="O26:P26"/>
    <mergeCell ref="R26:S26"/>
    <mergeCell ref="U26:V26"/>
    <mergeCell ref="X26:Y26"/>
    <mergeCell ref="AA26:AB26"/>
    <mergeCell ref="AD26:AE26"/>
    <mergeCell ref="AG26:AH26"/>
    <mergeCell ref="AJ26:AK26"/>
    <mergeCell ref="C27:D27"/>
    <mergeCell ref="F27:G27"/>
    <mergeCell ref="I27:J27"/>
    <mergeCell ref="L27:M27"/>
    <mergeCell ref="O27:P27"/>
    <mergeCell ref="R27:S27"/>
    <mergeCell ref="U27:V27"/>
    <mergeCell ref="X27:Y27"/>
    <mergeCell ref="AA27:AB27"/>
    <mergeCell ref="AD27:AE27"/>
    <mergeCell ref="AG27:AH27"/>
    <mergeCell ref="AJ27:AK27"/>
    <mergeCell ref="C28:D28"/>
    <mergeCell ref="F28:G28"/>
    <mergeCell ref="I28:J28"/>
    <mergeCell ref="L28:M28"/>
    <mergeCell ref="O28:P28"/>
    <mergeCell ref="R28:S28"/>
    <mergeCell ref="U28:V28"/>
    <mergeCell ref="X28:Y28"/>
    <mergeCell ref="AA28:AB28"/>
    <mergeCell ref="AD28:AE28"/>
    <mergeCell ref="AG28:AH28"/>
    <mergeCell ref="AJ28:AK28"/>
    <mergeCell ref="C29:D29"/>
    <mergeCell ref="F29:G29"/>
    <mergeCell ref="I29:J29"/>
    <mergeCell ref="L29:M29"/>
    <mergeCell ref="O29:P29"/>
    <mergeCell ref="R29:S29"/>
    <mergeCell ref="U29:V29"/>
    <mergeCell ref="X29:Y29"/>
    <mergeCell ref="AA29:AB29"/>
    <mergeCell ref="AD29:AE29"/>
    <mergeCell ref="AG29:AH29"/>
    <mergeCell ref="AJ29:AK29"/>
  </mergeCells>
  <printOptions headings="false" gridLines="false" gridLinesSet="true" horizontalCentered="true" verticalCentered="false"/>
  <pageMargins left="0.118055555555556" right="0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W2"/>
    </sheetView>
  </sheetViews>
  <sheetFormatPr defaultColWidth="10.90234375" defaultRowHeight="15.5" zeroHeight="false" outlineLevelRow="0" outlineLevelCol="0"/>
  <cols>
    <col collapsed="false" customWidth="true" hidden="false" outlineLevel="0" max="1" min="1" style="0" width="21.83"/>
    <col collapsed="false" customWidth="true" hidden="false" outlineLevel="0" max="13" min="2" style="0" width="4.57"/>
  </cols>
  <sheetData>
    <row r="1" customFormat="false" ht="16" hidden="false" customHeight="false" outlineLevel="0" collapsed="false">
      <c r="A1" s="146" t="s">
        <v>28</v>
      </c>
      <c r="B1" s="147" t="n">
        <v>1</v>
      </c>
      <c r="C1" s="148" t="n">
        <v>2</v>
      </c>
      <c r="D1" s="148" t="n">
        <v>3</v>
      </c>
      <c r="E1" s="148" t="n">
        <v>4</v>
      </c>
      <c r="F1" s="148" t="n">
        <v>5</v>
      </c>
      <c r="G1" s="148" t="n">
        <v>6</v>
      </c>
      <c r="H1" s="148" t="n">
        <v>7</v>
      </c>
      <c r="I1" s="148" t="n">
        <v>8</v>
      </c>
      <c r="J1" s="148" t="n">
        <v>9</v>
      </c>
      <c r="K1" s="148" t="n">
        <v>10</v>
      </c>
      <c r="L1" s="148" t="n">
        <v>11</v>
      </c>
      <c r="M1" s="149" t="n">
        <v>12</v>
      </c>
      <c r="N1" s="146" t="s">
        <v>65</v>
      </c>
      <c r="P1" s="150"/>
      <c r="Q1" s="151" t="s">
        <v>66</v>
      </c>
      <c r="R1" s="152" t="s">
        <v>67</v>
      </c>
      <c r="S1" s="152" t="s">
        <v>68</v>
      </c>
      <c r="T1" s="152" t="s">
        <v>69</v>
      </c>
      <c r="U1" s="152" t="s">
        <v>70</v>
      </c>
      <c r="V1" s="152" t="s">
        <v>71</v>
      </c>
      <c r="W1" s="153" t="s">
        <v>72</v>
      </c>
    </row>
    <row r="2" customFormat="false" ht="16" hidden="false" customHeight="false" outlineLevel="0" collapsed="false">
      <c r="N2" s="0" t="n">
        <f aca="false">SUM(B2:M2)</f>
        <v>0</v>
      </c>
      <c r="P2" s="146" t="s">
        <v>73</v>
      </c>
      <c r="Q2" s="154" t="n">
        <v>12</v>
      </c>
      <c r="R2" s="152" t="n">
        <f aca="false">12/10*8</f>
        <v>9.6</v>
      </c>
      <c r="S2" s="152" t="n">
        <f aca="false">12/10*6</f>
        <v>7.2</v>
      </c>
      <c r="T2" s="152" t="n">
        <f aca="false">12/10*5</f>
        <v>6</v>
      </c>
      <c r="U2" s="152" t="n">
        <f aca="false">12/10*4</f>
        <v>4.8</v>
      </c>
      <c r="V2" s="152" t="n">
        <f aca="false">12/10*2</f>
        <v>2.4</v>
      </c>
      <c r="W2" s="153" t="n">
        <f aca="false">12/10*1</f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0.90234375" defaultRowHeight="15.5" zeroHeight="false" outlineLevelRow="0" outlineLevelCol="0"/>
  <cols>
    <col collapsed="false" customWidth="true" hidden="false" outlineLevel="0" max="1" min="1" style="0" width="21.83"/>
    <col collapsed="false" customWidth="true" hidden="false" outlineLevel="0" max="13" min="2" style="0" width="4.57"/>
  </cols>
  <sheetData>
    <row r="1" customFormat="false" ht="16" hidden="false" customHeight="false" outlineLevel="0" collapsed="false">
      <c r="A1" s="146" t="s">
        <v>28</v>
      </c>
      <c r="B1" s="147" t="n">
        <v>1</v>
      </c>
      <c r="C1" s="148" t="n">
        <v>2</v>
      </c>
      <c r="D1" s="148" t="n">
        <v>3</v>
      </c>
      <c r="E1" s="148" t="n">
        <v>4</v>
      </c>
      <c r="F1" s="148" t="n">
        <v>5</v>
      </c>
      <c r="G1" s="148" t="n">
        <v>6</v>
      </c>
      <c r="H1" s="148" t="n">
        <v>7</v>
      </c>
      <c r="I1" s="148" t="n">
        <v>8</v>
      </c>
      <c r="J1" s="148" t="n">
        <v>9</v>
      </c>
      <c r="K1" s="148" t="n">
        <v>10</v>
      </c>
      <c r="L1" s="148" t="n">
        <v>11</v>
      </c>
      <c r="M1" s="149" t="n">
        <v>12</v>
      </c>
      <c r="N1" s="146" t="s">
        <v>65</v>
      </c>
    </row>
    <row r="2" customFormat="false" ht="15.5" hidden="false" customHeight="false" outlineLevel="0" collapsed="false">
      <c r="N2" s="0" t="n">
        <f aca="false">SUM(B2:M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5.5" zeroHeight="false" outlineLevelRow="0" outlineLevelCol="0"/>
  <cols>
    <col collapsed="false" customWidth="true" hidden="false" outlineLevel="0" max="1" min="1" style="0" width="21.83"/>
    <col collapsed="false" customWidth="true" hidden="false" outlineLevel="0" max="13" min="2" style="0" width="4.57"/>
  </cols>
  <sheetData>
    <row r="1" customFormat="false" ht="16" hidden="false" customHeight="false" outlineLevel="0" collapsed="false">
      <c r="A1" s="146" t="s">
        <v>28</v>
      </c>
      <c r="B1" s="147" t="n">
        <v>1</v>
      </c>
      <c r="C1" s="148" t="n">
        <v>2</v>
      </c>
      <c r="D1" s="148" t="n">
        <v>3</v>
      </c>
      <c r="E1" s="148" t="n">
        <v>4</v>
      </c>
      <c r="F1" s="148" t="n">
        <v>5</v>
      </c>
      <c r="G1" s="148" t="n">
        <v>6</v>
      </c>
      <c r="H1" s="148" t="n">
        <v>7</v>
      </c>
      <c r="I1" s="148" t="n">
        <v>8</v>
      </c>
      <c r="J1" s="148" t="n">
        <v>9</v>
      </c>
      <c r="K1" s="148" t="n">
        <v>10</v>
      </c>
      <c r="L1" s="148" t="n">
        <v>11</v>
      </c>
      <c r="M1" s="149" t="n">
        <v>12</v>
      </c>
      <c r="N1" s="146" t="s">
        <v>65</v>
      </c>
      <c r="P1" s="150"/>
      <c r="Q1" s="151" t="s">
        <v>66</v>
      </c>
      <c r="R1" s="152" t="s">
        <v>67</v>
      </c>
      <c r="S1" s="152" t="s">
        <v>68</v>
      </c>
      <c r="T1" s="152" t="s">
        <v>69</v>
      </c>
      <c r="U1" s="152" t="s">
        <v>70</v>
      </c>
      <c r="V1" s="152" t="s">
        <v>71</v>
      </c>
      <c r="W1" s="153" t="s">
        <v>72</v>
      </c>
    </row>
    <row r="2" customFormat="false" ht="16" hidden="false" customHeight="false" outlineLevel="0" collapsed="false">
      <c r="N2" s="0" t="n">
        <f aca="false">SUM(B2:M2)</f>
        <v>0</v>
      </c>
      <c r="P2" s="146" t="s">
        <v>73</v>
      </c>
      <c r="Q2" s="151" t="n">
        <v>24</v>
      </c>
      <c r="R2" s="152" t="n">
        <f aca="false">24/10*8</f>
        <v>19.2</v>
      </c>
      <c r="S2" s="152" t="n">
        <f aca="false">24/10*6</f>
        <v>14.4</v>
      </c>
      <c r="T2" s="152" t="n">
        <f aca="false">24/10*5</f>
        <v>12</v>
      </c>
      <c r="U2" s="152" t="n">
        <f aca="false">24/10*4</f>
        <v>9.6</v>
      </c>
      <c r="V2" s="152" t="n">
        <f aca="false">24/10*2</f>
        <v>4.8</v>
      </c>
      <c r="W2" s="153" t="n">
        <f aca="false">24/10*1</f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12:04Z</dcterms:created>
  <dc:creator>Patricia CABEKE</dc:creator>
  <dc:description/>
  <dc:language>en-US</dc:language>
  <cp:lastModifiedBy>Fatima ABSISAN</cp:lastModifiedBy>
  <cp:lastPrinted>2019-01-10T08:10:34Z</cp:lastPrinted>
  <dcterms:modified xsi:type="dcterms:W3CDTF">2024-01-05T08:59:02Z</dcterms:modified>
  <cp:revision>0</cp:revision>
  <dc:subject/>
  <dc:title/>
</cp:coreProperties>
</file>