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F" sheetId="1" state="visible" r:id="rId2"/>
    <sheet name="CF Bruxelles " sheetId="2" state="visible" r:id="rId3"/>
    <sheet name="CF Wallonie" sheetId="3" state="visible" r:id="rId4"/>
    <sheet name="CF Flandre" sheetId="4" state="visible" r:id="rId5"/>
    <sheet name="B1" sheetId="5" state="visible" r:id="rId6"/>
    <sheet name="B5" sheetId="6" state="visible" r:id="rId7"/>
    <sheet name="CF situation familiale" sheetId="7" state="visible" r:id="rId8"/>
    <sheet name="Calcul IndivJeuneAdulteEnLCAA" sheetId="8" state="visible" r:id="rId9"/>
    <sheet name="ExempleCHA" sheetId="9" state="visible" r:id="rId10"/>
  </sheets>
  <definedNames>
    <definedName function="false" hidden="false" localSheetId="1" name="_xlnm.Print_Titles" vbProcedure="false">'CF Bruxelles '!$10:$12</definedName>
    <definedName function="false" hidden="false" localSheetId="3" name="_xlnm.Print_Titles" vbProcedure="false">'CF Flandre'!$10:$12</definedName>
    <definedName function="false" hidden="false" localSheetId="2" name="_xlnm.Print_Titles" vbProcedure="false">'CF Wallonie'!$10:$12</definedName>
    <definedName function="false" hidden="false" name="_xlfn_SINGLE" vbProcedure="false"/>
    <definedName function="false" hidden="false" localSheetId="1" name="Excel_BuiltIn_Print_Titles" vbProcedure="false">'CF Bruxelles '!$A$10:$L$12</definedName>
    <definedName function="false" hidden="false" localSheetId="2" name="Excel_BuiltIn_Print_Titles" vbProcedure="false">'CF Wallonie'!$A$10:$L$12</definedName>
    <definedName function="false" hidden="false" localSheetId="3" name="Excel_BuiltIn_Print_Titles" vbProcedure="false">'CF Flandre'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Encoder "1"dans la colonne E pour l'enfant dont les parents ont un AER permettant une rédu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0</xdr:rowOff>
              </xdr:from>
              <xdr:to>
                <xdr:col>2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Encoder "1" en colonne "E" si la personne a droit à une réduction 
En 2023:
</t>
        </r>
        <r>
          <rPr>
            <sz val="9"/>
            <color rgb="FF000000"/>
            <rFont val="Tahoma"/>
            <family val="2"/>
          </rPr>
          <t xml:space="preserve">1) Centre de jour personne handicapée âgée de – 21ans, centre de jour pour enfants scolarisés et centre
d’hébergement personne handicapée bénéficiaire d’allocations familiales : </t>
        </r>
        <r>
          <rPr>
            <b val="true"/>
            <sz val="9"/>
            <color rgb="FF000000"/>
            <rFont val="Tahoma"/>
            <family val="2"/>
          </rPr>
          <t xml:space="preserve">14.663,83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43</xdr:rowOff>
              </xdr:from>
              <xdr:to>
                <xdr:col>10</xdr:col>
                <xdr:colOff>1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Encoder "1"dans la colonne E pour l'enfant dont les parents ont un AER permettant une rédu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0</xdr:rowOff>
              </xdr:from>
              <xdr:to>
                <xdr:col>2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Encoder "1" en colonne "E" si la personne a droit à une réduction 
En 2023:
</t>
        </r>
        <r>
          <rPr>
            <sz val="9"/>
            <color rgb="FF000000"/>
            <rFont val="Tahoma"/>
            <family val="2"/>
          </rPr>
          <t xml:space="preserve">1) Centre de jour personne handicapée âgée de – 21ans, centre de jour pour enfants scolarisés et centre
d’hébergement personne handicapée bénéficiaire d’allocations familiales : </t>
        </r>
        <r>
          <rPr>
            <b val="true"/>
            <sz val="9"/>
            <color rgb="FF000000"/>
            <rFont val="Tahoma"/>
            <family val="2"/>
          </rPr>
          <t xml:space="preserve">14.663,83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42</xdr:rowOff>
              </xdr:from>
              <xdr:to>
                <xdr:col>11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Encoder "1"dans la colonne E pour l'enfant dont les parents ont un AER permettant une rédu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40</xdr:rowOff>
              </xdr:from>
              <xdr:to>
                <xdr:col>2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Encoder "1" en colonne "E" si la personne a droit à une réduction 
En 2023:
</t>
        </r>
        <r>
          <rPr>
            <sz val="9"/>
            <color rgb="FF000000"/>
            <rFont val="Tahoma"/>
            <family val="2"/>
          </rPr>
          <t xml:space="preserve">1) Centre de jour personne handicapée âgée de – 21ans, centre de jour pour enfants scolarisés et centre
d’hébergement personne handicapée bénéficiaire d’allocations familiales : </t>
        </r>
        <r>
          <rPr>
            <b val="true"/>
            <sz val="9"/>
            <color rgb="FF000000"/>
            <rFont val="Tahoma"/>
            <family val="2"/>
          </rPr>
          <t xml:space="preserve">14.663,83€/ann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103</xdr:rowOff>
              </xdr:from>
              <xdr:to>
                <xdr:col>9</xdr:col>
                <xdr:colOff>5</xdr:colOff>
                <xdr:row>11</xdr:row>
                <xdr:rowOff>18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Tahoma"/>
            <family val="0"/>
            <charset val="1"/>
          </rPr>
          <t xml:space="preserve">Indexation des allocations famili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6</xdr:row>
                <xdr:rowOff>70</xdr:rowOff>
              </xdr:from>
              <xdr:to>
                <xdr:col>38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Préciser si l'enfant est le premier ou 2ème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6</xdr:row>
                <xdr:rowOff>0</xdr:rowOff>
              </xdr:from>
              <xdr:to>
                <xdr:col>2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Invalide/Orphelin/Chômeur/Pensio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7</xdr:row>
                <xdr:rowOff>0</xdr:rowOff>
              </xdr:from>
              <xdr:to>
                <xdr:col>2</xdr:col>
                <xdr:colOff>88</xdr:colOff>
                <xdr:row>18</xdr:row>
                <xdr:rowOff>-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Handicap/Montant du supplément handi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9</xdr:row>
                <xdr:rowOff>0</xdr:rowOff>
              </xdr:from>
              <xdr:to>
                <xdr:col>2</xdr:col>
                <xdr:colOff>88</xdr:colOff>
                <xdr:row>20</xdr:row>
                <xdr:rowOff>-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Si I/O/C/P ramener le montant des allocations familiales au taux ordinaire - Si PAS I/O/C/P repporté ici le montant versé par la Caisse d'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1</xdr:row>
                <xdr:rowOff>0</xdr:rowOff>
              </xdr:from>
              <xdr:to>
                <xdr:col>2</xdr:col>
                <xdr:colOff>88</xdr:colOff>
                <xdr:row>22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En centre d'hébergement :
</t>
        </r>
        <r>
          <rPr>
            <sz val="9"/>
            <color rgb="FF000000"/>
            <rFont val="Tahoma"/>
            <family val="2"/>
          </rPr>
          <t xml:space="preserve">Art. 64. §4.b) une fois par trimestre : les frais médicaux, paramédicaux et pharmaceutiques;(arrêté du&lt;21&gt; &lt;SEPTEMBRE&gt; &lt;2006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7</xdr:row>
                <xdr:rowOff>0</xdr:rowOff>
              </xdr:from>
              <xdr:to>
                <xdr:col>8</xdr:col>
                <xdr:colOff>0</xdr:colOff>
                <xdr:row>29</xdr:row>
                <xdr:rowOff>2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En centre d'hébergement :
</t>
        </r>
        <r>
          <rPr>
            <sz val="9"/>
            <color rgb="FF000000"/>
            <rFont val="Tahoma"/>
            <family val="2"/>
          </rPr>
          <t xml:space="preserve">Art. 64. §4. c) une fois par an : les frais d'administrateurs de biens, 
(arrêté du&lt;21&gt; &lt;SEPTEMBRE&gt; &lt;2006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8</xdr:row>
                <xdr:rowOff>0</xdr:rowOff>
              </xdr:from>
              <xdr:to>
                <xdr:col>8</xdr:col>
                <xdr:colOff>21</xdr:colOff>
                <xdr:row>30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Indiquer 1 o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13</xdr:rowOff>
              </xdr:from>
              <xdr:to>
                <xdr:col>7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le code 1 correspond au montant argent de poche pour travailleur soit 1/3 du salaire ou 262,31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6</xdr:rowOff>
              </xdr:from>
              <xdr:to>
                <xdr:col>13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Le code 2 correspond au montant argent de poche pour non travailleur soit 200,51 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4</xdr:rowOff>
              </xdr:from>
              <xdr:to>
                <xdr:col>13</xdr:col>
                <xdr:colOff>1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ndiquer 1 o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0</xdr:rowOff>
              </xdr:from>
              <xdr:to>
                <xdr:col>7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le code 1 correspond au montant argent de poche pour travailleur soit 1/3 du salaire ou 260,56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3</xdr:col>
                <xdr:colOff>17</xdr:colOff>
                <xdr:row>15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Le code 2 correspond au montant argent de poche pour non travailleur soit 199,17 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3</xdr:col>
                <xdr:colOff>17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07">
  <si>
    <t xml:space="preserve">CONTRIBUTIONS FINANCIÈRES 2025</t>
  </si>
  <si>
    <r>
      <rPr>
        <b val="true"/>
        <u val="single"/>
        <sz val="11"/>
        <color rgb="FFFF0000"/>
        <rFont val="Calibri"/>
        <family val="2"/>
      </rPr>
      <t xml:space="preserve">INDIQUER ICI LE NOM DE VOTRE CENTRE</t>
    </r>
    <r>
      <rPr>
        <b val="true"/>
        <u val="single"/>
        <sz val="11"/>
        <rFont val="Calibri"/>
        <family val="2"/>
      </rPr>
      <t xml:space="preserve"> - LCAE</t>
    </r>
  </si>
  <si>
    <r>
      <rPr>
        <b val="true"/>
        <u val="single"/>
        <sz val="12"/>
        <rFont val="Calibri"/>
        <family val="2"/>
      </rPr>
      <t xml:space="preserve">L</t>
    </r>
    <r>
      <rPr>
        <b val="true"/>
        <u val="single"/>
        <sz val="12"/>
        <color rgb="FF808080"/>
        <rFont val="Calibri"/>
        <family val="2"/>
      </rPr>
      <t xml:space="preserve">ogement </t>
    </r>
    <r>
      <rPr>
        <b val="true"/>
        <u val="single"/>
        <sz val="12"/>
        <rFont val="Calibri"/>
        <family val="2"/>
      </rPr>
      <t xml:space="preserve">C</t>
    </r>
    <r>
      <rPr>
        <b val="true"/>
        <u val="single"/>
        <sz val="12"/>
        <color rgb="FF808080"/>
        <rFont val="Calibri"/>
        <family val="2"/>
      </rPr>
      <t xml:space="preserve">ollectif</t>
    </r>
    <r>
      <rPr>
        <b val="true"/>
        <u val="single"/>
        <sz val="12"/>
        <rFont val="Calibri"/>
        <family val="2"/>
      </rPr>
      <t xml:space="preserve"> A</t>
    </r>
    <r>
      <rPr>
        <b val="true"/>
        <u val="single"/>
        <sz val="12"/>
        <color rgb="FF808080"/>
        <rFont val="Calibri"/>
        <family val="2"/>
      </rPr>
      <t xml:space="preserve">dapté pour</t>
    </r>
    <r>
      <rPr>
        <b val="true"/>
        <u val="single"/>
        <sz val="12"/>
        <rFont val="Calibri"/>
        <family val="2"/>
      </rPr>
      <t xml:space="preserve"> E</t>
    </r>
    <r>
      <rPr>
        <b val="true"/>
        <u val="single"/>
        <sz val="12"/>
        <color rgb="FF808080"/>
        <rFont val="Calibri"/>
        <family val="2"/>
      </rPr>
      <t xml:space="preserve">nfants</t>
    </r>
  </si>
  <si>
    <t xml:space="preserve">(anciennement CHE)</t>
  </si>
  <si>
    <t xml:space="preserve">Contributions financières:</t>
  </si>
  <si>
    <t xml:space="preserve">Vous trouverez ci-joint un tableau récapitulatif des contributions financières</t>
  </si>
  <si>
    <t xml:space="preserve">reprenant les corrections.</t>
  </si>
  <si>
    <t xml:space="preserve">Commission communautaire française</t>
  </si>
  <si>
    <r>
      <rPr>
        <b val="true"/>
        <u val="single"/>
        <sz val="11"/>
        <color rgb="FFFF0000"/>
        <rFont val="Calibri"/>
        <family val="2"/>
      </rPr>
      <t xml:space="preserve">INDIQUER ICI LE NOM DE VOTRE CENTRE </t>
    </r>
    <r>
      <rPr>
        <b val="true"/>
        <u val="single"/>
        <sz val="11"/>
        <rFont val="Calibri"/>
        <family val="2"/>
      </rPr>
      <t xml:space="preserve">-  Logement Collectif Adapté pour Enfants 2025</t>
    </r>
  </si>
  <si>
    <t xml:space="preserve">*Tenir compte des indexations d'allocations familiales communiquées via Circulaire pour adapter les formules de calcul</t>
  </si>
  <si>
    <t xml:space="preserve">Réduction: 1 = 50 %</t>
  </si>
  <si>
    <r>
      <rPr>
        <b val="true"/>
        <sz val="11"/>
        <rFont val="Calibri"/>
        <family val="2"/>
      </rPr>
      <t xml:space="preserve">Bruxelles</t>
    </r>
    <r>
      <rPr>
        <b val="true"/>
        <sz val="11"/>
        <color rgb="FFFF0000"/>
        <rFont val="Calibri"/>
        <family val="2"/>
      </rPr>
      <t xml:space="preserve">*</t>
    </r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CF</t>
  </si>
  <si>
    <t xml:space="preserve">NOMS</t>
  </si>
  <si>
    <t xml:space="preserve">REMARQUES</t>
  </si>
  <si>
    <t xml:space="preserve">AF janvier à avril</t>
  </si>
  <si>
    <t xml:space="preserve">AF mai à décembre </t>
  </si>
  <si>
    <t xml:space="preserve">Juillet (Prime de rentrée scolaire)</t>
  </si>
  <si>
    <t xml:space="preserve">Réd.</t>
  </si>
  <si>
    <t xml:space="preserve">A</t>
  </si>
  <si>
    <t xml:space="preserve">B7</t>
  </si>
  <si>
    <t xml:space="preserve">CF</t>
  </si>
  <si>
    <t xml:space="preserve">COCOF</t>
  </si>
  <si>
    <t xml:space="preserve">Centre</t>
  </si>
  <si>
    <t xml:space="preserve">Légende:</t>
  </si>
  <si>
    <t xml:space="preserve">Les absences signalées en rouge indiquent le mois d'entrée ou de sortie de la personne</t>
  </si>
  <si>
    <t xml:space="preserve">Personnes ayant un supplément à payer au centre</t>
  </si>
  <si>
    <t xml:space="preserve">Le centre a un montant à rembourser à la personne</t>
  </si>
  <si>
    <t xml:space="preserve">Nombre de jours d'absence modifié</t>
  </si>
  <si>
    <t xml:space="preserve">Différence entre le montant centre et celui de la Cocof</t>
  </si>
  <si>
    <t xml:space="preserve">Convention prioritaire: pas de contribution financière pour la COCOF  </t>
  </si>
  <si>
    <r>
      <rPr>
        <b val="true"/>
        <u val="single"/>
        <sz val="11"/>
        <rFont val="Calibri"/>
        <family val="2"/>
      </rPr>
      <t xml:space="preserve"> </t>
    </r>
    <r>
      <rPr>
        <b val="true"/>
        <u val="single"/>
        <sz val="11"/>
        <color rgb="FFFF0000"/>
        <rFont val="Calibri"/>
        <family val="2"/>
      </rPr>
      <t xml:space="preserve">INDIQUER ICI LE NOM DE VOTRE CENTRE</t>
    </r>
    <r>
      <rPr>
        <b val="true"/>
        <u val="single"/>
        <sz val="11"/>
        <rFont val="Calibri"/>
        <family val="2"/>
      </rPr>
      <t xml:space="preserve"> - Logement Collectif Adapté pour Enfants 2025</t>
    </r>
  </si>
  <si>
    <r>
      <rPr>
        <b val="true"/>
        <sz val="11"/>
        <rFont val="Calibri"/>
        <family val="2"/>
      </rPr>
      <t xml:space="preserve">Wallonie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u val="single"/>
        <sz val="11"/>
        <color rgb="FFFF0000"/>
        <rFont val="Calibri"/>
        <family val="2"/>
      </rPr>
      <t xml:space="preserve">INDIQUER ICI LE NOM DE VOTRE CENTRE - </t>
    </r>
    <r>
      <rPr>
        <b val="true"/>
        <u val="single"/>
        <sz val="11"/>
        <rFont val="Calibri"/>
        <family val="2"/>
      </rPr>
      <t xml:space="preserve">Logement Collectif Adapté pour Enfants 2025</t>
    </r>
  </si>
  <si>
    <r>
      <rPr>
        <b val="true"/>
        <sz val="11"/>
        <color rgb="FFFF0000"/>
        <rFont val="Calibri"/>
        <family val="2"/>
      </rPr>
      <t xml:space="preserve">*En Flandre indexation des allocations familiales </t>
    </r>
    <r>
      <rPr>
        <b val="true"/>
        <u val="single"/>
        <sz val="11"/>
        <color rgb="FFFF0000"/>
        <rFont val="Calibri"/>
        <family val="2"/>
      </rPr>
      <t xml:space="preserve">uniquement en septembre</t>
    </r>
    <r>
      <rPr>
        <b val="true"/>
        <sz val="11"/>
        <color rgb="FFFF0000"/>
        <rFont val="Calibri"/>
        <family val="2"/>
      </rPr>
      <t xml:space="preserve"> - Si exception celle-ci sera communiquée via Circulaire pour adapter les formules de calcul</t>
    </r>
  </si>
  <si>
    <t xml:space="preserve">Flandre</t>
  </si>
  <si>
    <t xml:space="preserve">AF janvier à août</t>
  </si>
  <si>
    <t xml:space="preserve">septembre à décembre</t>
  </si>
  <si>
    <t xml:space="preserve">Noms</t>
  </si>
  <si>
    <t xml:space="preserve">Total</t>
  </si>
  <si>
    <t xml:space="preserve">Temps plein</t>
  </si>
  <si>
    <t xml:space="preserve">8/10</t>
  </si>
  <si>
    <t xml:space="preserve">6/10</t>
  </si>
  <si>
    <t xml:space="preserve">5/10</t>
  </si>
  <si>
    <t xml:space="preserve">4/10</t>
  </si>
  <si>
    <t xml:space="preserve">2/10</t>
  </si>
  <si>
    <t xml:space="preserve">1/10</t>
  </si>
  <si>
    <t xml:space="preserve">Nbre de B1</t>
  </si>
  <si>
    <t xml:space="preserve">Logement Collectif Adapté pour Enfants QUI BENEFICIENT EXCLUSIVEMENT D’ALLOCATIONS </t>
  </si>
  <si>
    <t xml:space="preserve">FAMILIALES OU DE PRESTATIONS FAMILIALES GARANTIES</t>
  </si>
  <si>
    <t xml:space="preserve">Dénomination du centre :</t>
  </si>
  <si>
    <t xml:space="preserve">ANNEE :</t>
  </si>
  <si>
    <t xml:space="preserve">NOM : </t>
  </si>
  <si>
    <t xml:space="preserve">PRENOM :</t>
  </si>
  <si>
    <t xml:space="preserve">DATE DE NAISSANCE :</t>
  </si>
  <si>
    <t xml:space="preserve">Date à laquelle la convention débute ou s'achève :</t>
  </si>
  <si>
    <t xml:space="preserve">RÉGION:</t>
  </si>
  <si>
    <t xml:space="preserve">Réduction accordée : oui/non</t>
  </si>
  <si>
    <t xml:space="preserve">Nombre d’enfants</t>
  </si>
  <si>
    <t xml:space="preserve">Rang</t>
  </si>
  <si>
    <t xml:space="preserve">I/O/C/P</t>
  </si>
  <si>
    <t xml:space="preserve">Monoparental</t>
  </si>
  <si>
    <t xml:space="preserve">Allocation supplémentaire « points »</t>
  </si>
  <si>
    <t xml:space="preserve">2/3 des allocations perçues</t>
  </si>
  <si>
    <t xml:space="preserve">2/3 des allocations au taux ordinaire</t>
  </si>
  <si>
    <t xml:space="preserve">Jours d’absence</t>
  </si>
  <si>
    <t xml:space="preserve">Montant contribution financière</t>
  </si>
  <si>
    <t xml:space="preserve">Montant facturé après réduction</t>
  </si>
  <si>
    <t xml:space="preserve">TOTAL DE L'ANNEE :</t>
  </si>
  <si>
    <t xml:space="preserve">Calcul Individuel pour Jeune Adulte en Logement Collectif Adapté pour Enfants percevant une Allocation de remplacement de revenus (ARR) ou d'integration (AI)</t>
  </si>
  <si>
    <r>
      <rPr>
        <b val="true"/>
        <u val="single"/>
        <sz val="11"/>
        <color rgb="FFFF0000"/>
        <rFont val="Calibri"/>
        <family val="2"/>
      </rPr>
      <t xml:space="preserve">INDIQUER ICI LE NOM DE VOTRE CENTRE</t>
    </r>
    <r>
      <rPr>
        <b val="true"/>
        <u val="single"/>
        <sz val="11"/>
        <rFont val="Calibri"/>
        <family val="2"/>
      </rPr>
      <t xml:space="preserve"> - Logement Collectif Adapté pour Enfants 2025</t>
    </r>
  </si>
  <si>
    <t xml:space="preserve">Contribution financière maximale</t>
  </si>
  <si>
    <t xml:space="preserve">Argent de poche</t>
  </si>
  <si>
    <t xml:space="preserve">T : code 1</t>
  </si>
  <si>
    <t xml:space="preserve">Salaire*1/3 </t>
  </si>
  <si>
    <t xml:space="preserve">ou</t>
  </si>
  <si>
    <t xml:space="preserve">NT : code 2</t>
  </si>
  <si>
    <t xml:space="preserve">NOM</t>
  </si>
  <si>
    <t xml:space="preserve">Statut (argent de poche)</t>
  </si>
  <si>
    <t xml:space="preserve">Salaire</t>
  </si>
  <si>
    <t xml:space="preserve">Revenus de remplacement</t>
  </si>
  <si>
    <t xml:space="preserve">Allocation handicapé</t>
  </si>
  <si>
    <t xml:space="preserve">Autres (pension alimentaire perçue…)</t>
  </si>
  <si>
    <t xml:space="preserve">Revenu total</t>
  </si>
  <si>
    <t xml:space="preserve">Argent de poche travailleur</t>
  </si>
  <si>
    <t xml:space="preserve">Argent de poche non travailleur</t>
  </si>
  <si>
    <t xml:space="preserve">Pension alimentaire versée</t>
  </si>
  <si>
    <t xml:space="preserve">Frais médicaux</t>
  </si>
  <si>
    <t xml:space="preserve">Administrateur de biens</t>
  </si>
  <si>
    <t xml:space="preserve">Frais de fréquentation</t>
  </si>
  <si>
    <t xml:space="preserve">Revenus disponibles</t>
  </si>
  <si>
    <t xml:space="preserve">Contributions financières facturées</t>
  </si>
  <si>
    <r>
      <rPr>
        <b val="true"/>
        <u val="single"/>
        <sz val="11"/>
        <rFont val="Calibri"/>
        <family val="2"/>
      </rPr>
      <t xml:space="preserve">Calcul individuel CHA 2025 - document à dupliquer </t>
    </r>
    <r>
      <rPr>
        <b val="true"/>
        <u val="single"/>
        <sz val="11"/>
        <color rgb="FFFF0000"/>
        <rFont val="Calibri"/>
        <family val="2"/>
      </rPr>
      <t xml:space="preserve">à partir de l'onglet "CalculIndi.CHAJeuneAdulteEnCHE"</t>
    </r>
    <r>
      <rPr>
        <b val="true"/>
        <u val="single"/>
        <sz val="11"/>
        <rFont val="Calibri"/>
        <family val="2"/>
      </rPr>
      <t xml:space="preserve"> (merci de créer un nouvel onglet du nom de la personne ayant droit à une réduction voir"Exemple" ci-dessous)</t>
    </r>
  </si>
  <si>
    <t xml:space="preserve">Allocations familiales extralégales</t>
  </si>
  <si>
    <r>
      <rPr>
        <b val="true"/>
        <sz val="11"/>
        <rFont val="Calibri"/>
        <family val="2"/>
      </rPr>
      <t xml:space="preserve">Après déduction des frais d'administrateur de bien, frais médicaux,argent de poche…du revenu;</t>
    </r>
    <r>
      <rPr>
        <b val="true"/>
        <u val="single"/>
        <sz val="11"/>
        <rFont val="Calibri"/>
        <family val="2"/>
      </rPr>
      <t xml:space="preserve"> le montant obtenu en ligne 32</t>
    </r>
    <r>
      <rPr>
        <b val="true"/>
        <sz val="11"/>
        <rFont val="Calibri"/>
        <family val="2"/>
      </rPr>
      <t xml:space="preserve"> ,si il est inférieur au montant obtenu en ligne 16, correspond au </t>
    </r>
    <r>
      <rPr>
        <b val="true"/>
        <u val="single"/>
        <sz val="11"/>
        <rFont val="Calibri"/>
        <family val="2"/>
      </rPr>
      <t xml:space="preserve">montant réduit</t>
    </r>
    <r>
      <rPr>
        <b val="true"/>
        <sz val="11"/>
        <rFont val="Calibri"/>
        <family val="2"/>
      </rPr>
      <t xml:space="preserve"> de la contribution financière </t>
    </r>
    <r>
      <rPr>
        <b val="true"/>
        <u val="single"/>
        <sz val="11"/>
        <rFont val="Calibri"/>
        <family val="2"/>
      </rPr>
      <t xml:space="preserve">à facturer</t>
    </r>
    <r>
      <rPr>
        <b val="true"/>
        <sz val="11"/>
        <rFont val="Calibri"/>
        <family val="2"/>
      </rPr>
      <t xml:space="preserve">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0"/>
    <numFmt numFmtId="167" formatCode="0%"/>
    <numFmt numFmtId="168" formatCode="@"/>
    <numFmt numFmtId="169" formatCode="#,##0"/>
    <numFmt numFmtId="170" formatCode="0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808080"/>
      <name val="Calibri"/>
      <family val="2"/>
    </font>
    <font>
      <sz val="11"/>
      <color rgb="FF808080"/>
      <name val="Calibri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4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4</xdr:row>
      <xdr:rowOff>1904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380880"/>
          <a:ext cx="213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4</xdr:row>
      <xdr:rowOff>1904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0" y="380880"/>
          <a:ext cx="213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4</xdr:row>
      <xdr:rowOff>1904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380880"/>
          <a:ext cx="2135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4</xdr:row>
      <xdr:rowOff>19044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0" y="380880"/>
          <a:ext cx="2135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160</xdr:colOff>
      <xdr:row>4</xdr:row>
      <xdr:rowOff>190440</xdr:rowOff>
    </xdr:to>
    <xdr:pic>
      <xdr:nvPicPr>
        <xdr:cNvPr id="4" name="Image 3" descr=""/>
        <xdr:cNvPicPr/>
      </xdr:nvPicPr>
      <xdr:blipFill>
        <a:blip r:embed="rId3"/>
        <a:stretch/>
      </xdr:blipFill>
      <xdr:spPr>
        <a:xfrm>
          <a:off x="0" y="380880"/>
          <a:ext cx="2135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74640</xdr:colOff>
      <xdr:row>4</xdr:row>
      <xdr:rowOff>950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0" y="190440"/>
          <a:ext cx="1574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574640</xdr:colOff>
      <xdr:row>6</xdr:row>
      <xdr:rowOff>1234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762120"/>
          <a:ext cx="15746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0.9921875" defaultRowHeight="15.75" zeroHeight="false" outlineLevelRow="0" outlineLevelCol="0"/>
  <cols>
    <col collapsed="false" customWidth="false" hidden="false" outlineLevel="0" max="5" min="1" style="1" width="10.99"/>
    <col collapsed="false" customWidth="true" hidden="false" outlineLevel="0" max="6" min="6" style="1" width="11.87"/>
    <col collapsed="false" customWidth="true" hidden="false" outlineLevel="0" max="7" min="7" style="1" width="13.9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4"/>
      <c r="G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8"/>
      <c r="G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2"/>
      <c r="G3" s="13"/>
    </row>
    <row r="4" customFormat="false" ht="15.75" hidden="false" customHeight="false" outlineLevel="0" collapsed="false">
      <c r="A4" s="14" t="s">
        <v>0</v>
      </c>
      <c r="B4" s="14"/>
      <c r="C4" s="14"/>
      <c r="D4" s="14"/>
      <c r="E4" s="14"/>
      <c r="F4" s="14"/>
      <c r="G4" s="14"/>
    </row>
    <row r="5" customFormat="false" ht="15.75" hidden="false" customHeight="false" outlineLevel="0" collapsed="false">
      <c r="A5" s="10"/>
      <c r="B5" s="11"/>
      <c r="C5" s="11"/>
      <c r="D5" s="11"/>
      <c r="E5" s="11"/>
      <c r="F5" s="12"/>
      <c r="G5" s="13"/>
    </row>
    <row r="6" customFormat="false" ht="15.75" hidden="false" customHeight="false" outlineLevel="0" collapsed="false">
      <c r="A6" s="10"/>
      <c r="B6" s="11"/>
      <c r="C6" s="11"/>
      <c r="D6" s="11"/>
      <c r="E6" s="11"/>
      <c r="F6" s="12"/>
      <c r="G6" s="13"/>
    </row>
    <row r="7" customFormat="false" ht="15.7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0"/>
      <c r="B8" s="11"/>
      <c r="C8" s="11"/>
      <c r="D8" s="11"/>
      <c r="E8" s="11"/>
      <c r="F8" s="12"/>
      <c r="G8" s="13"/>
    </row>
    <row r="9" customFormat="false" ht="15.75" hidden="false" customHeight="false" outlineLevel="0" collapsed="false">
      <c r="A9" s="10"/>
      <c r="B9" s="11"/>
      <c r="C9" s="11"/>
      <c r="D9" s="11"/>
      <c r="E9" s="11"/>
      <c r="F9" s="12"/>
      <c r="G9" s="13"/>
    </row>
    <row r="10" customFormat="false" ht="15.75" hidden="false" customHeight="false" outlineLevel="0" collapsed="false">
      <c r="A10" s="16" t="s">
        <v>2</v>
      </c>
      <c r="B10" s="16"/>
      <c r="C10" s="16"/>
      <c r="D10" s="16"/>
      <c r="E10" s="16"/>
      <c r="F10" s="16"/>
      <c r="G10" s="16"/>
    </row>
    <row r="11" customFormat="false" ht="15.75" hidden="false" customHeight="false" outlineLevel="0" collapsed="false">
      <c r="A11" s="17"/>
      <c r="B11" s="18"/>
      <c r="C11" s="18"/>
      <c r="D11" s="18"/>
      <c r="E11" s="18"/>
      <c r="F11" s="18"/>
      <c r="G11" s="19"/>
    </row>
    <row r="12" customFormat="false" ht="15.75" hidden="false" customHeight="true" outlineLevel="0" collapsed="false">
      <c r="A12" s="10"/>
      <c r="B12" s="11"/>
      <c r="C12" s="11"/>
      <c r="D12" s="20" t="s">
        <v>3</v>
      </c>
      <c r="E12" s="20"/>
      <c r="F12" s="12"/>
      <c r="G12" s="13"/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2"/>
      <c r="G13" s="13"/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12"/>
      <c r="G14" s="13"/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2"/>
      <c r="G15" s="13"/>
    </row>
    <row r="16" customFormat="false" ht="15.75" hidden="false" customHeight="false" outlineLevel="0" collapsed="false">
      <c r="A16" s="10"/>
      <c r="B16" s="21"/>
      <c r="C16" s="21"/>
      <c r="D16" s="21"/>
      <c r="E16" s="11"/>
      <c r="F16" s="12"/>
      <c r="G16" s="13"/>
    </row>
    <row r="17" customFormat="false" ht="15.75" hidden="false" customHeight="false" outlineLevel="0" collapsed="false">
      <c r="A17" s="10"/>
      <c r="B17" s="21"/>
      <c r="C17" s="21"/>
      <c r="D17" s="21"/>
      <c r="E17" s="11"/>
      <c r="F17" s="12"/>
      <c r="G17" s="13"/>
    </row>
    <row r="18" customFormat="false" ht="15.75" hidden="false" customHeight="false" outlineLevel="0" collapsed="false">
      <c r="A18" s="10"/>
      <c r="B18" s="21"/>
      <c r="C18" s="21"/>
      <c r="D18" s="21"/>
      <c r="E18" s="11"/>
      <c r="F18" s="12"/>
      <c r="G18" s="13"/>
    </row>
    <row r="19" customFormat="false" ht="15.75" hidden="false" customHeight="false" outlineLevel="0" collapsed="false">
      <c r="A19" s="10"/>
      <c r="B19" s="21" t="s">
        <v>4</v>
      </c>
      <c r="C19" s="21"/>
      <c r="D19" s="21"/>
      <c r="E19" s="11"/>
      <c r="F19" s="22" t="n">
        <f aca="false">'CF Bruxelles '!AQ253+'CF Wallonie'!AQ253+'CF Flandre'!AQ253</f>
        <v>0</v>
      </c>
      <c r="G19" s="13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2"/>
      <c r="G20" s="13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2"/>
      <c r="G21" s="13"/>
    </row>
    <row r="22" customFormat="false" ht="15.75" hidden="false" customHeight="false" outlineLevel="0" collapsed="false">
      <c r="A22" s="10"/>
      <c r="B22" s="11"/>
      <c r="C22" s="11"/>
      <c r="D22" s="11"/>
      <c r="E22" s="11"/>
      <c r="F22" s="12"/>
      <c r="G22" s="13"/>
    </row>
    <row r="23" customFormat="false" ht="15.75" hidden="false" customHeight="false" outlineLevel="0" collapsed="false">
      <c r="A23" s="10"/>
      <c r="B23" s="11"/>
      <c r="C23" s="11"/>
      <c r="D23" s="11"/>
      <c r="E23" s="11"/>
      <c r="F23" s="12"/>
      <c r="G23" s="13"/>
    </row>
    <row r="24" customFormat="false" ht="15.75" hidden="false" customHeight="false" outlineLevel="0" collapsed="false">
      <c r="A24" s="10"/>
      <c r="B24" s="11"/>
      <c r="C24" s="11"/>
      <c r="D24" s="11"/>
      <c r="E24" s="11"/>
      <c r="F24" s="12"/>
      <c r="G24" s="13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2"/>
      <c r="G25" s="13"/>
    </row>
    <row r="26" customFormat="false" ht="15.75" hidden="false" customHeight="false" outlineLevel="0" collapsed="false">
      <c r="A26" s="10"/>
      <c r="B26" s="11"/>
      <c r="C26" s="11"/>
      <c r="D26" s="11"/>
      <c r="E26" s="11"/>
      <c r="F26" s="12"/>
      <c r="G26" s="13"/>
    </row>
    <row r="27" customFormat="false" ht="15.75" hidden="false" customHeight="false" outlineLevel="0" collapsed="false">
      <c r="A27" s="10"/>
      <c r="B27" s="11"/>
      <c r="C27" s="11"/>
      <c r="D27" s="11"/>
      <c r="E27" s="11"/>
      <c r="F27" s="12"/>
      <c r="G27" s="13"/>
    </row>
    <row r="28" customFormat="false" ht="15.75" hidden="false" customHeight="false" outlineLevel="0" collapsed="false">
      <c r="A28" s="10"/>
      <c r="B28" s="11"/>
      <c r="C28" s="11"/>
      <c r="D28" s="11"/>
      <c r="E28" s="11"/>
      <c r="F28" s="12"/>
      <c r="G28" s="13"/>
    </row>
    <row r="29" customFormat="false" ht="15.75" hidden="false" customHeight="false" outlineLevel="0" collapsed="false">
      <c r="A29" s="10"/>
      <c r="B29" s="11" t="s">
        <v>5</v>
      </c>
      <c r="C29" s="11"/>
      <c r="D29" s="11"/>
      <c r="E29" s="11"/>
      <c r="F29" s="12"/>
      <c r="G29" s="13"/>
    </row>
    <row r="30" customFormat="false" ht="15.75" hidden="false" customHeight="false" outlineLevel="0" collapsed="false">
      <c r="A30" s="10"/>
      <c r="B30" s="11" t="s">
        <v>6</v>
      </c>
      <c r="C30" s="11"/>
      <c r="D30" s="11"/>
      <c r="E30" s="11"/>
      <c r="F30" s="12"/>
      <c r="G30" s="13"/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2"/>
      <c r="G31" s="13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2"/>
      <c r="G32" s="13"/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2"/>
      <c r="G33" s="13"/>
    </row>
    <row r="34" customFormat="false" ht="15.75" hidden="false" customHeight="false" outlineLevel="0" collapsed="false">
      <c r="A34" s="6"/>
      <c r="B34" s="7"/>
      <c r="C34" s="7"/>
      <c r="D34" s="7"/>
      <c r="E34" s="7"/>
      <c r="F34" s="8"/>
      <c r="G34" s="9"/>
    </row>
    <row r="35" customFormat="false" ht="15.75" hidden="false" customHeight="false" outlineLevel="0" collapsed="false">
      <c r="A35" s="6"/>
      <c r="B35" s="7"/>
      <c r="C35" s="7"/>
      <c r="D35" s="7"/>
      <c r="E35" s="7"/>
      <c r="F35" s="8"/>
      <c r="G35" s="9"/>
    </row>
    <row r="36" customFormat="false" ht="15.75" hidden="false" customHeight="false" outlineLevel="0" collapsed="false">
      <c r="A36" s="6"/>
      <c r="B36" s="7"/>
      <c r="C36" s="7"/>
      <c r="D36" s="7"/>
      <c r="E36" s="7"/>
      <c r="F36" s="8"/>
      <c r="G36" s="9"/>
    </row>
    <row r="37" customFormat="false" ht="15.75" hidden="false" customHeight="false" outlineLevel="0" collapsed="false">
      <c r="A37" s="6"/>
      <c r="B37" s="7"/>
      <c r="C37" s="7"/>
      <c r="D37" s="7"/>
      <c r="E37" s="7"/>
      <c r="F37" s="8"/>
      <c r="G37" s="9"/>
    </row>
    <row r="38" customFormat="false" ht="15.75" hidden="false" customHeight="false" outlineLevel="0" collapsed="false">
      <c r="A38" s="6"/>
      <c r="B38" s="7"/>
      <c r="C38" s="7"/>
      <c r="D38" s="7"/>
      <c r="E38" s="7"/>
      <c r="F38" s="8"/>
      <c r="G38" s="9"/>
    </row>
    <row r="39" customFormat="false" ht="15.75" hidden="false" customHeight="false" outlineLevel="0" collapsed="false">
      <c r="A39" s="6"/>
      <c r="B39" s="7"/>
      <c r="C39" s="7"/>
      <c r="D39" s="7"/>
      <c r="E39" s="7"/>
      <c r="F39" s="8"/>
      <c r="G39" s="9"/>
    </row>
    <row r="40" customFormat="false" ht="15.75" hidden="false" customHeight="false" outlineLevel="0" collapsed="false">
      <c r="A40" s="6"/>
      <c r="B40" s="7"/>
      <c r="C40" s="7"/>
      <c r="D40" s="7"/>
      <c r="E40" s="7"/>
      <c r="F40" s="8"/>
      <c r="G40" s="9"/>
    </row>
    <row r="41" customFormat="false" ht="15.75" hidden="false" customHeight="false" outlineLevel="0" collapsed="false">
      <c r="A41" s="6"/>
      <c r="B41" s="7"/>
      <c r="C41" s="7"/>
      <c r="D41" s="7"/>
      <c r="E41" s="7"/>
      <c r="F41" s="8"/>
      <c r="G41" s="9"/>
    </row>
    <row r="42" customFormat="false" ht="15.75" hidden="false" customHeight="false" outlineLevel="0" collapsed="false">
      <c r="A42" s="6"/>
      <c r="B42" s="7"/>
      <c r="C42" s="7"/>
      <c r="D42" s="7"/>
      <c r="E42" s="7"/>
      <c r="F42" s="8"/>
      <c r="G42" s="9"/>
    </row>
    <row r="43" customFormat="false" ht="15.75" hidden="false" customHeight="false" outlineLevel="0" collapsed="false">
      <c r="A43" s="6"/>
      <c r="B43" s="7"/>
      <c r="C43" s="7"/>
      <c r="D43" s="7"/>
      <c r="E43" s="7"/>
      <c r="F43" s="8"/>
      <c r="G43" s="9"/>
    </row>
    <row r="44" customFormat="false" ht="15.75" hidden="false" customHeight="false" outlineLevel="0" collapsed="false">
      <c r="A44" s="6"/>
      <c r="B44" s="7"/>
      <c r="C44" s="7"/>
      <c r="D44" s="7"/>
      <c r="E44" s="7"/>
      <c r="F44" s="8"/>
      <c r="G44" s="9"/>
    </row>
    <row r="45" customFormat="false" ht="15.75" hidden="false" customHeight="false" outlineLevel="0" collapsed="false">
      <c r="A45" s="23"/>
      <c r="B45" s="24"/>
      <c r="C45" s="24"/>
      <c r="D45" s="24"/>
      <c r="E45" s="24"/>
      <c r="F45" s="25"/>
      <c r="G45" s="26"/>
    </row>
  </sheetData>
  <mergeCells count="7">
    <mergeCell ref="A4:G4"/>
    <mergeCell ref="A7:G7"/>
    <mergeCell ref="A10:G10"/>
    <mergeCell ref="D12:E12"/>
    <mergeCell ref="B16:D16"/>
    <mergeCell ref="B17:D17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921875" defaultRowHeight="15" zeroHeight="false" outlineLevelRow="0" outlineLevelCol="0"/>
  <cols>
    <col collapsed="false" customWidth="true" hidden="false" outlineLevel="0" max="2" min="1" style="27" width="27.99"/>
    <col collapsed="false" customWidth="true" hidden="false" outlineLevel="0" max="3" min="3" style="27" width="8.37"/>
    <col collapsed="false" customWidth="true" hidden="false" outlineLevel="0" max="4" min="4" style="27" width="8.99"/>
    <col collapsed="false" customWidth="true" hidden="false" outlineLevel="0" max="5" min="5" style="27" width="8.62"/>
    <col collapsed="false" customWidth="true" hidden="false" outlineLevel="0" max="6" min="6" style="28" width="5.62"/>
    <col collapsed="false" customWidth="true" hidden="false" outlineLevel="0" max="7" min="7" style="28" width="2.62"/>
    <col collapsed="false" customWidth="true" hidden="false" outlineLevel="0" max="8" min="8" style="27" width="2.62"/>
    <col collapsed="false" customWidth="true" hidden="false" outlineLevel="0" max="9" min="9" style="27" width="7.62"/>
    <col collapsed="false" customWidth="true" hidden="false" outlineLevel="0" max="11" min="10" style="27" width="2.62"/>
    <col collapsed="false" customWidth="true" hidden="false" outlineLevel="0" max="12" min="12" style="27" width="7.62"/>
    <col collapsed="false" customWidth="true" hidden="false" outlineLevel="0" max="14" min="13" style="27" width="2.62"/>
    <col collapsed="false" customWidth="true" hidden="false" outlineLevel="0" max="15" min="15" style="27" width="7.62"/>
    <col collapsed="false" customWidth="true" hidden="false" outlineLevel="0" max="17" min="16" style="27" width="2.62"/>
    <col collapsed="false" customWidth="true" hidden="false" outlineLevel="0" max="18" min="18" style="27" width="7.62"/>
    <col collapsed="false" customWidth="true" hidden="false" outlineLevel="0" max="20" min="19" style="27" width="2.62"/>
    <col collapsed="false" customWidth="true" hidden="false" outlineLevel="0" max="21" min="21" style="27" width="7.62"/>
    <col collapsed="false" customWidth="true" hidden="false" outlineLevel="0" max="23" min="22" style="27" width="2.62"/>
    <col collapsed="false" customWidth="true" hidden="false" outlineLevel="0" max="24" min="24" style="27" width="7.62"/>
    <col collapsed="false" customWidth="true" hidden="false" outlineLevel="0" max="26" min="25" style="27" width="2.62"/>
    <col collapsed="false" customWidth="true" hidden="false" outlineLevel="0" max="27" min="27" style="27" width="7.62"/>
    <col collapsed="false" customWidth="true" hidden="false" outlineLevel="0" max="29" min="28" style="27" width="2.62"/>
    <col collapsed="false" customWidth="true" hidden="false" outlineLevel="0" max="30" min="30" style="27" width="7.62"/>
    <col collapsed="false" customWidth="true" hidden="false" outlineLevel="0" max="32" min="31" style="27" width="2.62"/>
    <col collapsed="false" customWidth="true" hidden="false" outlineLevel="0" max="33" min="33" style="27" width="7.62"/>
    <col collapsed="false" customWidth="true" hidden="false" outlineLevel="0" max="35" min="34" style="27" width="2.62"/>
    <col collapsed="false" customWidth="true" hidden="false" outlineLevel="0" max="36" min="36" style="27" width="7.62"/>
    <col collapsed="false" customWidth="true" hidden="false" outlineLevel="0" max="38" min="37" style="27" width="2.62"/>
    <col collapsed="false" customWidth="true" hidden="false" outlineLevel="0" max="39" min="39" style="27" width="7.62"/>
    <col collapsed="false" customWidth="true" hidden="false" outlineLevel="0" max="41" min="40" style="27" width="2.62"/>
    <col collapsed="false" customWidth="true" hidden="false" outlineLevel="0" max="42" min="42" style="27" width="7.62"/>
    <col collapsed="false" customWidth="false" hidden="false" outlineLevel="0" max="43" min="43" style="27" width="10.99"/>
    <col collapsed="false" customWidth="false" hidden="false" outlineLevel="0" max="44" min="44" style="29" width="10.99"/>
    <col collapsed="false" customWidth="false" hidden="false" outlineLevel="0" max="257" min="45" style="30" width="10.99"/>
  </cols>
  <sheetData>
    <row r="1" customFormat="false" ht="15" hidden="false" customHeight="false" outlineLevel="0" collapsed="false">
      <c r="A1" s="31" t="s">
        <v>7</v>
      </c>
      <c r="B1" s="31"/>
      <c r="C1" s="31"/>
      <c r="D1" s="31"/>
      <c r="E1" s="32"/>
      <c r="F1" s="33"/>
      <c r="G1" s="33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5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5"/>
    </row>
    <row r="3" customFormat="false" ht="15" hidden="false" customHeight="false" outlineLevel="0" collapsed="false">
      <c r="A3" s="34"/>
      <c r="B3" s="34"/>
      <c r="C3" s="36"/>
      <c r="D3" s="36"/>
      <c r="E3" s="34"/>
      <c r="F3" s="33"/>
      <c r="G3" s="33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5"/>
    </row>
    <row r="4" customFormat="false" ht="15" hidden="false" customHeight="false" outlineLevel="0" collapsed="false">
      <c r="A4" s="34"/>
      <c r="B4" s="34"/>
      <c r="C4" s="34"/>
      <c r="D4" s="34"/>
      <c r="E4" s="34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5"/>
    </row>
    <row r="5" customFormat="false" ht="15" hidden="false" customHeight="false" outlineLevel="0" collapsed="false">
      <c r="A5" s="32"/>
      <c r="B5" s="32"/>
      <c r="C5" s="32"/>
      <c r="D5" s="32"/>
      <c r="E5" s="32"/>
      <c r="F5" s="33"/>
      <c r="G5" s="3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5"/>
    </row>
    <row r="6" customFormat="false" ht="15" hidden="false" customHeight="false" outlineLevel="0" collapsed="false">
      <c r="A6" s="37" t="s">
        <v>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</row>
    <row r="7" customFormat="false" ht="60" hidden="false" customHeight="false" outlineLevel="0" collapsed="false">
      <c r="A7" s="38"/>
      <c r="B7" s="39" t="s">
        <v>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</row>
    <row r="8" customFormat="false" ht="15" hidden="false" customHeight="false" outlineLevel="0" collapsed="false">
      <c r="A8" s="40"/>
      <c r="B8" s="40"/>
      <c r="C8" s="40"/>
      <c r="D8" s="40"/>
      <c r="E8" s="40"/>
      <c r="F8" s="38"/>
      <c r="G8" s="38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35"/>
    </row>
    <row r="9" customFormat="false" ht="15" hidden="false" customHeight="false" outlineLevel="0" collapsed="false">
      <c r="A9" s="41" t="s">
        <v>10</v>
      </c>
      <c r="B9" s="42"/>
      <c r="C9" s="43"/>
      <c r="D9" s="43"/>
      <c r="E9" s="44"/>
      <c r="F9" s="44"/>
      <c r="G9" s="44"/>
      <c r="H9" s="44"/>
      <c r="I9" s="45"/>
      <c r="J9" s="45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35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3"/>
      <c r="G10" s="33"/>
      <c r="H10" s="46" t="n">
        <v>31</v>
      </c>
      <c r="I10" s="46"/>
      <c r="J10" s="46"/>
      <c r="K10" s="46" t="n">
        <v>28</v>
      </c>
      <c r="L10" s="46"/>
      <c r="M10" s="47"/>
      <c r="N10" s="48" t="n">
        <v>31</v>
      </c>
      <c r="O10" s="48"/>
      <c r="P10" s="49"/>
      <c r="Q10" s="46" t="n">
        <v>30</v>
      </c>
      <c r="R10" s="46"/>
      <c r="S10" s="46"/>
      <c r="T10" s="46" t="n">
        <v>31</v>
      </c>
      <c r="U10" s="46"/>
      <c r="V10" s="46"/>
      <c r="W10" s="46" t="n">
        <v>30</v>
      </c>
      <c r="X10" s="46"/>
      <c r="Y10" s="46"/>
      <c r="Z10" s="46" t="n">
        <v>31</v>
      </c>
      <c r="AA10" s="46"/>
      <c r="AB10" s="46"/>
      <c r="AC10" s="46" t="n">
        <v>31</v>
      </c>
      <c r="AD10" s="46"/>
      <c r="AE10" s="46"/>
      <c r="AF10" s="46" t="n">
        <v>30</v>
      </c>
      <c r="AG10" s="46"/>
      <c r="AH10" s="46"/>
      <c r="AI10" s="46" t="n">
        <v>31</v>
      </c>
      <c r="AJ10" s="46"/>
      <c r="AK10" s="46"/>
      <c r="AL10" s="46" t="n">
        <v>30</v>
      </c>
      <c r="AM10" s="46"/>
      <c r="AN10" s="46"/>
      <c r="AO10" s="46" t="n">
        <v>31</v>
      </c>
      <c r="AP10" s="46"/>
      <c r="AQ10" s="34"/>
      <c r="AR10" s="35"/>
    </row>
    <row r="11" s="28" customFormat="true" ht="15.75" hidden="false" customHeight="true" outlineLevel="0" collapsed="false">
      <c r="A11" s="50"/>
      <c r="B11" s="50"/>
      <c r="C11" s="51" t="s">
        <v>11</v>
      </c>
      <c r="D11" s="51"/>
      <c r="E11" s="51"/>
      <c r="F11" s="51"/>
      <c r="G11" s="33"/>
      <c r="H11" s="52" t="s">
        <v>12</v>
      </c>
      <c r="I11" s="52"/>
      <c r="J11" s="52"/>
      <c r="K11" s="52" t="s">
        <v>13</v>
      </c>
      <c r="L11" s="52"/>
      <c r="M11" s="53"/>
      <c r="N11" s="54" t="s">
        <v>14</v>
      </c>
      <c r="O11" s="54"/>
      <c r="P11" s="55"/>
      <c r="Q11" s="52" t="s">
        <v>15</v>
      </c>
      <c r="R11" s="52"/>
      <c r="S11" s="52"/>
      <c r="T11" s="52" t="s">
        <v>16</v>
      </c>
      <c r="U11" s="52"/>
      <c r="V11" s="52"/>
      <c r="W11" s="52" t="s">
        <v>17</v>
      </c>
      <c r="X11" s="52"/>
      <c r="Y11" s="52"/>
      <c r="Z11" s="52" t="s">
        <v>18</v>
      </c>
      <c r="AA11" s="52"/>
      <c r="AB11" s="52"/>
      <c r="AC11" s="52" t="s">
        <v>19</v>
      </c>
      <c r="AD11" s="52"/>
      <c r="AE11" s="52"/>
      <c r="AF11" s="52" t="s">
        <v>20</v>
      </c>
      <c r="AG11" s="52"/>
      <c r="AH11" s="52"/>
      <c r="AI11" s="52" t="s">
        <v>21</v>
      </c>
      <c r="AJ11" s="52"/>
      <c r="AK11" s="52"/>
      <c r="AL11" s="52" t="s">
        <v>22</v>
      </c>
      <c r="AM11" s="52"/>
      <c r="AN11" s="52"/>
      <c r="AO11" s="52" t="s">
        <v>23</v>
      </c>
      <c r="AP11" s="52"/>
      <c r="AQ11" s="52" t="s">
        <v>24</v>
      </c>
      <c r="AR11" s="56" t="s">
        <v>24</v>
      </c>
    </row>
    <row r="12" s="28" customFormat="true" ht="58.5" hidden="false" customHeight="true" outlineLevel="0" collapsed="false">
      <c r="A12" s="57" t="s">
        <v>25</v>
      </c>
      <c r="B12" s="57" t="s">
        <v>26</v>
      </c>
      <c r="C12" s="58" t="s">
        <v>27</v>
      </c>
      <c r="D12" s="59" t="s">
        <v>28</v>
      </c>
      <c r="E12" s="60" t="s">
        <v>29</v>
      </c>
      <c r="F12" s="61" t="s">
        <v>30</v>
      </c>
      <c r="G12" s="62" t="s">
        <v>31</v>
      </c>
      <c r="H12" s="63" t="s">
        <v>32</v>
      </c>
      <c r="I12" s="64" t="s">
        <v>33</v>
      </c>
      <c r="J12" s="63" t="s">
        <v>31</v>
      </c>
      <c r="K12" s="63" t="s">
        <v>32</v>
      </c>
      <c r="L12" s="64" t="s">
        <v>33</v>
      </c>
      <c r="M12" s="63" t="s">
        <v>31</v>
      </c>
      <c r="N12" s="63" t="s">
        <v>32</v>
      </c>
      <c r="O12" s="64" t="s">
        <v>33</v>
      </c>
      <c r="P12" s="63" t="s">
        <v>31</v>
      </c>
      <c r="Q12" s="63" t="s">
        <v>32</v>
      </c>
      <c r="R12" s="64" t="s">
        <v>33</v>
      </c>
      <c r="S12" s="63" t="s">
        <v>31</v>
      </c>
      <c r="T12" s="63" t="s">
        <v>32</v>
      </c>
      <c r="U12" s="64" t="s">
        <v>33</v>
      </c>
      <c r="V12" s="63" t="s">
        <v>31</v>
      </c>
      <c r="W12" s="63" t="s">
        <v>32</v>
      </c>
      <c r="X12" s="64" t="s">
        <v>33</v>
      </c>
      <c r="Y12" s="63" t="s">
        <v>31</v>
      </c>
      <c r="Z12" s="63" t="s">
        <v>32</v>
      </c>
      <c r="AA12" s="64" t="s">
        <v>33</v>
      </c>
      <c r="AB12" s="63" t="s">
        <v>31</v>
      </c>
      <c r="AC12" s="63" t="s">
        <v>32</v>
      </c>
      <c r="AD12" s="64" t="s">
        <v>33</v>
      </c>
      <c r="AE12" s="63" t="s">
        <v>31</v>
      </c>
      <c r="AF12" s="63" t="s">
        <v>32</v>
      </c>
      <c r="AG12" s="64" t="s">
        <v>33</v>
      </c>
      <c r="AH12" s="63" t="s">
        <v>31</v>
      </c>
      <c r="AI12" s="63" t="s">
        <v>32</v>
      </c>
      <c r="AJ12" s="64" t="s">
        <v>33</v>
      </c>
      <c r="AK12" s="63" t="s">
        <v>31</v>
      </c>
      <c r="AL12" s="63" t="s">
        <v>32</v>
      </c>
      <c r="AM12" s="64" t="s">
        <v>33</v>
      </c>
      <c r="AN12" s="63" t="s">
        <v>31</v>
      </c>
      <c r="AO12" s="63" t="s">
        <v>32</v>
      </c>
      <c r="AP12" s="65" t="s">
        <v>33</v>
      </c>
      <c r="AQ12" s="66" t="s">
        <v>34</v>
      </c>
      <c r="AR12" s="65" t="s">
        <v>35</v>
      </c>
    </row>
    <row r="13" customFormat="false" ht="24.95" hidden="false" customHeight="true" outlineLevel="0" collapsed="false">
      <c r="A13" s="67"/>
      <c r="B13" s="67"/>
      <c r="C13" s="68"/>
      <c r="D13" s="69"/>
      <c r="E13" s="70"/>
      <c r="F13" s="71"/>
      <c r="G13" s="71"/>
      <c r="H13" s="72"/>
      <c r="I13" s="73" t="n">
        <f aca="false">IF($F13=1,($C13-(0.9*($C13*G13/$H$10)+($C13*H13/$H$10)))/2,$C13-(0.9*($C13*G13/$H$10)+($C13*H13/$H$10)))</f>
        <v>0</v>
      </c>
      <c r="J13" s="74"/>
      <c r="K13" s="72"/>
      <c r="L13" s="73" t="n">
        <f aca="false">IF($F13=1,($C13-(0.9*($C13*J13/$K$10)+($C13*K13/$K$10)))/2,$C13-(0.9*($C13*J13/$K$10)+($C13*K13/$K$10)))</f>
        <v>0</v>
      </c>
      <c r="M13" s="74"/>
      <c r="N13" s="72"/>
      <c r="O13" s="73" t="n">
        <f aca="false">IF($F13=1,($C13-(0.9*($C13*M13/$N$10)+($C13*N13/$N$10)))/2,$C13-(0.9*($C13*M13/$N$10)+($C13*N13/$N$10)))</f>
        <v>0</v>
      </c>
      <c r="P13" s="74"/>
      <c r="Q13" s="72"/>
      <c r="R13" s="73" t="n">
        <f aca="false">IF($F13=1,($C13-(0.9*($C13*P13/$Q$10)+($C13*Q13/$Q$10)))/2,$C13-(0.9*($C13*P13/$Q$10)+($C13*Q13/$Q$10)))</f>
        <v>0</v>
      </c>
      <c r="S13" s="74"/>
      <c r="T13" s="72"/>
      <c r="U13" s="73" t="n">
        <f aca="false">IF($F13=1,($D13-(0.9*($D13*S13/$T$10)+($D13*T13/$T$10)))/2,$D13-(0.9*($D13*S13/$T$10)+($D13*T13/$T$10)))</f>
        <v>0</v>
      </c>
      <c r="V13" s="74"/>
      <c r="W13" s="72"/>
      <c r="X13" s="73" t="n">
        <f aca="false">IF($F13=1,($D13-(0.9*($D13*V13/$W$10)+($D13*W13/$W$10)))/2,$D13-(0.9*($D13*V13/$W$10)+($D13*W13/$W$10)))</f>
        <v>0</v>
      </c>
      <c r="Y13" s="74"/>
      <c r="Z13" s="72"/>
      <c r="AA13" s="73" t="n">
        <f aca="false">IF($F13=1,($E13-(0.9*($E13*Y13/$Z$10)+($E13*Z13/$Z$10)))/2,$E13-(0.9*($E13*Y13/$Z$10)+($E13*Z13/$Z$10)))</f>
        <v>0</v>
      </c>
      <c r="AB13" s="74"/>
      <c r="AC13" s="72"/>
      <c r="AD13" s="73" t="n">
        <f aca="false">IF($F13=1,($D13-(0.9*($D13*AB13/$AC$10)+($D13*AC13/$AC$10)))/2,$D13-(0.9*($D13*AB13/$AC$10)+($D13*AC13/$AC$10)))</f>
        <v>0</v>
      </c>
      <c r="AE13" s="74"/>
      <c r="AF13" s="72"/>
      <c r="AG13" s="73" t="n">
        <f aca="false">IF($F13=1,($D13-(0.9*($D13*AE13/$AF$10)+($D13*AF13/$AF$10)))/2,$D13-(0.9*($D13*AE13/$AF$10)+($D13*AF13/$AF$10)))</f>
        <v>0</v>
      </c>
      <c r="AH13" s="74"/>
      <c r="AI13" s="72"/>
      <c r="AJ13" s="73" t="n">
        <f aca="false">IF($F13=1,($D13-(0.9*($D13*AH13/$AI$10)+($D13*AI13/$AI$10)))/2,$D13-(0.9*($D13*AH13/$AI$10)+($D13*AI13/$AI$10)))</f>
        <v>0</v>
      </c>
      <c r="AK13" s="74"/>
      <c r="AL13" s="72"/>
      <c r="AM13" s="73" t="n">
        <f aca="false">IF($F13=1,($D13-(0.9*($D13*AK13/$AL$10)+($D13*AL13/$AL$10)))/2,$D13-(0.9*($D13*AK13/$AL$10)+($D13*AL13/$AL$10)))</f>
        <v>0</v>
      </c>
      <c r="AN13" s="74"/>
      <c r="AO13" s="72"/>
      <c r="AP13" s="73" t="n">
        <f aca="false">IF($F13=1,($D13-(0.9*($D13*AN13/$AO$10)+($D13*AO13/$AO$10)))/2,$D13-(0.9*($D13*AN13/$AO$10)+($D13*AO13/$AO$10)))</f>
        <v>0</v>
      </c>
      <c r="AQ13" s="75" t="n">
        <f aca="false">I13+L13+O13+R13+U13+X13+AA13+AD13+AG13+AJ13+AM13+AP13</f>
        <v>0</v>
      </c>
      <c r="AR13" s="76" t="n">
        <v>0</v>
      </c>
    </row>
    <row r="14" customFormat="false" ht="24.95" hidden="false" customHeight="true" outlineLevel="0" collapsed="false">
      <c r="A14" s="77"/>
      <c r="B14" s="78"/>
      <c r="C14" s="79"/>
      <c r="D14" s="69"/>
      <c r="E14" s="70"/>
      <c r="F14" s="80"/>
      <c r="G14" s="80"/>
      <c r="H14" s="79"/>
      <c r="I14" s="73" t="n">
        <f aca="false">IF($F14=1,($C14-(0.9*($C14*G14/$H$10)+($C14*H14/$H$10)))/2,$C14-(0.9*($C14*G14/$H$10)+($C14*H14/$H$10)))</f>
        <v>0</v>
      </c>
      <c r="J14" s="74"/>
      <c r="K14" s="72"/>
      <c r="L14" s="73" t="n">
        <f aca="false">IF($F14=1,($C14-(0.9*($C14*J14/$K$10)+($C14*K14/$K$10)))/2,$C14-(0.9*($C14*J14/$K$10)+($C14*K14/$K$10)))</f>
        <v>0</v>
      </c>
      <c r="M14" s="74"/>
      <c r="N14" s="72"/>
      <c r="O14" s="73" t="n">
        <f aca="false">IF($F14=1,($C14-(0.9*($C14*M14/$N$10)+($C14*N14/$N$10)))/2,$C14-(0.9*($C14*M14/$N$10)+($C14*N14/$N$10)))</f>
        <v>0</v>
      </c>
      <c r="P14" s="74"/>
      <c r="Q14" s="72"/>
      <c r="R14" s="73" t="n">
        <f aca="false">IF($F14=1,($C14-(0.9*($C14*P14/$Q$10)+($C14*Q14/$Q$10)))/2,$C14-(0.9*($C14*P14/$Q$10)+($C14*Q14/$Q$10)))</f>
        <v>0</v>
      </c>
      <c r="S14" s="74"/>
      <c r="T14" s="72"/>
      <c r="U14" s="73" t="n">
        <f aca="false">IF($F14=1,($D14-(0.9*($D14*S14/$T$10)+($D14*T14/$T$10)))/2,$D14-(0.9*($D14*S14/$T$10)+($D14*T14/$T$10)))</f>
        <v>0</v>
      </c>
      <c r="V14" s="74"/>
      <c r="W14" s="72"/>
      <c r="X14" s="73" t="n">
        <f aca="false">IF($F14=1,($D14-(0.9*($D14*V14/$W$10)+($D14*W14/$W$10)))/2,$D14-(0.9*($D14*V14/$W$10)+($D14*W14/$W$10)))</f>
        <v>0</v>
      </c>
      <c r="Y14" s="74"/>
      <c r="Z14" s="72"/>
      <c r="AA14" s="73" t="n">
        <f aca="false">IF($F14=1,($E14-(0.9*($E14*Y14/$Z$10)+($E14*Z14/$Z$10)))/2,$E14-(0.9*($E14*Y14/$Z$10)+($E14*Z14/$Z$10)))</f>
        <v>0</v>
      </c>
      <c r="AB14" s="74"/>
      <c r="AC14" s="72"/>
      <c r="AD14" s="73" t="n">
        <f aca="false">IF($F14=1,($D14-(0.9*($D14*AB14/$AC$10)+($D14*AC14/$AC$10)))/2,$D14-(0.9*($D14*AB14/$AC$10)+($D14*AC14/$AC$10)))</f>
        <v>0</v>
      </c>
      <c r="AE14" s="74"/>
      <c r="AF14" s="72"/>
      <c r="AG14" s="73" t="n">
        <f aca="false">IF($F14=1,($D14-(0.9*($D14*AE14/$AF$10)+($D14*AF14/$AF$10)))/2,$D14-(0.9*($D14*AE14/$AF$10)+($D14*AF14/$AF$10)))</f>
        <v>0</v>
      </c>
      <c r="AH14" s="74"/>
      <c r="AI14" s="72"/>
      <c r="AJ14" s="73" t="n">
        <f aca="false">IF($F14=1,($D14-(0.9*($D14*AH14/$AI$10)+($D14*AI14/$AI$10)))/2,$D14-(0.9*($D14*AH14/$AI$10)+($D14*AI14/$AI$10)))</f>
        <v>0</v>
      </c>
      <c r="AK14" s="74"/>
      <c r="AL14" s="72"/>
      <c r="AM14" s="73" t="n">
        <f aca="false">IF($F14=1,($D14-(0.9*($D14*AK14/$AL$10)+($D14*AL14/$AL$10)))/2,$D14-(0.9*($D14*AK14/$AL$10)+($D14*AL14/$AL$10)))</f>
        <v>0</v>
      </c>
      <c r="AN14" s="74"/>
      <c r="AO14" s="72"/>
      <c r="AP14" s="73" t="n">
        <f aca="false">IF($F14=1,($D14-(0.9*($D14*AN14/$AO$10)+($D14*AO14/$AO$10)))/2,$D14-(0.9*($D14*AN14/$AO$10)+($D14*AO14/$AO$10)))</f>
        <v>0</v>
      </c>
      <c r="AQ14" s="81" t="n">
        <f aca="false">I14+L14+O14+R14+U14+X14+AA14+AD14+AG14+AJ14+AM14+AP14</f>
        <v>0</v>
      </c>
      <c r="AR14" s="82" t="n">
        <v>0</v>
      </c>
    </row>
    <row r="15" customFormat="false" ht="24.95" hidden="false" customHeight="true" outlineLevel="0" collapsed="false">
      <c r="A15" s="77"/>
      <c r="B15" s="78"/>
      <c r="C15" s="79"/>
      <c r="D15" s="69"/>
      <c r="E15" s="70"/>
      <c r="F15" s="80"/>
      <c r="G15" s="80"/>
      <c r="H15" s="79"/>
      <c r="I15" s="73" t="n">
        <f aca="false">IF($F15=1,($C15-(0.9*($C15*G15/$H$10)+($C15*H15/$H$10)))/2,$C15-(0.9*($C15*G15/$H$10)+($C15*H15/$H$10)))</f>
        <v>0</v>
      </c>
      <c r="J15" s="74"/>
      <c r="K15" s="72"/>
      <c r="L15" s="73" t="n">
        <f aca="false">IF($F15=1,($C15-(0.9*($C15*J15/$K$10)+($C15*K15/$K$10)))/2,$C15-(0.9*($C15*J15/$K$10)+($C15*K15/$K$10)))</f>
        <v>0</v>
      </c>
      <c r="M15" s="74"/>
      <c r="N15" s="72"/>
      <c r="O15" s="73" t="n">
        <f aca="false">IF($F15=1,($C15-(0.9*($C15*M15/$N$10)+($C15*N15/$N$10)))/2,$C15-(0.9*($C15*M15/$N$10)+($C15*N15/$N$10)))</f>
        <v>0</v>
      </c>
      <c r="P15" s="74"/>
      <c r="Q15" s="72"/>
      <c r="R15" s="73" t="n">
        <f aca="false">IF($F15=1,($C15-(0.9*($C15*P15/$Q$10)+($C15*Q15/$Q$10)))/2,$C15-(0.9*($C15*P15/$Q$10)+($C15*Q15/$Q$10)))</f>
        <v>0</v>
      </c>
      <c r="S15" s="74"/>
      <c r="T15" s="72"/>
      <c r="U15" s="73" t="n">
        <f aca="false">IF($F15=1,($D15-(0.9*($D15*S15/$T$10)+($D15*T15/$T$10)))/2,$D15-(0.9*($D15*S15/$T$10)+($D15*T15/$T$10)))</f>
        <v>0</v>
      </c>
      <c r="V15" s="74"/>
      <c r="W15" s="72"/>
      <c r="X15" s="73" t="n">
        <f aca="false">IF($F15=1,($D15-(0.9*($D15*V15/$W$10)+($D15*W15/$W$10)))/2,$D15-(0.9*($D15*V15/$W$10)+($D15*W15/$W$10)))</f>
        <v>0</v>
      </c>
      <c r="Y15" s="74"/>
      <c r="Z15" s="72"/>
      <c r="AA15" s="73" t="n">
        <f aca="false">IF($F15=1,($E15-(0.9*($E15*Y15/$Z$10)+($E15*Z15/$Z$10)))/2,$E15-(0.9*($E15*Y15/$Z$10)+($E15*Z15/$Z$10)))</f>
        <v>0</v>
      </c>
      <c r="AB15" s="74"/>
      <c r="AC15" s="72"/>
      <c r="AD15" s="73" t="n">
        <f aca="false">IF($F15=1,($D15-(0.9*($D15*AB15/$AC$10)+($D15*AC15/$AC$10)))/2,$D15-(0.9*($D15*AB15/$AC$10)+($D15*AC15/$AC$10)))</f>
        <v>0</v>
      </c>
      <c r="AE15" s="74"/>
      <c r="AF15" s="72"/>
      <c r="AG15" s="73" t="n">
        <f aca="false">IF($F15=1,($D15-(0.9*($D15*AE15/$AF$10)+($D15*AF15/$AF$10)))/2,$D15-(0.9*($D15*AE15/$AF$10)+($D15*AF15/$AF$10)))</f>
        <v>0</v>
      </c>
      <c r="AH15" s="74"/>
      <c r="AI15" s="72"/>
      <c r="AJ15" s="73" t="n">
        <f aca="false">IF($F15=1,($D15-(0.9*($D15*AH15/$AI$10)+($D15*AI15/$AI$10)))/2,$D15-(0.9*($D15*AH15/$AI$10)+($D15*AI15/$AI$10)))</f>
        <v>0</v>
      </c>
      <c r="AK15" s="74"/>
      <c r="AL15" s="72"/>
      <c r="AM15" s="73" t="n">
        <f aca="false">IF($F15=1,($D15-(0.9*($D15*AK15/$AL$10)+($D15*AL15/$AL$10)))/2,$D15-(0.9*($D15*AK15/$AL$10)+($D15*AL15/$AL$10)))</f>
        <v>0</v>
      </c>
      <c r="AN15" s="74"/>
      <c r="AO15" s="72"/>
      <c r="AP15" s="73" t="n">
        <f aca="false">IF($F15=1,($D15-(0.9*($D15*AN15/$AO$10)+($D15*AO15/$AO$10)))/2,$D15-(0.9*($D15*AN15/$AO$10)+($D15*AO15/$AO$10)))</f>
        <v>0</v>
      </c>
      <c r="AQ15" s="81" t="n">
        <f aca="false">I15+L15+O15+R15+U15+X15+AA15+AD15+AG15+AJ15+AM15+AP15</f>
        <v>0</v>
      </c>
      <c r="AR15" s="82" t="n">
        <v>0</v>
      </c>
    </row>
    <row r="16" customFormat="false" ht="24.95" hidden="false" customHeight="true" outlineLevel="0" collapsed="false">
      <c r="A16" s="77"/>
      <c r="B16" s="83"/>
      <c r="C16" s="79"/>
      <c r="D16" s="69"/>
      <c r="E16" s="70"/>
      <c r="F16" s="80"/>
      <c r="G16" s="80"/>
      <c r="H16" s="79"/>
      <c r="I16" s="73" t="n">
        <f aca="false">IF($F16=1,($C16-(0.9*($C16*G16/$H$10)+($C16*H16/$H$10)))/2,$C16-(0.9*($C16*G16/$H$10)+($C16*H16/$H$10)))</f>
        <v>0</v>
      </c>
      <c r="J16" s="74"/>
      <c r="K16" s="72"/>
      <c r="L16" s="73" t="n">
        <f aca="false">IF($F16=1,($C16-(0.9*($C16*J16/$K$10)+($C16*K16/$K$10)))/2,$C16-(0.9*($C16*J16/$K$10)+($C16*K16/$K$10)))</f>
        <v>0</v>
      </c>
      <c r="M16" s="74"/>
      <c r="N16" s="72"/>
      <c r="O16" s="73" t="n">
        <f aca="false">IF($F16=1,($C16-(0.9*($C16*M16/$N$10)+($C16*N16/$N$10)))/2,$C16-(0.9*($C16*M16/$N$10)+($C16*N16/$N$10)))</f>
        <v>0</v>
      </c>
      <c r="P16" s="74"/>
      <c r="Q16" s="72"/>
      <c r="R16" s="73" t="n">
        <f aca="false">IF($F16=1,($C16-(0.9*($C16*P16/$Q$10)+($C16*Q16/$Q$10)))/2,$C16-(0.9*($C16*P16/$Q$10)+($C16*Q16/$Q$10)))</f>
        <v>0</v>
      </c>
      <c r="S16" s="74"/>
      <c r="T16" s="72"/>
      <c r="U16" s="73" t="n">
        <f aca="false">IF($F16=1,($D16-(0.9*($D16*S16/$T$10)+($D16*T16/$T$10)))/2,$D16-(0.9*($D16*S16/$T$10)+($D16*T16/$T$10)))</f>
        <v>0</v>
      </c>
      <c r="V16" s="74"/>
      <c r="W16" s="72"/>
      <c r="X16" s="73" t="n">
        <f aca="false">IF($F16=1,($D16-(0.9*($D16*V16/$W$10)+($D16*W16/$W$10)))/2,$D16-(0.9*($D16*V16/$W$10)+($D16*W16/$W$10)))</f>
        <v>0</v>
      </c>
      <c r="Y16" s="74"/>
      <c r="Z16" s="72"/>
      <c r="AA16" s="73" t="n">
        <f aca="false">IF($F16=1,($E16-(0.9*($E16*Y16/$Z$10)+($E16*Z16/$Z$10)))/2,$E16-(0.9*($E16*Y16/$Z$10)+($E16*Z16/$Z$10)))</f>
        <v>0</v>
      </c>
      <c r="AB16" s="74"/>
      <c r="AC16" s="72"/>
      <c r="AD16" s="73" t="n">
        <f aca="false">IF($F16=1,($D16-(0.9*($D16*AB16/$AC$10)+($D16*AC16/$AC$10)))/2,$D16-(0.9*($D16*AB16/$AC$10)+($D16*AC16/$AC$10)))</f>
        <v>0</v>
      </c>
      <c r="AE16" s="74"/>
      <c r="AF16" s="72"/>
      <c r="AG16" s="73" t="n">
        <f aca="false">IF($F16=1,($D16-(0.9*($D16*AE16/$AF$10)+($D16*AF16/$AF$10)))/2,$D16-(0.9*($D16*AE16/$AF$10)+($D16*AF16/$AF$10)))</f>
        <v>0</v>
      </c>
      <c r="AH16" s="74"/>
      <c r="AI16" s="72"/>
      <c r="AJ16" s="73" t="n">
        <f aca="false">IF($F16=1,($D16-(0.9*($D16*AH16/$AI$10)+($D16*AI16/$AI$10)))/2,$D16-(0.9*($D16*AH16/$AI$10)+($D16*AI16/$AI$10)))</f>
        <v>0</v>
      </c>
      <c r="AK16" s="74"/>
      <c r="AL16" s="72"/>
      <c r="AM16" s="73" t="n">
        <f aca="false">IF($F16=1,($D16-(0.9*($D16*AK16/$AL$10)+($D16*AL16/$AL$10)))/2,$D16-(0.9*($D16*AK16/$AL$10)+($D16*AL16/$AL$10)))</f>
        <v>0</v>
      </c>
      <c r="AN16" s="74"/>
      <c r="AO16" s="72"/>
      <c r="AP16" s="73" t="n">
        <f aca="false">IF($F16=1,($D16-(0.9*($D16*AN16/$AO$10)+($D16*AO16/$AO$10)))/2,$D16-(0.9*($D16*AN16/$AO$10)+($D16*AO16/$AO$10)))</f>
        <v>0</v>
      </c>
      <c r="AQ16" s="81" t="n">
        <f aca="false">I16+L16+O16+R16+U16+X16+AA16+AD16+AG16+AJ16+AM16+AP16</f>
        <v>0</v>
      </c>
      <c r="AR16" s="82" t="n">
        <v>0</v>
      </c>
    </row>
    <row r="17" customFormat="false" ht="24.95" hidden="false" customHeight="true" outlineLevel="0" collapsed="false">
      <c r="A17" s="77"/>
      <c r="B17" s="83"/>
      <c r="C17" s="79"/>
      <c r="D17" s="69"/>
      <c r="E17" s="70"/>
      <c r="F17" s="80"/>
      <c r="G17" s="80"/>
      <c r="H17" s="79"/>
      <c r="I17" s="73" t="n">
        <f aca="false">IF($F17=1,($C17-(0.9*($C17*G17/$H$10)+($C17*H17/$H$10)))/2,$C17-(0.9*($C17*G17/$H$10)+($C17*H17/$H$10)))</f>
        <v>0</v>
      </c>
      <c r="J17" s="74"/>
      <c r="K17" s="72"/>
      <c r="L17" s="73" t="n">
        <f aca="false">IF($F17=1,($C17-(0.9*($C17*J17/$K$10)+($C17*K17/$K$10)))/2,$C17-(0.9*($C17*J17/$K$10)+($C17*K17/$K$10)))</f>
        <v>0</v>
      </c>
      <c r="M17" s="74"/>
      <c r="N17" s="72"/>
      <c r="O17" s="73" t="n">
        <f aca="false">IF($F17=1,($C17-(0.9*($C17*M17/$N$10)+($C17*N17/$N$10)))/2,$C17-(0.9*($C17*M17/$N$10)+($C17*N17/$N$10)))</f>
        <v>0</v>
      </c>
      <c r="P17" s="74"/>
      <c r="Q17" s="72"/>
      <c r="R17" s="73" t="n">
        <f aca="false">IF($F17=1,($C17-(0.9*($C17*P17/$Q$10)+($C17*Q17/$Q$10)))/2,$C17-(0.9*($C17*P17/$Q$10)+($C17*Q17/$Q$10)))</f>
        <v>0</v>
      </c>
      <c r="S17" s="74"/>
      <c r="T17" s="72"/>
      <c r="U17" s="73" t="n">
        <f aca="false">IF($F17=1,($D17-(0.9*($D17*S17/$T$10)+($D17*T17/$T$10)))/2,$D17-(0.9*($D17*S17/$T$10)+($D17*T17/$T$10)))</f>
        <v>0</v>
      </c>
      <c r="V17" s="74"/>
      <c r="W17" s="72"/>
      <c r="X17" s="73" t="n">
        <f aca="false">IF($F17=1,($D17-(0.9*($D17*V17/$W$10)+($D17*W17/$W$10)))/2,$D17-(0.9*($D17*V17/$W$10)+($D17*W17/$W$10)))</f>
        <v>0</v>
      </c>
      <c r="Y17" s="74"/>
      <c r="Z17" s="72"/>
      <c r="AA17" s="73" t="n">
        <f aca="false">IF($F17=1,($E17-(0.9*($E17*Y17/$Z$10)+($E17*Z17/$Z$10)))/2,$E17-(0.9*($E17*Y17/$Z$10)+($E17*Z17/$Z$10)))</f>
        <v>0</v>
      </c>
      <c r="AB17" s="74"/>
      <c r="AC17" s="72"/>
      <c r="AD17" s="73" t="n">
        <f aca="false">IF($F17=1,($D17-(0.9*($D17*AB17/$AC$10)+($D17*AC17/$AC$10)))/2,$D17-(0.9*($D17*AB17/$AC$10)+($D17*AC17/$AC$10)))</f>
        <v>0</v>
      </c>
      <c r="AE17" s="74"/>
      <c r="AF17" s="72"/>
      <c r="AG17" s="73" t="n">
        <f aca="false">IF($F17=1,($D17-(0.9*($D17*AE17/$AF$10)+($D17*AF17/$AF$10)))/2,$D17-(0.9*($D17*AE17/$AF$10)+($D17*AF17/$AF$10)))</f>
        <v>0</v>
      </c>
      <c r="AH17" s="74"/>
      <c r="AI17" s="72"/>
      <c r="AJ17" s="73" t="n">
        <f aca="false">IF($F17=1,($D17-(0.9*($D17*AH17/$AI$10)+($D17*AI17/$AI$10)))/2,$D17-(0.9*($D17*AH17/$AI$10)+($D17*AI17/$AI$10)))</f>
        <v>0</v>
      </c>
      <c r="AK17" s="74"/>
      <c r="AL17" s="72"/>
      <c r="AM17" s="73" t="n">
        <f aca="false">IF($F17=1,($D17-(0.9*($D17*AK17/$AL$10)+($D17*AL17/$AL$10)))/2,$D17-(0.9*($D17*AK17/$AL$10)+($D17*AL17/$AL$10)))</f>
        <v>0</v>
      </c>
      <c r="AN17" s="74"/>
      <c r="AO17" s="72"/>
      <c r="AP17" s="73" t="n">
        <f aca="false">IF($F17=1,($D17-(0.9*($D17*AN17/$AO$10)+($D17*AO17/$AO$10)))/2,$D17-(0.9*($D17*AN17/$AO$10)+($D17*AO17/$AO$10)))</f>
        <v>0</v>
      </c>
      <c r="AQ17" s="81" t="n">
        <f aca="false">I17+L17+O17+R17+U17+X17+AA17+AD17+AG17+AJ17+AM17+AP17</f>
        <v>0</v>
      </c>
      <c r="AR17" s="82" t="n">
        <v>0</v>
      </c>
    </row>
    <row r="18" customFormat="false" ht="24.95" hidden="false" customHeight="true" outlineLevel="0" collapsed="false">
      <c r="A18" s="77"/>
      <c r="B18" s="83"/>
      <c r="C18" s="79"/>
      <c r="D18" s="69"/>
      <c r="E18" s="70"/>
      <c r="F18" s="80"/>
      <c r="G18" s="80"/>
      <c r="H18" s="79"/>
      <c r="I18" s="73" t="n">
        <f aca="false">IF($F18=1,($C18-(0.9*($C18*G18/$H$10)+($C18*H18/$H$10)))/2,$C18-(0.9*($C18*G18/$H$10)+($C18*H18/$H$10)))</f>
        <v>0</v>
      </c>
      <c r="J18" s="74"/>
      <c r="K18" s="72"/>
      <c r="L18" s="73" t="n">
        <f aca="false">IF($F18=1,($C18-(0.9*($C18*J18/$K$10)+($C18*K18/$K$10)))/2,$C18-(0.9*($C18*J18/$K$10)+($C18*K18/$K$10)))</f>
        <v>0</v>
      </c>
      <c r="M18" s="74"/>
      <c r="N18" s="72"/>
      <c r="O18" s="73" t="n">
        <f aca="false">IF($F18=1,($C18-(0.9*($C18*M18/$N$10)+($C18*N18/$N$10)))/2,$C18-(0.9*($C18*M18/$N$10)+($C18*N18/$N$10)))</f>
        <v>0</v>
      </c>
      <c r="P18" s="74"/>
      <c r="Q18" s="72"/>
      <c r="R18" s="73" t="n">
        <f aca="false">IF($F18=1,($C18-(0.9*($C18*P18/$Q$10)+($C18*Q18/$Q$10)))/2,$C18-(0.9*($C18*P18/$Q$10)+($C18*Q18/$Q$10)))</f>
        <v>0</v>
      </c>
      <c r="S18" s="74"/>
      <c r="T18" s="72"/>
      <c r="U18" s="73" t="n">
        <f aca="false">IF($F18=1,($D18-(0.9*($D18*S18/$T$10)+($D18*T18/$T$10)))/2,$D18-(0.9*($D18*S18/$T$10)+($D18*T18/$T$10)))</f>
        <v>0</v>
      </c>
      <c r="V18" s="74"/>
      <c r="W18" s="72"/>
      <c r="X18" s="73" t="n">
        <f aca="false">IF($F18=1,($D18-(0.9*($D18*V18/$W$10)+($D18*W18/$W$10)))/2,$D18-(0.9*($D18*V18/$W$10)+($D18*W18/$W$10)))</f>
        <v>0</v>
      </c>
      <c r="Y18" s="74"/>
      <c r="Z18" s="72"/>
      <c r="AA18" s="73" t="n">
        <f aca="false">IF($F18=1,($E18-(0.9*($E18*Y18/$Z$10)+($E18*Z18/$Z$10)))/2,$E18-(0.9*($E18*Y18/$Z$10)+($E18*Z18/$Z$10)))</f>
        <v>0</v>
      </c>
      <c r="AB18" s="74"/>
      <c r="AC18" s="72"/>
      <c r="AD18" s="73" t="n">
        <f aca="false">IF($F18=1,($D18-(0.9*($D18*AB18/$AC$10)+($D18*AC18/$AC$10)))/2,$D18-(0.9*($D18*AB18/$AC$10)+($D18*AC18/$AC$10)))</f>
        <v>0</v>
      </c>
      <c r="AE18" s="74"/>
      <c r="AF18" s="72"/>
      <c r="AG18" s="73" t="n">
        <f aca="false">IF($F18=1,($D18-(0.9*($D18*AE18/$AF$10)+($D18*AF18/$AF$10)))/2,$D18-(0.9*($D18*AE18/$AF$10)+($D18*AF18/$AF$10)))</f>
        <v>0</v>
      </c>
      <c r="AH18" s="74"/>
      <c r="AI18" s="72"/>
      <c r="AJ18" s="73" t="n">
        <f aca="false">IF($F18=1,($D18-(0.9*($D18*AH18/$AI$10)+($D18*AI18/$AI$10)))/2,$D18-(0.9*($D18*AH18/$AI$10)+($D18*AI18/$AI$10)))</f>
        <v>0</v>
      </c>
      <c r="AK18" s="74"/>
      <c r="AL18" s="72"/>
      <c r="AM18" s="73" t="n">
        <f aca="false">IF($F18=1,($D18-(0.9*($D18*AK18/$AL$10)+($D18*AL18/$AL$10)))/2,$D18-(0.9*($D18*AK18/$AL$10)+($D18*AL18/$AL$10)))</f>
        <v>0</v>
      </c>
      <c r="AN18" s="74"/>
      <c r="AO18" s="72"/>
      <c r="AP18" s="73" t="n">
        <f aca="false">IF($F18=1,($D18-(0.9*($D18*AN18/$AO$10)+($D18*AO18/$AO$10)))/2,$D18-(0.9*($D18*AN18/$AO$10)+($D18*AO18/$AO$10)))</f>
        <v>0</v>
      </c>
      <c r="AQ18" s="81" t="n">
        <f aca="false">I18+L18+O18+R18+U18+X18+AA18+AD18+AG18+AJ18+AM18+AP18</f>
        <v>0</v>
      </c>
      <c r="AR18" s="82" t="n">
        <v>0</v>
      </c>
    </row>
    <row r="19" customFormat="false" ht="24.95" hidden="false" customHeight="true" outlineLevel="0" collapsed="false">
      <c r="A19" s="77"/>
      <c r="B19" s="83"/>
      <c r="C19" s="79"/>
      <c r="D19" s="69"/>
      <c r="E19" s="70"/>
      <c r="F19" s="80"/>
      <c r="G19" s="80"/>
      <c r="H19" s="79"/>
      <c r="I19" s="73" t="n">
        <f aca="false">IF($F19=1,($C19-(0.9*($C19*G19/$H$10)+($C19*H19/$H$10)))/2,$C19-(0.9*($C19*G19/$H$10)+($C19*H19/$H$10)))</f>
        <v>0</v>
      </c>
      <c r="J19" s="74"/>
      <c r="K19" s="72"/>
      <c r="L19" s="73" t="n">
        <f aca="false">IF($F19=1,($C19-(0.9*($C19*J19/$K$10)+($C19*K19/$K$10)))/2,$C19-(0.9*($C19*J19/$K$10)+($C19*K19/$K$10)))</f>
        <v>0</v>
      </c>
      <c r="M19" s="74"/>
      <c r="N19" s="72"/>
      <c r="O19" s="73" t="n">
        <f aca="false">IF($F19=1,($C19-(0.9*($C19*M19/$N$10)+($C19*N19/$N$10)))/2,$C19-(0.9*($C19*M19/$N$10)+($C19*N19/$N$10)))</f>
        <v>0</v>
      </c>
      <c r="P19" s="74"/>
      <c r="Q19" s="72"/>
      <c r="R19" s="73" t="n">
        <f aca="false">IF($F19=1,($C19-(0.9*($C19*P19/$Q$10)+($C19*Q19/$Q$10)))/2,$C19-(0.9*($C19*P19/$Q$10)+($C19*Q19/$Q$10)))</f>
        <v>0</v>
      </c>
      <c r="S19" s="74"/>
      <c r="T19" s="72"/>
      <c r="U19" s="73" t="n">
        <f aca="false">IF($F19=1,($D19-(0.9*($D19*S19/$T$10)+($D19*T19/$T$10)))/2,$D19-(0.9*($D19*S19/$T$10)+($D19*T19/$T$10)))</f>
        <v>0</v>
      </c>
      <c r="V19" s="74"/>
      <c r="W19" s="72"/>
      <c r="X19" s="73" t="n">
        <f aca="false">IF($F19=1,($D19-(0.9*($D19*V19/$W$10)+($D19*W19/$W$10)))/2,$D19-(0.9*($D19*V19/$W$10)+($D19*W19/$W$10)))</f>
        <v>0</v>
      </c>
      <c r="Y19" s="74"/>
      <c r="Z19" s="72"/>
      <c r="AA19" s="73" t="n">
        <f aca="false">IF($F19=1,($E19-(0.9*($E19*Y19/$Z$10)+($E19*Z19/$Z$10)))/2,$E19-(0.9*($E19*Y19/$Z$10)+($E19*Z19/$Z$10)))</f>
        <v>0</v>
      </c>
      <c r="AB19" s="74"/>
      <c r="AC19" s="72"/>
      <c r="AD19" s="73" t="n">
        <f aca="false">IF($F19=1,($D19-(0.9*($D19*AB19/$AC$10)+($D19*AC19/$AC$10)))/2,$D19-(0.9*($D19*AB19/$AC$10)+($D19*AC19/$AC$10)))</f>
        <v>0</v>
      </c>
      <c r="AE19" s="74"/>
      <c r="AF19" s="72"/>
      <c r="AG19" s="73" t="n">
        <f aca="false">IF($F19=1,($D19-(0.9*($D19*AE19/$AF$10)+($D19*AF19/$AF$10)))/2,$D19-(0.9*($D19*AE19/$AF$10)+($D19*AF19/$AF$10)))</f>
        <v>0</v>
      </c>
      <c r="AH19" s="74"/>
      <c r="AI19" s="72"/>
      <c r="AJ19" s="73" t="n">
        <f aca="false">IF($F19=1,($D19-(0.9*($D19*AH19/$AI$10)+($D19*AI19/$AI$10)))/2,$D19-(0.9*($D19*AH19/$AI$10)+($D19*AI19/$AI$10)))</f>
        <v>0</v>
      </c>
      <c r="AK19" s="74"/>
      <c r="AL19" s="72"/>
      <c r="AM19" s="73" t="n">
        <f aca="false">IF($F19=1,($D19-(0.9*($D19*AK19/$AL$10)+($D19*AL19/$AL$10)))/2,$D19-(0.9*($D19*AK19/$AL$10)+($D19*AL19/$AL$10)))</f>
        <v>0</v>
      </c>
      <c r="AN19" s="74"/>
      <c r="AO19" s="72"/>
      <c r="AP19" s="73" t="n">
        <f aca="false">IF($F19=1,($D19-(0.9*($D19*AN19/$AO$10)+($D19*AO19/$AO$10)))/2,$D19-(0.9*($D19*AN19/$AO$10)+($D19*AO19/$AO$10)))</f>
        <v>0</v>
      </c>
      <c r="AQ19" s="81" t="n">
        <f aca="false">I19+L19+O19+R19+U19+X19+AA19+AD19+AG19+AJ19+AM19+AP19</f>
        <v>0</v>
      </c>
      <c r="AR19" s="82" t="n">
        <v>0</v>
      </c>
    </row>
    <row r="20" customFormat="false" ht="24.95" hidden="false" customHeight="true" outlineLevel="0" collapsed="false">
      <c r="A20" s="77"/>
      <c r="B20" s="83"/>
      <c r="C20" s="79"/>
      <c r="D20" s="69"/>
      <c r="E20" s="70"/>
      <c r="F20" s="80"/>
      <c r="G20" s="80"/>
      <c r="H20" s="79"/>
      <c r="I20" s="73" t="n">
        <f aca="false">IF($F20=1,($C20-(0.9*($C20*G20/$H$10)+($C20*H20/$H$10)))/2,$C20-(0.9*($C20*G20/$H$10)+($C20*H20/$H$10)))</f>
        <v>0</v>
      </c>
      <c r="J20" s="74"/>
      <c r="K20" s="72"/>
      <c r="L20" s="73" t="n">
        <f aca="false">IF($F20=1,($C20-(0.9*($C20*J20/$K$10)+($C20*K20/$K$10)))/2,$C20-(0.9*($C20*J20/$K$10)+($C20*K20/$K$10)))</f>
        <v>0</v>
      </c>
      <c r="M20" s="74"/>
      <c r="N20" s="72"/>
      <c r="O20" s="73" t="n">
        <f aca="false">IF($F20=1,($C20-(0.9*($C20*M20/$N$10)+($C20*N20/$N$10)))/2,$C20-(0.9*($C20*M20/$N$10)+($C20*N20/$N$10)))</f>
        <v>0</v>
      </c>
      <c r="P20" s="74"/>
      <c r="Q20" s="72"/>
      <c r="R20" s="73" t="n">
        <f aca="false">IF($F20=1,($C20-(0.9*($C20*P20/$Q$10)+($C20*Q20/$Q$10)))/2,$C20-(0.9*($C20*P20/$Q$10)+($C20*Q20/$Q$10)))</f>
        <v>0</v>
      </c>
      <c r="S20" s="74"/>
      <c r="T20" s="72"/>
      <c r="U20" s="73" t="n">
        <f aca="false">IF($F20=1,($D20-(0.9*($D20*S20/$T$10)+($D20*T20/$T$10)))/2,$D20-(0.9*($D20*S20/$T$10)+($D20*T20/$T$10)))</f>
        <v>0</v>
      </c>
      <c r="V20" s="74"/>
      <c r="W20" s="72"/>
      <c r="X20" s="73" t="n">
        <f aca="false">IF($F20=1,($D20-(0.9*($D20*V20/$W$10)+($D20*W20/$W$10)))/2,$D20-(0.9*($D20*V20/$W$10)+($D20*W20/$W$10)))</f>
        <v>0</v>
      </c>
      <c r="Y20" s="74"/>
      <c r="Z20" s="72"/>
      <c r="AA20" s="73" t="n">
        <f aca="false">IF($F20=1,($E20-(0.9*($E20*Y20/$Z$10)+($E20*Z20/$Z$10)))/2,$E20-(0.9*($E20*Y20/$Z$10)+($E20*Z20/$Z$10)))</f>
        <v>0</v>
      </c>
      <c r="AB20" s="74"/>
      <c r="AC20" s="72"/>
      <c r="AD20" s="73" t="n">
        <f aca="false">IF($F20=1,($D20-(0.9*($D20*AB20/$AC$10)+($D20*AC20/$AC$10)))/2,$D20-(0.9*($D20*AB20/$AC$10)+($D20*AC20/$AC$10)))</f>
        <v>0</v>
      </c>
      <c r="AE20" s="74"/>
      <c r="AF20" s="72"/>
      <c r="AG20" s="73" t="n">
        <f aca="false">IF($F20=1,($D20-(0.9*($D20*AE20/$AF$10)+($D20*AF20/$AF$10)))/2,$D20-(0.9*($D20*AE20/$AF$10)+($D20*AF20/$AF$10)))</f>
        <v>0</v>
      </c>
      <c r="AH20" s="74"/>
      <c r="AI20" s="72"/>
      <c r="AJ20" s="73" t="n">
        <f aca="false">IF($F20=1,($D20-(0.9*($D20*AH20/$AI$10)+($D20*AI20/$AI$10)))/2,$D20-(0.9*($D20*AH20/$AI$10)+($D20*AI20/$AI$10)))</f>
        <v>0</v>
      </c>
      <c r="AK20" s="74"/>
      <c r="AL20" s="72"/>
      <c r="AM20" s="73" t="n">
        <f aca="false">IF($F20=1,($D20-(0.9*($D20*AK20/$AL$10)+($D20*AL20/$AL$10)))/2,$D20-(0.9*($D20*AK20/$AL$10)+($D20*AL20/$AL$10)))</f>
        <v>0</v>
      </c>
      <c r="AN20" s="74"/>
      <c r="AO20" s="72"/>
      <c r="AP20" s="73" t="n">
        <f aca="false">IF($F20=1,($D20-(0.9*($D20*AN20/$AO$10)+($D20*AO20/$AO$10)))/2,$D20-(0.9*($D20*AN20/$AO$10)+($D20*AO20/$AO$10)))</f>
        <v>0</v>
      </c>
      <c r="AQ20" s="81" t="n">
        <f aca="false">I20+L20+O20+R20+U20+X20+AA20+AD20+AG20+AJ20+AM20+AP20</f>
        <v>0</v>
      </c>
      <c r="AR20" s="82" t="n">
        <v>0</v>
      </c>
    </row>
    <row r="21" customFormat="false" ht="24.95" hidden="false" customHeight="true" outlineLevel="0" collapsed="false">
      <c r="A21" s="77"/>
      <c r="B21" s="78"/>
      <c r="C21" s="84"/>
      <c r="D21" s="69"/>
      <c r="E21" s="70"/>
      <c r="F21" s="80"/>
      <c r="G21" s="80"/>
      <c r="H21" s="79"/>
      <c r="I21" s="73" t="n">
        <f aca="false">IF($F21=1,($C21-(0.9*($C21*G21/$H$10)+($C21*H21/$H$10)))/2,$C21-(0.9*($C21*G21/$H$10)+($C21*H21/$H$10)))</f>
        <v>0</v>
      </c>
      <c r="J21" s="74"/>
      <c r="K21" s="72"/>
      <c r="L21" s="73" t="n">
        <f aca="false">IF($F21=1,($C21-(0.9*($C21*J21/$K$10)+($C21*K21/$K$10)))/2,$C21-(0.9*($C21*J21/$K$10)+($C21*K21/$K$10)))</f>
        <v>0</v>
      </c>
      <c r="M21" s="74"/>
      <c r="N21" s="72"/>
      <c r="O21" s="73" t="n">
        <f aca="false">IF($F21=1,($C21-(0.9*($C21*M21/$N$10)+($C21*N21/$N$10)))/2,$C21-(0.9*($C21*M21/$N$10)+($C21*N21/$N$10)))</f>
        <v>0</v>
      </c>
      <c r="P21" s="74"/>
      <c r="Q21" s="72"/>
      <c r="R21" s="73" t="n">
        <f aca="false">IF($F21=1,($C21-(0.9*($C21*P21/$Q$10)+($C21*Q21/$Q$10)))/2,$C21-(0.9*($C21*P21/$Q$10)+($C21*Q21/$Q$10)))</f>
        <v>0</v>
      </c>
      <c r="S21" s="74"/>
      <c r="T21" s="72"/>
      <c r="U21" s="73" t="n">
        <f aca="false">IF($F21=1,($D21-(0.9*($D21*S21/$T$10)+($D21*T21/$T$10)))/2,$D21-(0.9*($D21*S21/$T$10)+($D21*T21/$T$10)))</f>
        <v>0</v>
      </c>
      <c r="V21" s="74"/>
      <c r="W21" s="72"/>
      <c r="X21" s="73" t="n">
        <f aca="false">IF($F21=1,($D21-(0.9*($D21*V21/$W$10)+($D21*W21/$W$10)))/2,$D21-(0.9*($D21*V21/$W$10)+($D21*W21/$W$10)))</f>
        <v>0</v>
      </c>
      <c r="Y21" s="74"/>
      <c r="Z21" s="72"/>
      <c r="AA21" s="73" t="n">
        <f aca="false">IF($F21=1,($E21-(0.9*($E21*Y21/$Z$10)+($E21*Z21/$Z$10)))/2,$E21-(0.9*($E21*Y21/$Z$10)+($E21*Z21/$Z$10)))</f>
        <v>0</v>
      </c>
      <c r="AB21" s="74"/>
      <c r="AC21" s="72"/>
      <c r="AD21" s="73" t="n">
        <f aca="false">IF($F21=1,($D21-(0.9*($D21*AB21/$AC$10)+($D21*AC21/$AC$10)))/2,$D21-(0.9*($D21*AB21/$AC$10)+($D21*AC21/$AC$10)))</f>
        <v>0</v>
      </c>
      <c r="AE21" s="74"/>
      <c r="AF21" s="72"/>
      <c r="AG21" s="73" t="n">
        <f aca="false">IF($F21=1,($D21-(0.9*($D21*AE21/$AF$10)+($D21*AF21/$AF$10)))/2,$D21-(0.9*($D21*AE21/$AF$10)+($D21*AF21/$AF$10)))</f>
        <v>0</v>
      </c>
      <c r="AH21" s="74"/>
      <c r="AI21" s="72"/>
      <c r="AJ21" s="73" t="n">
        <f aca="false">IF($F21=1,($D21-(0.9*($D21*AH21/$AI$10)+($D21*AI21/$AI$10)))/2,$D21-(0.9*($D21*AH21/$AI$10)+($D21*AI21/$AI$10)))</f>
        <v>0</v>
      </c>
      <c r="AK21" s="74"/>
      <c r="AL21" s="72"/>
      <c r="AM21" s="73" t="n">
        <f aca="false">IF($F21=1,($D21-(0.9*($D21*AK21/$AL$10)+($D21*AL21/$AL$10)))/2,$D21-(0.9*($D21*AK21/$AL$10)+($D21*AL21/$AL$10)))</f>
        <v>0</v>
      </c>
      <c r="AN21" s="74"/>
      <c r="AO21" s="72"/>
      <c r="AP21" s="73" t="n">
        <f aca="false">IF($F21=1,($D21-(0.9*($D21*AN21/$AO$10)+($D21*AO21/$AO$10)))/2,$D21-(0.9*($D21*AN21/$AO$10)+($D21*AO21/$AO$10)))</f>
        <v>0</v>
      </c>
      <c r="AQ21" s="81" t="n">
        <f aca="false">I21+L21+O21+R21+U21+X21+AA21+AD21+AG21+AJ21+AM21+AP21</f>
        <v>0</v>
      </c>
      <c r="AR21" s="82" t="n">
        <v>0</v>
      </c>
    </row>
    <row r="22" customFormat="false" ht="24.95" hidden="false" customHeight="true" outlineLevel="0" collapsed="false">
      <c r="A22" s="77"/>
      <c r="B22" s="83"/>
      <c r="C22" s="79"/>
      <c r="D22" s="69"/>
      <c r="E22" s="70"/>
      <c r="F22" s="80"/>
      <c r="G22" s="80"/>
      <c r="H22" s="79"/>
      <c r="I22" s="73" t="n">
        <f aca="false">IF($F22=1,($C22-(0.9*($C22*G22/$H$10)+($C22*H22/$H$10)))/2,$C22-(0.9*($C22*G22/$H$10)+($C22*H22/$H$10)))</f>
        <v>0</v>
      </c>
      <c r="J22" s="74"/>
      <c r="K22" s="72"/>
      <c r="L22" s="73" t="n">
        <f aca="false">IF($F22=1,($C22-(0.9*($C22*J22/$K$10)+($C22*K22/$K$10)))/2,$C22-(0.9*($C22*J22/$K$10)+($C22*K22/$K$10)))</f>
        <v>0</v>
      </c>
      <c r="M22" s="74"/>
      <c r="N22" s="72"/>
      <c r="O22" s="73" t="n">
        <f aca="false">IF($F22=1,($C22-(0.9*($C22*M22/$N$10)+($C22*N22/$N$10)))/2,$C22-(0.9*($C22*M22/$N$10)+($C22*N22/$N$10)))</f>
        <v>0</v>
      </c>
      <c r="P22" s="74"/>
      <c r="Q22" s="72"/>
      <c r="R22" s="73" t="n">
        <f aca="false">IF($F22=1,($C22-(0.9*($C22*P22/$Q$10)+($C22*Q22/$Q$10)))/2,$C22-(0.9*($C22*P22/$Q$10)+($C22*Q22/$Q$10)))</f>
        <v>0</v>
      </c>
      <c r="S22" s="74"/>
      <c r="T22" s="72"/>
      <c r="U22" s="73" t="n">
        <f aca="false">IF($F22=1,($D22-(0.9*($D22*S22/$T$10)+($D22*T22/$T$10)))/2,$D22-(0.9*($D22*S22/$T$10)+($D22*T22/$T$10)))</f>
        <v>0</v>
      </c>
      <c r="V22" s="74"/>
      <c r="W22" s="72"/>
      <c r="X22" s="73" t="n">
        <f aca="false">IF($F22=1,($D22-(0.9*($D22*V22/$W$10)+($D22*W22/$W$10)))/2,$D22-(0.9*($D22*V22/$W$10)+($D22*W22/$W$10)))</f>
        <v>0</v>
      </c>
      <c r="Y22" s="74"/>
      <c r="Z22" s="72"/>
      <c r="AA22" s="73" t="n">
        <f aca="false">IF($F22=1,($E22-(0.9*($E22*Y22/$Z$10)+($E22*Z22/$Z$10)))/2,$E22-(0.9*($E22*Y22/$Z$10)+($E22*Z22/$Z$10)))</f>
        <v>0</v>
      </c>
      <c r="AB22" s="74"/>
      <c r="AC22" s="72"/>
      <c r="AD22" s="73" t="n">
        <f aca="false">IF($F22=1,($D22-(0.9*($D22*AB22/$AC$10)+($D22*AC22/$AC$10)))/2,$D22-(0.9*($D22*AB22/$AC$10)+($D22*AC22/$AC$10)))</f>
        <v>0</v>
      </c>
      <c r="AE22" s="74"/>
      <c r="AF22" s="72"/>
      <c r="AG22" s="73" t="n">
        <f aca="false">IF($F22=1,($D22-(0.9*($D22*AE22/$AF$10)+($D22*AF22/$AF$10)))/2,$D22-(0.9*($D22*AE22/$AF$10)+($D22*AF22/$AF$10)))</f>
        <v>0</v>
      </c>
      <c r="AH22" s="74"/>
      <c r="AI22" s="72"/>
      <c r="AJ22" s="73" t="n">
        <f aca="false">IF($F22=1,($D22-(0.9*($D22*AH22/$AI$10)+($D22*AI22/$AI$10)))/2,$D22-(0.9*($D22*AH22/$AI$10)+($D22*AI22/$AI$10)))</f>
        <v>0</v>
      </c>
      <c r="AK22" s="74"/>
      <c r="AL22" s="72"/>
      <c r="AM22" s="73" t="n">
        <f aca="false">IF($F22=1,($D22-(0.9*($D22*AK22/$AL$10)+($D22*AL22/$AL$10)))/2,$D22-(0.9*($D22*AK22/$AL$10)+($D22*AL22/$AL$10)))</f>
        <v>0</v>
      </c>
      <c r="AN22" s="74"/>
      <c r="AO22" s="72"/>
      <c r="AP22" s="73" t="n">
        <f aca="false">IF($F22=1,($D22-(0.9*($D22*AN22/$AO$10)+($D22*AO22/$AO$10)))/2,$D22-(0.9*($D22*AN22/$AO$10)+($D22*AO22/$AO$10)))</f>
        <v>0</v>
      </c>
      <c r="AQ22" s="81" t="n">
        <f aca="false">I22+L22+O22+R22+U22+X22+AA22+AD22+AG22+AJ22+AM22+AP22</f>
        <v>0</v>
      </c>
      <c r="AR22" s="82" t="n">
        <v>0</v>
      </c>
    </row>
    <row r="23" customFormat="false" ht="24.95" hidden="false" customHeight="true" outlineLevel="0" collapsed="false">
      <c r="A23" s="77"/>
      <c r="B23" s="83"/>
      <c r="C23" s="85"/>
      <c r="D23" s="69"/>
      <c r="E23" s="70"/>
      <c r="F23" s="80"/>
      <c r="G23" s="80"/>
      <c r="H23" s="79"/>
      <c r="I23" s="73" t="n">
        <f aca="false">IF($F23=1,($C23-(0.9*($C23*G23/$H$10)+($C23*H23/$H$10)))/2,$C23-(0.9*($C23*G23/$H$10)+($C23*H23/$H$10)))</f>
        <v>0</v>
      </c>
      <c r="J23" s="74"/>
      <c r="K23" s="72"/>
      <c r="L23" s="73" t="n">
        <f aca="false">IF($F23=1,($C23-(0.9*($C23*J23/$K$10)+($C23*K23/$K$10)))/2,$C23-(0.9*($C23*J23/$K$10)+($C23*K23/$K$10)))</f>
        <v>0</v>
      </c>
      <c r="M23" s="74"/>
      <c r="N23" s="72"/>
      <c r="O23" s="73" t="n">
        <f aca="false">IF($F23=1,($C23-(0.9*($C23*M23/$N$10)+($C23*N23/$N$10)))/2,$C23-(0.9*($C23*M23/$N$10)+($C23*N23/$N$10)))</f>
        <v>0</v>
      </c>
      <c r="P23" s="74"/>
      <c r="Q23" s="72"/>
      <c r="R23" s="73" t="n">
        <f aca="false">IF($F23=1,($C23-(0.9*($C23*P23/$Q$10)+($C23*Q23/$Q$10)))/2,$C23-(0.9*($C23*P23/$Q$10)+($C23*Q23/$Q$10)))</f>
        <v>0</v>
      </c>
      <c r="S23" s="74"/>
      <c r="T23" s="72"/>
      <c r="U23" s="73" t="n">
        <f aca="false">IF($F23=1,($D23-(0.9*($D23*S23/$T$10)+($D23*T23/$T$10)))/2,$D23-(0.9*($D23*S23/$T$10)+($D23*T23/$T$10)))</f>
        <v>0</v>
      </c>
      <c r="V23" s="74"/>
      <c r="W23" s="72"/>
      <c r="X23" s="73" t="n">
        <f aca="false">IF($F23=1,($D23-(0.9*($D23*V23/$W$10)+($D23*W23/$W$10)))/2,$D23-(0.9*($D23*V23/$W$10)+($D23*W23/$W$10)))</f>
        <v>0</v>
      </c>
      <c r="Y23" s="74"/>
      <c r="Z23" s="72"/>
      <c r="AA23" s="73" t="n">
        <f aca="false">IF($F23=1,($E23-(0.9*($E23*Y23/$Z$10)+($E23*Z23/$Z$10)))/2,$E23-(0.9*($E23*Y23/$Z$10)+($E23*Z23/$Z$10)))</f>
        <v>0</v>
      </c>
      <c r="AB23" s="74"/>
      <c r="AC23" s="72"/>
      <c r="AD23" s="73" t="n">
        <f aca="false">IF($F23=1,($D23-(0.9*($D23*AB23/$AC$10)+($D23*AC23/$AC$10)))/2,$D23-(0.9*($D23*AB23/$AC$10)+($D23*AC23/$AC$10)))</f>
        <v>0</v>
      </c>
      <c r="AE23" s="74"/>
      <c r="AF23" s="72"/>
      <c r="AG23" s="73" t="n">
        <f aca="false">IF($F23=1,($D23-(0.9*($D23*AE23/$AF$10)+($D23*AF23/$AF$10)))/2,$D23-(0.9*($D23*AE23/$AF$10)+($D23*AF23/$AF$10)))</f>
        <v>0</v>
      </c>
      <c r="AH23" s="74"/>
      <c r="AI23" s="72"/>
      <c r="AJ23" s="73" t="n">
        <f aca="false">IF($F23=1,($D23-(0.9*($D23*AH23/$AI$10)+($D23*AI23/$AI$10)))/2,$D23-(0.9*($D23*AH23/$AI$10)+($D23*AI23/$AI$10)))</f>
        <v>0</v>
      </c>
      <c r="AK23" s="74"/>
      <c r="AL23" s="72"/>
      <c r="AM23" s="73" t="n">
        <f aca="false">IF($F23=1,($D23-(0.9*($D23*AK23/$AL$10)+($D23*AL23/$AL$10)))/2,$D23-(0.9*($D23*AK23/$AL$10)+($D23*AL23/$AL$10)))</f>
        <v>0</v>
      </c>
      <c r="AN23" s="74"/>
      <c r="AO23" s="72"/>
      <c r="AP23" s="73" t="n">
        <f aca="false">IF($F23=1,($D23-(0.9*($D23*AN23/$AO$10)+($D23*AO23/$AO$10)))/2,$D23-(0.9*($D23*AN23/$AO$10)+($D23*AO23/$AO$10)))</f>
        <v>0</v>
      </c>
      <c r="AQ23" s="81" t="n">
        <f aca="false">I23+L23+O23+R23+U23+X23+AA23+AD23+AG23+AJ23+AM23+AP23</f>
        <v>0</v>
      </c>
      <c r="AR23" s="82" t="n">
        <v>0</v>
      </c>
    </row>
    <row r="24" customFormat="false" ht="24.95" hidden="false" customHeight="true" outlineLevel="0" collapsed="false">
      <c r="A24" s="77"/>
      <c r="B24" s="83"/>
      <c r="C24" s="85"/>
      <c r="D24" s="69"/>
      <c r="E24" s="70"/>
      <c r="F24" s="80"/>
      <c r="G24" s="80"/>
      <c r="H24" s="79"/>
      <c r="I24" s="73" t="n">
        <f aca="false">IF($F24=1,($C24-(0.9*($C24*G24/$H$10)+($C24*H24/$H$10)))/2,$C24-(0.9*($C24*G24/$H$10)+($C24*H24/$H$10)))</f>
        <v>0</v>
      </c>
      <c r="J24" s="74"/>
      <c r="K24" s="72"/>
      <c r="L24" s="73" t="n">
        <f aca="false">IF($F24=1,($C24-(0.9*($C24*J24/$K$10)+($C24*K24/$K$10)))/2,$C24-(0.9*($C24*J24/$K$10)+($C24*K24/$K$10)))</f>
        <v>0</v>
      </c>
      <c r="M24" s="74"/>
      <c r="N24" s="72"/>
      <c r="O24" s="73" t="n">
        <f aca="false">IF($F24=1,($C24-(0.9*($C24*M24/$N$10)+($C24*N24/$N$10)))/2,$C24-(0.9*($C24*M24/$N$10)+($C24*N24/$N$10)))</f>
        <v>0</v>
      </c>
      <c r="P24" s="74"/>
      <c r="Q24" s="72"/>
      <c r="R24" s="73" t="n">
        <f aca="false">IF($F24=1,($C24-(0.9*($C24*P24/$Q$10)+($C24*Q24/$Q$10)))/2,$C24-(0.9*($C24*P24/$Q$10)+($C24*Q24/$Q$10)))</f>
        <v>0</v>
      </c>
      <c r="S24" s="74"/>
      <c r="T24" s="72"/>
      <c r="U24" s="73" t="n">
        <f aca="false">IF($F24=1,($D24-(0.9*($D24*S24/$T$10)+($D24*T24/$T$10)))/2,$D24-(0.9*($D24*S24/$T$10)+($D24*T24/$T$10)))</f>
        <v>0</v>
      </c>
      <c r="V24" s="74"/>
      <c r="W24" s="72"/>
      <c r="X24" s="73" t="n">
        <f aca="false">IF($F24=1,($D24-(0.9*($D24*V24/$W$10)+($D24*W24/$W$10)))/2,$D24-(0.9*($D24*V24/$W$10)+($D24*W24/$W$10)))</f>
        <v>0</v>
      </c>
      <c r="Y24" s="74"/>
      <c r="Z24" s="72"/>
      <c r="AA24" s="73" t="n">
        <f aca="false">IF($F24=1,($E24-(0.9*($E24*Y24/$Z$10)+($E24*Z24/$Z$10)))/2,$E24-(0.9*($E24*Y24/$Z$10)+($E24*Z24/$Z$10)))</f>
        <v>0</v>
      </c>
      <c r="AB24" s="74"/>
      <c r="AC24" s="72"/>
      <c r="AD24" s="73" t="n">
        <f aca="false">IF($F24=1,($D24-(0.9*($D24*AB24/$AC$10)+($D24*AC24/$AC$10)))/2,$D24-(0.9*($D24*AB24/$AC$10)+($D24*AC24/$AC$10)))</f>
        <v>0</v>
      </c>
      <c r="AE24" s="74"/>
      <c r="AF24" s="72"/>
      <c r="AG24" s="73" t="n">
        <f aca="false">IF($F24=1,($D24-(0.9*($D24*AE24/$AF$10)+($D24*AF24/$AF$10)))/2,$D24-(0.9*($D24*AE24/$AF$10)+($D24*AF24/$AF$10)))</f>
        <v>0</v>
      </c>
      <c r="AH24" s="74"/>
      <c r="AI24" s="72"/>
      <c r="AJ24" s="73" t="n">
        <f aca="false">IF($F24=1,($D24-(0.9*($D24*AH24/$AI$10)+($D24*AI24/$AI$10)))/2,$D24-(0.9*($D24*AH24/$AI$10)+($D24*AI24/$AI$10)))</f>
        <v>0</v>
      </c>
      <c r="AK24" s="74"/>
      <c r="AL24" s="72"/>
      <c r="AM24" s="73" t="n">
        <f aca="false">IF($F24=1,($D24-(0.9*($D24*AK24/$AL$10)+($D24*AL24/$AL$10)))/2,$D24-(0.9*($D24*AK24/$AL$10)+($D24*AL24/$AL$10)))</f>
        <v>0</v>
      </c>
      <c r="AN24" s="74"/>
      <c r="AO24" s="72"/>
      <c r="AP24" s="73" t="n">
        <f aca="false">IF($F24=1,($D24-(0.9*($D24*AN24/$AO$10)+($D24*AO24/$AO$10)))/2,$D24-(0.9*($D24*AN24/$AO$10)+($D24*AO24/$AO$10)))</f>
        <v>0</v>
      </c>
      <c r="AQ24" s="81" t="n">
        <f aca="false">I24+L24+O24+R24+U24+X24+AA24+AD24+AG24+AJ24+AM24+AP24</f>
        <v>0</v>
      </c>
      <c r="AR24" s="82" t="n">
        <v>0</v>
      </c>
    </row>
    <row r="25" customFormat="false" ht="24.95" hidden="false" customHeight="true" outlineLevel="0" collapsed="false">
      <c r="A25" s="77"/>
      <c r="B25" s="83"/>
      <c r="C25" s="85"/>
      <c r="D25" s="69"/>
      <c r="E25" s="70"/>
      <c r="F25" s="80"/>
      <c r="G25" s="80"/>
      <c r="H25" s="79"/>
      <c r="I25" s="73" t="n">
        <f aca="false">IF($F25=1,($C25-(0.9*($C25*G25/$H$10)+($C25*H25/$H$10)))/2,$C25-(0.9*($C25*G25/$H$10)+($C25*H25/$H$10)))</f>
        <v>0</v>
      </c>
      <c r="J25" s="74"/>
      <c r="K25" s="72"/>
      <c r="L25" s="73" t="n">
        <f aca="false">IF($F25=1,($C25-(0.9*($C25*J25/$K$10)+($C25*K25/$K$10)))/2,$C25-(0.9*($C25*J25/$K$10)+($C25*K25/$K$10)))</f>
        <v>0</v>
      </c>
      <c r="M25" s="74"/>
      <c r="N25" s="72"/>
      <c r="O25" s="73" t="n">
        <f aca="false">IF($F25=1,($C25-(0.9*($C25*M25/$N$10)+($C25*N25/$N$10)))/2,$C25-(0.9*($C25*M25/$N$10)+($C25*N25/$N$10)))</f>
        <v>0</v>
      </c>
      <c r="P25" s="74"/>
      <c r="Q25" s="72"/>
      <c r="R25" s="73" t="n">
        <f aca="false">IF($F25=1,($C25-(0.9*($C25*P25/$Q$10)+($C25*Q25/$Q$10)))/2,$C25-(0.9*($C25*P25/$Q$10)+($C25*Q25/$Q$10)))</f>
        <v>0</v>
      </c>
      <c r="S25" s="74"/>
      <c r="T25" s="72"/>
      <c r="U25" s="73" t="n">
        <f aca="false">IF($F25=1,($D25-(0.9*($D25*S25/$T$10)+($D25*T25/$T$10)))/2,$D25-(0.9*($D25*S25/$T$10)+($D25*T25/$T$10)))</f>
        <v>0</v>
      </c>
      <c r="V25" s="74"/>
      <c r="W25" s="72"/>
      <c r="X25" s="73" t="n">
        <f aca="false">IF($F25=1,($D25-(0.9*($D25*V25/$W$10)+($D25*W25/$W$10)))/2,$D25-(0.9*($D25*V25/$W$10)+($D25*W25/$W$10)))</f>
        <v>0</v>
      </c>
      <c r="Y25" s="74"/>
      <c r="Z25" s="72"/>
      <c r="AA25" s="73" t="n">
        <f aca="false">IF($F25=1,($E25-(0.9*($E25*Y25/$Z$10)+($E25*Z25/$Z$10)))/2,$E25-(0.9*($E25*Y25/$Z$10)+($E25*Z25/$Z$10)))</f>
        <v>0</v>
      </c>
      <c r="AB25" s="74"/>
      <c r="AC25" s="72"/>
      <c r="AD25" s="73" t="n">
        <f aca="false">IF($F25=1,($D25-(0.9*($D25*AB25/$AC$10)+($D25*AC25/$AC$10)))/2,$D25-(0.9*($D25*AB25/$AC$10)+($D25*AC25/$AC$10)))</f>
        <v>0</v>
      </c>
      <c r="AE25" s="74"/>
      <c r="AF25" s="72"/>
      <c r="AG25" s="73" t="n">
        <f aca="false">IF($F25=1,($D25-(0.9*($D25*AE25/$AF$10)+($D25*AF25/$AF$10)))/2,$D25-(0.9*($D25*AE25/$AF$10)+($D25*AF25/$AF$10)))</f>
        <v>0</v>
      </c>
      <c r="AH25" s="74"/>
      <c r="AI25" s="72"/>
      <c r="AJ25" s="73" t="n">
        <f aca="false">IF($F25=1,($D25-(0.9*($D25*AH25/$AI$10)+($D25*AI25/$AI$10)))/2,$D25-(0.9*($D25*AH25/$AI$10)+($D25*AI25/$AI$10)))</f>
        <v>0</v>
      </c>
      <c r="AK25" s="74"/>
      <c r="AL25" s="72"/>
      <c r="AM25" s="73" t="n">
        <f aca="false">IF($F25=1,($D25-(0.9*($D25*AK25/$AL$10)+($D25*AL25/$AL$10)))/2,$D25-(0.9*($D25*AK25/$AL$10)+($D25*AL25/$AL$10)))</f>
        <v>0</v>
      </c>
      <c r="AN25" s="74"/>
      <c r="AO25" s="72"/>
      <c r="AP25" s="73" t="n">
        <f aca="false">IF($F25=1,($D25-(0.9*($D25*AN25/$AO$10)+($D25*AO25/$AO$10)))/2,$D25-(0.9*($D25*AN25/$AO$10)+($D25*AO25/$AO$10)))</f>
        <v>0</v>
      </c>
      <c r="AQ25" s="81" t="n">
        <f aca="false">I25+L25+O25+R25+U25+X25+AA25+AD25+AG25+AJ25+AM25+AP25</f>
        <v>0</v>
      </c>
      <c r="AR25" s="82" t="n">
        <v>0</v>
      </c>
    </row>
    <row r="26" customFormat="false" ht="24.95" hidden="false" customHeight="true" outlineLevel="0" collapsed="false">
      <c r="A26" s="77"/>
      <c r="B26" s="83"/>
      <c r="C26" s="85"/>
      <c r="D26" s="69"/>
      <c r="E26" s="70"/>
      <c r="F26" s="80"/>
      <c r="G26" s="80"/>
      <c r="H26" s="79"/>
      <c r="I26" s="73" t="n">
        <f aca="false">IF($F26=1,($C26-(0.9*($C26*G26/$H$10)+($C26*H26/$H$10)))/2,$C26-(0.9*($C26*G26/$H$10)+($C26*H26/$H$10)))</f>
        <v>0</v>
      </c>
      <c r="J26" s="74"/>
      <c r="K26" s="72"/>
      <c r="L26" s="73" t="n">
        <f aca="false">IF($F26=1,($C26-(0.9*($C26*J26/$K$10)+($C26*K26/$K$10)))/2,$C26-(0.9*($C26*J26/$K$10)+($C26*K26/$K$10)))</f>
        <v>0</v>
      </c>
      <c r="M26" s="74"/>
      <c r="N26" s="72"/>
      <c r="O26" s="73" t="n">
        <f aca="false">IF($F26=1,($C26-(0.9*($C26*M26/$N$10)+($C26*N26/$N$10)))/2,$C26-(0.9*($C26*M26/$N$10)+($C26*N26/$N$10)))</f>
        <v>0</v>
      </c>
      <c r="P26" s="74"/>
      <c r="Q26" s="72"/>
      <c r="R26" s="73" t="n">
        <f aca="false">IF($F26=1,($C26-(0.9*($C26*P26/$Q$10)+($C26*Q26/$Q$10)))/2,$C26-(0.9*($C26*P26/$Q$10)+($C26*Q26/$Q$10)))</f>
        <v>0</v>
      </c>
      <c r="S26" s="74"/>
      <c r="T26" s="72"/>
      <c r="U26" s="73" t="n">
        <f aca="false">IF($F26=1,($D26-(0.9*($D26*S26/$T$10)+($D26*T26/$T$10)))/2,$D26-(0.9*($D26*S26/$T$10)+($D26*T26/$T$10)))</f>
        <v>0</v>
      </c>
      <c r="V26" s="74"/>
      <c r="W26" s="72"/>
      <c r="X26" s="73" t="n">
        <f aca="false">IF($F26=1,($D26-(0.9*($D26*V26/$W$10)+($D26*W26/$W$10)))/2,$D26-(0.9*($D26*V26/$W$10)+($D26*W26/$W$10)))</f>
        <v>0</v>
      </c>
      <c r="Y26" s="74"/>
      <c r="Z26" s="72"/>
      <c r="AA26" s="73" t="n">
        <f aca="false">IF($F26=1,($E26-(0.9*($E26*Y26/$Z$10)+($E26*Z26/$Z$10)))/2,$E26-(0.9*($E26*Y26/$Z$10)+($E26*Z26/$Z$10)))</f>
        <v>0</v>
      </c>
      <c r="AB26" s="74"/>
      <c r="AC26" s="72"/>
      <c r="AD26" s="73" t="n">
        <f aca="false">IF($F26=1,($D26-(0.9*($D26*AB26/$AC$10)+($D26*AC26/$AC$10)))/2,$D26-(0.9*($D26*AB26/$AC$10)+($D26*AC26/$AC$10)))</f>
        <v>0</v>
      </c>
      <c r="AE26" s="74"/>
      <c r="AF26" s="72"/>
      <c r="AG26" s="73" t="n">
        <f aca="false">IF($F26=1,($D26-(0.9*($D26*AE26/$AF$10)+($D26*AF26/$AF$10)))/2,$D26-(0.9*($D26*AE26/$AF$10)+($D26*AF26/$AF$10)))</f>
        <v>0</v>
      </c>
      <c r="AH26" s="74"/>
      <c r="AI26" s="72"/>
      <c r="AJ26" s="73" t="n">
        <f aca="false">IF($F26=1,($D26-(0.9*($D26*AH26/$AI$10)+($D26*AI26/$AI$10)))/2,$D26-(0.9*($D26*AH26/$AI$10)+($D26*AI26/$AI$10)))</f>
        <v>0</v>
      </c>
      <c r="AK26" s="74"/>
      <c r="AL26" s="72"/>
      <c r="AM26" s="73" t="n">
        <f aca="false">IF($F26=1,($D26-(0.9*($D26*AK26/$AL$10)+($D26*AL26/$AL$10)))/2,$D26-(0.9*($D26*AK26/$AL$10)+($D26*AL26/$AL$10)))</f>
        <v>0</v>
      </c>
      <c r="AN26" s="74"/>
      <c r="AO26" s="72"/>
      <c r="AP26" s="73" t="n">
        <f aca="false">IF($F26=1,($D26-(0.9*($D26*AN26/$AO$10)+($D26*AO26/$AO$10)))/2,$D26-(0.9*($D26*AN26/$AO$10)+($D26*AO26/$AO$10)))</f>
        <v>0</v>
      </c>
      <c r="AQ26" s="81" t="n">
        <f aca="false">I26+L26+O26+R26+U26+X26+AA26+AD26+AG26+AJ26+AM26+AP26</f>
        <v>0</v>
      </c>
      <c r="AR26" s="82" t="n">
        <v>0</v>
      </c>
    </row>
    <row r="27" customFormat="false" ht="24.95" hidden="false" customHeight="true" outlineLevel="0" collapsed="false">
      <c r="A27" s="77"/>
      <c r="B27" s="83"/>
      <c r="C27" s="85"/>
      <c r="D27" s="69"/>
      <c r="E27" s="70"/>
      <c r="F27" s="80"/>
      <c r="G27" s="80"/>
      <c r="H27" s="79"/>
      <c r="I27" s="73" t="n">
        <f aca="false">IF($F27=1,($C27-(0.9*($C27*G27/$H$10)+($C27*H27/$H$10)))/2,$C27-(0.9*($C27*G27/$H$10)+($C27*H27/$H$10)))</f>
        <v>0</v>
      </c>
      <c r="J27" s="74"/>
      <c r="K27" s="72"/>
      <c r="L27" s="73" t="n">
        <f aca="false">IF($F27=1,($C27-(0.9*($C27*J27/$K$10)+($C27*K27/$K$10)))/2,$C27-(0.9*($C27*J27/$K$10)+($C27*K27/$K$10)))</f>
        <v>0</v>
      </c>
      <c r="M27" s="74"/>
      <c r="N27" s="72"/>
      <c r="O27" s="73" t="n">
        <f aca="false">IF($F27=1,($C27-(0.9*($C27*M27/$N$10)+($C27*N27/$N$10)))/2,$C27-(0.9*($C27*M27/$N$10)+($C27*N27/$N$10)))</f>
        <v>0</v>
      </c>
      <c r="P27" s="74"/>
      <c r="Q27" s="72"/>
      <c r="R27" s="73" t="n">
        <f aca="false">IF($F27=1,($C27-(0.9*($C27*P27/$Q$10)+($C27*Q27/$Q$10)))/2,$C27-(0.9*($C27*P27/$Q$10)+($C27*Q27/$Q$10)))</f>
        <v>0</v>
      </c>
      <c r="S27" s="74"/>
      <c r="T27" s="72"/>
      <c r="U27" s="73" t="n">
        <f aca="false">IF($F27=1,($D27-(0.9*($D27*S27/$T$10)+($D27*T27/$T$10)))/2,$D27-(0.9*($D27*S27/$T$10)+($D27*T27/$T$10)))</f>
        <v>0</v>
      </c>
      <c r="V27" s="74"/>
      <c r="W27" s="72"/>
      <c r="X27" s="73" t="n">
        <f aca="false">IF($F27=1,($D27-(0.9*($D27*V27/$W$10)+($D27*W27/$W$10)))/2,$D27-(0.9*($D27*V27/$W$10)+($D27*W27/$W$10)))</f>
        <v>0</v>
      </c>
      <c r="Y27" s="74"/>
      <c r="Z27" s="72"/>
      <c r="AA27" s="73" t="n">
        <f aca="false">IF($F27=1,($E27-(0.9*($E27*Y27/$Z$10)+($E27*Z27/$Z$10)))/2,$E27-(0.9*($E27*Y27/$Z$10)+($E27*Z27/$Z$10)))</f>
        <v>0</v>
      </c>
      <c r="AB27" s="74"/>
      <c r="AC27" s="72"/>
      <c r="AD27" s="73" t="n">
        <f aca="false">IF($F27=1,($D27-(0.9*($D27*AB27/$AC$10)+($D27*AC27/$AC$10)))/2,$D27-(0.9*($D27*AB27/$AC$10)+($D27*AC27/$AC$10)))</f>
        <v>0</v>
      </c>
      <c r="AE27" s="74"/>
      <c r="AF27" s="72"/>
      <c r="AG27" s="73" t="n">
        <f aca="false">IF($F27=1,($D27-(0.9*($D27*AE27/$AF$10)+($D27*AF27/$AF$10)))/2,$D27-(0.9*($D27*AE27/$AF$10)+($D27*AF27/$AF$10)))</f>
        <v>0</v>
      </c>
      <c r="AH27" s="74"/>
      <c r="AI27" s="72"/>
      <c r="AJ27" s="73" t="n">
        <f aca="false">IF($F27=1,($D27-(0.9*($D27*AH27/$AI$10)+($D27*AI27/$AI$10)))/2,$D27-(0.9*($D27*AH27/$AI$10)+($D27*AI27/$AI$10)))</f>
        <v>0</v>
      </c>
      <c r="AK27" s="74"/>
      <c r="AL27" s="72"/>
      <c r="AM27" s="73" t="n">
        <f aca="false">IF($F27=1,($D27-(0.9*($D27*AK27/$AL$10)+($D27*AL27/$AL$10)))/2,$D27-(0.9*($D27*AK27/$AL$10)+($D27*AL27/$AL$10)))</f>
        <v>0</v>
      </c>
      <c r="AN27" s="74"/>
      <c r="AO27" s="72"/>
      <c r="AP27" s="73" t="n">
        <f aca="false">IF($F27=1,($D27-(0.9*($D27*AN27/$AO$10)+($D27*AO27/$AO$10)))/2,$D27-(0.9*($D27*AN27/$AO$10)+($D27*AO27/$AO$10)))</f>
        <v>0</v>
      </c>
      <c r="AQ27" s="81" t="n">
        <f aca="false">I27+L27+O27+R27+U27+X27+AA27+AD27+AG27+AJ27+AM27+AP27</f>
        <v>0</v>
      </c>
      <c r="AR27" s="82" t="n">
        <v>0</v>
      </c>
    </row>
    <row r="28" customFormat="false" ht="24.95" hidden="false" customHeight="true" outlineLevel="0" collapsed="false">
      <c r="A28" s="77"/>
      <c r="B28" s="83"/>
      <c r="C28" s="85"/>
      <c r="D28" s="69"/>
      <c r="E28" s="70"/>
      <c r="F28" s="80"/>
      <c r="G28" s="80"/>
      <c r="H28" s="79"/>
      <c r="I28" s="73" t="n">
        <f aca="false">IF($F28=1,($C28-(0.9*($C28*G28/$H$10)+($C28*H28/$H$10)))/2,$C28-(0.9*($C28*G28/$H$10)+($C28*H28/$H$10)))</f>
        <v>0</v>
      </c>
      <c r="J28" s="74"/>
      <c r="K28" s="72"/>
      <c r="L28" s="73" t="n">
        <f aca="false">IF($F28=1,($C28-(0.9*($C28*J28/$K$10)+($C28*K28/$K$10)))/2,$C28-(0.9*($C28*J28/$K$10)+($C28*K28/$K$10)))</f>
        <v>0</v>
      </c>
      <c r="M28" s="74"/>
      <c r="N28" s="72"/>
      <c r="O28" s="73" t="n">
        <f aca="false">IF($F28=1,($C28-(0.9*($C28*M28/$N$10)+($C28*N28/$N$10)))/2,$C28-(0.9*($C28*M28/$N$10)+($C28*N28/$N$10)))</f>
        <v>0</v>
      </c>
      <c r="P28" s="74"/>
      <c r="Q28" s="72"/>
      <c r="R28" s="73" t="n">
        <f aca="false">IF($F28=1,($C28-(0.9*($C28*P28/$Q$10)+($C28*Q28/$Q$10)))/2,$C28-(0.9*($C28*P28/$Q$10)+($C28*Q28/$Q$10)))</f>
        <v>0</v>
      </c>
      <c r="S28" s="74"/>
      <c r="T28" s="72"/>
      <c r="U28" s="73" t="n">
        <f aca="false">IF($F28=1,($D28-(0.9*($D28*S28/$T$10)+($D28*T28/$T$10)))/2,$D28-(0.9*($D28*S28/$T$10)+($D28*T28/$T$10)))</f>
        <v>0</v>
      </c>
      <c r="V28" s="74"/>
      <c r="W28" s="72"/>
      <c r="X28" s="73" t="n">
        <f aca="false">IF($F28=1,($D28-(0.9*($D28*V28/$W$10)+($D28*W28/$W$10)))/2,$D28-(0.9*($D28*V28/$W$10)+($D28*W28/$W$10)))</f>
        <v>0</v>
      </c>
      <c r="Y28" s="74"/>
      <c r="Z28" s="72"/>
      <c r="AA28" s="73" t="n">
        <f aca="false">IF($F28=1,($E28-(0.9*($E28*Y28/$Z$10)+($E28*Z28/$Z$10)))/2,$E28-(0.9*($E28*Y28/$Z$10)+($E28*Z28/$Z$10)))</f>
        <v>0</v>
      </c>
      <c r="AB28" s="74"/>
      <c r="AC28" s="72"/>
      <c r="AD28" s="73" t="n">
        <f aca="false">IF($F28=1,($D28-(0.9*($D28*AB28/$AC$10)+($D28*AC28/$AC$10)))/2,$D28-(0.9*($D28*AB28/$AC$10)+($D28*AC28/$AC$10)))</f>
        <v>0</v>
      </c>
      <c r="AE28" s="74"/>
      <c r="AF28" s="72"/>
      <c r="AG28" s="73" t="n">
        <f aca="false">IF($F28=1,($D28-(0.9*($D28*AE28/$AF$10)+($D28*AF28/$AF$10)))/2,$D28-(0.9*($D28*AE28/$AF$10)+($D28*AF28/$AF$10)))</f>
        <v>0</v>
      </c>
      <c r="AH28" s="74"/>
      <c r="AI28" s="72"/>
      <c r="AJ28" s="73" t="n">
        <f aca="false">IF($F28=1,($D28-(0.9*($D28*AH28/$AI$10)+($D28*AI28/$AI$10)))/2,$D28-(0.9*($D28*AH28/$AI$10)+($D28*AI28/$AI$10)))</f>
        <v>0</v>
      </c>
      <c r="AK28" s="74"/>
      <c r="AL28" s="72"/>
      <c r="AM28" s="73" t="n">
        <f aca="false">IF($F28=1,($D28-(0.9*($D28*AK28/$AL$10)+($D28*AL28/$AL$10)))/2,$D28-(0.9*($D28*AK28/$AL$10)+($D28*AL28/$AL$10)))</f>
        <v>0</v>
      </c>
      <c r="AN28" s="74"/>
      <c r="AO28" s="72"/>
      <c r="AP28" s="73" t="n">
        <f aca="false">IF($F28=1,($D28-(0.9*($D28*AN28/$AO$10)+($D28*AO28/$AO$10)))/2,$D28-(0.9*($D28*AN28/$AO$10)+($D28*AO28/$AO$10)))</f>
        <v>0</v>
      </c>
      <c r="AQ28" s="81" t="n">
        <f aca="false">I28+L28+O28+R28+U28+X28+AA28+AD28+AG28+AJ28+AM28+AP28</f>
        <v>0</v>
      </c>
      <c r="AR28" s="82" t="n">
        <v>0</v>
      </c>
    </row>
    <row r="29" customFormat="false" ht="24.95" hidden="false" customHeight="true" outlineLevel="0" collapsed="false">
      <c r="A29" s="77"/>
      <c r="B29" s="83"/>
      <c r="C29" s="85"/>
      <c r="D29" s="69"/>
      <c r="E29" s="70"/>
      <c r="F29" s="80"/>
      <c r="G29" s="80"/>
      <c r="H29" s="79"/>
      <c r="I29" s="73" t="n">
        <f aca="false">IF($F29=1,($C29-(0.9*($C29*G29/$H$10)+($C29*H29/$H$10)))/2,$C29-(0.9*($C29*G29/$H$10)+($C29*H29/$H$10)))</f>
        <v>0</v>
      </c>
      <c r="J29" s="74"/>
      <c r="K29" s="72"/>
      <c r="L29" s="73" t="n">
        <f aca="false">IF($F29=1,($C29-(0.9*($C29*J29/$K$10)+($C29*K29/$K$10)))/2,$C29-(0.9*($C29*J29/$K$10)+($C29*K29/$K$10)))</f>
        <v>0</v>
      </c>
      <c r="M29" s="74"/>
      <c r="N29" s="72"/>
      <c r="O29" s="73" t="n">
        <f aca="false">IF($F29=1,($C29-(0.9*($C29*M29/$N$10)+($C29*N29/$N$10)))/2,$C29-(0.9*($C29*M29/$N$10)+($C29*N29/$N$10)))</f>
        <v>0</v>
      </c>
      <c r="P29" s="74"/>
      <c r="Q29" s="72"/>
      <c r="R29" s="73" t="n">
        <f aca="false">IF($F29=1,($C29-(0.9*($C29*P29/$Q$10)+($C29*Q29/$Q$10)))/2,$C29-(0.9*($C29*P29/$Q$10)+($C29*Q29/$Q$10)))</f>
        <v>0</v>
      </c>
      <c r="S29" s="74"/>
      <c r="T29" s="72"/>
      <c r="U29" s="73" t="n">
        <f aca="false">IF($F29=1,($D29-(0.9*($D29*S29/$T$10)+($D29*T29/$T$10)))/2,$D29-(0.9*($D29*S29/$T$10)+($D29*T29/$T$10)))</f>
        <v>0</v>
      </c>
      <c r="V29" s="74"/>
      <c r="W29" s="72"/>
      <c r="X29" s="73" t="n">
        <f aca="false">IF($F29=1,($D29-(0.9*($D29*V29/$W$10)+($D29*W29/$W$10)))/2,$D29-(0.9*($D29*V29/$W$10)+($D29*W29/$W$10)))</f>
        <v>0</v>
      </c>
      <c r="Y29" s="74"/>
      <c r="Z29" s="72"/>
      <c r="AA29" s="73" t="n">
        <f aca="false">IF($F29=1,($E29-(0.9*($E29*Y29/$Z$10)+($E29*Z29/$Z$10)))/2,$E29-(0.9*($E29*Y29/$Z$10)+($E29*Z29/$Z$10)))</f>
        <v>0</v>
      </c>
      <c r="AB29" s="74"/>
      <c r="AC29" s="72"/>
      <c r="AD29" s="73" t="n">
        <f aca="false">IF($F29=1,($D29-(0.9*($D29*AB29/$AC$10)+($D29*AC29/$AC$10)))/2,$D29-(0.9*($D29*AB29/$AC$10)+($D29*AC29/$AC$10)))</f>
        <v>0</v>
      </c>
      <c r="AE29" s="74"/>
      <c r="AF29" s="72"/>
      <c r="AG29" s="73" t="n">
        <f aca="false">IF($F29=1,($D29-(0.9*($D29*AE29/$AF$10)+($D29*AF29/$AF$10)))/2,$D29-(0.9*($D29*AE29/$AF$10)+($D29*AF29/$AF$10)))</f>
        <v>0</v>
      </c>
      <c r="AH29" s="74"/>
      <c r="AI29" s="72"/>
      <c r="AJ29" s="73" t="n">
        <f aca="false">IF($F29=1,($D29-(0.9*($D29*AH29/$AI$10)+($D29*AI29/$AI$10)))/2,$D29-(0.9*($D29*AH29/$AI$10)+($D29*AI29/$AI$10)))</f>
        <v>0</v>
      </c>
      <c r="AK29" s="74"/>
      <c r="AL29" s="72"/>
      <c r="AM29" s="73" t="n">
        <f aca="false">IF($F29=1,($D29-(0.9*($D29*AK29/$AL$10)+($D29*AL29/$AL$10)))/2,$D29-(0.9*($D29*AK29/$AL$10)+($D29*AL29/$AL$10)))</f>
        <v>0</v>
      </c>
      <c r="AN29" s="74"/>
      <c r="AO29" s="72"/>
      <c r="AP29" s="73" t="n">
        <f aca="false">IF($F29=1,($D29-(0.9*($D29*AN29/$AO$10)+($D29*AO29/$AO$10)))/2,$D29-(0.9*($D29*AN29/$AO$10)+($D29*AO29/$AO$10)))</f>
        <v>0</v>
      </c>
      <c r="AQ29" s="81" t="n">
        <f aca="false">I29+L29+O29+R29+U29+X29+AA29+AD29+AG29+AJ29+AM29+AP29</f>
        <v>0</v>
      </c>
      <c r="AR29" s="82" t="n">
        <v>0</v>
      </c>
    </row>
    <row r="30" customFormat="false" ht="24.95" hidden="false" customHeight="true" outlineLevel="0" collapsed="false">
      <c r="A30" s="77"/>
      <c r="B30" s="83"/>
      <c r="C30" s="72"/>
      <c r="D30" s="69"/>
      <c r="E30" s="70"/>
      <c r="F30" s="80"/>
      <c r="G30" s="80"/>
      <c r="H30" s="79"/>
      <c r="I30" s="73" t="n">
        <f aca="false">IF($F30=1,($C30-(0.9*($C30*G30/$H$10)+($C30*H30/$H$10)))/2,$C30-(0.9*($C30*G30/$H$10)+($C30*H30/$H$10)))</f>
        <v>0</v>
      </c>
      <c r="J30" s="74"/>
      <c r="K30" s="72"/>
      <c r="L30" s="73" t="n">
        <f aca="false">IF($F30=1,($C30-(0.9*($C30*J30/$K$10)+($C30*K30/$K$10)))/2,$C30-(0.9*($C30*J30/$K$10)+($C30*K30/$K$10)))</f>
        <v>0</v>
      </c>
      <c r="M30" s="74"/>
      <c r="N30" s="72"/>
      <c r="O30" s="73" t="n">
        <f aca="false">IF($F30=1,($C30-(0.9*($C30*M30/$N$10)+($C30*N30/$N$10)))/2,$C30-(0.9*($C30*M30/$N$10)+($C30*N30/$N$10)))</f>
        <v>0</v>
      </c>
      <c r="P30" s="74"/>
      <c r="Q30" s="72"/>
      <c r="R30" s="73" t="n">
        <f aca="false">IF($F30=1,($C30-(0.9*($C30*P30/$Q$10)+($C30*Q30/$Q$10)))/2,$C30-(0.9*($C30*P30/$Q$10)+($C30*Q30/$Q$10)))</f>
        <v>0</v>
      </c>
      <c r="S30" s="74"/>
      <c r="T30" s="72"/>
      <c r="U30" s="73" t="n">
        <f aca="false">IF($F30=1,($D30-(0.9*($D30*S30/$T$10)+($D30*T30/$T$10)))/2,$D30-(0.9*($D30*S30/$T$10)+($D30*T30/$T$10)))</f>
        <v>0</v>
      </c>
      <c r="V30" s="74"/>
      <c r="W30" s="72"/>
      <c r="X30" s="73" t="n">
        <f aca="false">IF($F30=1,($D30-(0.9*($D30*V30/$W$10)+($D30*W30/$W$10)))/2,$D30-(0.9*($D30*V30/$W$10)+($D30*W30/$W$10)))</f>
        <v>0</v>
      </c>
      <c r="Y30" s="74"/>
      <c r="Z30" s="72"/>
      <c r="AA30" s="73" t="n">
        <f aca="false">IF($F30=1,($E30-(0.9*($E30*Y30/$Z$10)+($E30*Z30/$Z$10)))/2,$E30-(0.9*($E30*Y30/$Z$10)+($E30*Z30/$Z$10)))</f>
        <v>0</v>
      </c>
      <c r="AB30" s="74"/>
      <c r="AC30" s="72"/>
      <c r="AD30" s="73" t="n">
        <f aca="false">IF($F30=1,($D30-(0.9*($D30*AB30/$AC$10)+($D30*AC30/$AC$10)))/2,$D30-(0.9*($D30*AB30/$AC$10)+($D30*AC30/$AC$10)))</f>
        <v>0</v>
      </c>
      <c r="AE30" s="74"/>
      <c r="AF30" s="72"/>
      <c r="AG30" s="73" t="n">
        <f aca="false">IF($F30=1,($D30-(0.9*($D30*AE30/$AF$10)+($D30*AF30/$AF$10)))/2,$D30-(0.9*($D30*AE30/$AF$10)+($D30*AF30/$AF$10)))</f>
        <v>0</v>
      </c>
      <c r="AH30" s="74"/>
      <c r="AI30" s="72"/>
      <c r="AJ30" s="73" t="n">
        <f aca="false">IF($F30=1,($D30-(0.9*($D30*AH30/$AI$10)+($D30*AI30/$AI$10)))/2,$D30-(0.9*($D30*AH30/$AI$10)+($D30*AI30/$AI$10)))</f>
        <v>0</v>
      </c>
      <c r="AK30" s="74"/>
      <c r="AL30" s="72"/>
      <c r="AM30" s="73" t="n">
        <f aca="false">IF($F30=1,($D30-(0.9*($D30*AK30/$AL$10)+($D30*AL30/$AL$10)))/2,$D30-(0.9*($D30*AK30/$AL$10)+($D30*AL30/$AL$10)))</f>
        <v>0</v>
      </c>
      <c r="AN30" s="74"/>
      <c r="AO30" s="72"/>
      <c r="AP30" s="73" t="n">
        <f aca="false">IF($F30=1,($D30-(0.9*($D30*AN30/$AO$10)+($D30*AO30/$AO$10)))/2,$D30-(0.9*($D30*AN30/$AO$10)+($D30*AO30/$AO$10)))</f>
        <v>0</v>
      </c>
      <c r="AQ30" s="81" t="n">
        <f aca="false">I30+L30+O30+R30+U30+X30+AA30+AD30+AG30+AJ30+AM30+AP30</f>
        <v>0</v>
      </c>
      <c r="AR30" s="82" t="n">
        <v>0</v>
      </c>
    </row>
    <row r="31" customFormat="false" ht="24.95" hidden="false" customHeight="true" outlineLevel="0" collapsed="false">
      <c r="A31" s="77"/>
      <c r="B31" s="83"/>
      <c r="C31" s="85"/>
      <c r="D31" s="69"/>
      <c r="E31" s="70"/>
      <c r="F31" s="80"/>
      <c r="G31" s="80"/>
      <c r="H31" s="79"/>
      <c r="I31" s="73" t="n">
        <f aca="false">IF($F31=1,($C31-(0.9*($C31*G31/$H$10)+($C31*H31/$H$10)))/2,$C31-(0.9*($C31*G31/$H$10)+($C31*H31/$H$10)))</f>
        <v>0</v>
      </c>
      <c r="J31" s="74"/>
      <c r="K31" s="72"/>
      <c r="L31" s="73" t="n">
        <f aca="false">IF($F31=1,($C31-(0.9*($C31*J31/$K$10)+($C31*K31/$K$10)))/2,$C31-(0.9*($C31*J31/$K$10)+($C31*K31/$K$10)))</f>
        <v>0</v>
      </c>
      <c r="M31" s="74"/>
      <c r="N31" s="72"/>
      <c r="O31" s="73" t="n">
        <f aca="false">IF($F31=1,($C31-(0.9*($C31*M31/$N$10)+($C31*N31/$N$10)))/2,$C31-(0.9*($C31*M31/$N$10)+($C31*N31/$N$10)))</f>
        <v>0</v>
      </c>
      <c r="P31" s="74"/>
      <c r="Q31" s="72"/>
      <c r="R31" s="73" t="n">
        <f aca="false">IF($F31=1,($C31-(0.9*($C31*P31/$Q$10)+($C31*Q31/$Q$10)))/2,$C31-(0.9*($C31*P31/$Q$10)+($C31*Q31/$Q$10)))</f>
        <v>0</v>
      </c>
      <c r="S31" s="74"/>
      <c r="T31" s="72"/>
      <c r="U31" s="73" t="n">
        <f aca="false">IF($F31=1,($D31-(0.9*($D31*S31/$T$10)+($D31*T31/$T$10)))/2,$D31-(0.9*($D31*S31/$T$10)+($D31*T31/$T$10)))</f>
        <v>0</v>
      </c>
      <c r="V31" s="74"/>
      <c r="W31" s="72"/>
      <c r="X31" s="73" t="n">
        <f aca="false">IF($F31=1,($D31-(0.9*($D31*V31/$W$10)+($D31*W31/$W$10)))/2,$D31-(0.9*($D31*V31/$W$10)+($D31*W31/$W$10)))</f>
        <v>0</v>
      </c>
      <c r="Y31" s="74"/>
      <c r="Z31" s="72"/>
      <c r="AA31" s="73" t="n">
        <f aca="false">IF($F31=1,($E31-(0.9*($E31*Y31/$Z$10)+($E31*Z31/$Z$10)))/2,$E31-(0.9*($E31*Y31/$Z$10)+($E31*Z31/$Z$10)))</f>
        <v>0</v>
      </c>
      <c r="AB31" s="74"/>
      <c r="AC31" s="72"/>
      <c r="AD31" s="73" t="n">
        <f aca="false">IF($F31=1,($D31-(0.9*($D31*AB31/$AC$10)+($D31*AC31/$AC$10)))/2,$D31-(0.9*($D31*AB31/$AC$10)+($D31*AC31/$AC$10)))</f>
        <v>0</v>
      </c>
      <c r="AE31" s="74"/>
      <c r="AF31" s="72"/>
      <c r="AG31" s="73" t="n">
        <f aca="false">IF($F31=1,($D31-(0.9*($D31*AE31/$AF$10)+($D31*AF31/$AF$10)))/2,$D31-(0.9*($D31*AE31/$AF$10)+($D31*AF31/$AF$10)))</f>
        <v>0</v>
      </c>
      <c r="AH31" s="74"/>
      <c r="AI31" s="72"/>
      <c r="AJ31" s="73" t="n">
        <f aca="false">IF($F31=1,($D31-(0.9*($D31*AH31/$AI$10)+($D31*AI31/$AI$10)))/2,$D31-(0.9*($D31*AH31/$AI$10)+($D31*AI31/$AI$10)))</f>
        <v>0</v>
      </c>
      <c r="AK31" s="74"/>
      <c r="AL31" s="72"/>
      <c r="AM31" s="73" t="n">
        <f aca="false">IF($F31=1,($D31-(0.9*($D31*AK31/$AL$10)+($D31*AL31/$AL$10)))/2,$D31-(0.9*($D31*AK31/$AL$10)+($D31*AL31/$AL$10)))</f>
        <v>0</v>
      </c>
      <c r="AN31" s="74"/>
      <c r="AO31" s="72"/>
      <c r="AP31" s="73" t="n">
        <f aca="false">IF($F31=1,($D31-(0.9*($D31*AN31/$AO$10)+($D31*AO31/$AO$10)))/2,$D31-(0.9*($D31*AN31/$AO$10)+($D31*AO31/$AO$10)))</f>
        <v>0</v>
      </c>
      <c r="AQ31" s="81" t="n">
        <f aca="false">I31+L31+O31+R31+U31+X31+AA31+AD31+AG31+AJ31+AM31+AP31</f>
        <v>0</v>
      </c>
      <c r="AR31" s="82" t="n">
        <v>0</v>
      </c>
    </row>
    <row r="32" customFormat="false" ht="24.95" hidden="false" customHeight="true" outlineLevel="0" collapsed="false">
      <c r="A32" s="77"/>
      <c r="B32" s="83"/>
      <c r="C32" s="85"/>
      <c r="D32" s="69"/>
      <c r="E32" s="70"/>
      <c r="F32" s="80"/>
      <c r="G32" s="80"/>
      <c r="H32" s="79"/>
      <c r="I32" s="73" t="n">
        <f aca="false">IF($F32=1,($C32-(0.9*($C32*G32/$H$10)+($C32*H32/$H$10)))/2,$C32-(0.9*($C32*G32/$H$10)+($C32*H32/$H$10)))</f>
        <v>0</v>
      </c>
      <c r="J32" s="74"/>
      <c r="K32" s="72"/>
      <c r="L32" s="73" t="n">
        <f aca="false">IF($F32=1,($C32-(0.9*($C32*J32/$K$10)+($C32*K32/$K$10)))/2,$C32-(0.9*($C32*J32/$K$10)+($C32*K32/$K$10)))</f>
        <v>0</v>
      </c>
      <c r="M32" s="74"/>
      <c r="N32" s="72"/>
      <c r="O32" s="73" t="n">
        <f aca="false">IF($F32=1,($C32-(0.9*($C32*M32/$N$10)+($C32*N32/$N$10)))/2,$C32-(0.9*($C32*M32/$N$10)+($C32*N32/$N$10)))</f>
        <v>0</v>
      </c>
      <c r="P32" s="74"/>
      <c r="Q32" s="72"/>
      <c r="R32" s="73" t="n">
        <f aca="false">IF($F32=1,($C32-(0.9*($C32*P32/$Q$10)+($C32*Q32/$Q$10)))/2,$C32-(0.9*($C32*P32/$Q$10)+($C32*Q32/$Q$10)))</f>
        <v>0</v>
      </c>
      <c r="S32" s="74"/>
      <c r="T32" s="72"/>
      <c r="U32" s="73" t="n">
        <f aca="false">IF($F32=1,($D32-(0.9*($D32*S32/$T$10)+($D32*T32/$T$10)))/2,$D32-(0.9*($D32*S32/$T$10)+($D32*T32/$T$10)))</f>
        <v>0</v>
      </c>
      <c r="V32" s="74"/>
      <c r="W32" s="72"/>
      <c r="X32" s="73" t="n">
        <f aca="false">IF($F32=1,($D32-(0.9*($D32*V32/$W$10)+($D32*W32/$W$10)))/2,$D32-(0.9*($D32*V32/$W$10)+($D32*W32/$W$10)))</f>
        <v>0</v>
      </c>
      <c r="Y32" s="74"/>
      <c r="Z32" s="72"/>
      <c r="AA32" s="73" t="n">
        <f aca="false">IF($F32=1,($E32-(0.9*($E32*Y32/$Z$10)+($E32*Z32/$Z$10)))/2,$E32-(0.9*($E32*Y32/$Z$10)+($E32*Z32/$Z$10)))</f>
        <v>0</v>
      </c>
      <c r="AB32" s="74"/>
      <c r="AC32" s="72"/>
      <c r="AD32" s="73" t="n">
        <f aca="false">IF($F32=1,($D32-(0.9*($D32*AB32/$AC$10)+($D32*AC32/$AC$10)))/2,$D32-(0.9*($D32*AB32/$AC$10)+($D32*AC32/$AC$10)))</f>
        <v>0</v>
      </c>
      <c r="AE32" s="74"/>
      <c r="AF32" s="72"/>
      <c r="AG32" s="73" t="n">
        <f aca="false">IF($F32=1,($D32-(0.9*($D32*AE32/$AF$10)+($D32*AF32/$AF$10)))/2,$D32-(0.9*($D32*AE32/$AF$10)+($D32*AF32/$AF$10)))</f>
        <v>0</v>
      </c>
      <c r="AH32" s="74"/>
      <c r="AI32" s="72"/>
      <c r="AJ32" s="73" t="n">
        <f aca="false">IF($F32=1,($D32-(0.9*($D32*AH32/$AI$10)+($D32*AI32/$AI$10)))/2,$D32-(0.9*($D32*AH32/$AI$10)+($D32*AI32/$AI$10)))</f>
        <v>0</v>
      </c>
      <c r="AK32" s="74"/>
      <c r="AL32" s="72"/>
      <c r="AM32" s="73" t="n">
        <f aca="false">IF($F32=1,($D32-(0.9*($D32*AK32/$AL$10)+($D32*AL32/$AL$10)))/2,$D32-(0.9*($D32*AK32/$AL$10)+($D32*AL32/$AL$10)))</f>
        <v>0</v>
      </c>
      <c r="AN32" s="74"/>
      <c r="AO32" s="72"/>
      <c r="AP32" s="73" t="n">
        <f aca="false">IF($F32=1,($D32-(0.9*($D32*AN32/$AO$10)+($D32*AO32/$AO$10)))/2,$D32-(0.9*($D32*AN32/$AO$10)+($D32*AO32/$AO$10)))</f>
        <v>0</v>
      </c>
      <c r="AQ32" s="81" t="n">
        <f aca="false">I32+L32+O32+R32+U32+X32+AA32+AD32+AG32+AJ32+AM32+AP32</f>
        <v>0</v>
      </c>
      <c r="AR32" s="82" t="n">
        <v>0</v>
      </c>
    </row>
    <row r="33" customFormat="false" ht="24.95" hidden="false" customHeight="true" outlineLevel="0" collapsed="false">
      <c r="A33" s="77"/>
      <c r="B33" s="83"/>
      <c r="C33" s="85"/>
      <c r="D33" s="69"/>
      <c r="E33" s="70"/>
      <c r="F33" s="80"/>
      <c r="G33" s="80"/>
      <c r="H33" s="79"/>
      <c r="I33" s="73" t="n">
        <f aca="false">IF($F33=1,($C33-(0.9*($C33*G33/$H$10)+($C33*H33/$H$10)))/2,$C33-(0.9*($C33*G33/$H$10)+($C33*H33/$H$10)))</f>
        <v>0</v>
      </c>
      <c r="J33" s="74"/>
      <c r="K33" s="72"/>
      <c r="L33" s="73" t="n">
        <f aca="false">IF($F33=1,($C33-(0.9*($C33*J33/$K$10)+($C33*K33/$K$10)))/2,$C33-(0.9*($C33*J33/$K$10)+($C33*K33/$K$10)))</f>
        <v>0</v>
      </c>
      <c r="M33" s="74"/>
      <c r="N33" s="72"/>
      <c r="O33" s="73" t="n">
        <f aca="false">IF($F33=1,($C33-(0.9*($C33*M33/$N$10)+($C33*N33/$N$10)))/2,$C33-(0.9*($C33*M33/$N$10)+($C33*N33/$N$10)))</f>
        <v>0</v>
      </c>
      <c r="P33" s="74"/>
      <c r="Q33" s="72"/>
      <c r="R33" s="73" t="n">
        <f aca="false">IF($F33=1,($C33-(0.9*($C33*P33/$Q$10)+($C33*Q33/$Q$10)))/2,$C33-(0.9*($C33*P33/$Q$10)+($C33*Q33/$Q$10)))</f>
        <v>0</v>
      </c>
      <c r="S33" s="74"/>
      <c r="T33" s="72"/>
      <c r="U33" s="73" t="n">
        <f aca="false">IF($F33=1,($D33-(0.9*($D33*S33/$T$10)+($D33*T33/$T$10)))/2,$D33-(0.9*($D33*S33/$T$10)+($D33*T33/$T$10)))</f>
        <v>0</v>
      </c>
      <c r="V33" s="74"/>
      <c r="W33" s="72"/>
      <c r="X33" s="73" t="n">
        <f aca="false">IF($F33=1,($D33-(0.9*($D33*V33/$W$10)+($D33*W33/$W$10)))/2,$D33-(0.9*($D33*V33/$W$10)+($D33*W33/$W$10)))</f>
        <v>0</v>
      </c>
      <c r="Y33" s="74"/>
      <c r="Z33" s="72"/>
      <c r="AA33" s="73" t="n">
        <f aca="false">IF($F33=1,($E33-(0.9*($E33*Y33/$Z$10)+($E33*Z33/$Z$10)))/2,$E33-(0.9*($E33*Y33/$Z$10)+($E33*Z33/$Z$10)))</f>
        <v>0</v>
      </c>
      <c r="AB33" s="74"/>
      <c r="AC33" s="72"/>
      <c r="AD33" s="73" t="n">
        <f aca="false">IF($F33=1,($D33-(0.9*($D33*AB33/$AC$10)+($D33*AC33/$AC$10)))/2,$D33-(0.9*($D33*AB33/$AC$10)+($D33*AC33/$AC$10)))</f>
        <v>0</v>
      </c>
      <c r="AE33" s="74"/>
      <c r="AF33" s="72"/>
      <c r="AG33" s="73" t="n">
        <f aca="false">IF($F33=1,($D33-(0.9*($D33*AE33/$AF$10)+($D33*AF33/$AF$10)))/2,$D33-(0.9*($D33*AE33/$AF$10)+($D33*AF33/$AF$10)))</f>
        <v>0</v>
      </c>
      <c r="AH33" s="74"/>
      <c r="AI33" s="72"/>
      <c r="AJ33" s="73" t="n">
        <f aca="false">IF($F33=1,($D33-(0.9*($D33*AH33/$AI$10)+($D33*AI33/$AI$10)))/2,$D33-(0.9*($D33*AH33/$AI$10)+($D33*AI33/$AI$10)))</f>
        <v>0</v>
      </c>
      <c r="AK33" s="74"/>
      <c r="AL33" s="72"/>
      <c r="AM33" s="73" t="n">
        <f aca="false">IF($F33=1,($D33-(0.9*($D33*AK33/$AL$10)+($D33*AL33/$AL$10)))/2,$D33-(0.9*($D33*AK33/$AL$10)+($D33*AL33/$AL$10)))</f>
        <v>0</v>
      </c>
      <c r="AN33" s="74"/>
      <c r="AO33" s="72"/>
      <c r="AP33" s="73" t="n">
        <f aca="false">IF($F33=1,($D33-(0.9*($D33*AN33/$AO$10)+($D33*AO33/$AO$10)))/2,$D33-(0.9*($D33*AN33/$AO$10)+($D33*AO33/$AO$10)))</f>
        <v>0</v>
      </c>
      <c r="AQ33" s="81" t="n">
        <f aca="false">I33+L33+O33+R33+U33+X33+AA33+AD33+AG33+AJ33+AM33+AP33</f>
        <v>0</v>
      </c>
      <c r="AR33" s="82" t="n">
        <v>0</v>
      </c>
    </row>
    <row r="34" customFormat="false" ht="24.95" hidden="false" customHeight="true" outlineLevel="0" collapsed="false">
      <c r="A34" s="77"/>
      <c r="B34" s="83"/>
      <c r="C34" s="85"/>
      <c r="D34" s="69"/>
      <c r="E34" s="70"/>
      <c r="F34" s="80"/>
      <c r="G34" s="80"/>
      <c r="H34" s="79"/>
      <c r="I34" s="73" t="n">
        <f aca="false">IF($F34=1,($C34-(0.9*($C34*G34/$H$10)+($C34*H34/$H$10)))/2,$C34-(0.9*($C34*G34/$H$10)+($C34*H34/$H$10)))</f>
        <v>0</v>
      </c>
      <c r="J34" s="74"/>
      <c r="K34" s="72"/>
      <c r="L34" s="73" t="n">
        <f aca="false">IF($F34=1,($C34-(0.9*($C34*J34/$K$10)+($C34*K34/$K$10)))/2,$C34-(0.9*($C34*J34/$K$10)+($C34*K34/$K$10)))</f>
        <v>0</v>
      </c>
      <c r="M34" s="74"/>
      <c r="N34" s="72"/>
      <c r="O34" s="73" t="n">
        <f aca="false">IF($F34=1,($C34-(0.9*($C34*M34/$N$10)+($C34*N34/$N$10)))/2,$C34-(0.9*($C34*M34/$N$10)+($C34*N34/$N$10)))</f>
        <v>0</v>
      </c>
      <c r="P34" s="74"/>
      <c r="Q34" s="72"/>
      <c r="R34" s="73" t="n">
        <f aca="false">IF($F34=1,($C34-(0.9*($C34*P34/$Q$10)+($C34*Q34/$Q$10)))/2,$C34-(0.9*($C34*P34/$Q$10)+($C34*Q34/$Q$10)))</f>
        <v>0</v>
      </c>
      <c r="S34" s="74"/>
      <c r="T34" s="72"/>
      <c r="U34" s="73" t="n">
        <f aca="false">IF($F34=1,($D34-(0.9*($D34*S34/$T$10)+($D34*T34/$T$10)))/2,$D34-(0.9*($D34*S34/$T$10)+($D34*T34/$T$10)))</f>
        <v>0</v>
      </c>
      <c r="V34" s="74"/>
      <c r="W34" s="72"/>
      <c r="X34" s="73" t="n">
        <f aca="false">IF($F34=1,($D34-(0.9*($D34*V34/$W$10)+($D34*W34/$W$10)))/2,$D34-(0.9*($D34*V34/$W$10)+($D34*W34/$W$10)))</f>
        <v>0</v>
      </c>
      <c r="Y34" s="74"/>
      <c r="Z34" s="72"/>
      <c r="AA34" s="73" t="n">
        <f aca="false">IF($F34=1,($E34-(0.9*($E34*Y34/$Z$10)+($E34*Z34/$Z$10)))/2,$E34-(0.9*($E34*Y34/$Z$10)+($E34*Z34/$Z$10)))</f>
        <v>0</v>
      </c>
      <c r="AB34" s="74"/>
      <c r="AC34" s="72"/>
      <c r="AD34" s="73" t="n">
        <f aca="false">IF($F34=1,($D34-(0.9*($D34*AB34/$AC$10)+($D34*AC34/$AC$10)))/2,$D34-(0.9*($D34*AB34/$AC$10)+($D34*AC34/$AC$10)))</f>
        <v>0</v>
      </c>
      <c r="AE34" s="74"/>
      <c r="AF34" s="72"/>
      <c r="AG34" s="73" t="n">
        <f aca="false">IF($F34=1,($D34-(0.9*($D34*AE34/$AF$10)+($D34*AF34/$AF$10)))/2,$D34-(0.9*($D34*AE34/$AF$10)+($D34*AF34/$AF$10)))</f>
        <v>0</v>
      </c>
      <c r="AH34" s="74"/>
      <c r="AI34" s="72"/>
      <c r="AJ34" s="73" t="n">
        <f aca="false">IF($F34=1,($D34-(0.9*($D34*AH34/$AI$10)+($D34*AI34/$AI$10)))/2,$D34-(0.9*($D34*AH34/$AI$10)+($D34*AI34/$AI$10)))</f>
        <v>0</v>
      </c>
      <c r="AK34" s="74"/>
      <c r="AL34" s="72"/>
      <c r="AM34" s="73" t="n">
        <f aca="false">IF($F34=1,($D34-(0.9*($D34*AK34/$AL$10)+($D34*AL34/$AL$10)))/2,$D34-(0.9*($D34*AK34/$AL$10)+($D34*AL34/$AL$10)))</f>
        <v>0</v>
      </c>
      <c r="AN34" s="74"/>
      <c r="AO34" s="72"/>
      <c r="AP34" s="73" t="n">
        <f aca="false">IF($F34=1,($D34-(0.9*($D34*AN34/$AO$10)+($D34*AO34/$AO$10)))/2,$D34-(0.9*($D34*AN34/$AO$10)+($D34*AO34/$AO$10)))</f>
        <v>0</v>
      </c>
      <c r="AQ34" s="81" t="n">
        <f aca="false">I34+L34+O34+R34+U34+X34+AA34+AD34+AG34+AJ34+AM34+AP34</f>
        <v>0</v>
      </c>
      <c r="AR34" s="82" t="n">
        <v>0</v>
      </c>
    </row>
    <row r="35" customFormat="false" ht="24.95" hidden="false" customHeight="true" outlineLevel="0" collapsed="false">
      <c r="A35" s="77"/>
      <c r="B35" s="83"/>
      <c r="C35" s="85"/>
      <c r="D35" s="69"/>
      <c r="E35" s="70"/>
      <c r="F35" s="80"/>
      <c r="G35" s="80"/>
      <c r="H35" s="79"/>
      <c r="I35" s="73" t="n">
        <f aca="false">IF($F35=1,($C35-(0.9*($C35*G35/$H$10)+($C35*H35/$H$10)))/2,$C35-(0.9*($C35*G35/$H$10)+($C35*H35/$H$10)))</f>
        <v>0</v>
      </c>
      <c r="J35" s="74"/>
      <c r="K35" s="72"/>
      <c r="L35" s="73" t="n">
        <f aca="false">IF($F35=1,($C35-(0.9*($C35*J35/$K$10)+($C35*K35/$K$10)))/2,$C35-(0.9*($C35*J35/$K$10)+($C35*K35/$K$10)))</f>
        <v>0</v>
      </c>
      <c r="M35" s="74"/>
      <c r="N35" s="72"/>
      <c r="O35" s="73" t="n">
        <f aca="false">IF($F35=1,($C35-(0.9*($C35*M35/$N$10)+($C35*N35/$N$10)))/2,$C35-(0.9*($C35*M35/$N$10)+($C35*N35/$N$10)))</f>
        <v>0</v>
      </c>
      <c r="P35" s="74"/>
      <c r="Q35" s="72"/>
      <c r="R35" s="73" t="n">
        <f aca="false">IF($F35=1,($C35-(0.9*($C35*P35/$Q$10)+($C35*Q35/$Q$10)))/2,$C35-(0.9*($C35*P35/$Q$10)+($C35*Q35/$Q$10)))</f>
        <v>0</v>
      </c>
      <c r="S35" s="74"/>
      <c r="T35" s="72"/>
      <c r="U35" s="73" t="n">
        <f aca="false">IF($F35=1,($D35-(0.9*($D35*S35/$T$10)+($D35*T35/$T$10)))/2,$D35-(0.9*($D35*S35/$T$10)+($D35*T35/$T$10)))</f>
        <v>0</v>
      </c>
      <c r="V35" s="74"/>
      <c r="W35" s="72"/>
      <c r="X35" s="73" t="n">
        <f aca="false">IF($F35=1,($D35-(0.9*($D35*V35/$W$10)+($D35*W35/$W$10)))/2,$D35-(0.9*($D35*V35/$W$10)+($D35*W35/$W$10)))</f>
        <v>0</v>
      </c>
      <c r="Y35" s="74"/>
      <c r="Z35" s="72"/>
      <c r="AA35" s="73" t="n">
        <f aca="false">IF($F35=1,($E35-(0.9*($E35*Y35/$Z$10)+($E35*Z35/$Z$10)))/2,$E35-(0.9*($E35*Y35/$Z$10)+($E35*Z35/$Z$10)))</f>
        <v>0</v>
      </c>
      <c r="AB35" s="74"/>
      <c r="AC35" s="72"/>
      <c r="AD35" s="73" t="n">
        <f aca="false">IF($F35=1,($D35-(0.9*($D35*AB35/$AC$10)+($D35*AC35/$AC$10)))/2,$D35-(0.9*($D35*AB35/$AC$10)+($D35*AC35/$AC$10)))</f>
        <v>0</v>
      </c>
      <c r="AE35" s="74"/>
      <c r="AF35" s="72"/>
      <c r="AG35" s="73" t="n">
        <f aca="false">IF($F35=1,($D35-(0.9*($D35*AE35/$AF$10)+($D35*AF35/$AF$10)))/2,$D35-(0.9*($D35*AE35/$AF$10)+($D35*AF35/$AF$10)))</f>
        <v>0</v>
      </c>
      <c r="AH35" s="74"/>
      <c r="AI35" s="72"/>
      <c r="AJ35" s="73" t="n">
        <f aca="false">IF($F35=1,($D35-(0.9*($D35*AH35/$AI$10)+($D35*AI35/$AI$10)))/2,$D35-(0.9*($D35*AH35/$AI$10)+($D35*AI35/$AI$10)))</f>
        <v>0</v>
      </c>
      <c r="AK35" s="74"/>
      <c r="AL35" s="72"/>
      <c r="AM35" s="73" t="n">
        <f aca="false">IF($F35=1,($D35-(0.9*($D35*AK35/$AL$10)+($D35*AL35/$AL$10)))/2,$D35-(0.9*($D35*AK35/$AL$10)+($D35*AL35/$AL$10)))</f>
        <v>0</v>
      </c>
      <c r="AN35" s="74"/>
      <c r="AO35" s="72"/>
      <c r="AP35" s="73" t="n">
        <f aca="false">IF($F35=1,($D35-(0.9*($D35*AN35/$AO$10)+($D35*AO35/$AO$10)))/2,$D35-(0.9*($D35*AN35/$AO$10)+($D35*AO35/$AO$10)))</f>
        <v>0</v>
      </c>
      <c r="AQ35" s="81" t="n">
        <f aca="false">I35+L35+O35+R35+U35+X35+AA35+AD35+AG35+AJ35+AM35+AP35</f>
        <v>0</v>
      </c>
      <c r="AR35" s="82" t="n">
        <v>0</v>
      </c>
    </row>
    <row r="36" customFormat="false" ht="24.95" hidden="false" customHeight="true" outlineLevel="0" collapsed="false">
      <c r="A36" s="77"/>
      <c r="B36" s="83"/>
      <c r="C36" s="85"/>
      <c r="D36" s="69"/>
      <c r="E36" s="70"/>
      <c r="F36" s="80"/>
      <c r="G36" s="80"/>
      <c r="H36" s="79"/>
      <c r="I36" s="73" t="n">
        <f aca="false">IF($F36=1,($C36-(0.9*($C36*G36/$H$10)+($C36*H36/$H$10)))/2,$C36-(0.9*($C36*G36/$H$10)+($C36*H36/$H$10)))</f>
        <v>0</v>
      </c>
      <c r="J36" s="74"/>
      <c r="K36" s="72"/>
      <c r="L36" s="73" t="n">
        <f aca="false">IF($F36=1,($C36-(0.9*($C36*J36/$K$10)+($C36*K36/$K$10)))/2,$C36-(0.9*($C36*J36/$K$10)+($C36*K36/$K$10)))</f>
        <v>0</v>
      </c>
      <c r="M36" s="74"/>
      <c r="N36" s="72"/>
      <c r="O36" s="73" t="n">
        <f aca="false">IF($F36=1,($C36-(0.9*($C36*M36/$N$10)+($C36*N36/$N$10)))/2,$C36-(0.9*($C36*M36/$N$10)+($C36*N36/$N$10)))</f>
        <v>0</v>
      </c>
      <c r="P36" s="74"/>
      <c r="Q36" s="72"/>
      <c r="R36" s="73" t="n">
        <f aca="false">IF($F36=1,($C36-(0.9*($C36*P36/$Q$10)+($C36*Q36/$Q$10)))/2,$C36-(0.9*($C36*P36/$Q$10)+($C36*Q36/$Q$10)))</f>
        <v>0</v>
      </c>
      <c r="S36" s="74"/>
      <c r="T36" s="72"/>
      <c r="U36" s="73" t="n">
        <f aca="false">IF($F36=1,($D36-(0.9*($D36*S36/$T$10)+($D36*T36/$T$10)))/2,$D36-(0.9*($D36*S36/$T$10)+($D36*T36/$T$10)))</f>
        <v>0</v>
      </c>
      <c r="V36" s="74"/>
      <c r="W36" s="72"/>
      <c r="X36" s="73" t="n">
        <f aca="false">IF($F36=1,($D36-(0.9*($D36*V36/$W$10)+($D36*W36/$W$10)))/2,$D36-(0.9*($D36*V36/$W$10)+($D36*W36/$W$10)))</f>
        <v>0</v>
      </c>
      <c r="Y36" s="74"/>
      <c r="Z36" s="72"/>
      <c r="AA36" s="73" t="n">
        <f aca="false">IF($F36=1,($E36-(0.9*($E36*Y36/$Z$10)+($E36*Z36/$Z$10)))/2,$E36-(0.9*($E36*Y36/$Z$10)+($E36*Z36/$Z$10)))</f>
        <v>0</v>
      </c>
      <c r="AB36" s="74"/>
      <c r="AC36" s="72"/>
      <c r="AD36" s="73" t="n">
        <f aca="false">IF($F36=1,($D36-(0.9*($D36*AB36/$AC$10)+($D36*AC36/$AC$10)))/2,$D36-(0.9*($D36*AB36/$AC$10)+($D36*AC36/$AC$10)))</f>
        <v>0</v>
      </c>
      <c r="AE36" s="74"/>
      <c r="AF36" s="72"/>
      <c r="AG36" s="73" t="n">
        <f aca="false">IF($F36=1,($D36-(0.9*($D36*AE36/$AF$10)+($D36*AF36/$AF$10)))/2,$D36-(0.9*($D36*AE36/$AF$10)+($D36*AF36/$AF$10)))</f>
        <v>0</v>
      </c>
      <c r="AH36" s="74"/>
      <c r="AI36" s="72"/>
      <c r="AJ36" s="73" t="n">
        <f aca="false">IF($F36=1,($D36-(0.9*($D36*AH36/$AI$10)+($D36*AI36/$AI$10)))/2,$D36-(0.9*($D36*AH36/$AI$10)+($D36*AI36/$AI$10)))</f>
        <v>0</v>
      </c>
      <c r="AK36" s="74"/>
      <c r="AL36" s="72"/>
      <c r="AM36" s="73" t="n">
        <f aca="false">IF($F36=1,($D36-(0.9*($D36*AK36/$AL$10)+($D36*AL36/$AL$10)))/2,$D36-(0.9*($D36*AK36/$AL$10)+($D36*AL36/$AL$10)))</f>
        <v>0</v>
      </c>
      <c r="AN36" s="74"/>
      <c r="AO36" s="72"/>
      <c r="AP36" s="73" t="n">
        <f aca="false">IF($F36=1,($D36-(0.9*($D36*AN36/$AO$10)+($D36*AO36/$AO$10)))/2,$D36-(0.9*($D36*AN36/$AO$10)+($D36*AO36/$AO$10)))</f>
        <v>0</v>
      </c>
      <c r="AQ36" s="81" t="n">
        <f aca="false">I36+L36+O36+R36+U36+X36+AA36+AD36+AG36+AJ36+AM36+AP36</f>
        <v>0</v>
      </c>
      <c r="AR36" s="82" t="n">
        <v>0</v>
      </c>
    </row>
    <row r="37" customFormat="false" ht="24.95" hidden="false" customHeight="true" outlineLevel="0" collapsed="false">
      <c r="A37" s="77"/>
      <c r="B37" s="83"/>
      <c r="C37" s="85"/>
      <c r="D37" s="69"/>
      <c r="E37" s="70"/>
      <c r="F37" s="80"/>
      <c r="G37" s="80"/>
      <c r="H37" s="79"/>
      <c r="I37" s="73" t="n">
        <f aca="false">IF($F37=1,($C37-(0.9*($C37*G37/$H$10)+($C37*H37/$H$10)))/2,$C37-(0.9*($C37*G37/$H$10)+($C37*H37/$H$10)))</f>
        <v>0</v>
      </c>
      <c r="J37" s="74"/>
      <c r="K37" s="72"/>
      <c r="L37" s="73" t="n">
        <f aca="false">IF($F37=1,($C37-(0.9*($C37*J37/$K$10)+($C37*K37/$K$10)))/2,$C37-(0.9*($C37*J37/$K$10)+($C37*K37/$K$10)))</f>
        <v>0</v>
      </c>
      <c r="M37" s="74"/>
      <c r="N37" s="72"/>
      <c r="O37" s="73" t="n">
        <f aca="false">IF($F37=1,($C37-(0.9*($C37*M37/$N$10)+($C37*N37/$N$10)))/2,$C37-(0.9*($C37*M37/$N$10)+($C37*N37/$N$10)))</f>
        <v>0</v>
      </c>
      <c r="P37" s="74"/>
      <c r="Q37" s="72"/>
      <c r="R37" s="73" t="n">
        <f aca="false">IF($F37=1,($C37-(0.9*($C37*P37/$Q$10)+($C37*Q37/$Q$10)))/2,$C37-(0.9*($C37*P37/$Q$10)+($C37*Q37/$Q$10)))</f>
        <v>0</v>
      </c>
      <c r="S37" s="74"/>
      <c r="T37" s="72"/>
      <c r="U37" s="73" t="n">
        <f aca="false">IF($F37=1,($D37-(0.9*($D37*S37/$T$10)+($D37*T37/$T$10)))/2,$D37-(0.9*($D37*S37/$T$10)+($D37*T37/$T$10)))</f>
        <v>0</v>
      </c>
      <c r="V37" s="74"/>
      <c r="W37" s="72"/>
      <c r="X37" s="73" t="n">
        <f aca="false">IF($F37=1,($D37-(0.9*($D37*V37/$W$10)+($D37*W37/$W$10)))/2,$D37-(0.9*($D37*V37/$W$10)+($D37*W37/$W$10)))</f>
        <v>0</v>
      </c>
      <c r="Y37" s="74"/>
      <c r="Z37" s="72"/>
      <c r="AA37" s="73" t="n">
        <f aca="false">IF($F37=1,($E37-(0.9*($E37*Y37/$Z$10)+($E37*Z37/$Z$10)))/2,$E37-(0.9*($E37*Y37/$Z$10)+($E37*Z37/$Z$10)))</f>
        <v>0</v>
      </c>
      <c r="AB37" s="74"/>
      <c r="AC37" s="72"/>
      <c r="AD37" s="73" t="n">
        <f aca="false">IF($F37=1,($D37-(0.9*($D37*AB37/$AC$10)+($D37*AC37/$AC$10)))/2,$D37-(0.9*($D37*AB37/$AC$10)+($D37*AC37/$AC$10)))</f>
        <v>0</v>
      </c>
      <c r="AE37" s="74"/>
      <c r="AF37" s="72"/>
      <c r="AG37" s="73" t="n">
        <f aca="false">IF($F37=1,($D37-(0.9*($D37*AE37/$AF$10)+($D37*AF37/$AF$10)))/2,$D37-(0.9*($D37*AE37/$AF$10)+($D37*AF37/$AF$10)))</f>
        <v>0</v>
      </c>
      <c r="AH37" s="74"/>
      <c r="AI37" s="72"/>
      <c r="AJ37" s="73" t="n">
        <f aca="false">IF($F37=1,($D37-(0.9*($D37*AH37/$AI$10)+($D37*AI37/$AI$10)))/2,$D37-(0.9*($D37*AH37/$AI$10)+($D37*AI37/$AI$10)))</f>
        <v>0</v>
      </c>
      <c r="AK37" s="74"/>
      <c r="AL37" s="72"/>
      <c r="AM37" s="73" t="n">
        <f aca="false">IF($F37=1,($D37-(0.9*($D37*AK37/$AL$10)+($D37*AL37/$AL$10)))/2,$D37-(0.9*($D37*AK37/$AL$10)+($D37*AL37/$AL$10)))</f>
        <v>0</v>
      </c>
      <c r="AN37" s="74"/>
      <c r="AO37" s="72"/>
      <c r="AP37" s="73" t="n">
        <f aca="false">IF($F37=1,($D37-(0.9*($D37*AN37/$AO$10)+($D37*AO37/$AO$10)))/2,$D37-(0.9*($D37*AN37/$AO$10)+($D37*AO37/$AO$10)))</f>
        <v>0</v>
      </c>
      <c r="AQ37" s="81" t="n">
        <f aca="false">I37+L37+O37+R37+U37+X37+AA37+AD37+AG37+AJ37+AM37+AP37</f>
        <v>0</v>
      </c>
      <c r="AR37" s="82" t="n">
        <v>0</v>
      </c>
    </row>
    <row r="38" customFormat="false" ht="24.95" hidden="false" customHeight="true" outlineLevel="0" collapsed="false">
      <c r="A38" s="77"/>
      <c r="B38" s="83"/>
      <c r="C38" s="85"/>
      <c r="D38" s="69"/>
      <c r="E38" s="70"/>
      <c r="F38" s="80"/>
      <c r="G38" s="80"/>
      <c r="H38" s="79"/>
      <c r="I38" s="73" t="n">
        <f aca="false">IF($F38=1,($C38-(0.9*($C38*G38/$H$10)+($C38*H38/$H$10)))/2,$C38-(0.9*($C38*G38/$H$10)+($C38*H38/$H$10)))</f>
        <v>0</v>
      </c>
      <c r="J38" s="74"/>
      <c r="K38" s="72"/>
      <c r="L38" s="73" t="n">
        <f aca="false">IF($F38=1,($C38-(0.9*($C38*J38/$K$10)+($C38*K38/$K$10)))/2,$C38-(0.9*($C38*J38/$K$10)+($C38*K38/$K$10)))</f>
        <v>0</v>
      </c>
      <c r="M38" s="74"/>
      <c r="N38" s="72"/>
      <c r="O38" s="73" t="n">
        <f aca="false">IF($F38=1,($C38-(0.9*($C38*M38/$N$10)+($C38*N38/$N$10)))/2,$C38-(0.9*($C38*M38/$N$10)+($C38*N38/$N$10)))</f>
        <v>0</v>
      </c>
      <c r="P38" s="74"/>
      <c r="Q38" s="72"/>
      <c r="R38" s="73" t="n">
        <f aca="false">IF($F38=1,($C38-(0.9*($C38*P38/$Q$10)+($C38*Q38/$Q$10)))/2,$C38-(0.9*($C38*P38/$Q$10)+($C38*Q38/$Q$10)))</f>
        <v>0</v>
      </c>
      <c r="S38" s="74"/>
      <c r="T38" s="72"/>
      <c r="U38" s="73" t="n">
        <f aca="false">IF($F38=1,($D38-(0.9*($D38*S38/$T$10)+($D38*T38/$T$10)))/2,$D38-(0.9*($D38*S38/$T$10)+($D38*T38/$T$10)))</f>
        <v>0</v>
      </c>
      <c r="V38" s="74"/>
      <c r="W38" s="72"/>
      <c r="X38" s="73" t="n">
        <f aca="false">IF($F38=1,($D38-(0.9*($D38*V38/$W$10)+($D38*W38/$W$10)))/2,$D38-(0.9*($D38*V38/$W$10)+($D38*W38/$W$10)))</f>
        <v>0</v>
      </c>
      <c r="Y38" s="74"/>
      <c r="Z38" s="72"/>
      <c r="AA38" s="73" t="n">
        <f aca="false">IF($F38=1,($E38-(0.9*($E38*Y38/$Z$10)+($E38*Z38/$Z$10)))/2,$E38-(0.9*($E38*Y38/$Z$10)+($E38*Z38/$Z$10)))</f>
        <v>0</v>
      </c>
      <c r="AB38" s="74"/>
      <c r="AC38" s="72"/>
      <c r="AD38" s="73" t="n">
        <f aca="false">IF($F38=1,($D38-(0.9*($D38*AB38/$AC$10)+($D38*AC38/$AC$10)))/2,$D38-(0.9*($D38*AB38/$AC$10)+($D38*AC38/$AC$10)))</f>
        <v>0</v>
      </c>
      <c r="AE38" s="74"/>
      <c r="AF38" s="72"/>
      <c r="AG38" s="73" t="n">
        <f aca="false">IF($F38=1,($D38-(0.9*($D38*AE38/$AF$10)+($D38*AF38/$AF$10)))/2,$D38-(0.9*($D38*AE38/$AF$10)+($D38*AF38/$AF$10)))</f>
        <v>0</v>
      </c>
      <c r="AH38" s="74"/>
      <c r="AI38" s="72"/>
      <c r="AJ38" s="73" t="n">
        <f aca="false">IF($F38=1,($D38-(0.9*($D38*AH38/$AI$10)+($D38*AI38/$AI$10)))/2,$D38-(0.9*($D38*AH38/$AI$10)+($D38*AI38/$AI$10)))</f>
        <v>0</v>
      </c>
      <c r="AK38" s="74"/>
      <c r="AL38" s="72"/>
      <c r="AM38" s="73" t="n">
        <f aca="false">IF($F38=1,($D38-(0.9*($D38*AK38/$AL$10)+($D38*AL38/$AL$10)))/2,$D38-(0.9*($D38*AK38/$AL$10)+($D38*AL38/$AL$10)))</f>
        <v>0</v>
      </c>
      <c r="AN38" s="74"/>
      <c r="AO38" s="72"/>
      <c r="AP38" s="73" t="n">
        <f aca="false">IF($F38=1,($D38-(0.9*($D38*AN38/$AO$10)+($D38*AO38/$AO$10)))/2,$D38-(0.9*($D38*AN38/$AO$10)+($D38*AO38/$AO$10)))</f>
        <v>0</v>
      </c>
      <c r="AQ38" s="81" t="n">
        <f aca="false">I38+L38+O38+R38+U38+X38+AA38+AD38+AG38+AJ38+AM38+AP38</f>
        <v>0</v>
      </c>
      <c r="AR38" s="82" t="n">
        <v>0</v>
      </c>
    </row>
    <row r="39" customFormat="false" ht="24.95" hidden="false" customHeight="true" outlineLevel="0" collapsed="false">
      <c r="A39" s="77"/>
      <c r="B39" s="83"/>
      <c r="C39" s="85"/>
      <c r="D39" s="69"/>
      <c r="E39" s="70"/>
      <c r="F39" s="80"/>
      <c r="G39" s="80"/>
      <c r="H39" s="79"/>
      <c r="I39" s="73" t="n">
        <f aca="false">IF($F39=1,($C39-(0.9*($C39*G39/$H$10)+($C39*H39/$H$10)))/2,$C39-(0.9*($C39*G39/$H$10)+($C39*H39/$H$10)))</f>
        <v>0</v>
      </c>
      <c r="J39" s="74"/>
      <c r="K39" s="72"/>
      <c r="L39" s="73" t="n">
        <f aca="false">IF($F39=1,($C39-(0.9*($C39*J39/$K$10)+($C39*K39/$K$10)))/2,$C39-(0.9*($C39*J39/$K$10)+($C39*K39/$K$10)))</f>
        <v>0</v>
      </c>
      <c r="M39" s="74"/>
      <c r="N39" s="72"/>
      <c r="O39" s="73" t="n">
        <f aca="false">IF($F39=1,($C39-(0.9*($C39*M39/$N$10)+($C39*N39/$N$10)))/2,$C39-(0.9*($C39*M39/$N$10)+($C39*N39/$N$10)))</f>
        <v>0</v>
      </c>
      <c r="P39" s="74"/>
      <c r="Q39" s="72"/>
      <c r="R39" s="73" t="n">
        <f aca="false">IF($F39=1,($C39-(0.9*($C39*P39/$Q$10)+($C39*Q39/$Q$10)))/2,$C39-(0.9*($C39*P39/$Q$10)+($C39*Q39/$Q$10)))</f>
        <v>0</v>
      </c>
      <c r="S39" s="74"/>
      <c r="T39" s="72"/>
      <c r="U39" s="73" t="n">
        <f aca="false">IF($F39=1,($D39-(0.9*($D39*S39/$T$10)+($D39*T39/$T$10)))/2,$D39-(0.9*($D39*S39/$T$10)+($D39*T39/$T$10)))</f>
        <v>0</v>
      </c>
      <c r="V39" s="74"/>
      <c r="W39" s="72"/>
      <c r="X39" s="73" t="n">
        <f aca="false">IF($F39=1,($D39-(0.9*($D39*V39/$W$10)+($D39*W39/$W$10)))/2,$D39-(0.9*($D39*V39/$W$10)+($D39*W39/$W$10)))</f>
        <v>0</v>
      </c>
      <c r="Y39" s="74"/>
      <c r="Z39" s="72"/>
      <c r="AA39" s="73" t="n">
        <f aca="false">IF($F39=1,($E39-(0.9*($E39*Y39/$Z$10)+($E39*Z39/$Z$10)))/2,$E39-(0.9*($E39*Y39/$Z$10)+($E39*Z39/$Z$10)))</f>
        <v>0</v>
      </c>
      <c r="AB39" s="74"/>
      <c r="AC39" s="72"/>
      <c r="AD39" s="73" t="n">
        <f aca="false">IF($F39=1,($D39-(0.9*($D39*AB39/$AC$10)+($D39*AC39/$AC$10)))/2,$D39-(0.9*($D39*AB39/$AC$10)+($D39*AC39/$AC$10)))</f>
        <v>0</v>
      </c>
      <c r="AE39" s="74"/>
      <c r="AF39" s="72"/>
      <c r="AG39" s="73" t="n">
        <f aca="false">IF($F39=1,($D39-(0.9*($D39*AE39/$AF$10)+($D39*AF39/$AF$10)))/2,$D39-(0.9*($D39*AE39/$AF$10)+($D39*AF39/$AF$10)))</f>
        <v>0</v>
      </c>
      <c r="AH39" s="74"/>
      <c r="AI39" s="72"/>
      <c r="AJ39" s="73" t="n">
        <f aca="false">IF($F39=1,($D39-(0.9*($D39*AH39/$AI$10)+($D39*AI39/$AI$10)))/2,$D39-(0.9*($D39*AH39/$AI$10)+($D39*AI39/$AI$10)))</f>
        <v>0</v>
      </c>
      <c r="AK39" s="74"/>
      <c r="AL39" s="72"/>
      <c r="AM39" s="73" t="n">
        <f aca="false">IF($F39=1,($D39-(0.9*($D39*AK39/$AL$10)+($D39*AL39/$AL$10)))/2,$D39-(0.9*($D39*AK39/$AL$10)+($D39*AL39/$AL$10)))</f>
        <v>0</v>
      </c>
      <c r="AN39" s="74"/>
      <c r="AO39" s="72"/>
      <c r="AP39" s="73" t="n">
        <f aca="false">IF($F39=1,($D39-(0.9*($D39*AN39/$AO$10)+($D39*AO39/$AO$10)))/2,$D39-(0.9*($D39*AN39/$AO$10)+($D39*AO39/$AO$10)))</f>
        <v>0</v>
      </c>
      <c r="AQ39" s="81" t="n">
        <f aca="false">I39+L39+O39+R39+U39+X39+AA39+AD39+AG39+AJ39+AM39+AP39</f>
        <v>0</v>
      </c>
      <c r="AR39" s="82" t="n">
        <v>0</v>
      </c>
    </row>
    <row r="40" customFormat="false" ht="24.95" hidden="false" customHeight="true" outlineLevel="0" collapsed="false">
      <c r="A40" s="77"/>
      <c r="B40" s="83"/>
      <c r="C40" s="85"/>
      <c r="D40" s="69"/>
      <c r="E40" s="70"/>
      <c r="F40" s="80"/>
      <c r="G40" s="80"/>
      <c r="H40" s="79"/>
      <c r="I40" s="73" t="n">
        <f aca="false">IF($F40=1,($C40-(0.9*($C40*G40/$H$10)+($C40*H40/$H$10)))/2,$C40-(0.9*($C40*G40/$H$10)+($C40*H40/$H$10)))</f>
        <v>0</v>
      </c>
      <c r="J40" s="74"/>
      <c r="K40" s="72"/>
      <c r="L40" s="73" t="n">
        <f aca="false">IF($F40=1,($C40-(0.9*($C40*J40/$K$10)+($C40*K40/$K$10)))/2,$C40-(0.9*($C40*J40/$K$10)+($C40*K40/$K$10)))</f>
        <v>0</v>
      </c>
      <c r="M40" s="74"/>
      <c r="N40" s="72"/>
      <c r="O40" s="73" t="n">
        <f aca="false">IF($F40=1,($C40-(0.9*($C40*M40/$N$10)+($C40*N40/$N$10)))/2,$C40-(0.9*($C40*M40/$N$10)+($C40*N40/$N$10)))</f>
        <v>0</v>
      </c>
      <c r="P40" s="74"/>
      <c r="Q40" s="72"/>
      <c r="R40" s="73" t="n">
        <f aca="false">IF($F40=1,($C40-(0.9*($C40*P40/$Q$10)+($C40*Q40/$Q$10)))/2,$C40-(0.9*($C40*P40/$Q$10)+($C40*Q40/$Q$10)))</f>
        <v>0</v>
      </c>
      <c r="S40" s="74"/>
      <c r="T40" s="72"/>
      <c r="U40" s="73" t="n">
        <f aca="false">IF($F40=1,($D40-(0.9*($D40*S40/$T$10)+($D40*T40/$T$10)))/2,$D40-(0.9*($D40*S40/$T$10)+($D40*T40/$T$10)))</f>
        <v>0</v>
      </c>
      <c r="V40" s="74"/>
      <c r="W40" s="72"/>
      <c r="X40" s="73" t="n">
        <f aca="false">IF($F40=1,($D40-(0.9*($D40*V40/$W$10)+($D40*W40/$W$10)))/2,$D40-(0.9*($D40*V40/$W$10)+($D40*W40/$W$10)))</f>
        <v>0</v>
      </c>
      <c r="Y40" s="74"/>
      <c r="Z40" s="72"/>
      <c r="AA40" s="73" t="n">
        <f aca="false">IF($F40=1,($E40-(0.9*($E40*Y40/$Z$10)+($E40*Z40/$Z$10)))/2,$E40-(0.9*($E40*Y40/$Z$10)+($E40*Z40/$Z$10)))</f>
        <v>0</v>
      </c>
      <c r="AB40" s="74"/>
      <c r="AC40" s="72"/>
      <c r="AD40" s="73" t="n">
        <f aca="false">IF($F40=1,($D40-(0.9*($D40*AB40/$AC$10)+($D40*AC40/$AC$10)))/2,$D40-(0.9*($D40*AB40/$AC$10)+($D40*AC40/$AC$10)))</f>
        <v>0</v>
      </c>
      <c r="AE40" s="74"/>
      <c r="AF40" s="72"/>
      <c r="AG40" s="73" t="n">
        <f aca="false">IF($F40=1,($D40-(0.9*($D40*AE40/$AF$10)+($D40*AF40/$AF$10)))/2,$D40-(0.9*($D40*AE40/$AF$10)+($D40*AF40/$AF$10)))</f>
        <v>0</v>
      </c>
      <c r="AH40" s="74"/>
      <c r="AI40" s="72"/>
      <c r="AJ40" s="73" t="n">
        <f aca="false">IF($F40=1,($D40-(0.9*($D40*AH40/$AI$10)+($D40*AI40/$AI$10)))/2,$D40-(0.9*($D40*AH40/$AI$10)+($D40*AI40/$AI$10)))</f>
        <v>0</v>
      </c>
      <c r="AK40" s="74"/>
      <c r="AL40" s="72"/>
      <c r="AM40" s="73" t="n">
        <f aca="false">IF($F40=1,($D40-(0.9*($D40*AK40/$AL$10)+($D40*AL40/$AL$10)))/2,$D40-(0.9*($D40*AK40/$AL$10)+($D40*AL40/$AL$10)))</f>
        <v>0</v>
      </c>
      <c r="AN40" s="74"/>
      <c r="AO40" s="72"/>
      <c r="AP40" s="73" t="n">
        <f aca="false">IF($F40=1,($D40-(0.9*($D40*AN40/$AO$10)+($D40*AO40/$AO$10)))/2,$D40-(0.9*($D40*AN40/$AO$10)+($D40*AO40/$AO$10)))</f>
        <v>0</v>
      </c>
      <c r="AQ40" s="81" t="n">
        <f aca="false">I40+L40+O40+R40+U40+X40+AA40+AD40+AG40+AJ40+AM40+AP40</f>
        <v>0</v>
      </c>
      <c r="AR40" s="82" t="n">
        <v>0</v>
      </c>
    </row>
    <row r="41" customFormat="false" ht="24.95" hidden="false" customHeight="true" outlineLevel="0" collapsed="false">
      <c r="A41" s="77"/>
      <c r="B41" s="83"/>
      <c r="C41" s="85"/>
      <c r="D41" s="69"/>
      <c r="E41" s="70"/>
      <c r="F41" s="80"/>
      <c r="G41" s="80"/>
      <c r="H41" s="79"/>
      <c r="I41" s="73" t="n">
        <f aca="false">IF($F41=1,($C41-(0.9*($C41*G41/$H$10)+($C41*H41/$H$10)))/2,$C41-(0.9*($C41*G41/$H$10)+($C41*H41/$H$10)))</f>
        <v>0</v>
      </c>
      <c r="J41" s="74"/>
      <c r="K41" s="72"/>
      <c r="L41" s="73" t="n">
        <f aca="false">IF($F41=1,($C41-(0.9*($C41*J41/$K$10)+($C41*K41/$K$10)))/2,$C41-(0.9*($C41*J41/$K$10)+($C41*K41/$K$10)))</f>
        <v>0</v>
      </c>
      <c r="M41" s="74"/>
      <c r="N41" s="72"/>
      <c r="O41" s="73" t="n">
        <f aca="false">IF($F41=1,($C41-(0.9*($C41*M41/$N$10)+($C41*N41/$N$10)))/2,$C41-(0.9*($C41*M41/$N$10)+($C41*N41/$N$10)))</f>
        <v>0</v>
      </c>
      <c r="P41" s="74"/>
      <c r="Q41" s="72"/>
      <c r="R41" s="73" t="n">
        <f aca="false">IF($F41=1,($C41-(0.9*($C41*P41/$Q$10)+($C41*Q41/$Q$10)))/2,$C41-(0.9*($C41*P41/$Q$10)+($C41*Q41/$Q$10)))</f>
        <v>0</v>
      </c>
      <c r="S41" s="74"/>
      <c r="T41" s="72"/>
      <c r="U41" s="73" t="n">
        <f aca="false">IF($F41=1,($D41-(0.9*($D41*S41/$T$10)+($D41*T41/$T$10)))/2,$D41-(0.9*($D41*S41/$T$10)+($D41*T41/$T$10)))</f>
        <v>0</v>
      </c>
      <c r="V41" s="74"/>
      <c r="W41" s="72"/>
      <c r="X41" s="73" t="n">
        <f aca="false">IF($F41=1,($D41-(0.9*($D41*V41/$W$10)+($D41*W41/$W$10)))/2,$D41-(0.9*($D41*V41/$W$10)+($D41*W41/$W$10)))</f>
        <v>0</v>
      </c>
      <c r="Y41" s="74"/>
      <c r="Z41" s="72"/>
      <c r="AA41" s="73" t="n">
        <f aca="false">IF($F41=1,($E41-(0.9*($E41*Y41/$Z$10)+($E41*Z41/$Z$10)))/2,$E41-(0.9*($E41*Y41/$Z$10)+($E41*Z41/$Z$10)))</f>
        <v>0</v>
      </c>
      <c r="AB41" s="74"/>
      <c r="AC41" s="72"/>
      <c r="AD41" s="73" t="n">
        <f aca="false">IF($F41=1,($D41-(0.9*($D41*AB41/$AC$10)+($D41*AC41/$AC$10)))/2,$D41-(0.9*($D41*AB41/$AC$10)+($D41*AC41/$AC$10)))</f>
        <v>0</v>
      </c>
      <c r="AE41" s="74"/>
      <c r="AF41" s="72"/>
      <c r="AG41" s="73" t="n">
        <f aca="false">IF($F41=1,($D41-(0.9*($D41*AE41/$AF$10)+($D41*AF41/$AF$10)))/2,$D41-(0.9*($D41*AE41/$AF$10)+($D41*AF41/$AF$10)))</f>
        <v>0</v>
      </c>
      <c r="AH41" s="74"/>
      <c r="AI41" s="72"/>
      <c r="AJ41" s="73" t="n">
        <f aca="false">IF($F41=1,($D41-(0.9*($D41*AH41/$AI$10)+($D41*AI41/$AI$10)))/2,$D41-(0.9*($D41*AH41/$AI$10)+($D41*AI41/$AI$10)))</f>
        <v>0</v>
      </c>
      <c r="AK41" s="74"/>
      <c r="AL41" s="72"/>
      <c r="AM41" s="73" t="n">
        <f aca="false">IF($F41=1,($D41-(0.9*($D41*AK41/$AL$10)+($D41*AL41/$AL$10)))/2,$D41-(0.9*($D41*AK41/$AL$10)+($D41*AL41/$AL$10)))</f>
        <v>0</v>
      </c>
      <c r="AN41" s="74"/>
      <c r="AO41" s="72"/>
      <c r="AP41" s="73" t="n">
        <f aca="false">IF($F41=1,($D41-(0.9*($D41*AN41/$AO$10)+($D41*AO41/$AO$10)))/2,$D41-(0.9*($D41*AN41/$AO$10)+($D41*AO41/$AO$10)))</f>
        <v>0</v>
      </c>
      <c r="AQ41" s="81" t="n">
        <f aca="false">I41+L41+O41+R41+U41+X41+AA41+AD41+AG41+AJ41+AM41+AP41</f>
        <v>0</v>
      </c>
      <c r="AR41" s="82" t="n">
        <v>0</v>
      </c>
    </row>
    <row r="42" customFormat="false" ht="24.95" hidden="false" customHeight="true" outlineLevel="0" collapsed="false">
      <c r="A42" s="77"/>
      <c r="B42" s="83"/>
      <c r="C42" s="85"/>
      <c r="D42" s="69"/>
      <c r="E42" s="70"/>
      <c r="F42" s="80"/>
      <c r="G42" s="80"/>
      <c r="H42" s="79"/>
      <c r="I42" s="73" t="n">
        <f aca="false">IF($F42=1,($C42-(0.9*($C42*G42/$H$10)+($C42*H42/$H$10)))/2,$C42-(0.9*($C42*G42/$H$10)+($C42*H42/$H$10)))</f>
        <v>0</v>
      </c>
      <c r="J42" s="74"/>
      <c r="K42" s="72"/>
      <c r="L42" s="73" t="n">
        <f aca="false">IF($F42=1,($C42-(0.9*($C42*J42/$K$10)+($C42*K42/$K$10)))/2,$C42-(0.9*($C42*J42/$K$10)+($C42*K42/$K$10)))</f>
        <v>0</v>
      </c>
      <c r="M42" s="74"/>
      <c r="N42" s="72"/>
      <c r="O42" s="73" t="n">
        <f aca="false">IF($F42=1,($C42-(0.9*($C42*M42/$N$10)+($C42*N42/$N$10)))/2,$C42-(0.9*($C42*M42/$N$10)+($C42*N42/$N$10)))</f>
        <v>0</v>
      </c>
      <c r="P42" s="74"/>
      <c r="Q42" s="72"/>
      <c r="R42" s="73" t="n">
        <f aca="false">IF($F42=1,($C42-(0.9*($C42*P42/$Q$10)+($C42*Q42/$Q$10)))/2,$C42-(0.9*($C42*P42/$Q$10)+($C42*Q42/$Q$10)))</f>
        <v>0</v>
      </c>
      <c r="S42" s="74"/>
      <c r="T42" s="72"/>
      <c r="U42" s="73" t="n">
        <f aca="false">IF($F42=1,($D42-(0.9*($D42*S42/$T$10)+($D42*T42/$T$10)))/2,$D42-(0.9*($D42*S42/$T$10)+($D42*T42/$T$10)))</f>
        <v>0</v>
      </c>
      <c r="V42" s="74"/>
      <c r="W42" s="72"/>
      <c r="X42" s="73" t="n">
        <f aca="false">IF($F42=1,($D42-(0.9*($D42*V42/$W$10)+($D42*W42/$W$10)))/2,$D42-(0.9*($D42*V42/$W$10)+($D42*W42/$W$10)))</f>
        <v>0</v>
      </c>
      <c r="Y42" s="74"/>
      <c r="Z42" s="72"/>
      <c r="AA42" s="73" t="n">
        <f aca="false">IF($F42=1,($E42-(0.9*($E42*Y42/$Z$10)+($E42*Z42/$Z$10)))/2,$E42-(0.9*($E42*Y42/$Z$10)+($E42*Z42/$Z$10)))</f>
        <v>0</v>
      </c>
      <c r="AB42" s="74"/>
      <c r="AC42" s="72"/>
      <c r="AD42" s="73" t="n">
        <f aca="false">IF($F42=1,($D42-(0.9*($D42*AB42/$AC$10)+($D42*AC42/$AC$10)))/2,$D42-(0.9*($D42*AB42/$AC$10)+($D42*AC42/$AC$10)))</f>
        <v>0</v>
      </c>
      <c r="AE42" s="74"/>
      <c r="AF42" s="72"/>
      <c r="AG42" s="73" t="n">
        <f aca="false">IF($F42=1,($D42-(0.9*($D42*AE42/$AF$10)+($D42*AF42/$AF$10)))/2,$D42-(0.9*($D42*AE42/$AF$10)+($D42*AF42/$AF$10)))</f>
        <v>0</v>
      </c>
      <c r="AH42" s="74"/>
      <c r="AI42" s="72"/>
      <c r="AJ42" s="73" t="n">
        <f aca="false">IF($F42=1,($D42-(0.9*($D42*AH42/$AI$10)+($D42*AI42/$AI$10)))/2,$D42-(0.9*($D42*AH42/$AI$10)+($D42*AI42/$AI$10)))</f>
        <v>0</v>
      </c>
      <c r="AK42" s="74"/>
      <c r="AL42" s="72"/>
      <c r="AM42" s="73" t="n">
        <f aca="false">IF($F42=1,($D42-(0.9*($D42*AK42/$AL$10)+($D42*AL42/$AL$10)))/2,$D42-(0.9*($D42*AK42/$AL$10)+($D42*AL42/$AL$10)))</f>
        <v>0</v>
      </c>
      <c r="AN42" s="74"/>
      <c r="AO42" s="72"/>
      <c r="AP42" s="73" t="n">
        <f aca="false">IF($F42=1,($D42-(0.9*($D42*AN42/$AO$10)+($D42*AO42/$AO$10)))/2,$D42-(0.9*($D42*AN42/$AO$10)+($D42*AO42/$AO$10)))</f>
        <v>0</v>
      </c>
      <c r="AQ42" s="81" t="n">
        <f aca="false">I42+L42+O42+R42+U42+X42+AA42+AD42+AG42+AJ42+AM42+AP42</f>
        <v>0</v>
      </c>
      <c r="AR42" s="82" t="n">
        <v>0</v>
      </c>
    </row>
    <row r="43" customFormat="false" ht="24.95" hidden="false" customHeight="true" outlineLevel="0" collapsed="false">
      <c r="A43" s="77"/>
      <c r="B43" s="83"/>
      <c r="C43" s="85"/>
      <c r="D43" s="69"/>
      <c r="E43" s="70"/>
      <c r="F43" s="80"/>
      <c r="G43" s="80"/>
      <c r="H43" s="79"/>
      <c r="I43" s="73" t="n">
        <f aca="false">IF($F43=1,($C43-(0.9*($C43*G43/$H$10)+($C43*H43/$H$10)))/2,$C43-(0.9*($C43*G43/$H$10)+($C43*H43/$H$10)))</f>
        <v>0</v>
      </c>
      <c r="J43" s="74"/>
      <c r="K43" s="72"/>
      <c r="L43" s="73" t="n">
        <f aca="false">IF($F43=1,($C43-(0.9*($C43*J43/$K$10)+($C43*K43/$K$10)))/2,$C43-(0.9*($C43*J43/$K$10)+($C43*K43/$K$10)))</f>
        <v>0</v>
      </c>
      <c r="M43" s="74"/>
      <c r="N43" s="72"/>
      <c r="O43" s="73" t="n">
        <f aca="false">IF($F43=1,($C43-(0.9*($C43*M43/$N$10)+($C43*N43/$N$10)))/2,$C43-(0.9*($C43*M43/$N$10)+($C43*N43/$N$10)))</f>
        <v>0</v>
      </c>
      <c r="P43" s="74"/>
      <c r="Q43" s="72"/>
      <c r="R43" s="73" t="n">
        <f aca="false">IF($F43=1,($C43-(0.9*($C43*P43/$Q$10)+($C43*Q43/$Q$10)))/2,$C43-(0.9*($C43*P43/$Q$10)+($C43*Q43/$Q$10)))</f>
        <v>0</v>
      </c>
      <c r="S43" s="74"/>
      <c r="T43" s="72"/>
      <c r="U43" s="73" t="n">
        <f aca="false">IF($F43=1,($D43-(0.9*($D43*S43/$T$10)+($D43*T43/$T$10)))/2,$D43-(0.9*($D43*S43/$T$10)+($D43*T43/$T$10)))</f>
        <v>0</v>
      </c>
      <c r="V43" s="74"/>
      <c r="W43" s="72"/>
      <c r="X43" s="73" t="n">
        <f aca="false">IF($F43=1,($D43-(0.9*($D43*V43/$W$10)+($D43*W43/$W$10)))/2,$D43-(0.9*($D43*V43/$W$10)+($D43*W43/$W$10)))</f>
        <v>0</v>
      </c>
      <c r="Y43" s="74"/>
      <c r="Z43" s="72"/>
      <c r="AA43" s="73" t="n">
        <f aca="false">IF($F43=1,($E43-(0.9*($E43*Y43/$Z$10)+($E43*Z43/$Z$10)))/2,$E43-(0.9*($E43*Y43/$Z$10)+($E43*Z43/$Z$10)))</f>
        <v>0</v>
      </c>
      <c r="AB43" s="74"/>
      <c r="AC43" s="72"/>
      <c r="AD43" s="73" t="n">
        <f aca="false">IF($F43=1,($D43-(0.9*($D43*AB43/$AC$10)+($D43*AC43/$AC$10)))/2,$D43-(0.9*($D43*AB43/$AC$10)+($D43*AC43/$AC$10)))</f>
        <v>0</v>
      </c>
      <c r="AE43" s="74"/>
      <c r="AF43" s="72"/>
      <c r="AG43" s="73" t="n">
        <f aca="false">IF($F43=1,($D43-(0.9*($D43*AE43/$AF$10)+($D43*AF43/$AF$10)))/2,$D43-(0.9*($D43*AE43/$AF$10)+($D43*AF43/$AF$10)))</f>
        <v>0</v>
      </c>
      <c r="AH43" s="74"/>
      <c r="AI43" s="72"/>
      <c r="AJ43" s="73" t="n">
        <f aca="false">IF($F43=1,($D43-(0.9*($D43*AH43/$AI$10)+($D43*AI43/$AI$10)))/2,$D43-(0.9*($D43*AH43/$AI$10)+($D43*AI43/$AI$10)))</f>
        <v>0</v>
      </c>
      <c r="AK43" s="74"/>
      <c r="AL43" s="72"/>
      <c r="AM43" s="73" t="n">
        <f aca="false">IF($F43=1,($D43-(0.9*($D43*AK43/$AL$10)+($D43*AL43/$AL$10)))/2,$D43-(0.9*($D43*AK43/$AL$10)+($D43*AL43/$AL$10)))</f>
        <v>0</v>
      </c>
      <c r="AN43" s="74"/>
      <c r="AO43" s="72"/>
      <c r="AP43" s="73" t="n">
        <f aca="false">IF($F43=1,($D43-(0.9*($D43*AN43/$AO$10)+($D43*AO43/$AO$10)))/2,$D43-(0.9*($D43*AN43/$AO$10)+($D43*AO43/$AO$10)))</f>
        <v>0</v>
      </c>
      <c r="AQ43" s="81" t="n">
        <f aca="false">I43+L43+O43+R43+U43+X43+AA43+AD43+AG43+AJ43+AM43+AP43</f>
        <v>0</v>
      </c>
      <c r="AR43" s="82" t="n">
        <v>0</v>
      </c>
    </row>
    <row r="44" customFormat="false" ht="24.95" hidden="false" customHeight="true" outlineLevel="0" collapsed="false">
      <c r="A44" s="77"/>
      <c r="B44" s="83"/>
      <c r="C44" s="85"/>
      <c r="D44" s="69"/>
      <c r="E44" s="70"/>
      <c r="F44" s="80"/>
      <c r="G44" s="80"/>
      <c r="H44" s="79"/>
      <c r="I44" s="73" t="n">
        <f aca="false">IF($F44=1,($C44-(0.9*($C44*G44/$H$10)+($C44*H44/$H$10)))/2,$C44-(0.9*($C44*G44/$H$10)+($C44*H44/$H$10)))</f>
        <v>0</v>
      </c>
      <c r="J44" s="74"/>
      <c r="K44" s="72"/>
      <c r="L44" s="73" t="n">
        <f aca="false">IF($F44=1,($C44-(0.9*($C44*J44/$K$10)+($C44*K44/$K$10)))/2,$C44-(0.9*($C44*J44/$K$10)+($C44*K44/$K$10)))</f>
        <v>0</v>
      </c>
      <c r="M44" s="74"/>
      <c r="N44" s="72"/>
      <c r="O44" s="73" t="n">
        <f aca="false">IF($F44=1,($C44-(0.9*($C44*M44/$N$10)+($C44*N44/$N$10)))/2,$C44-(0.9*($C44*M44/$N$10)+($C44*N44/$N$10)))</f>
        <v>0</v>
      </c>
      <c r="P44" s="74"/>
      <c r="Q44" s="72"/>
      <c r="R44" s="73" t="n">
        <f aca="false">IF($F44=1,($C44-(0.9*($C44*P44/$Q$10)+($C44*Q44/$Q$10)))/2,$C44-(0.9*($C44*P44/$Q$10)+($C44*Q44/$Q$10)))</f>
        <v>0</v>
      </c>
      <c r="S44" s="74"/>
      <c r="T44" s="72"/>
      <c r="U44" s="73" t="n">
        <f aca="false">IF($F44=1,($D44-(0.9*($D44*S44/$T$10)+($D44*T44/$T$10)))/2,$D44-(0.9*($D44*S44/$T$10)+($D44*T44/$T$10)))</f>
        <v>0</v>
      </c>
      <c r="V44" s="74"/>
      <c r="W44" s="72"/>
      <c r="X44" s="73" t="n">
        <f aca="false">IF($F44=1,($D44-(0.9*($D44*V44/$W$10)+($D44*W44/$W$10)))/2,$D44-(0.9*($D44*V44/$W$10)+($D44*W44/$W$10)))</f>
        <v>0</v>
      </c>
      <c r="Y44" s="74"/>
      <c r="Z44" s="72"/>
      <c r="AA44" s="73" t="n">
        <f aca="false">IF($F44=1,($E44-(0.9*($E44*Y44/$Z$10)+($E44*Z44/$Z$10)))/2,$E44-(0.9*($E44*Y44/$Z$10)+($E44*Z44/$Z$10)))</f>
        <v>0</v>
      </c>
      <c r="AB44" s="74"/>
      <c r="AC44" s="72"/>
      <c r="AD44" s="73" t="n">
        <f aca="false">IF($F44=1,($D44-(0.9*($D44*AB44/$AC$10)+($D44*AC44/$AC$10)))/2,$D44-(0.9*($D44*AB44/$AC$10)+($D44*AC44/$AC$10)))</f>
        <v>0</v>
      </c>
      <c r="AE44" s="74"/>
      <c r="AF44" s="72"/>
      <c r="AG44" s="73" t="n">
        <f aca="false">IF($F44=1,($D44-(0.9*($D44*AE44/$AF$10)+($D44*AF44/$AF$10)))/2,$D44-(0.9*($D44*AE44/$AF$10)+($D44*AF44/$AF$10)))</f>
        <v>0</v>
      </c>
      <c r="AH44" s="74"/>
      <c r="AI44" s="72"/>
      <c r="AJ44" s="73" t="n">
        <f aca="false">IF($F44=1,($D44-(0.9*($D44*AH44/$AI$10)+($D44*AI44/$AI$10)))/2,$D44-(0.9*($D44*AH44/$AI$10)+($D44*AI44/$AI$10)))</f>
        <v>0</v>
      </c>
      <c r="AK44" s="74"/>
      <c r="AL44" s="72"/>
      <c r="AM44" s="73" t="n">
        <f aca="false">IF($F44=1,($D44-(0.9*($D44*AK44/$AL$10)+($D44*AL44/$AL$10)))/2,$D44-(0.9*($D44*AK44/$AL$10)+($D44*AL44/$AL$10)))</f>
        <v>0</v>
      </c>
      <c r="AN44" s="74"/>
      <c r="AO44" s="72"/>
      <c r="AP44" s="73" t="n">
        <f aca="false">IF($F44=1,($D44-(0.9*($D44*AN44/$AO$10)+($D44*AO44/$AO$10)))/2,$D44-(0.9*($D44*AN44/$AO$10)+($D44*AO44/$AO$10)))</f>
        <v>0</v>
      </c>
      <c r="AQ44" s="81" t="n">
        <f aca="false">I44+L44+O44+R44+U44+X44+AA44+AD44+AG44+AJ44+AM44+AP44</f>
        <v>0</v>
      </c>
      <c r="AR44" s="82" t="n">
        <v>0</v>
      </c>
    </row>
    <row r="45" customFormat="false" ht="24.95" hidden="false" customHeight="true" outlineLevel="0" collapsed="false">
      <c r="A45" s="77"/>
      <c r="B45" s="83"/>
      <c r="C45" s="85"/>
      <c r="D45" s="69"/>
      <c r="E45" s="70"/>
      <c r="F45" s="80"/>
      <c r="G45" s="80"/>
      <c r="H45" s="79"/>
      <c r="I45" s="73" t="n">
        <f aca="false">IF($F45=1,($C45-(0.9*($C45*G45/$H$10)+($C45*H45/$H$10)))/2,$C45-(0.9*($C45*G45/$H$10)+($C45*H45/$H$10)))</f>
        <v>0</v>
      </c>
      <c r="J45" s="74"/>
      <c r="K45" s="72"/>
      <c r="L45" s="73" t="n">
        <f aca="false">IF($F45=1,($C45-(0.9*($C45*J45/$K$10)+($C45*K45/$K$10)))/2,$C45-(0.9*($C45*J45/$K$10)+($C45*K45/$K$10)))</f>
        <v>0</v>
      </c>
      <c r="M45" s="74"/>
      <c r="N45" s="72"/>
      <c r="O45" s="73" t="n">
        <f aca="false">IF($F45=1,($C45-(0.9*($C45*M45/$N$10)+($C45*N45/$N$10)))/2,$C45-(0.9*($C45*M45/$N$10)+($C45*N45/$N$10)))</f>
        <v>0</v>
      </c>
      <c r="P45" s="74"/>
      <c r="Q45" s="72"/>
      <c r="R45" s="73" t="n">
        <f aca="false">IF($F45=1,($C45-(0.9*($C45*P45/$Q$10)+($C45*Q45/$Q$10)))/2,$C45-(0.9*($C45*P45/$Q$10)+($C45*Q45/$Q$10)))</f>
        <v>0</v>
      </c>
      <c r="S45" s="74"/>
      <c r="T45" s="72"/>
      <c r="U45" s="73" t="n">
        <f aca="false">IF($F45=1,($D45-(0.9*($D45*S45/$T$10)+($D45*T45/$T$10)))/2,$D45-(0.9*($D45*S45/$T$10)+($D45*T45/$T$10)))</f>
        <v>0</v>
      </c>
      <c r="V45" s="74"/>
      <c r="W45" s="72"/>
      <c r="X45" s="73" t="n">
        <f aca="false">IF($F45=1,($D45-(0.9*($D45*V45/$W$10)+($D45*W45/$W$10)))/2,$D45-(0.9*($D45*V45/$W$10)+($D45*W45/$W$10)))</f>
        <v>0</v>
      </c>
      <c r="Y45" s="74"/>
      <c r="Z45" s="72"/>
      <c r="AA45" s="73" t="n">
        <f aca="false">IF($F45=1,($E45-(0.9*($E45*Y45/$Z$10)+($E45*Z45/$Z$10)))/2,$E45-(0.9*($E45*Y45/$Z$10)+($E45*Z45/$Z$10)))</f>
        <v>0</v>
      </c>
      <c r="AB45" s="74"/>
      <c r="AC45" s="72"/>
      <c r="AD45" s="73" t="n">
        <f aca="false">IF($F45=1,($D45-(0.9*($D45*AB45/$AC$10)+($D45*AC45/$AC$10)))/2,$D45-(0.9*($D45*AB45/$AC$10)+($D45*AC45/$AC$10)))</f>
        <v>0</v>
      </c>
      <c r="AE45" s="74"/>
      <c r="AF45" s="72"/>
      <c r="AG45" s="73" t="n">
        <f aca="false">IF($F45=1,($D45-(0.9*($D45*AE45/$AF$10)+($D45*AF45/$AF$10)))/2,$D45-(0.9*($D45*AE45/$AF$10)+($D45*AF45/$AF$10)))</f>
        <v>0</v>
      </c>
      <c r="AH45" s="74"/>
      <c r="AI45" s="72"/>
      <c r="AJ45" s="73" t="n">
        <f aca="false">IF($F45=1,($D45-(0.9*($D45*AH45/$AI$10)+($D45*AI45/$AI$10)))/2,$D45-(0.9*($D45*AH45/$AI$10)+($D45*AI45/$AI$10)))</f>
        <v>0</v>
      </c>
      <c r="AK45" s="74"/>
      <c r="AL45" s="72"/>
      <c r="AM45" s="73" t="n">
        <f aca="false">IF($F45=1,($D45-(0.9*($D45*AK45/$AL$10)+($D45*AL45/$AL$10)))/2,$D45-(0.9*($D45*AK45/$AL$10)+($D45*AL45/$AL$10)))</f>
        <v>0</v>
      </c>
      <c r="AN45" s="74"/>
      <c r="AO45" s="72"/>
      <c r="AP45" s="73" t="n">
        <f aca="false">IF($F45=1,($D45-(0.9*($D45*AN45/$AO$10)+($D45*AO45/$AO$10)))/2,$D45-(0.9*($D45*AN45/$AO$10)+($D45*AO45/$AO$10)))</f>
        <v>0</v>
      </c>
      <c r="AQ45" s="81" t="n">
        <f aca="false">I45+L45+O45+R45+U45+X45+AA45+AD45+AG45+AJ45+AM45+AP45</f>
        <v>0</v>
      </c>
      <c r="AR45" s="82" t="n">
        <v>0</v>
      </c>
    </row>
    <row r="46" customFormat="false" ht="24.95" hidden="false" customHeight="true" outlineLevel="0" collapsed="false">
      <c r="A46" s="77"/>
      <c r="B46" s="78"/>
      <c r="C46" s="72"/>
      <c r="D46" s="69"/>
      <c r="E46" s="70"/>
      <c r="F46" s="80"/>
      <c r="G46" s="80"/>
      <c r="H46" s="79"/>
      <c r="I46" s="73" t="n">
        <f aca="false">IF($F46=1,($C46-(0.9*($C46*G46/$H$10)+($C46*H46/$H$10)))/2,$C46-(0.9*($C46*G46/$H$10)+($C46*H46/$H$10)))</f>
        <v>0</v>
      </c>
      <c r="J46" s="74"/>
      <c r="K46" s="72"/>
      <c r="L46" s="73" t="n">
        <f aca="false">IF($F46=1,($C46-(0.9*($C46*J46/$K$10)+($C46*K46/$K$10)))/2,$C46-(0.9*($C46*J46/$K$10)+($C46*K46/$K$10)))</f>
        <v>0</v>
      </c>
      <c r="M46" s="74"/>
      <c r="N46" s="72"/>
      <c r="O46" s="73" t="n">
        <f aca="false">IF($F46=1,($C46-(0.9*($C46*M46/$N$10)+($C46*N46/$N$10)))/2,$C46-(0.9*($C46*M46/$N$10)+($C46*N46/$N$10)))</f>
        <v>0</v>
      </c>
      <c r="P46" s="74"/>
      <c r="Q46" s="72"/>
      <c r="R46" s="73" t="n">
        <f aca="false">IF($F46=1,($C46-(0.9*($C46*P46/$Q$10)+($C46*Q46/$Q$10)))/2,$C46-(0.9*($C46*P46/$Q$10)+($C46*Q46/$Q$10)))</f>
        <v>0</v>
      </c>
      <c r="S46" s="74"/>
      <c r="T46" s="72"/>
      <c r="U46" s="73" t="n">
        <f aca="false">IF($F46=1,($D46-(0.9*($D46*S46/$T$10)+($D46*T46/$T$10)))/2,$D46-(0.9*($D46*S46/$T$10)+($D46*T46/$T$10)))</f>
        <v>0</v>
      </c>
      <c r="V46" s="74"/>
      <c r="W46" s="72"/>
      <c r="X46" s="73" t="n">
        <f aca="false">IF($F46=1,($D46-(0.9*($D46*V46/$W$10)+($D46*W46/$W$10)))/2,$D46-(0.9*($D46*V46/$W$10)+($D46*W46/$W$10)))</f>
        <v>0</v>
      </c>
      <c r="Y46" s="74"/>
      <c r="Z46" s="72"/>
      <c r="AA46" s="73" t="n">
        <f aca="false">IF($F46=1,($E46-(0.9*($E46*Y46/$Z$10)+($E46*Z46/$Z$10)))/2,$E46-(0.9*($E46*Y46/$Z$10)+($E46*Z46/$Z$10)))</f>
        <v>0</v>
      </c>
      <c r="AB46" s="74"/>
      <c r="AC46" s="72"/>
      <c r="AD46" s="73" t="n">
        <f aca="false">IF($F46=1,($D46-(0.9*($D46*AB46/$AC$10)+($D46*AC46/$AC$10)))/2,$D46-(0.9*($D46*AB46/$AC$10)+($D46*AC46/$AC$10)))</f>
        <v>0</v>
      </c>
      <c r="AE46" s="74"/>
      <c r="AF46" s="72"/>
      <c r="AG46" s="73" t="n">
        <f aca="false">IF($F46=1,($D46-(0.9*($D46*AE46/$AF$10)+($D46*AF46/$AF$10)))/2,$D46-(0.9*($D46*AE46/$AF$10)+($D46*AF46/$AF$10)))</f>
        <v>0</v>
      </c>
      <c r="AH46" s="74"/>
      <c r="AI46" s="72"/>
      <c r="AJ46" s="73" t="n">
        <f aca="false">IF($F46=1,($D46-(0.9*($D46*AH46/$AI$10)+($D46*AI46/$AI$10)))/2,$D46-(0.9*($D46*AH46/$AI$10)+($D46*AI46/$AI$10)))</f>
        <v>0</v>
      </c>
      <c r="AK46" s="74"/>
      <c r="AL46" s="72"/>
      <c r="AM46" s="73" t="n">
        <f aca="false">IF($F46=1,($D46-(0.9*($D46*AK46/$AL$10)+($D46*AL46/$AL$10)))/2,$D46-(0.9*($D46*AK46/$AL$10)+($D46*AL46/$AL$10)))</f>
        <v>0</v>
      </c>
      <c r="AN46" s="74"/>
      <c r="AO46" s="72"/>
      <c r="AP46" s="73" t="n">
        <f aca="false">IF($F46=1,($D46-(0.9*($D46*AN46/$AO$10)+($D46*AO46/$AO$10)))/2,$D46-(0.9*($D46*AN46/$AO$10)+($D46*AO46/$AO$10)))</f>
        <v>0</v>
      </c>
      <c r="AQ46" s="81" t="n">
        <f aca="false">I46+L46+O46+R46+U46+X46+AA46+AD46+AG46+AJ46+AM46+AP46</f>
        <v>0</v>
      </c>
      <c r="AR46" s="82" t="n">
        <v>0</v>
      </c>
    </row>
    <row r="47" customFormat="false" ht="24.95" hidden="false" customHeight="true" outlineLevel="0" collapsed="false">
      <c r="A47" s="77"/>
      <c r="B47" s="78"/>
      <c r="C47" s="72"/>
      <c r="D47" s="69"/>
      <c r="E47" s="70"/>
      <c r="F47" s="80"/>
      <c r="G47" s="80"/>
      <c r="H47" s="79"/>
      <c r="I47" s="73" t="n">
        <f aca="false">IF($F47=1,($C47-(0.9*($C47*G47/$H$10)+($C47*H47/$H$10)))/2,$C47-(0.9*($C47*G47/$H$10)+($C47*H47/$H$10)))</f>
        <v>0</v>
      </c>
      <c r="J47" s="74"/>
      <c r="K47" s="72"/>
      <c r="L47" s="73" t="n">
        <f aca="false">IF($F47=1,($C47-(0.9*($C47*J47/$K$10)+($C47*K47/$K$10)))/2,$C47-(0.9*($C47*J47/$K$10)+($C47*K47/$K$10)))</f>
        <v>0</v>
      </c>
      <c r="M47" s="74"/>
      <c r="N47" s="72"/>
      <c r="O47" s="73" t="n">
        <f aca="false">IF($F47=1,($C47-(0.9*($C47*M47/$N$10)+($C47*N47/$N$10)))/2,$C47-(0.9*($C47*M47/$N$10)+($C47*N47/$N$10)))</f>
        <v>0</v>
      </c>
      <c r="P47" s="74"/>
      <c r="Q47" s="72"/>
      <c r="R47" s="73" t="n">
        <f aca="false">IF($F47=1,($C47-(0.9*($C47*P47/$Q$10)+($C47*Q47/$Q$10)))/2,$C47-(0.9*($C47*P47/$Q$10)+($C47*Q47/$Q$10)))</f>
        <v>0</v>
      </c>
      <c r="S47" s="74"/>
      <c r="T47" s="72"/>
      <c r="U47" s="73" t="n">
        <f aca="false">IF($F47=1,($D47-(0.9*($D47*S47/$T$10)+($D47*T47/$T$10)))/2,$D47-(0.9*($D47*S47/$T$10)+($D47*T47/$T$10)))</f>
        <v>0</v>
      </c>
      <c r="V47" s="74"/>
      <c r="W47" s="72"/>
      <c r="X47" s="73" t="n">
        <f aca="false">IF($F47=1,($D47-(0.9*($D47*V47/$W$10)+($D47*W47/$W$10)))/2,$D47-(0.9*($D47*V47/$W$10)+($D47*W47/$W$10)))</f>
        <v>0</v>
      </c>
      <c r="Y47" s="74"/>
      <c r="Z47" s="72"/>
      <c r="AA47" s="73" t="n">
        <f aca="false">IF($F47=1,($E47-(0.9*($E47*Y47/$Z$10)+($E47*Z47/$Z$10)))/2,$E47-(0.9*($E47*Y47/$Z$10)+($E47*Z47/$Z$10)))</f>
        <v>0</v>
      </c>
      <c r="AB47" s="74"/>
      <c r="AC47" s="72"/>
      <c r="AD47" s="73" t="n">
        <f aca="false">IF($F47=1,($D47-(0.9*($D47*AB47/$AC$10)+($D47*AC47/$AC$10)))/2,$D47-(0.9*($D47*AB47/$AC$10)+($D47*AC47/$AC$10)))</f>
        <v>0</v>
      </c>
      <c r="AE47" s="74"/>
      <c r="AF47" s="72"/>
      <c r="AG47" s="73" t="n">
        <f aca="false">IF($F47=1,($D47-(0.9*($D47*AE47/$AF$10)+($D47*AF47/$AF$10)))/2,$D47-(0.9*($D47*AE47/$AF$10)+($D47*AF47/$AF$10)))</f>
        <v>0</v>
      </c>
      <c r="AH47" s="74"/>
      <c r="AI47" s="72"/>
      <c r="AJ47" s="73" t="n">
        <f aca="false">IF($F47=1,($D47-(0.9*($D47*AH47/$AI$10)+($D47*AI47/$AI$10)))/2,$D47-(0.9*($D47*AH47/$AI$10)+($D47*AI47/$AI$10)))</f>
        <v>0</v>
      </c>
      <c r="AK47" s="74"/>
      <c r="AL47" s="72"/>
      <c r="AM47" s="73" t="n">
        <f aca="false">IF($F47=1,($D47-(0.9*($D47*AK47/$AL$10)+($D47*AL47/$AL$10)))/2,$D47-(0.9*($D47*AK47/$AL$10)+($D47*AL47/$AL$10)))</f>
        <v>0</v>
      </c>
      <c r="AN47" s="74"/>
      <c r="AO47" s="72"/>
      <c r="AP47" s="73" t="n">
        <f aca="false">IF($F47=1,($D47-(0.9*($D47*AN47/$AO$10)+($D47*AO47/$AO$10)))/2,$D47-(0.9*($D47*AN47/$AO$10)+($D47*AO47/$AO$10)))</f>
        <v>0</v>
      </c>
      <c r="AQ47" s="81" t="n">
        <f aca="false">I47+L47+O47+R47+U47+X47+AA47+AD47+AG47+AJ47+AM47+AP47</f>
        <v>0</v>
      </c>
      <c r="AR47" s="82" t="n">
        <v>0</v>
      </c>
    </row>
    <row r="48" customFormat="false" ht="24.95" hidden="false" customHeight="true" outlineLevel="0" collapsed="false">
      <c r="A48" s="77"/>
      <c r="B48" s="78"/>
      <c r="C48" s="72"/>
      <c r="D48" s="69"/>
      <c r="E48" s="70"/>
      <c r="F48" s="80"/>
      <c r="G48" s="80"/>
      <c r="H48" s="79"/>
      <c r="I48" s="73" t="n">
        <f aca="false">IF($F48=1,($C48-(0.9*($C48*G48/$H$10)+($C48*H48/$H$10)))/2,$C48-(0.9*($C48*G48/$H$10)+($C48*H48/$H$10)))</f>
        <v>0</v>
      </c>
      <c r="J48" s="74"/>
      <c r="K48" s="72"/>
      <c r="L48" s="73" t="n">
        <f aca="false">IF($F48=1,($C48-(0.9*($C48*J48/$K$10)+($C48*K48/$K$10)))/2,$C48-(0.9*($C48*J48/$K$10)+($C48*K48/$K$10)))</f>
        <v>0</v>
      </c>
      <c r="M48" s="74"/>
      <c r="N48" s="72"/>
      <c r="O48" s="73" t="n">
        <f aca="false">IF($F48=1,($C48-(0.9*($C48*M48/$N$10)+($C48*N48/$N$10)))/2,$C48-(0.9*($C48*M48/$N$10)+($C48*N48/$N$10)))</f>
        <v>0</v>
      </c>
      <c r="P48" s="74"/>
      <c r="Q48" s="72"/>
      <c r="R48" s="73" t="n">
        <f aca="false">IF($F48=1,($C48-(0.9*($C48*P48/$Q$10)+($C48*Q48/$Q$10)))/2,$C48-(0.9*($C48*P48/$Q$10)+($C48*Q48/$Q$10)))</f>
        <v>0</v>
      </c>
      <c r="S48" s="74"/>
      <c r="T48" s="72"/>
      <c r="U48" s="73" t="n">
        <f aca="false">IF($F48=1,($D48-(0.9*($D48*S48/$T$10)+($D48*T48/$T$10)))/2,$D48-(0.9*($D48*S48/$T$10)+($D48*T48/$T$10)))</f>
        <v>0</v>
      </c>
      <c r="V48" s="74"/>
      <c r="W48" s="72"/>
      <c r="X48" s="73" t="n">
        <f aca="false">IF($F48=1,($D48-(0.9*($D48*V48/$W$10)+($D48*W48/$W$10)))/2,$D48-(0.9*($D48*V48/$W$10)+($D48*W48/$W$10)))</f>
        <v>0</v>
      </c>
      <c r="Y48" s="74"/>
      <c r="Z48" s="72"/>
      <c r="AA48" s="73" t="n">
        <f aca="false">IF($F48=1,($E48-(0.9*($E48*Y48/$Z$10)+($E48*Z48/$Z$10)))/2,$E48-(0.9*($E48*Y48/$Z$10)+($E48*Z48/$Z$10)))</f>
        <v>0</v>
      </c>
      <c r="AB48" s="74"/>
      <c r="AC48" s="72"/>
      <c r="AD48" s="73" t="n">
        <f aca="false">IF($F48=1,($D48-(0.9*($D48*AB48/$AC$10)+($D48*AC48/$AC$10)))/2,$D48-(0.9*($D48*AB48/$AC$10)+($D48*AC48/$AC$10)))</f>
        <v>0</v>
      </c>
      <c r="AE48" s="74"/>
      <c r="AF48" s="72"/>
      <c r="AG48" s="73" t="n">
        <f aca="false">IF($F48=1,($D48-(0.9*($D48*AE48/$AF$10)+($D48*AF48/$AF$10)))/2,$D48-(0.9*($D48*AE48/$AF$10)+($D48*AF48/$AF$10)))</f>
        <v>0</v>
      </c>
      <c r="AH48" s="74"/>
      <c r="AI48" s="72"/>
      <c r="AJ48" s="73" t="n">
        <f aca="false">IF($F48=1,($D48-(0.9*($D48*AH48/$AI$10)+($D48*AI48/$AI$10)))/2,$D48-(0.9*($D48*AH48/$AI$10)+($D48*AI48/$AI$10)))</f>
        <v>0</v>
      </c>
      <c r="AK48" s="74"/>
      <c r="AL48" s="72"/>
      <c r="AM48" s="73" t="n">
        <f aca="false">IF($F48=1,($D48-(0.9*($D48*AK48/$AL$10)+($D48*AL48/$AL$10)))/2,$D48-(0.9*($D48*AK48/$AL$10)+($D48*AL48/$AL$10)))</f>
        <v>0</v>
      </c>
      <c r="AN48" s="74"/>
      <c r="AO48" s="72"/>
      <c r="AP48" s="73" t="n">
        <f aca="false">IF($F48=1,($D48-(0.9*($D48*AN48/$AO$10)+($D48*AO48/$AO$10)))/2,$D48-(0.9*($D48*AN48/$AO$10)+($D48*AO48/$AO$10)))</f>
        <v>0</v>
      </c>
      <c r="AQ48" s="81" t="n">
        <f aca="false">I48+L48+O48+R48+U48+X48+AA48+AD48+AG48+AJ48+AM48+AP48</f>
        <v>0</v>
      </c>
      <c r="AR48" s="82" t="n">
        <v>0</v>
      </c>
    </row>
    <row r="49" customFormat="false" ht="24.95" hidden="false" customHeight="true" outlineLevel="0" collapsed="false">
      <c r="A49" s="77"/>
      <c r="B49" s="78"/>
      <c r="C49" s="72"/>
      <c r="D49" s="70"/>
      <c r="E49" s="86"/>
      <c r="F49" s="80"/>
      <c r="G49" s="80"/>
      <c r="H49" s="79"/>
      <c r="I49" s="73" t="n">
        <f aca="false">IF($F49=1,($C49-(0.9*($C49*G49/$H$10)+($C49*H49/$H$10)))/2,$C49-(0.9*($C49*G49/$H$10)+($C49*H49/$H$10)))</f>
        <v>0</v>
      </c>
      <c r="J49" s="74"/>
      <c r="K49" s="72"/>
      <c r="L49" s="73" t="n">
        <f aca="false">IF($F49=1,($C49-(0.9*($C49*J49/$K$10)+($C49*K49/$K$10)))/2,$C49-(0.9*($C49*J49/$K$10)+($C49*K49/$K$10)))</f>
        <v>0</v>
      </c>
      <c r="M49" s="74"/>
      <c r="N49" s="72"/>
      <c r="O49" s="73" t="n">
        <f aca="false">IF($F49=1,($C49-(0.9*($C49*M49/$N$10)+($C49*N49/$N$10)))/2,$C49-(0.9*($C49*M49/$N$10)+($C49*N49/$N$10)))</f>
        <v>0</v>
      </c>
      <c r="P49" s="74"/>
      <c r="Q49" s="72"/>
      <c r="R49" s="73" t="n">
        <f aca="false">IF($F49=1,($C49-(0.9*($C49*P49/$Q$10)+($C49*Q49/$Q$10)))/2,$C49-(0.9*($C49*P49/$Q$10)+($C49*Q49/$Q$10)))</f>
        <v>0</v>
      </c>
      <c r="S49" s="74"/>
      <c r="T49" s="72"/>
      <c r="U49" s="73" t="n">
        <f aca="false">IF($F49=1,($D49-(0.9*($D49*S49/$T$10)+($D49*T49/$T$10)))/2,$D49-(0.9*($D49*S49/$T$10)+($D49*T49/$T$10)))</f>
        <v>0</v>
      </c>
      <c r="V49" s="74"/>
      <c r="W49" s="72"/>
      <c r="X49" s="73" t="n">
        <f aca="false">IF($F49=1,($D49-(0.9*($D49*V49/$W$10)+($D49*W49/$W$10)))/2,$D49-(0.9*($D49*V49/$W$10)+($D49*W49/$W$10)))</f>
        <v>0</v>
      </c>
      <c r="Y49" s="74"/>
      <c r="Z49" s="72"/>
      <c r="AA49" s="73" t="n">
        <f aca="false">IF($F49=1,($E49-(0.9*($E49*Y49/$Z$10)+($E49*Z49/$Z$10)))/2,$E49-(0.9*($E49*Y49/$Z$10)+($E49*Z49/$Z$10)))</f>
        <v>0</v>
      </c>
      <c r="AB49" s="74"/>
      <c r="AC49" s="72"/>
      <c r="AD49" s="73" t="n">
        <f aca="false">IF($F49=1,($D49-(0.9*($D49*AB49/$AC$10)+($D49*AC49/$AC$10)))/2,$D49-(0.9*($D49*AB49/$AC$10)+($D49*AC49/$AC$10)))</f>
        <v>0</v>
      </c>
      <c r="AE49" s="74"/>
      <c r="AF49" s="72"/>
      <c r="AG49" s="73" t="n">
        <f aca="false">IF($F49=1,($D49-(0.9*($D49*AE49/$AF$10)+($D49*AF49/$AF$10)))/2,$D49-(0.9*($D49*AE49/$AF$10)+($D49*AF49/$AF$10)))</f>
        <v>0</v>
      </c>
      <c r="AH49" s="74"/>
      <c r="AI49" s="72"/>
      <c r="AJ49" s="73" t="n">
        <f aca="false">IF($F49=1,($D49-(0.9*($D49*AH49/$AI$10)+($D49*AI49/$AI$10)))/2,$D49-(0.9*($D49*AH49/$AI$10)+($D49*AI49/$AI$10)))</f>
        <v>0</v>
      </c>
      <c r="AK49" s="74"/>
      <c r="AL49" s="72"/>
      <c r="AM49" s="73" t="n">
        <f aca="false">IF($F49=1,($D49-(0.9*($D49*AK49/$AL$10)+($D49*AL49/$AL$10)))/2,$D49-(0.9*($D49*AK49/$AL$10)+($D49*AL49/$AL$10)))</f>
        <v>0</v>
      </c>
      <c r="AN49" s="74"/>
      <c r="AO49" s="72"/>
      <c r="AP49" s="73" t="n">
        <f aca="false">IF($F49=1,($D49-(0.9*($D49*AN49/$AO$10)+($D49*AO49/$AO$10)))/2,$D49-(0.9*($D49*AN49/$AO$10)+($D49*AO49/$AO$10)))</f>
        <v>0</v>
      </c>
      <c r="AQ49" s="81" t="n">
        <f aca="false">I49+L49+O49+R49+U49+X49+AA49+AD49+AG49+AJ49+AM49+AP49</f>
        <v>0</v>
      </c>
      <c r="AR49" s="82" t="n">
        <v>0</v>
      </c>
    </row>
    <row r="50" customFormat="false" ht="24.95" hidden="false" customHeight="true" outlineLevel="0" collapsed="false">
      <c r="A50" s="77"/>
      <c r="B50" s="78"/>
      <c r="C50" s="72"/>
      <c r="D50" s="70"/>
      <c r="E50" s="86"/>
      <c r="F50" s="80"/>
      <c r="G50" s="80"/>
      <c r="H50" s="79"/>
      <c r="I50" s="73" t="n">
        <f aca="false">IF($F50=1,($C50-(0.9*($C50*G50/$H$10)+($C50*H50/$H$10)))/2,$C50-(0.9*($C50*G50/$H$10)+($C50*H50/$H$10)))</f>
        <v>0</v>
      </c>
      <c r="J50" s="74"/>
      <c r="K50" s="72"/>
      <c r="L50" s="73" t="n">
        <f aca="false">IF($F50=1,($C50-(0.9*($C50*J50/$K$10)+($C50*K50/$K$10)))/2,$C50-(0.9*($C50*J50/$K$10)+($C50*K50/$K$10)))</f>
        <v>0</v>
      </c>
      <c r="M50" s="74"/>
      <c r="N50" s="72"/>
      <c r="O50" s="73" t="n">
        <f aca="false">IF($F50=1,($C50-(0.9*($C50*M50/$N$10)+($C50*N50/$N$10)))/2,$C50-(0.9*($C50*M50/$N$10)+($C50*N50/$N$10)))</f>
        <v>0</v>
      </c>
      <c r="P50" s="74"/>
      <c r="Q50" s="72"/>
      <c r="R50" s="73" t="n">
        <f aca="false">IF($F50=1,($C50-(0.9*($C50*P50/$Q$10)+($C50*Q50/$Q$10)))/2,$C50-(0.9*($C50*P50/$Q$10)+($C50*Q50/$Q$10)))</f>
        <v>0</v>
      </c>
      <c r="S50" s="74"/>
      <c r="T50" s="72"/>
      <c r="U50" s="73" t="n">
        <f aca="false">IF($F50=1,($D50-(0.9*($D50*S50/$T$10)+($D50*T50/$T$10)))/2,$D50-(0.9*($D50*S50/$T$10)+($D50*T50/$T$10)))</f>
        <v>0</v>
      </c>
      <c r="V50" s="74"/>
      <c r="W50" s="72"/>
      <c r="X50" s="73" t="n">
        <f aca="false">IF($F50=1,($D50-(0.9*($D50*V50/$W$10)+($D50*W50/$W$10)))/2,$D50-(0.9*($D50*V50/$W$10)+($D50*W50/$W$10)))</f>
        <v>0</v>
      </c>
      <c r="Y50" s="74"/>
      <c r="Z50" s="72"/>
      <c r="AA50" s="73" t="n">
        <f aca="false">IF($F50=1,($E50-(0.9*($E50*Y50/$Z$10)+($E50*Z50/$Z$10)))/2,$E50-(0.9*($E50*Y50/$Z$10)+($E50*Z50/$Z$10)))</f>
        <v>0</v>
      </c>
      <c r="AB50" s="74"/>
      <c r="AC50" s="72"/>
      <c r="AD50" s="73" t="n">
        <f aca="false">IF($F50=1,($D50-(0.9*($D50*AB50/$AC$10)+($D50*AC50/$AC$10)))/2,$D50-(0.9*($D50*AB50/$AC$10)+($D50*AC50/$AC$10)))</f>
        <v>0</v>
      </c>
      <c r="AE50" s="74"/>
      <c r="AF50" s="72"/>
      <c r="AG50" s="73" t="n">
        <f aca="false">IF($F50=1,($D50-(0.9*($D50*AE50/$AF$10)+($D50*AF50/$AF$10)))/2,$D50-(0.9*($D50*AE50/$AF$10)+($D50*AF50/$AF$10)))</f>
        <v>0</v>
      </c>
      <c r="AH50" s="74"/>
      <c r="AI50" s="72"/>
      <c r="AJ50" s="73" t="n">
        <f aca="false">IF($F50=1,($D50-(0.9*($D50*AH50/$AI$10)+($D50*AI50/$AI$10)))/2,$D50-(0.9*($D50*AH50/$AI$10)+($D50*AI50/$AI$10)))</f>
        <v>0</v>
      </c>
      <c r="AK50" s="74"/>
      <c r="AL50" s="72"/>
      <c r="AM50" s="73" t="n">
        <f aca="false">IF($F50=1,($D50-(0.9*($D50*AK50/$AL$10)+($D50*AL50/$AL$10)))/2,$D50-(0.9*($D50*AK50/$AL$10)+($D50*AL50/$AL$10)))</f>
        <v>0</v>
      </c>
      <c r="AN50" s="74"/>
      <c r="AO50" s="72"/>
      <c r="AP50" s="73" t="n">
        <f aca="false">IF($F50=1,($D50-(0.9*($D50*AN50/$AO$10)+($D50*AO50/$AO$10)))/2,$D50-(0.9*($D50*AN50/$AO$10)+($D50*AO50/$AO$10)))</f>
        <v>0</v>
      </c>
      <c r="AQ50" s="81" t="n">
        <f aca="false">I50+L50+O50+R50+U50+X50+AA50+AD50+AG50+AJ50+AM50+AP50</f>
        <v>0</v>
      </c>
      <c r="AR50" s="82" t="n">
        <v>0</v>
      </c>
    </row>
    <row r="51" customFormat="false" ht="24.95" hidden="false" customHeight="true" outlineLevel="0" collapsed="false">
      <c r="A51" s="77"/>
      <c r="B51" s="78"/>
      <c r="C51" s="72"/>
      <c r="D51" s="70"/>
      <c r="E51" s="86"/>
      <c r="F51" s="80"/>
      <c r="G51" s="80"/>
      <c r="H51" s="79"/>
      <c r="I51" s="73" t="n">
        <f aca="false">IF($F51=1,($C51-(0.9*($C51*G51/$H$10)+($C51*H51/$H$10)))/2,$C51-(0.9*($C51*G51/$H$10)+($C51*H51/$H$10)))</f>
        <v>0</v>
      </c>
      <c r="J51" s="74"/>
      <c r="K51" s="72"/>
      <c r="L51" s="73" t="n">
        <f aca="false">IF($F51=1,($C51-(0.9*($C51*J51/$K$10)+($C51*K51/$K$10)))/2,$C51-(0.9*($C51*J51/$K$10)+($C51*K51/$K$10)))</f>
        <v>0</v>
      </c>
      <c r="M51" s="74"/>
      <c r="N51" s="72"/>
      <c r="O51" s="73" t="n">
        <f aca="false">IF($F51=1,($C51-(0.9*($C51*M51/$N$10)+($C51*N51/$N$10)))/2,$C51-(0.9*($C51*M51/$N$10)+($C51*N51/$N$10)))</f>
        <v>0</v>
      </c>
      <c r="P51" s="74"/>
      <c r="Q51" s="72"/>
      <c r="R51" s="73" t="n">
        <f aca="false">IF($F51=1,($C51-(0.9*($C51*P51/$Q$10)+($C51*Q51/$Q$10)))/2,$C51-(0.9*($C51*P51/$Q$10)+($C51*Q51/$Q$10)))</f>
        <v>0</v>
      </c>
      <c r="S51" s="74"/>
      <c r="T51" s="72"/>
      <c r="U51" s="73" t="n">
        <f aca="false">IF($F51=1,($D51-(0.9*($D51*S51/$T$10)+($D51*T51/$T$10)))/2,$D51-(0.9*($D51*S51/$T$10)+($D51*T51/$T$10)))</f>
        <v>0</v>
      </c>
      <c r="V51" s="74"/>
      <c r="W51" s="72"/>
      <c r="X51" s="73" t="n">
        <f aca="false">IF($F51=1,($D51-(0.9*($D51*V51/$W$10)+($D51*W51/$W$10)))/2,$D51-(0.9*($D51*V51/$W$10)+($D51*W51/$W$10)))</f>
        <v>0</v>
      </c>
      <c r="Y51" s="74"/>
      <c r="Z51" s="72"/>
      <c r="AA51" s="73" t="n">
        <f aca="false">IF($F51=1,($E51-(0.9*($E51*Y51/$Z$10)+($E51*Z51/$Z$10)))/2,$E51-(0.9*($E51*Y51/$Z$10)+($E51*Z51/$Z$10)))</f>
        <v>0</v>
      </c>
      <c r="AB51" s="74"/>
      <c r="AC51" s="72"/>
      <c r="AD51" s="73" t="n">
        <f aca="false">IF($F51=1,($D51-(0.9*($D51*AB51/$AC$10)+($D51*AC51/$AC$10)))/2,$D51-(0.9*($D51*AB51/$AC$10)+($D51*AC51/$AC$10)))</f>
        <v>0</v>
      </c>
      <c r="AE51" s="74"/>
      <c r="AF51" s="72"/>
      <c r="AG51" s="73" t="n">
        <f aca="false">IF($F51=1,($D51-(0.9*($D51*AE51/$AF$10)+($D51*AF51/$AF$10)))/2,$D51-(0.9*($D51*AE51/$AF$10)+($D51*AF51/$AF$10)))</f>
        <v>0</v>
      </c>
      <c r="AH51" s="74"/>
      <c r="AI51" s="72"/>
      <c r="AJ51" s="73" t="n">
        <f aca="false">IF($F51=1,($D51-(0.9*($D51*AH51/$AI$10)+($D51*AI51/$AI$10)))/2,$D51-(0.9*($D51*AH51/$AI$10)+($D51*AI51/$AI$10)))</f>
        <v>0</v>
      </c>
      <c r="AK51" s="74"/>
      <c r="AL51" s="72"/>
      <c r="AM51" s="73" t="n">
        <f aca="false">IF($F51=1,($D51-(0.9*($D51*AK51/$AL$10)+($D51*AL51/$AL$10)))/2,$D51-(0.9*($D51*AK51/$AL$10)+($D51*AL51/$AL$10)))</f>
        <v>0</v>
      </c>
      <c r="AN51" s="74"/>
      <c r="AO51" s="72"/>
      <c r="AP51" s="73" t="n">
        <f aca="false">IF($F51=1,($D51-(0.9*($D51*AN51/$AO$10)+($D51*AO51/$AO$10)))/2,$D51-(0.9*($D51*AN51/$AO$10)+($D51*AO51/$AO$10)))</f>
        <v>0</v>
      </c>
      <c r="AQ51" s="81" t="n">
        <f aca="false">I51+L51+O51+R51+U51+X51+AA51+AD51+AG51+AJ51+AM51+AP51</f>
        <v>0</v>
      </c>
      <c r="AR51" s="82" t="n">
        <v>0</v>
      </c>
    </row>
    <row r="52" customFormat="false" ht="24.95" hidden="false" customHeight="true" outlineLevel="0" collapsed="false">
      <c r="A52" s="77"/>
      <c r="B52" s="78"/>
      <c r="C52" s="72"/>
      <c r="D52" s="70"/>
      <c r="E52" s="86"/>
      <c r="F52" s="80"/>
      <c r="G52" s="80"/>
      <c r="H52" s="79"/>
      <c r="I52" s="73" t="n">
        <f aca="false">IF($F52=1,($C52-(0.9*($C52*G52/$H$10)+($C52*H52/$H$10)))/2,$C52-(0.9*($C52*G52/$H$10)+($C52*H52/$H$10)))</f>
        <v>0</v>
      </c>
      <c r="J52" s="74"/>
      <c r="K52" s="72"/>
      <c r="L52" s="73" t="n">
        <f aca="false">IF($F52=1,($C52-(0.9*($C52*J52/$K$10)+($C52*K52/$K$10)))/2,$C52-(0.9*($C52*J52/$K$10)+($C52*K52/$K$10)))</f>
        <v>0</v>
      </c>
      <c r="M52" s="74"/>
      <c r="N52" s="72"/>
      <c r="O52" s="73" t="n">
        <f aca="false">IF($F52=1,($C52-(0.9*($C52*M52/$N$10)+($C52*N52/$N$10)))/2,$C52-(0.9*($C52*M52/$N$10)+($C52*N52/$N$10)))</f>
        <v>0</v>
      </c>
      <c r="P52" s="74"/>
      <c r="Q52" s="72"/>
      <c r="R52" s="73" t="n">
        <f aca="false">IF($F52=1,($C52-(0.9*($C52*P52/$Q$10)+($C52*Q52/$Q$10)))/2,$C52-(0.9*($C52*P52/$Q$10)+($C52*Q52/$Q$10)))</f>
        <v>0</v>
      </c>
      <c r="S52" s="74"/>
      <c r="T52" s="72"/>
      <c r="U52" s="73" t="n">
        <f aca="false">IF($F52=1,($D52-(0.9*($D52*S52/$T$10)+($D52*T52/$T$10)))/2,$D52-(0.9*($D52*S52/$T$10)+($D52*T52/$T$10)))</f>
        <v>0</v>
      </c>
      <c r="V52" s="74"/>
      <c r="W52" s="72"/>
      <c r="X52" s="73" t="n">
        <f aca="false">IF($F52=1,($D52-(0.9*($D52*V52/$W$10)+($D52*W52/$W$10)))/2,$D52-(0.9*($D52*V52/$W$10)+($D52*W52/$W$10)))</f>
        <v>0</v>
      </c>
      <c r="Y52" s="74"/>
      <c r="Z52" s="72"/>
      <c r="AA52" s="73" t="n">
        <f aca="false">IF($F52=1,($E52-(0.9*($E52*Y52/$Z$10)+($E52*Z52/$Z$10)))/2,$E52-(0.9*($E52*Y52/$Z$10)+($E52*Z52/$Z$10)))</f>
        <v>0</v>
      </c>
      <c r="AB52" s="74"/>
      <c r="AC52" s="72"/>
      <c r="AD52" s="73" t="n">
        <f aca="false">IF($F52=1,($D52-(0.9*($D52*AB52/$AC$10)+($D52*AC52/$AC$10)))/2,$D52-(0.9*($D52*AB52/$AC$10)+($D52*AC52/$AC$10)))</f>
        <v>0</v>
      </c>
      <c r="AE52" s="74"/>
      <c r="AF52" s="72"/>
      <c r="AG52" s="73" t="n">
        <f aca="false">IF($F52=1,($D52-(0.9*($D52*AE52/$AF$10)+($D52*AF52/$AF$10)))/2,$D52-(0.9*($D52*AE52/$AF$10)+($D52*AF52/$AF$10)))</f>
        <v>0</v>
      </c>
      <c r="AH52" s="74"/>
      <c r="AI52" s="72"/>
      <c r="AJ52" s="73" t="n">
        <f aca="false">IF($F52=1,($D52-(0.9*($D52*AH52/$AI$10)+($D52*AI52/$AI$10)))/2,$D52-(0.9*($D52*AH52/$AI$10)+($D52*AI52/$AI$10)))</f>
        <v>0</v>
      </c>
      <c r="AK52" s="74"/>
      <c r="AL52" s="72"/>
      <c r="AM52" s="73" t="n">
        <f aca="false">IF($F52=1,($D52-(0.9*($D52*AK52/$AL$10)+($D52*AL52/$AL$10)))/2,$D52-(0.9*($D52*AK52/$AL$10)+($D52*AL52/$AL$10)))</f>
        <v>0</v>
      </c>
      <c r="AN52" s="74"/>
      <c r="AO52" s="72"/>
      <c r="AP52" s="73" t="n">
        <f aca="false">IF($F52=1,($D52-(0.9*($D52*AN52/$AO$10)+($D52*AO52/$AO$10)))/2,$D52-(0.9*($D52*AN52/$AO$10)+($D52*AO52/$AO$10)))</f>
        <v>0</v>
      </c>
      <c r="AQ52" s="81" t="n">
        <f aca="false">I52+L52+O52+R52+U52+X52+AA52+AD52+AG52+AJ52+AM52+AP52</f>
        <v>0</v>
      </c>
      <c r="AR52" s="82" t="n">
        <v>0</v>
      </c>
    </row>
    <row r="53" customFormat="false" ht="24.95" hidden="false" customHeight="true" outlineLevel="0" collapsed="false">
      <c r="A53" s="77"/>
      <c r="B53" s="78"/>
      <c r="C53" s="72"/>
      <c r="D53" s="70"/>
      <c r="E53" s="86"/>
      <c r="F53" s="80"/>
      <c r="G53" s="80"/>
      <c r="H53" s="79"/>
      <c r="I53" s="73" t="n">
        <f aca="false">IF($F53=1,($C53-(0.9*($C53*G53/$H$10)+($C53*H53/$H$10)))/2,$C53-(0.9*($C53*G53/$H$10)+($C53*H53/$H$10)))</f>
        <v>0</v>
      </c>
      <c r="J53" s="74"/>
      <c r="K53" s="72"/>
      <c r="L53" s="73" t="n">
        <f aca="false">IF($F53=1,($C53-(0.9*($C53*J53/$K$10)+($C53*K53/$K$10)))/2,$C53-(0.9*($C53*J53/$K$10)+($C53*K53/$K$10)))</f>
        <v>0</v>
      </c>
      <c r="M53" s="74"/>
      <c r="N53" s="72"/>
      <c r="O53" s="73" t="n">
        <f aca="false">IF($F53=1,($C53-(0.9*($C53*M53/$N$10)+($C53*N53/$N$10)))/2,$C53-(0.9*($C53*M53/$N$10)+($C53*N53/$N$10)))</f>
        <v>0</v>
      </c>
      <c r="P53" s="74"/>
      <c r="Q53" s="72"/>
      <c r="R53" s="73" t="n">
        <f aca="false">IF($F53=1,($C53-(0.9*($C53*P53/$Q$10)+($C53*Q53/$Q$10)))/2,$C53-(0.9*($C53*P53/$Q$10)+($C53*Q53/$Q$10)))</f>
        <v>0</v>
      </c>
      <c r="S53" s="74"/>
      <c r="T53" s="72"/>
      <c r="U53" s="73" t="n">
        <f aca="false">IF($F53=1,($D53-(0.9*($D53*S53/$T$10)+($D53*T53/$T$10)))/2,$D53-(0.9*($D53*S53/$T$10)+($D53*T53/$T$10)))</f>
        <v>0</v>
      </c>
      <c r="V53" s="74"/>
      <c r="W53" s="72"/>
      <c r="X53" s="73" t="n">
        <f aca="false">IF($F53=1,($D53-(0.9*($D53*V53/$W$10)+($D53*W53/$W$10)))/2,$D53-(0.9*($D53*V53/$W$10)+($D53*W53/$W$10)))</f>
        <v>0</v>
      </c>
      <c r="Y53" s="74"/>
      <c r="Z53" s="72"/>
      <c r="AA53" s="73" t="n">
        <f aca="false">IF($F53=1,($E53-(0.9*($E53*Y53/$Z$10)+($E53*Z53/$Z$10)))/2,$E53-(0.9*($E53*Y53/$Z$10)+($E53*Z53/$Z$10)))</f>
        <v>0</v>
      </c>
      <c r="AB53" s="74"/>
      <c r="AC53" s="72"/>
      <c r="AD53" s="73" t="n">
        <f aca="false">IF($F53=1,($D53-(0.9*($D53*AB53/$AC$10)+($D53*AC53/$AC$10)))/2,$D53-(0.9*($D53*AB53/$AC$10)+($D53*AC53/$AC$10)))</f>
        <v>0</v>
      </c>
      <c r="AE53" s="74"/>
      <c r="AF53" s="72"/>
      <c r="AG53" s="73" t="n">
        <f aca="false">IF($F53=1,($D53-(0.9*($D53*AE53/$AF$10)+($D53*AF53/$AF$10)))/2,$D53-(0.9*($D53*AE53/$AF$10)+($D53*AF53/$AF$10)))</f>
        <v>0</v>
      </c>
      <c r="AH53" s="74"/>
      <c r="AI53" s="72"/>
      <c r="AJ53" s="73" t="n">
        <f aca="false">IF($F53=1,($D53-(0.9*($D53*AH53/$AI$10)+($D53*AI53/$AI$10)))/2,$D53-(0.9*($D53*AH53/$AI$10)+($D53*AI53/$AI$10)))</f>
        <v>0</v>
      </c>
      <c r="AK53" s="74"/>
      <c r="AL53" s="72"/>
      <c r="AM53" s="73" t="n">
        <f aca="false">IF($F53=1,($D53-(0.9*($D53*AK53/$AL$10)+($D53*AL53/$AL$10)))/2,$D53-(0.9*($D53*AK53/$AL$10)+($D53*AL53/$AL$10)))</f>
        <v>0</v>
      </c>
      <c r="AN53" s="74"/>
      <c r="AO53" s="72"/>
      <c r="AP53" s="73" t="n">
        <f aca="false">IF($F53=1,($D53-(0.9*($D53*AN53/$AO$10)+($D53*AO53/$AO$10)))/2,$D53-(0.9*($D53*AN53/$AO$10)+($D53*AO53/$AO$10)))</f>
        <v>0</v>
      </c>
      <c r="AQ53" s="81" t="n">
        <f aca="false">I53+L53+O53+R53+U53+X53+AA53+AD53+AG53+AJ53+AM53+AP53</f>
        <v>0</v>
      </c>
      <c r="AR53" s="82" t="n">
        <v>0</v>
      </c>
    </row>
    <row r="54" customFormat="false" ht="24.95" hidden="false" customHeight="true" outlineLevel="0" collapsed="false">
      <c r="A54" s="77"/>
      <c r="B54" s="78"/>
      <c r="C54" s="72"/>
      <c r="D54" s="70"/>
      <c r="E54" s="86"/>
      <c r="F54" s="80"/>
      <c r="G54" s="80"/>
      <c r="H54" s="79"/>
      <c r="I54" s="73" t="n">
        <f aca="false">IF($F54=1,($C54-(0.9*($C54*G54/$H$10)+($C54*H54/$H$10)))/2,$C54-(0.9*($C54*G54/$H$10)+($C54*H54/$H$10)))</f>
        <v>0</v>
      </c>
      <c r="J54" s="74"/>
      <c r="K54" s="72"/>
      <c r="L54" s="73" t="n">
        <f aca="false">IF($F54=1,($C54-(0.9*($C54*J54/$K$10)+($C54*K54/$K$10)))/2,$C54-(0.9*($C54*J54/$K$10)+($C54*K54/$K$10)))</f>
        <v>0</v>
      </c>
      <c r="M54" s="74"/>
      <c r="N54" s="72"/>
      <c r="O54" s="73" t="n">
        <f aca="false">IF($F54=1,($C54-(0.9*($C54*M54/$N$10)+($C54*N54/$N$10)))/2,$C54-(0.9*($C54*M54/$N$10)+($C54*N54/$N$10)))</f>
        <v>0</v>
      </c>
      <c r="P54" s="74"/>
      <c r="Q54" s="72"/>
      <c r="R54" s="73" t="n">
        <f aca="false">IF($F54=1,($C54-(0.9*($C54*P54/$Q$10)+($C54*Q54/$Q$10)))/2,$C54-(0.9*($C54*P54/$Q$10)+($C54*Q54/$Q$10)))</f>
        <v>0</v>
      </c>
      <c r="S54" s="74"/>
      <c r="T54" s="72"/>
      <c r="U54" s="73" t="n">
        <f aca="false">IF($F54=1,($D54-(0.9*($D54*S54/$T$10)+($D54*T54/$T$10)))/2,$D54-(0.9*($D54*S54/$T$10)+($D54*T54/$T$10)))</f>
        <v>0</v>
      </c>
      <c r="V54" s="74"/>
      <c r="W54" s="72"/>
      <c r="X54" s="73" t="n">
        <f aca="false">IF($F54=1,($D54-(0.9*($D54*V54/$W$10)+($D54*W54/$W$10)))/2,$D54-(0.9*($D54*V54/$W$10)+($D54*W54/$W$10)))</f>
        <v>0</v>
      </c>
      <c r="Y54" s="74"/>
      <c r="Z54" s="72"/>
      <c r="AA54" s="73" t="n">
        <f aca="false">IF($F54=1,($E54-(0.9*($E54*Y54/$Z$10)+($E54*Z54/$Z$10)))/2,$E54-(0.9*($E54*Y54/$Z$10)+($E54*Z54/$Z$10)))</f>
        <v>0</v>
      </c>
      <c r="AB54" s="74"/>
      <c r="AC54" s="72"/>
      <c r="AD54" s="73" t="n">
        <f aca="false">IF($F54=1,($D54-(0.9*($D54*AB54/$AC$10)+($D54*AC54/$AC$10)))/2,$D54-(0.9*($D54*AB54/$AC$10)+($D54*AC54/$AC$10)))</f>
        <v>0</v>
      </c>
      <c r="AE54" s="74"/>
      <c r="AF54" s="72"/>
      <c r="AG54" s="73" t="n">
        <f aca="false">IF($F54=1,($D54-(0.9*($D54*AE54/$AF$10)+($D54*AF54/$AF$10)))/2,$D54-(0.9*($D54*AE54/$AF$10)+($D54*AF54/$AF$10)))</f>
        <v>0</v>
      </c>
      <c r="AH54" s="74"/>
      <c r="AI54" s="72"/>
      <c r="AJ54" s="73" t="n">
        <f aca="false">IF($F54=1,($D54-(0.9*($D54*AH54/$AI$10)+($D54*AI54/$AI$10)))/2,$D54-(0.9*($D54*AH54/$AI$10)+($D54*AI54/$AI$10)))</f>
        <v>0</v>
      </c>
      <c r="AK54" s="74"/>
      <c r="AL54" s="72"/>
      <c r="AM54" s="73" t="n">
        <f aca="false">IF($F54=1,($D54-(0.9*($D54*AK54/$AL$10)+($D54*AL54/$AL$10)))/2,$D54-(0.9*($D54*AK54/$AL$10)+($D54*AL54/$AL$10)))</f>
        <v>0</v>
      </c>
      <c r="AN54" s="74"/>
      <c r="AO54" s="72"/>
      <c r="AP54" s="73" t="n">
        <f aca="false">IF($F54=1,($D54-(0.9*($D54*AN54/$AO$10)+($D54*AO54/$AO$10)))/2,$D54-(0.9*($D54*AN54/$AO$10)+($D54*AO54/$AO$10)))</f>
        <v>0</v>
      </c>
      <c r="AQ54" s="81" t="n">
        <f aca="false">I54+L54+O54+R54+U54+X54+AA54+AD54+AG54+AJ54+AM54+AP54</f>
        <v>0</v>
      </c>
      <c r="AR54" s="82" t="n">
        <v>0</v>
      </c>
    </row>
    <row r="55" customFormat="false" ht="24.95" hidden="false" customHeight="true" outlineLevel="0" collapsed="false">
      <c r="A55" s="77"/>
      <c r="B55" s="78"/>
      <c r="C55" s="72"/>
      <c r="D55" s="70"/>
      <c r="E55" s="86"/>
      <c r="F55" s="80"/>
      <c r="G55" s="80"/>
      <c r="H55" s="79"/>
      <c r="I55" s="73" t="n">
        <f aca="false">IF($F55=1,($C55-(0.9*($C55*G55/$H$10)+($C55*H55/$H$10)))/2,$C55-(0.9*($C55*G55/$H$10)+($C55*H55/$H$10)))</f>
        <v>0</v>
      </c>
      <c r="J55" s="74"/>
      <c r="K55" s="72"/>
      <c r="L55" s="73" t="n">
        <f aca="false">IF($F55=1,($C55-(0.9*($C55*J55/$K$10)+($C55*K55/$K$10)))/2,$C55-(0.9*($C55*J55/$K$10)+($C55*K55/$K$10)))</f>
        <v>0</v>
      </c>
      <c r="M55" s="74"/>
      <c r="N55" s="72"/>
      <c r="O55" s="73" t="n">
        <f aca="false">IF($F55=1,($C55-(0.9*($C55*M55/$N$10)+($C55*N55/$N$10)))/2,$C55-(0.9*($C55*M55/$N$10)+($C55*N55/$N$10)))</f>
        <v>0</v>
      </c>
      <c r="P55" s="74"/>
      <c r="Q55" s="72"/>
      <c r="R55" s="73" t="n">
        <f aca="false">IF($F55=1,($C55-(0.9*($C55*P55/$Q$10)+($C55*Q55/$Q$10)))/2,$C55-(0.9*($C55*P55/$Q$10)+($C55*Q55/$Q$10)))</f>
        <v>0</v>
      </c>
      <c r="S55" s="74"/>
      <c r="T55" s="72"/>
      <c r="U55" s="73" t="n">
        <f aca="false">IF($F55=1,($D55-(0.9*($D55*S55/$T$10)+($D55*T55/$T$10)))/2,$D55-(0.9*($D55*S55/$T$10)+($D55*T55/$T$10)))</f>
        <v>0</v>
      </c>
      <c r="V55" s="74"/>
      <c r="W55" s="72"/>
      <c r="X55" s="73" t="n">
        <f aca="false">IF($F55=1,($D55-(0.9*($D55*V55/$W$10)+($D55*W55/$W$10)))/2,$D55-(0.9*($D55*V55/$W$10)+($D55*W55/$W$10)))</f>
        <v>0</v>
      </c>
      <c r="Y55" s="74"/>
      <c r="Z55" s="72"/>
      <c r="AA55" s="73" t="n">
        <f aca="false">IF($F55=1,($E55-(0.9*($E55*Y55/$Z$10)+($E55*Z55/$Z$10)))/2,$E55-(0.9*($E55*Y55/$Z$10)+($E55*Z55/$Z$10)))</f>
        <v>0</v>
      </c>
      <c r="AB55" s="74"/>
      <c r="AC55" s="72"/>
      <c r="AD55" s="73" t="n">
        <f aca="false">IF($F55=1,($D55-(0.9*($D55*AB55/$AC$10)+($D55*AC55/$AC$10)))/2,$D55-(0.9*($D55*AB55/$AC$10)+($D55*AC55/$AC$10)))</f>
        <v>0</v>
      </c>
      <c r="AE55" s="74"/>
      <c r="AF55" s="72"/>
      <c r="AG55" s="73" t="n">
        <f aca="false">IF($F55=1,($D55-(0.9*($D55*AE55/$AF$10)+($D55*AF55/$AF$10)))/2,$D55-(0.9*($D55*AE55/$AF$10)+($D55*AF55/$AF$10)))</f>
        <v>0</v>
      </c>
      <c r="AH55" s="74"/>
      <c r="AI55" s="72"/>
      <c r="AJ55" s="73" t="n">
        <f aca="false">IF($F55=1,($D55-(0.9*($D55*AH55/$AI$10)+($D55*AI55/$AI$10)))/2,$D55-(0.9*($D55*AH55/$AI$10)+($D55*AI55/$AI$10)))</f>
        <v>0</v>
      </c>
      <c r="AK55" s="74"/>
      <c r="AL55" s="72"/>
      <c r="AM55" s="73" t="n">
        <f aca="false">IF($F55=1,($D55-(0.9*($D55*AK55/$AL$10)+($D55*AL55/$AL$10)))/2,$D55-(0.9*($D55*AK55/$AL$10)+($D55*AL55/$AL$10)))</f>
        <v>0</v>
      </c>
      <c r="AN55" s="74"/>
      <c r="AO55" s="72"/>
      <c r="AP55" s="73" t="n">
        <f aca="false">IF($F55=1,($D55-(0.9*($D55*AN55/$AO$10)+($D55*AO55/$AO$10)))/2,$D55-(0.9*($D55*AN55/$AO$10)+($D55*AO55/$AO$10)))</f>
        <v>0</v>
      </c>
      <c r="AQ55" s="81" t="n">
        <f aca="false">I55+L55+O55+R55+U55+X55+AA55+AD55+AG55+AJ55+AM55+AP55</f>
        <v>0</v>
      </c>
      <c r="AR55" s="82" t="n">
        <v>0</v>
      </c>
    </row>
    <row r="56" customFormat="false" ht="24.95" hidden="false" customHeight="true" outlineLevel="0" collapsed="false">
      <c r="A56" s="77"/>
      <c r="B56" s="78"/>
      <c r="C56" s="72"/>
      <c r="D56" s="70"/>
      <c r="E56" s="86"/>
      <c r="F56" s="80"/>
      <c r="G56" s="80"/>
      <c r="H56" s="79"/>
      <c r="I56" s="73" t="n">
        <f aca="false">IF($F56=1,($C56-(0.9*($C56*G56/$H$10)+($C56*H56/$H$10)))/2,$C56-(0.9*($C56*G56/$H$10)+($C56*H56/$H$10)))</f>
        <v>0</v>
      </c>
      <c r="J56" s="74"/>
      <c r="K56" s="72"/>
      <c r="L56" s="73" t="n">
        <f aca="false">IF($F56=1,($C56-(0.9*($C56*J56/$K$10)+($C56*K56/$K$10)))/2,$C56-(0.9*($C56*J56/$K$10)+($C56*K56/$K$10)))</f>
        <v>0</v>
      </c>
      <c r="M56" s="74"/>
      <c r="N56" s="72"/>
      <c r="O56" s="73" t="n">
        <f aca="false">IF($F56=1,($C56-(0.9*($C56*M56/$N$10)+($C56*N56/$N$10)))/2,$C56-(0.9*($C56*M56/$N$10)+($C56*N56/$N$10)))</f>
        <v>0</v>
      </c>
      <c r="P56" s="74"/>
      <c r="Q56" s="72"/>
      <c r="R56" s="73" t="n">
        <f aca="false">IF($F56=1,($C56-(0.9*($C56*P56/$Q$10)+($C56*Q56/$Q$10)))/2,$C56-(0.9*($C56*P56/$Q$10)+($C56*Q56/$Q$10)))</f>
        <v>0</v>
      </c>
      <c r="S56" s="74"/>
      <c r="T56" s="72"/>
      <c r="U56" s="73" t="n">
        <f aca="false">IF($F56=1,($D56-(0.9*($D56*S56/$T$10)+($D56*T56/$T$10)))/2,$D56-(0.9*($D56*S56/$T$10)+($D56*T56/$T$10)))</f>
        <v>0</v>
      </c>
      <c r="V56" s="74"/>
      <c r="W56" s="72"/>
      <c r="X56" s="73" t="n">
        <f aca="false">IF($F56=1,($D56-(0.9*($D56*V56/$W$10)+($D56*W56/$W$10)))/2,$D56-(0.9*($D56*V56/$W$10)+($D56*W56/$W$10)))</f>
        <v>0</v>
      </c>
      <c r="Y56" s="74"/>
      <c r="Z56" s="72"/>
      <c r="AA56" s="73" t="n">
        <f aca="false">IF($F56=1,($E56-(0.9*($E56*Y56/$Z$10)+($E56*Z56/$Z$10)))/2,$E56-(0.9*($E56*Y56/$Z$10)+($E56*Z56/$Z$10)))</f>
        <v>0</v>
      </c>
      <c r="AB56" s="74"/>
      <c r="AC56" s="72"/>
      <c r="AD56" s="73" t="n">
        <f aca="false">IF($F56=1,($D56-(0.9*($D56*AB56/$AC$10)+($D56*AC56/$AC$10)))/2,$D56-(0.9*($D56*AB56/$AC$10)+($D56*AC56/$AC$10)))</f>
        <v>0</v>
      </c>
      <c r="AE56" s="74"/>
      <c r="AF56" s="72"/>
      <c r="AG56" s="73" t="n">
        <f aca="false">IF($F56=1,($D56-(0.9*($D56*AE56/$AF$10)+($D56*AF56/$AF$10)))/2,$D56-(0.9*($D56*AE56/$AF$10)+($D56*AF56/$AF$10)))</f>
        <v>0</v>
      </c>
      <c r="AH56" s="74"/>
      <c r="AI56" s="72"/>
      <c r="AJ56" s="73" t="n">
        <f aca="false">IF($F56=1,($D56-(0.9*($D56*AH56/$AI$10)+($D56*AI56/$AI$10)))/2,$D56-(0.9*($D56*AH56/$AI$10)+($D56*AI56/$AI$10)))</f>
        <v>0</v>
      </c>
      <c r="AK56" s="74"/>
      <c r="AL56" s="72"/>
      <c r="AM56" s="73" t="n">
        <f aca="false">IF($F56=1,($D56-(0.9*($D56*AK56/$AL$10)+($D56*AL56/$AL$10)))/2,$D56-(0.9*($D56*AK56/$AL$10)+($D56*AL56/$AL$10)))</f>
        <v>0</v>
      </c>
      <c r="AN56" s="74"/>
      <c r="AO56" s="72"/>
      <c r="AP56" s="73" t="n">
        <f aca="false">IF($F56=1,($D56-(0.9*($D56*AN56/$AO$10)+($D56*AO56/$AO$10)))/2,$D56-(0.9*($D56*AN56/$AO$10)+($D56*AO56/$AO$10)))</f>
        <v>0</v>
      </c>
      <c r="AQ56" s="81" t="n">
        <f aca="false">I56+L56+O56+R56+U56+X56+AA56+AD56+AG56+AJ56+AM56+AP56</f>
        <v>0</v>
      </c>
      <c r="AR56" s="82" t="n">
        <v>0</v>
      </c>
    </row>
    <row r="57" customFormat="false" ht="24.95" hidden="false" customHeight="true" outlineLevel="0" collapsed="false">
      <c r="A57" s="77"/>
      <c r="B57" s="78"/>
      <c r="C57" s="72"/>
      <c r="D57" s="70"/>
      <c r="E57" s="86"/>
      <c r="F57" s="80"/>
      <c r="G57" s="80"/>
      <c r="H57" s="79"/>
      <c r="I57" s="73" t="n">
        <f aca="false">IF($F57=1,($C57-(0.9*($C57*G57/$H$10)+($C57*H57/$H$10)))/2,$C57-(0.9*($C57*G57/$H$10)+($C57*H57/$H$10)))</f>
        <v>0</v>
      </c>
      <c r="J57" s="74"/>
      <c r="K57" s="72"/>
      <c r="L57" s="73" t="n">
        <f aca="false">IF($F57=1,($C57-(0.9*($C57*J57/$K$10)+($C57*K57/$K$10)))/2,$C57-(0.9*($C57*J57/$K$10)+($C57*K57/$K$10)))</f>
        <v>0</v>
      </c>
      <c r="M57" s="74"/>
      <c r="N57" s="72"/>
      <c r="O57" s="73" t="n">
        <f aca="false">IF($F57=1,($C57-(0.9*($C57*M57/$N$10)+($C57*N57/$N$10)))/2,$C57-(0.9*($C57*M57/$N$10)+($C57*N57/$N$10)))</f>
        <v>0</v>
      </c>
      <c r="P57" s="74"/>
      <c r="Q57" s="72"/>
      <c r="R57" s="73" t="n">
        <f aca="false">IF($F57=1,($C57-(0.9*($C57*P57/$Q$10)+($C57*Q57/$Q$10)))/2,$C57-(0.9*($C57*P57/$Q$10)+($C57*Q57/$Q$10)))</f>
        <v>0</v>
      </c>
      <c r="S57" s="74"/>
      <c r="T57" s="72"/>
      <c r="U57" s="73" t="n">
        <f aca="false">IF($F57=1,($D57-(0.9*($D57*S57/$T$10)+($D57*T57/$T$10)))/2,$D57-(0.9*($D57*S57/$T$10)+($D57*T57/$T$10)))</f>
        <v>0</v>
      </c>
      <c r="V57" s="74"/>
      <c r="W57" s="72"/>
      <c r="X57" s="73" t="n">
        <f aca="false">IF($F57=1,($D57-(0.9*($D57*V57/$W$10)+($D57*W57/$W$10)))/2,$D57-(0.9*($D57*V57/$W$10)+($D57*W57/$W$10)))</f>
        <v>0</v>
      </c>
      <c r="Y57" s="74"/>
      <c r="Z57" s="72"/>
      <c r="AA57" s="73" t="n">
        <f aca="false">IF($F57=1,($E57-(0.9*($E57*Y57/$Z$10)+($E57*Z57/$Z$10)))/2,$E57-(0.9*($E57*Y57/$Z$10)+($E57*Z57/$Z$10)))</f>
        <v>0</v>
      </c>
      <c r="AB57" s="74"/>
      <c r="AC57" s="72"/>
      <c r="AD57" s="73" t="n">
        <f aca="false">IF($F57=1,($D57-(0.9*($D57*AB57/$AC$10)+($D57*AC57/$AC$10)))/2,$D57-(0.9*($D57*AB57/$AC$10)+($D57*AC57/$AC$10)))</f>
        <v>0</v>
      </c>
      <c r="AE57" s="74"/>
      <c r="AF57" s="72"/>
      <c r="AG57" s="73" t="n">
        <f aca="false">IF($F57=1,($D57-(0.9*($D57*AE57/$AF$10)+($D57*AF57/$AF$10)))/2,$D57-(0.9*($D57*AE57/$AF$10)+($D57*AF57/$AF$10)))</f>
        <v>0</v>
      </c>
      <c r="AH57" s="74"/>
      <c r="AI57" s="72"/>
      <c r="AJ57" s="73" t="n">
        <f aca="false">IF($F57=1,($D57-(0.9*($D57*AH57/$AI$10)+($D57*AI57/$AI$10)))/2,$D57-(0.9*($D57*AH57/$AI$10)+($D57*AI57/$AI$10)))</f>
        <v>0</v>
      </c>
      <c r="AK57" s="74"/>
      <c r="AL57" s="72"/>
      <c r="AM57" s="73" t="n">
        <f aca="false">IF($F57=1,($D57-(0.9*($D57*AK57/$AL$10)+($D57*AL57/$AL$10)))/2,$D57-(0.9*($D57*AK57/$AL$10)+($D57*AL57/$AL$10)))</f>
        <v>0</v>
      </c>
      <c r="AN57" s="74"/>
      <c r="AO57" s="72"/>
      <c r="AP57" s="73" t="n">
        <f aca="false">IF($F57=1,($D57-(0.9*($D57*AN57/$AO$10)+($D57*AO57/$AO$10)))/2,$D57-(0.9*($D57*AN57/$AO$10)+($D57*AO57/$AO$10)))</f>
        <v>0</v>
      </c>
      <c r="AQ57" s="81" t="n">
        <f aca="false">I57+L57+O57+R57+U57+X57+AA57+AD57+AG57+AJ57+AM57+AP57</f>
        <v>0</v>
      </c>
      <c r="AR57" s="82" t="n">
        <v>0</v>
      </c>
    </row>
    <row r="58" customFormat="false" ht="24.95" hidden="false" customHeight="true" outlineLevel="0" collapsed="false">
      <c r="A58" s="77"/>
      <c r="B58" s="78"/>
      <c r="C58" s="72"/>
      <c r="D58" s="70"/>
      <c r="E58" s="86"/>
      <c r="F58" s="80"/>
      <c r="G58" s="80"/>
      <c r="H58" s="79"/>
      <c r="I58" s="73" t="n">
        <f aca="false">IF($F58=1,($C58-(0.9*($C58*G58/$H$10)+($C58*H58/$H$10)))/2,$C58-(0.9*($C58*G58/$H$10)+($C58*H58/$H$10)))</f>
        <v>0</v>
      </c>
      <c r="J58" s="74"/>
      <c r="K58" s="72"/>
      <c r="L58" s="73" t="n">
        <f aca="false">IF($F58=1,($C58-(0.9*($C58*J58/$K$10)+($C58*K58/$K$10)))/2,$C58-(0.9*($C58*J58/$K$10)+($C58*K58/$K$10)))</f>
        <v>0</v>
      </c>
      <c r="M58" s="74"/>
      <c r="N58" s="72"/>
      <c r="O58" s="73" t="n">
        <f aca="false">IF($F58=1,($C58-(0.9*($C58*M58/$N$10)+($C58*N58/$N$10)))/2,$C58-(0.9*($C58*M58/$N$10)+($C58*N58/$N$10)))</f>
        <v>0</v>
      </c>
      <c r="P58" s="74"/>
      <c r="Q58" s="72"/>
      <c r="R58" s="73" t="n">
        <f aca="false">IF($F58=1,($C58-(0.9*($C58*P58/$Q$10)+($C58*Q58/$Q$10)))/2,$C58-(0.9*($C58*P58/$Q$10)+($C58*Q58/$Q$10)))</f>
        <v>0</v>
      </c>
      <c r="S58" s="74"/>
      <c r="T58" s="72"/>
      <c r="U58" s="73" t="n">
        <f aca="false">IF($F58=1,($D58-(0.9*($D58*S58/$T$10)+($D58*T58/$T$10)))/2,$D58-(0.9*($D58*S58/$T$10)+($D58*T58/$T$10)))</f>
        <v>0</v>
      </c>
      <c r="V58" s="74"/>
      <c r="W58" s="72"/>
      <c r="X58" s="73" t="n">
        <f aca="false">IF($F58=1,($D58-(0.9*($D58*V58/$W$10)+($D58*W58/$W$10)))/2,$D58-(0.9*($D58*V58/$W$10)+($D58*W58/$W$10)))</f>
        <v>0</v>
      </c>
      <c r="Y58" s="74"/>
      <c r="Z58" s="72"/>
      <c r="AA58" s="73" t="n">
        <f aca="false">IF($F58=1,($E58-(0.9*($E58*Y58/$Z$10)+($E58*Z58/$Z$10)))/2,$E58-(0.9*($E58*Y58/$Z$10)+($E58*Z58/$Z$10)))</f>
        <v>0</v>
      </c>
      <c r="AB58" s="74"/>
      <c r="AC58" s="72"/>
      <c r="AD58" s="73" t="n">
        <f aca="false">IF($F58=1,($D58-(0.9*($D58*AB58/$AC$10)+($D58*AC58/$AC$10)))/2,$D58-(0.9*($D58*AB58/$AC$10)+($D58*AC58/$AC$10)))</f>
        <v>0</v>
      </c>
      <c r="AE58" s="74"/>
      <c r="AF58" s="72"/>
      <c r="AG58" s="73" t="n">
        <f aca="false">IF($F58=1,($D58-(0.9*($D58*AE58/$AF$10)+($D58*AF58/$AF$10)))/2,$D58-(0.9*($D58*AE58/$AF$10)+($D58*AF58/$AF$10)))</f>
        <v>0</v>
      </c>
      <c r="AH58" s="74"/>
      <c r="AI58" s="72"/>
      <c r="AJ58" s="73" t="n">
        <f aca="false">IF($F58=1,($D58-(0.9*($D58*AH58/$AI$10)+($D58*AI58/$AI$10)))/2,$D58-(0.9*($D58*AH58/$AI$10)+($D58*AI58/$AI$10)))</f>
        <v>0</v>
      </c>
      <c r="AK58" s="74"/>
      <c r="AL58" s="72"/>
      <c r="AM58" s="73" t="n">
        <f aca="false">IF($F58=1,($D58-(0.9*($D58*AK58/$AL$10)+($D58*AL58/$AL$10)))/2,$D58-(0.9*($D58*AK58/$AL$10)+($D58*AL58/$AL$10)))</f>
        <v>0</v>
      </c>
      <c r="AN58" s="74"/>
      <c r="AO58" s="72"/>
      <c r="AP58" s="73" t="n">
        <f aca="false">IF($F58=1,($D58-(0.9*($D58*AN58/$AO$10)+($D58*AO58/$AO$10)))/2,$D58-(0.9*($D58*AN58/$AO$10)+($D58*AO58/$AO$10)))</f>
        <v>0</v>
      </c>
      <c r="AQ58" s="81" t="n">
        <f aca="false">I58+L58+O58+R58+U58+X58+AA58+AD58+AG58+AJ58+AM58+AP58</f>
        <v>0</v>
      </c>
      <c r="AR58" s="82" t="n">
        <v>0</v>
      </c>
    </row>
    <row r="59" customFormat="false" ht="24.95" hidden="false" customHeight="true" outlineLevel="0" collapsed="false">
      <c r="A59" s="77"/>
      <c r="B59" s="78"/>
      <c r="C59" s="72"/>
      <c r="D59" s="70"/>
      <c r="E59" s="86"/>
      <c r="F59" s="80"/>
      <c r="G59" s="80"/>
      <c r="H59" s="79"/>
      <c r="I59" s="73" t="n">
        <f aca="false">IF($F59=1,($C59-(0.9*($C59*G59/$H$10)+($C59*H59/$H$10)))/2,$C59-(0.9*($C59*G59/$H$10)+($C59*H59/$H$10)))</f>
        <v>0</v>
      </c>
      <c r="J59" s="74"/>
      <c r="K59" s="72"/>
      <c r="L59" s="73" t="n">
        <f aca="false">IF($F59=1,($C59-(0.9*($C59*J59/$K$10)+($C59*K59/$K$10)))/2,$C59-(0.9*($C59*J59/$K$10)+($C59*K59/$K$10)))</f>
        <v>0</v>
      </c>
      <c r="M59" s="74"/>
      <c r="N59" s="72"/>
      <c r="O59" s="73" t="n">
        <f aca="false">IF($F59=1,($C59-(0.9*($C59*M59/$N$10)+($C59*N59/$N$10)))/2,$C59-(0.9*($C59*M59/$N$10)+($C59*N59/$N$10)))</f>
        <v>0</v>
      </c>
      <c r="P59" s="74"/>
      <c r="Q59" s="72"/>
      <c r="R59" s="73" t="n">
        <f aca="false">IF($F59=1,($C59-(0.9*($C59*P59/$Q$10)+($C59*Q59/$Q$10)))/2,$C59-(0.9*($C59*P59/$Q$10)+($C59*Q59/$Q$10)))</f>
        <v>0</v>
      </c>
      <c r="S59" s="74"/>
      <c r="T59" s="72"/>
      <c r="U59" s="73" t="n">
        <f aca="false">IF($F59=1,($D59-(0.9*($D59*S59/$T$10)+($D59*T59/$T$10)))/2,$D59-(0.9*($D59*S59/$T$10)+($D59*T59/$T$10)))</f>
        <v>0</v>
      </c>
      <c r="V59" s="74"/>
      <c r="W59" s="72"/>
      <c r="X59" s="73" t="n">
        <f aca="false">IF($F59=1,($D59-(0.9*($D59*V59/$W$10)+($D59*W59/$W$10)))/2,$D59-(0.9*($D59*V59/$W$10)+($D59*W59/$W$10)))</f>
        <v>0</v>
      </c>
      <c r="Y59" s="74"/>
      <c r="Z59" s="72"/>
      <c r="AA59" s="73" t="n">
        <f aca="false">IF($F59=1,($E59-(0.9*($E59*Y59/$Z$10)+($E59*Z59/$Z$10)))/2,$E59-(0.9*($E59*Y59/$Z$10)+($E59*Z59/$Z$10)))</f>
        <v>0</v>
      </c>
      <c r="AB59" s="74"/>
      <c r="AC59" s="72"/>
      <c r="AD59" s="73" t="n">
        <f aca="false">IF($F59=1,($D59-(0.9*($D59*AB59/$AC$10)+($D59*AC59/$AC$10)))/2,$D59-(0.9*($D59*AB59/$AC$10)+($D59*AC59/$AC$10)))</f>
        <v>0</v>
      </c>
      <c r="AE59" s="74"/>
      <c r="AF59" s="72"/>
      <c r="AG59" s="73" t="n">
        <f aca="false">IF($F59=1,($D59-(0.9*($D59*AE59/$AF$10)+($D59*AF59/$AF$10)))/2,$D59-(0.9*($D59*AE59/$AF$10)+($D59*AF59/$AF$10)))</f>
        <v>0</v>
      </c>
      <c r="AH59" s="74"/>
      <c r="AI59" s="72"/>
      <c r="AJ59" s="73" t="n">
        <f aca="false">IF($F59=1,($D59-(0.9*($D59*AH59/$AI$10)+($D59*AI59/$AI$10)))/2,$D59-(0.9*($D59*AH59/$AI$10)+($D59*AI59/$AI$10)))</f>
        <v>0</v>
      </c>
      <c r="AK59" s="74"/>
      <c r="AL59" s="72"/>
      <c r="AM59" s="73" t="n">
        <f aca="false">IF($F59=1,($D59-(0.9*($D59*AK59/$AL$10)+($D59*AL59/$AL$10)))/2,$D59-(0.9*($D59*AK59/$AL$10)+($D59*AL59/$AL$10)))</f>
        <v>0</v>
      </c>
      <c r="AN59" s="74"/>
      <c r="AO59" s="72"/>
      <c r="AP59" s="73" t="n">
        <f aca="false">IF($F59=1,($D59-(0.9*($D59*AN59/$AO$10)+($D59*AO59/$AO$10)))/2,$D59-(0.9*($D59*AN59/$AO$10)+($D59*AO59/$AO$10)))</f>
        <v>0</v>
      </c>
      <c r="AQ59" s="81" t="n">
        <f aca="false">I59+L59+O59+R59+U59+X59+AA59+AD59+AG59+AJ59+AM59+AP59</f>
        <v>0</v>
      </c>
      <c r="AR59" s="82" t="n">
        <v>0</v>
      </c>
    </row>
    <row r="60" customFormat="false" ht="24.95" hidden="false" customHeight="true" outlineLevel="0" collapsed="false">
      <c r="A60" s="77"/>
      <c r="B60" s="78"/>
      <c r="C60" s="72"/>
      <c r="D60" s="70"/>
      <c r="E60" s="86"/>
      <c r="F60" s="80"/>
      <c r="G60" s="80"/>
      <c r="H60" s="79"/>
      <c r="I60" s="73" t="n">
        <f aca="false">IF($F60=1,($C60-(0.9*($C60*G60/$H$10)+($C60*H60/$H$10)))/2,$C60-(0.9*($C60*G60/$H$10)+($C60*H60/$H$10)))</f>
        <v>0</v>
      </c>
      <c r="J60" s="74"/>
      <c r="K60" s="72"/>
      <c r="L60" s="73" t="n">
        <f aca="false">IF($F60=1,($C60-(0.9*($C60*J60/$K$10)+($C60*K60/$K$10)))/2,$C60-(0.9*($C60*J60/$K$10)+($C60*K60/$K$10)))</f>
        <v>0</v>
      </c>
      <c r="M60" s="74"/>
      <c r="N60" s="72"/>
      <c r="O60" s="73" t="n">
        <f aca="false">IF($F60=1,($C60-(0.9*($C60*M60/$N$10)+($C60*N60/$N$10)))/2,$C60-(0.9*($C60*M60/$N$10)+($C60*N60/$N$10)))</f>
        <v>0</v>
      </c>
      <c r="P60" s="74"/>
      <c r="Q60" s="72"/>
      <c r="R60" s="73" t="n">
        <f aca="false">IF($F60=1,($C60-(0.9*($C60*P60/$Q$10)+($C60*Q60/$Q$10)))/2,$C60-(0.9*($C60*P60/$Q$10)+($C60*Q60/$Q$10)))</f>
        <v>0</v>
      </c>
      <c r="S60" s="74"/>
      <c r="T60" s="72"/>
      <c r="U60" s="73" t="n">
        <f aca="false">IF($F60=1,($D60-(0.9*($D60*S60/$T$10)+($D60*T60/$T$10)))/2,$D60-(0.9*($D60*S60/$T$10)+($D60*T60/$T$10)))</f>
        <v>0</v>
      </c>
      <c r="V60" s="74"/>
      <c r="W60" s="72"/>
      <c r="X60" s="73" t="n">
        <f aca="false">IF($F60=1,($D60-(0.9*($D60*V60/$W$10)+($D60*W60/$W$10)))/2,$D60-(0.9*($D60*V60/$W$10)+($D60*W60/$W$10)))</f>
        <v>0</v>
      </c>
      <c r="Y60" s="74"/>
      <c r="Z60" s="72"/>
      <c r="AA60" s="73" t="n">
        <f aca="false">IF($F60=1,($E60-(0.9*($E60*Y60/$Z$10)+($E60*Z60/$Z$10)))/2,$E60-(0.9*($E60*Y60/$Z$10)+($E60*Z60/$Z$10)))</f>
        <v>0</v>
      </c>
      <c r="AB60" s="74"/>
      <c r="AC60" s="72"/>
      <c r="AD60" s="73" t="n">
        <f aca="false">IF($F60=1,($D60-(0.9*($D60*AB60/$AC$10)+($D60*AC60/$AC$10)))/2,$D60-(0.9*($D60*AB60/$AC$10)+($D60*AC60/$AC$10)))</f>
        <v>0</v>
      </c>
      <c r="AE60" s="74"/>
      <c r="AF60" s="72"/>
      <c r="AG60" s="73" t="n">
        <f aca="false">IF($F60=1,($D60-(0.9*($D60*AE60/$AF$10)+($D60*AF60/$AF$10)))/2,$D60-(0.9*($D60*AE60/$AF$10)+($D60*AF60/$AF$10)))</f>
        <v>0</v>
      </c>
      <c r="AH60" s="74"/>
      <c r="AI60" s="72"/>
      <c r="AJ60" s="73" t="n">
        <f aca="false">IF($F60=1,($D60-(0.9*($D60*AH60/$AI$10)+($D60*AI60/$AI$10)))/2,$D60-(0.9*($D60*AH60/$AI$10)+($D60*AI60/$AI$10)))</f>
        <v>0</v>
      </c>
      <c r="AK60" s="74"/>
      <c r="AL60" s="72"/>
      <c r="AM60" s="73" t="n">
        <f aca="false">IF($F60=1,($D60-(0.9*($D60*AK60/$AL$10)+($D60*AL60/$AL$10)))/2,$D60-(0.9*($D60*AK60/$AL$10)+($D60*AL60/$AL$10)))</f>
        <v>0</v>
      </c>
      <c r="AN60" s="74"/>
      <c r="AO60" s="72"/>
      <c r="AP60" s="73" t="n">
        <f aca="false">IF($F60=1,($D60-(0.9*($D60*AN60/$AO$10)+($D60*AO60/$AO$10)))/2,$D60-(0.9*($D60*AN60/$AO$10)+($D60*AO60/$AO$10)))</f>
        <v>0</v>
      </c>
      <c r="AQ60" s="81" t="n">
        <f aca="false">I60+L60+O60+R60+U60+X60+AA60+AD60+AG60+AJ60+AM60+AP60</f>
        <v>0</v>
      </c>
      <c r="AR60" s="82" t="n">
        <v>0</v>
      </c>
    </row>
    <row r="61" customFormat="false" ht="24.95" hidden="false" customHeight="true" outlineLevel="0" collapsed="false">
      <c r="A61" s="77"/>
      <c r="B61" s="78"/>
      <c r="C61" s="72"/>
      <c r="D61" s="70"/>
      <c r="E61" s="86"/>
      <c r="F61" s="80"/>
      <c r="G61" s="80"/>
      <c r="H61" s="79"/>
      <c r="I61" s="73" t="n">
        <f aca="false">IF($F61=1,($C61-(0.9*($C61*G61/$H$10)+($C61*H61/$H$10)))/2,$C61-(0.9*($C61*G61/$H$10)+($C61*H61/$H$10)))</f>
        <v>0</v>
      </c>
      <c r="J61" s="74"/>
      <c r="K61" s="72"/>
      <c r="L61" s="73" t="n">
        <f aca="false">IF($F61=1,($C61-(0.9*($C61*J61/$K$10)+($C61*K61/$K$10)))/2,$C61-(0.9*($C61*J61/$K$10)+($C61*K61/$K$10)))</f>
        <v>0</v>
      </c>
      <c r="M61" s="74"/>
      <c r="N61" s="72"/>
      <c r="O61" s="73" t="n">
        <f aca="false">IF($F61=1,($C61-(0.9*($C61*M61/$N$10)+($C61*N61/$N$10)))/2,$C61-(0.9*($C61*M61/$N$10)+($C61*N61/$N$10)))</f>
        <v>0</v>
      </c>
      <c r="P61" s="74"/>
      <c r="Q61" s="72"/>
      <c r="R61" s="73" t="n">
        <f aca="false">IF($F61=1,($C61-(0.9*($C61*P61/$Q$10)+($C61*Q61/$Q$10)))/2,$C61-(0.9*($C61*P61/$Q$10)+($C61*Q61/$Q$10)))</f>
        <v>0</v>
      </c>
      <c r="S61" s="74"/>
      <c r="T61" s="72"/>
      <c r="U61" s="73" t="n">
        <f aca="false">IF($F61=1,($D61-(0.9*($D61*S61/$T$10)+($D61*T61/$T$10)))/2,$D61-(0.9*($D61*S61/$T$10)+($D61*T61/$T$10)))</f>
        <v>0</v>
      </c>
      <c r="V61" s="74"/>
      <c r="W61" s="72"/>
      <c r="X61" s="73" t="n">
        <f aca="false">IF($F61=1,($D61-(0.9*($D61*V61/$W$10)+($D61*W61/$W$10)))/2,$D61-(0.9*($D61*V61/$W$10)+($D61*W61/$W$10)))</f>
        <v>0</v>
      </c>
      <c r="Y61" s="74"/>
      <c r="Z61" s="72"/>
      <c r="AA61" s="73" t="n">
        <f aca="false">IF($F61=1,($E61-(0.9*($E61*Y61/$Z$10)+($E61*Z61/$Z$10)))/2,$E61-(0.9*($E61*Y61/$Z$10)+($E61*Z61/$Z$10)))</f>
        <v>0</v>
      </c>
      <c r="AB61" s="74"/>
      <c r="AC61" s="72"/>
      <c r="AD61" s="73" t="n">
        <f aca="false">IF($F61=1,($D61-(0.9*($D61*AB61/$AC$10)+($D61*AC61/$AC$10)))/2,$D61-(0.9*($D61*AB61/$AC$10)+($D61*AC61/$AC$10)))</f>
        <v>0</v>
      </c>
      <c r="AE61" s="74"/>
      <c r="AF61" s="72"/>
      <c r="AG61" s="73" t="n">
        <f aca="false">IF($F61=1,($D61-(0.9*($D61*AE61/$AF$10)+($D61*AF61/$AF$10)))/2,$D61-(0.9*($D61*AE61/$AF$10)+($D61*AF61/$AF$10)))</f>
        <v>0</v>
      </c>
      <c r="AH61" s="74"/>
      <c r="AI61" s="72"/>
      <c r="AJ61" s="73" t="n">
        <f aca="false">IF($F61=1,($D61-(0.9*($D61*AH61/$AI$10)+($D61*AI61/$AI$10)))/2,$D61-(0.9*($D61*AH61/$AI$10)+($D61*AI61/$AI$10)))</f>
        <v>0</v>
      </c>
      <c r="AK61" s="74"/>
      <c r="AL61" s="72"/>
      <c r="AM61" s="73" t="n">
        <f aca="false">IF($F61=1,($D61-(0.9*($D61*AK61/$AL$10)+($D61*AL61/$AL$10)))/2,$D61-(0.9*($D61*AK61/$AL$10)+($D61*AL61/$AL$10)))</f>
        <v>0</v>
      </c>
      <c r="AN61" s="74"/>
      <c r="AO61" s="72"/>
      <c r="AP61" s="73" t="n">
        <f aca="false">IF($F61=1,($D61-(0.9*($D61*AN61/$AO$10)+($D61*AO61/$AO$10)))/2,$D61-(0.9*($D61*AN61/$AO$10)+($D61*AO61/$AO$10)))</f>
        <v>0</v>
      </c>
      <c r="AQ61" s="81" t="n">
        <f aca="false">I61+L61+O61+R61+U61+X61+AA61+AD61+AG61+AJ61+AM61+AP61</f>
        <v>0</v>
      </c>
      <c r="AR61" s="82" t="n">
        <v>0</v>
      </c>
    </row>
    <row r="62" customFormat="false" ht="24.95" hidden="false" customHeight="true" outlineLevel="0" collapsed="false">
      <c r="A62" s="77"/>
      <c r="B62" s="78"/>
      <c r="C62" s="72"/>
      <c r="D62" s="70"/>
      <c r="E62" s="86"/>
      <c r="F62" s="80"/>
      <c r="G62" s="80"/>
      <c r="H62" s="79"/>
      <c r="I62" s="73" t="n">
        <f aca="false">IF($F62=1,($C62-(0.9*($C62*G62/$H$10)+($C62*H62/$H$10)))/2,$C62-(0.9*($C62*G62/$H$10)+($C62*H62/$H$10)))</f>
        <v>0</v>
      </c>
      <c r="J62" s="74"/>
      <c r="K62" s="72"/>
      <c r="L62" s="73" t="n">
        <f aca="false">IF($F62=1,($C62-(0.9*($C62*J62/$K$10)+($C62*K62/$K$10)))/2,$C62-(0.9*($C62*J62/$K$10)+($C62*K62/$K$10)))</f>
        <v>0</v>
      </c>
      <c r="M62" s="74"/>
      <c r="N62" s="72"/>
      <c r="O62" s="73" t="n">
        <f aca="false">IF($F62=1,($C62-(0.9*($C62*M62/$N$10)+($C62*N62/$N$10)))/2,$C62-(0.9*($C62*M62/$N$10)+($C62*N62/$N$10)))</f>
        <v>0</v>
      </c>
      <c r="P62" s="74"/>
      <c r="Q62" s="72"/>
      <c r="R62" s="73" t="n">
        <f aca="false">IF($F62=1,($C62-(0.9*($C62*P62/$Q$10)+($C62*Q62/$Q$10)))/2,$C62-(0.9*($C62*P62/$Q$10)+($C62*Q62/$Q$10)))</f>
        <v>0</v>
      </c>
      <c r="S62" s="74"/>
      <c r="T62" s="72"/>
      <c r="U62" s="73" t="n">
        <f aca="false">IF($F62=1,($D62-(0.9*($D62*S62/$T$10)+($D62*T62/$T$10)))/2,$D62-(0.9*($D62*S62/$T$10)+($D62*T62/$T$10)))</f>
        <v>0</v>
      </c>
      <c r="V62" s="74"/>
      <c r="W62" s="72"/>
      <c r="X62" s="73" t="n">
        <f aca="false">IF($F62=1,($D62-(0.9*($D62*V62/$W$10)+($D62*W62/$W$10)))/2,$D62-(0.9*($D62*V62/$W$10)+($D62*W62/$W$10)))</f>
        <v>0</v>
      </c>
      <c r="Y62" s="74"/>
      <c r="Z62" s="72"/>
      <c r="AA62" s="73" t="n">
        <f aca="false">IF($F62=1,($E62-(0.9*($E62*Y62/$Z$10)+($E62*Z62/$Z$10)))/2,$E62-(0.9*($E62*Y62/$Z$10)+($E62*Z62/$Z$10)))</f>
        <v>0</v>
      </c>
      <c r="AB62" s="74"/>
      <c r="AC62" s="72"/>
      <c r="AD62" s="73" t="n">
        <f aca="false">IF($F62=1,($D62-(0.9*($D62*AB62/$AC$10)+($D62*AC62/$AC$10)))/2,$D62-(0.9*($D62*AB62/$AC$10)+($D62*AC62/$AC$10)))</f>
        <v>0</v>
      </c>
      <c r="AE62" s="74"/>
      <c r="AF62" s="72"/>
      <c r="AG62" s="73" t="n">
        <f aca="false">IF($F62=1,($D62-(0.9*($D62*AE62/$AF$10)+($D62*AF62/$AF$10)))/2,$D62-(0.9*($D62*AE62/$AF$10)+($D62*AF62/$AF$10)))</f>
        <v>0</v>
      </c>
      <c r="AH62" s="74"/>
      <c r="AI62" s="72"/>
      <c r="AJ62" s="73" t="n">
        <f aca="false">IF($F62=1,($D62-(0.9*($D62*AH62/$AI$10)+($D62*AI62/$AI$10)))/2,$D62-(0.9*($D62*AH62/$AI$10)+($D62*AI62/$AI$10)))</f>
        <v>0</v>
      </c>
      <c r="AK62" s="74"/>
      <c r="AL62" s="72"/>
      <c r="AM62" s="73" t="n">
        <f aca="false">IF($F62=1,($D62-(0.9*($D62*AK62/$AL$10)+($D62*AL62/$AL$10)))/2,$D62-(0.9*($D62*AK62/$AL$10)+($D62*AL62/$AL$10)))</f>
        <v>0</v>
      </c>
      <c r="AN62" s="74"/>
      <c r="AO62" s="72"/>
      <c r="AP62" s="73" t="n">
        <f aca="false">IF($F62=1,($D62-(0.9*($D62*AN62/$AO$10)+($D62*AO62/$AO$10)))/2,$D62-(0.9*($D62*AN62/$AO$10)+($D62*AO62/$AO$10)))</f>
        <v>0</v>
      </c>
      <c r="AQ62" s="81" t="n">
        <f aca="false">I62+L62+O62+R62+U62+X62+AA62+AD62+AG62+AJ62+AM62+AP62</f>
        <v>0</v>
      </c>
      <c r="AR62" s="82" t="n">
        <v>0</v>
      </c>
    </row>
    <row r="63" customFormat="false" ht="24.95" hidden="false" customHeight="true" outlineLevel="0" collapsed="false">
      <c r="A63" s="77"/>
      <c r="B63" s="78"/>
      <c r="C63" s="72"/>
      <c r="D63" s="70"/>
      <c r="E63" s="86"/>
      <c r="F63" s="80"/>
      <c r="G63" s="80"/>
      <c r="H63" s="79"/>
      <c r="I63" s="73" t="n">
        <f aca="false">IF($F63=1,($C63-(0.9*($C63*G63/$H$10)+($C63*H63/$H$10)))/2,$C63-(0.9*($C63*G63/$H$10)+($C63*H63/$H$10)))</f>
        <v>0</v>
      </c>
      <c r="J63" s="74"/>
      <c r="K63" s="72"/>
      <c r="L63" s="73" t="n">
        <f aca="false">IF($F63=1,($C63-(0.9*($C63*J63/$K$10)+($C63*K63/$K$10)))/2,$C63-(0.9*($C63*J63/$K$10)+($C63*K63/$K$10)))</f>
        <v>0</v>
      </c>
      <c r="M63" s="74"/>
      <c r="N63" s="72"/>
      <c r="O63" s="73" t="n">
        <f aca="false">IF($F63=1,($C63-(0.9*($C63*M63/$N$10)+($C63*N63/$N$10)))/2,$C63-(0.9*($C63*M63/$N$10)+($C63*N63/$N$10)))</f>
        <v>0</v>
      </c>
      <c r="P63" s="74"/>
      <c r="Q63" s="72"/>
      <c r="R63" s="73" t="n">
        <f aca="false">IF($F63=1,($C63-(0.9*($C63*P63/$Q$10)+($C63*Q63/$Q$10)))/2,$C63-(0.9*($C63*P63/$Q$10)+($C63*Q63/$Q$10)))</f>
        <v>0</v>
      </c>
      <c r="S63" s="74"/>
      <c r="T63" s="72"/>
      <c r="U63" s="73" t="n">
        <f aca="false">IF($F63=1,($D63-(0.9*($D63*S63/$T$10)+($D63*T63/$T$10)))/2,$D63-(0.9*($D63*S63/$T$10)+($D63*T63/$T$10)))</f>
        <v>0</v>
      </c>
      <c r="V63" s="74"/>
      <c r="W63" s="72"/>
      <c r="X63" s="73" t="n">
        <f aca="false">IF($F63=1,($D63-(0.9*($D63*V63/$W$10)+($D63*W63/$W$10)))/2,$D63-(0.9*($D63*V63/$W$10)+($D63*W63/$W$10)))</f>
        <v>0</v>
      </c>
      <c r="Y63" s="74"/>
      <c r="Z63" s="72"/>
      <c r="AA63" s="73" t="n">
        <f aca="false">IF($F63=1,($E63-(0.9*($E63*Y63/$Z$10)+($E63*Z63/$Z$10)))/2,$E63-(0.9*($E63*Y63/$Z$10)+($E63*Z63/$Z$10)))</f>
        <v>0</v>
      </c>
      <c r="AB63" s="74"/>
      <c r="AC63" s="72"/>
      <c r="AD63" s="73" t="n">
        <f aca="false">IF($F63=1,($D63-(0.9*($D63*AB63/$AC$10)+($D63*AC63/$AC$10)))/2,$D63-(0.9*($D63*AB63/$AC$10)+($D63*AC63/$AC$10)))</f>
        <v>0</v>
      </c>
      <c r="AE63" s="74"/>
      <c r="AF63" s="72"/>
      <c r="AG63" s="73" t="n">
        <f aca="false">IF($F63=1,($D63-(0.9*($D63*AE63/$AF$10)+($D63*AF63/$AF$10)))/2,$D63-(0.9*($D63*AE63/$AF$10)+($D63*AF63/$AF$10)))</f>
        <v>0</v>
      </c>
      <c r="AH63" s="74"/>
      <c r="AI63" s="72"/>
      <c r="AJ63" s="73" t="n">
        <f aca="false">IF($F63=1,($D63-(0.9*($D63*AH63/$AI$10)+($D63*AI63/$AI$10)))/2,$D63-(0.9*($D63*AH63/$AI$10)+($D63*AI63/$AI$10)))</f>
        <v>0</v>
      </c>
      <c r="AK63" s="74"/>
      <c r="AL63" s="72"/>
      <c r="AM63" s="73" t="n">
        <f aca="false">IF($F63=1,($D63-(0.9*($D63*AK63/$AL$10)+($D63*AL63/$AL$10)))/2,$D63-(0.9*($D63*AK63/$AL$10)+($D63*AL63/$AL$10)))</f>
        <v>0</v>
      </c>
      <c r="AN63" s="74"/>
      <c r="AO63" s="72"/>
      <c r="AP63" s="73" t="n">
        <f aca="false">IF($F63=1,($D63-(0.9*($D63*AN63/$AO$10)+($D63*AO63/$AO$10)))/2,$D63-(0.9*($D63*AN63/$AO$10)+($D63*AO63/$AO$10)))</f>
        <v>0</v>
      </c>
      <c r="AQ63" s="81" t="n">
        <f aca="false">I63+L63+O63+R63+U63+X63+AA63+AD63+AG63+AJ63+AM63+AP63</f>
        <v>0</v>
      </c>
      <c r="AR63" s="82" t="n">
        <v>0</v>
      </c>
    </row>
    <row r="64" customFormat="false" ht="24.95" hidden="false" customHeight="true" outlineLevel="0" collapsed="false">
      <c r="A64" s="77"/>
      <c r="B64" s="78"/>
      <c r="C64" s="72"/>
      <c r="D64" s="70"/>
      <c r="E64" s="86"/>
      <c r="F64" s="80"/>
      <c r="G64" s="80"/>
      <c r="H64" s="79"/>
      <c r="I64" s="73" t="n">
        <f aca="false">IF($F64=1,($C64-(0.9*($C64*G64/$H$10)+($C64*H64/$H$10)))/2,$C64-(0.9*($C64*G64/$H$10)+($C64*H64/$H$10)))</f>
        <v>0</v>
      </c>
      <c r="J64" s="74"/>
      <c r="K64" s="72"/>
      <c r="L64" s="73" t="n">
        <f aca="false">IF($F64=1,($C64-(0.9*($C64*J64/$K$10)+($C64*K64/$K$10)))/2,$C64-(0.9*($C64*J64/$K$10)+($C64*K64/$K$10)))</f>
        <v>0</v>
      </c>
      <c r="M64" s="74"/>
      <c r="N64" s="72"/>
      <c r="O64" s="73" t="n">
        <f aca="false">IF($F64=1,($C64-(0.9*($C64*M64/$N$10)+($C64*N64/$N$10)))/2,$C64-(0.9*($C64*M64/$N$10)+($C64*N64/$N$10)))</f>
        <v>0</v>
      </c>
      <c r="P64" s="74"/>
      <c r="Q64" s="72"/>
      <c r="R64" s="73" t="n">
        <f aca="false">IF($F64=1,($C64-(0.9*($C64*P64/$Q$10)+($C64*Q64/$Q$10)))/2,$C64-(0.9*($C64*P64/$Q$10)+($C64*Q64/$Q$10)))</f>
        <v>0</v>
      </c>
      <c r="S64" s="74"/>
      <c r="T64" s="72"/>
      <c r="U64" s="73" t="n">
        <f aca="false">IF($F64=1,($D64-(0.9*($D64*S64/$T$10)+($D64*T64/$T$10)))/2,$D64-(0.9*($D64*S64/$T$10)+($D64*T64/$T$10)))</f>
        <v>0</v>
      </c>
      <c r="V64" s="74"/>
      <c r="W64" s="72"/>
      <c r="X64" s="73" t="n">
        <f aca="false">IF($F64=1,($D64-(0.9*($D64*V64/$W$10)+($D64*W64/$W$10)))/2,$D64-(0.9*($D64*V64/$W$10)+($D64*W64/$W$10)))</f>
        <v>0</v>
      </c>
      <c r="Y64" s="74"/>
      <c r="Z64" s="72"/>
      <c r="AA64" s="73" t="n">
        <f aca="false">IF($F64=1,($E64-(0.9*($E64*Y64/$Z$10)+($E64*Z64/$Z$10)))/2,$E64-(0.9*($E64*Y64/$Z$10)+($E64*Z64/$Z$10)))</f>
        <v>0</v>
      </c>
      <c r="AB64" s="74"/>
      <c r="AC64" s="72"/>
      <c r="AD64" s="73" t="n">
        <f aca="false">IF($F64=1,($D64-(0.9*($D64*AB64/$AC$10)+($D64*AC64/$AC$10)))/2,$D64-(0.9*($D64*AB64/$AC$10)+($D64*AC64/$AC$10)))</f>
        <v>0</v>
      </c>
      <c r="AE64" s="74"/>
      <c r="AF64" s="72"/>
      <c r="AG64" s="73" t="n">
        <f aca="false">IF($F64=1,($D64-(0.9*($D64*AE64/$AF$10)+($D64*AF64/$AF$10)))/2,$D64-(0.9*($D64*AE64/$AF$10)+($D64*AF64/$AF$10)))</f>
        <v>0</v>
      </c>
      <c r="AH64" s="74"/>
      <c r="AI64" s="72"/>
      <c r="AJ64" s="73" t="n">
        <f aca="false">IF($F64=1,($D64-(0.9*($D64*AH64/$AI$10)+($D64*AI64/$AI$10)))/2,$D64-(0.9*($D64*AH64/$AI$10)+($D64*AI64/$AI$10)))</f>
        <v>0</v>
      </c>
      <c r="AK64" s="74"/>
      <c r="AL64" s="72"/>
      <c r="AM64" s="73" t="n">
        <f aca="false">IF($F64=1,($D64-(0.9*($D64*AK64/$AL$10)+($D64*AL64/$AL$10)))/2,$D64-(0.9*($D64*AK64/$AL$10)+($D64*AL64/$AL$10)))</f>
        <v>0</v>
      </c>
      <c r="AN64" s="74"/>
      <c r="AO64" s="72"/>
      <c r="AP64" s="73" t="n">
        <f aca="false">IF($F64=1,($D64-(0.9*($D64*AN64/$AO$10)+($D64*AO64/$AO$10)))/2,$D64-(0.9*($D64*AN64/$AO$10)+($D64*AO64/$AO$10)))</f>
        <v>0</v>
      </c>
      <c r="AQ64" s="81" t="n">
        <f aca="false">I64+L64+O64+R64+U64+X64+AA64+AD64+AG64+AJ64+AM64+AP64</f>
        <v>0</v>
      </c>
      <c r="AR64" s="82" t="n">
        <v>0</v>
      </c>
    </row>
    <row r="65" customFormat="false" ht="24.95" hidden="false" customHeight="true" outlineLevel="0" collapsed="false">
      <c r="A65" s="77"/>
      <c r="B65" s="78"/>
      <c r="C65" s="72"/>
      <c r="D65" s="70"/>
      <c r="E65" s="86"/>
      <c r="F65" s="80"/>
      <c r="G65" s="80"/>
      <c r="H65" s="79"/>
      <c r="I65" s="73" t="n">
        <f aca="false">IF($F65=1,($C65-(0.9*($C65*G65/$H$10)+($C65*H65/$H$10)))/2,$C65-(0.9*($C65*G65/$H$10)+($C65*H65/$H$10)))</f>
        <v>0</v>
      </c>
      <c r="J65" s="74"/>
      <c r="K65" s="72"/>
      <c r="L65" s="73" t="n">
        <f aca="false">IF($F65=1,($C65-(0.9*($C65*J65/$K$10)+($C65*K65/$K$10)))/2,$C65-(0.9*($C65*J65/$K$10)+($C65*K65/$K$10)))</f>
        <v>0</v>
      </c>
      <c r="M65" s="74"/>
      <c r="N65" s="72"/>
      <c r="O65" s="73" t="n">
        <f aca="false">IF($F65=1,($C65-(0.9*($C65*M65/$N$10)+($C65*N65/$N$10)))/2,$C65-(0.9*($C65*M65/$N$10)+($C65*N65/$N$10)))</f>
        <v>0</v>
      </c>
      <c r="P65" s="74"/>
      <c r="Q65" s="72"/>
      <c r="R65" s="73" t="n">
        <f aca="false">IF($F65=1,($C65-(0.9*($C65*P65/$Q$10)+($C65*Q65/$Q$10)))/2,$C65-(0.9*($C65*P65/$Q$10)+($C65*Q65/$Q$10)))</f>
        <v>0</v>
      </c>
      <c r="S65" s="74"/>
      <c r="T65" s="72"/>
      <c r="U65" s="73" t="n">
        <f aca="false">IF($F65=1,($D65-(0.9*($D65*S65/$T$10)+($D65*T65/$T$10)))/2,$D65-(0.9*($D65*S65/$T$10)+($D65*T65/$T$10)))</f>
        <v>0</v>
      </c>
      <c r="V65" s="74"/>
      <c r="W65" s="72"/>
      <c r="X65" s="73" t="n">
        <f aca="false">IF($F65=1,($D65-(0.9*($D65*V65/$W$10)+($D65*W65/$W$10)))/2,$D65-(0.9*($D65*V65/$W$10)+($D65*W65/$W$10)))</f>
        <v>0</v>
      </c>
      <c r="Y65" s="74"/>
      <c r="Z65" s="72"/>
      <c r="AA65" s="73" t="n">
        <f aca="false">IF($F65=1,($E65-(0.9*($E65*Y65/$Z$10)+($E65*Z65/$Z$10)))/2,$E65-(0.9*($E65*Y65/$Z$10)+($E65*Z65/$Z$10)))</f>
        <v>0</v>
      </c>
      <c r="AB65" s="74"/>
      <c r="AC65" s="72"/>
      <c r="AD65" s="73" t="n">
        <f aca="false">IF($F65=1,($D65-(0.9*($D65*AB65/$AC$10)+($D65*AC65/$AC$10)))/2,$D65-(0.9*($D65*AB65/$AC$10)+($D65*AC65/$AC$10)))</f>
        <v>0</v>
      </c>
      <c r="AE65" s="74"/>
      <c r="AF65" s="72"/>
      <c r="AG65" s="73" t="n">
        <f aca="false">IF($F65=1,($D65-(0.9*($D65*AE65/$AF$10)+($D65*AF65/$AF$10)))/2,$D65-(0.9*($D65*AE65/$AF$10)+($D65*AF65/$AF$10)))</f>
        <v>0</v>
      </c>
      <c r="AH65" s="74"/>
      <c r="AI65" s="72"/>
      <c r="AJ65" s="73" t="n">
        <f aca="false">IF($F65=1,($D65-(0.9*($D65*AH65/$AI$10)+($D65*AI65/$AI$10)))/2,$D65-(0.9*($D65*AH65/$AI$10)+($D65*AI65/$AI$10)))</f>
        <v>0</v>
      </c>
      <c r="AK65" s="74"/>
      <c r="AL65" s="72"/>
      <c r="AM65" s="73" t="n">
        <f aca="false">IF($F65=1,($D65-(0.9*($D65*AK65/$AL$10)+($D65*AL65/$AL$10)))/2,$D65-(0.9*($D65*AK65/$AL$10)+($D65*AL65/$AL$10)))</f>
        <v>0</v>
      </c>
      <c r="AN65" s="74"/>
      <c r="AO65" s="72"/>
      <c r="AP65" s="73" t="n">
        <f aca="false">IF($F65=1,($D65-(0.9*($D65*AN65/$AO$10)+($D65*AO65/$AO$10)))/2,$D65-(0.9*($D65*AN65/$AO$10)+($D65*AO65/$AO$10)))</f>
        <v>0</v>
      </c>
      <c r="AQ65" s="81" t="n">
        <f aca="false">I65+L65+O65+R65+U65+X65+AA65+AD65+AG65+AJ65+AM65+AP65</f>
        <v>0</v>
      </c>
      <c r="AR65" s="82" t="n">
        <v>0</v>
      </c>
    </row>
    <row r="66" customFormat="false" ht="24.95" hidden="false" customHeight="true" outlineLevel="0" collapsed="false">
      <c r="A66" s="77"/>
      <c r="B66" s="78"/>
      <c r="C66" s="72"/>
      <c r="D66" s="70"/>
      <c r="E66" s="86"/>
      <c r="F66" s="80"/>
      <c r="G66" s="80"/>
      <c r="H66" s="79"/>
      <c r="I66" s="73" t="n">
        <f aca="false">IF($F66=1,($C66-(0.9*($C66*G66/$H$10)+($C66*H66/$H$10)))/2,$C66-(0.9*($C66*G66/$H$10)+($C66*H66/$H$10)))</f>
        <v>0</v>
      </c>
      <c r="J66" s="74"/>
      <c r="K66" s="72"/>
      <c r="L66" s="73" t="n">
        <f aca="false">IF($F66=1,($C66-(0.9*($C66*J66/$K$10)+($C66*K66/$K$10)))/2,$C66-(0.9*($C66*J66/$K$10)+($C66*K66/$K$10)))</f>
        <v>0</v>
      </c>
      <c r="M66" s="74"/>
      <c r="N66" s="72"/>
      <c r="O66" s="73" t="n">
        <f aca="false">IF($F66=1,($C66-(0.9*($C66*M66/$N$10)+($C66*N66/$N$10)))/2,$C66-(0.9*($C66*M66/$N$10)+($C66*N66/$N$10)))</f>
        <v>0</v>
      </c>
      <c r="P66" s="74"/>
      <c r="Q66" s="72"/>
      <c r="R66" s="73" t="n">
        <f aca="false">IF($F66=1,($C66-(0.9*($C66*P66/$Q$10)+($C66*Q66/$Q$10)))/2,$C66-(0.9*($C66*P66/$Q$10)+($C66*Q66/$Q$10)))</f>
        <v>0</v>
      </c>
      <c r="S66" s="74"/>
      <c r="T66" s="72"/>
      <c r="U66" s="73" t="n">
        <f aca="false">IF($F66=1,($D66-(0.9*($D66*S66/$T$10)+($D66*T66/$T$10)))/2,$D66-(0.9*($D66*S66/$T$10)+($D66*T66/$T$10)))</f>
        <v>0</v>
      </c>
      <c r="V66" s="74"/>
      <c r="W66" s="72"/>
      <c r="X66" s="73" t="n">
        <f aca="false">IF($F66=1,($D66-(0.9*($D66*V66/$W$10)+($D66*W66/$W$10)))/2,$D66-(0.9*($D66*V66/$W$10)+($D66*W66/$W$10)))</f>
        <v>0</v>
      </c>
      <c r="Y66" s="74"/>
      <c r="Z66" s="72"/>
      <c r="AA66" s="73" t="n">
        <f aca="false">IF($F66=1,($E66-(0.9*($E66*Y66/$Z$10)+($E66*Z66/$Z$10)))/2,$E66-(0.9*($E66*Y66/$Z$10)+($E66*Z66/$Z$10)))</f>
        <v>0</v>
      </c>
      <c r="AB66" s="74"/>
      <c r="AC66" s="72"/>
      <c r="AD66" s="73" t="n">
        <f aca="false">IF($F66=1,($D66-(0.9*($D66*AB66/$AC$10)+($D66*AC66/$AC$10)))/2,$D66-(0.9*($D66*AB66/$AC$10)+($D66*AC66/$AC$10)))</f>
        <v>0</v>
      </c>
      <c r="AE66" s="74"/>
      <c r="AF66" s="72"/>
      <c r="AG66" s="73" t="n">
        <f aca="false">IF($F66=1,($D66-(0.9*($D66*AE66/$AF$10)+($D66*AF66/$AF$10)))/2,$D66-(0.9*($D66*AE66/$AF$10)+($D66*AF66/$AF$10)))</f>
        <v>0</v>
      </c>
      <c r="AH66" s="74"/>
      <c r="AI66" s="72"/>
      <c r="AJ66" s="73" t="n">
        <f aca="false">IF($F66=1,($D66-(0.9*($D66*AH66/$AI$10)+($D66*AI66/$AI$10)))/2,$D66-(0.9*($D66*AH66/$AI$10)+($D66*AI66/$AI$10)))</f>
        <v>0</v>
      </c>
      <c r="AK66" s="74"/>
      <c r="AL66" s="72"/>
      <c r="AM66" s="73" t="n">
        <f aca="false">IF($F66=1,($D66-(0.9*($D66*AK66/$AL$10)+($D66*AL66/$AL$10)))/2,$D66-(0.9*($D66*AK66/$AL$10)+($D66*AL66/$AL$10)))</f>
        <v>0</v>
      </c>
      <c r="AN66" s="74"/>
      <c r="AO66" s="72"/>
      <c r="AP66" s="73" t="n">
        <f aca="false">IF($F66=1,($D66-(0.9*($D66*AN66/$AO$10)+($D66*AO66/$AO$10)))/2,$D66-(0.9*($D66*AN66/$AO$10)+($D66*AO66/$AO$10)))</f>
        <v>0</v>
      </c>
      <c r="AQ66" s="81" t="n">
        <f aca="false">I66+L66+O66+R66+U66+X66+AA66+AD66+AG66+AJ66+AM66+AP66</f>
        <v>0</v>
      </c>
      <c r="AR66" s="82" t="n">
        <v>0</v>
      </c>
    </row>
    <row r="67" customFormat="false" ht="24.95" hidden="false" customHeight="true" outlineLevel="0" collapsed="false">
      <c r="A67" s="77"/>
      <c r="B67" s="78"/>
      <c r="C67" s="72"/>
      <c r="D67" s="70"/>
      <c r="E67" s="86"/>
      <c r="F67" s="80"/>
      <c r="G67" s="80"/>
      <c r="H67" s="79"/>
      <c r="I67" s="73" t="n">
        <f aca="false">IF($F67=1,($C67-(0.9*($C67*G67/$H$10)+($C67*H67/$H$10)))/2,$C67-(0.9*($C67*G67/$H$10)+($C67*H67/$H$10)))</f>
        <v>0</v>
      </c>
      <c r="J67" s="74"/>
      <c r="K67" s="72"/>
      <c r="L67" s="73" t="n">
        <f aca="false">IF($F67=1,($C67-(0.9*($C67*J67/$K$10)+($C67*K67/$K$10)))/2,$C67-(0.9*($C67*J67/$K$10)+($C67*K67/$K$10)))</f>
        <v>0</v>
      </c>
      <c r="M67" s="74"/>
      <c r="N67" s="72"/>
      <c r="O67" s="73" t="n">
        <f aca="false">IF($F67=1,($C67-(0.9*($C67*M67/$N$10)+($C67*N67/$N$10)))/2,$C67-(0.9*($C67*M67/$N$10)+($C67*N67/$N$10)))</f>
        <v>0</v>
      </c>
      <c r="P67" s="74"/>
      <c r="Q67" s="72"/>
      <c r="R67" s="73" t="n">
        <f aca="false">IF($F67=1,($C67-(0.9*($C67*P67/$Q$10)+($C67*Q67/$Q$10)))/2,$C67-(0.9*($C67*P67/$Q$10)+($C67*Q67/$Q$10)))</f>
        <v>0</v>
      </c>
      <c r="S67" s="74"/>
      <c r="T67" s="72"/>
      <c r="U67" s="73" t="n">
        <f aca="false">IF($F67=1,($D67-(0.9*($D67*S67/$T$10)+($D67*T67/$T$10)))/2,$D67-(0.9*($D67*S67/$T$10)+($D67*T67/$T$10)))</f>
        <v>0</v>
      </c>
      <c r="V67" s="74"/>
      <c r="W67" s="72"/>
      <c r="X67" s="73" t="n">
        <f aca="false">IF($F67=1,($D67-(0.9*($D67*V67/$W$10)+($D67*W67/$W$10)))/2,$D67-(0.9*($D67*V67/$W$10)+($D67*W67/$W$10)))</f>
        <v>0</v>
      </c>
      <c r="Y67" s="74"/>
      <c r="Z67" s="72"/>
      <c r="AA67" s="73" t="n">
        <f aca="false">IF($F67=1,($E67-(0.9*($E67*Y67/$Z$10)+($E67*Z67/$Z$10)))/2,$E67-(0.9*($E67*Y67/$Z$10)+($E67*Z67/$Z$10)))</f>
        <v>0</v>
      </c>
      <c r="AB67" s="74"/>
      <c r="AC67" s="72"/>
      <c r="AD67" s="73" t="n">
        <f aca="false">IF($F67=1,($D67-(0.9*($D67*AB67/$AC$10)+($D67*AC67/$AC$10)))/2,$D67-(0.9*($D67*AB67/$AC$10)+($D67*AC67/$AC$10)))</f>
        <v>0</v>
      </c>
      <c r="AE67" s="74"/>
      <c r="AF67" s="72"/>
      <c r="AG67" s="73" t="n">
        <f aca="false">IF($F67=1,($D67-(0.9*($D67*AE67/$AF$10)+($D67*AF67/$AF$10)))/2,$D67-(0.9*($D67*AE67/$AF$10)+($D67*AF67/$AF$10)))</f>
        <v>0</v>
      </c>
      <c r="AH67" s="74"/>
      <c r="AI67" s="72"/>
      <c r="AJ67" s="73" t="n">
        <f aca="false">IF($F67=1,($D67-(0.9*($D67*AH67/$AI$10)+($D67*AI67/$AI$10)))/2,$D67-(0.9*($D67*AH67/$AI$10)+($D67*AI67/$AI$10)))</f>
        <v>0</v>
      </c>
      <c r="AK67" s="74"/>
      <c r="AL67" s="72"/>
      <c r="AM67" s="73" t="n">
        <f aca="false">IF($F67=1,($D67-(0.9*($D67*AK67/$AL$10)+($D67*AL67/$AL$10)))/2,$D67-(0.9*($D67*AK67/$AL$10)+($D67*AL67/$AL$10)))</f>
        <v>0</v>
      </c>
      <c r="AN67" s="74"/>
      <c r="AO67" s="72"/>
      <c r="AP67" s="73" t="n">
        <f aca="false">IF($F67=1,($D67-(0.9*($D67*AN67/$AO$10)+($D67*AO67/$AO$10)))/2,$D67-(0.9*($D67*AN67/$AO$10)+($D67*AO67/$AO$10)))</f>
        <v>0</v>
      </c>
      <c r="AQ67" s="81" t="n">
        <f aca="false">I67+L67+O67+R67+U67+X67+AA67+AD67+AG67+AJ67+AM67+AP67</f>
        <v>0</v>
      </c>
      <c r="AR67" s="82" t="n">
        <v>0</v>
      </c>
    </row>
    <row r="68" customFormat="false" ht="24.95" hidden="false" customHeight="true" outlineLevel="0" collapsed="false">
      <c r="A68" s="77"/>
      <c r="B68" s="78"/>
      <c r="C68" s="72"/>
      <c r="D68" s="70"/>
      <c r="E68" s="86"/>
      <c r="F68" s="80"/>
      <c r="G68" s="80"/>
      <c r="H68" s="79"/>
      <c r="I68" s="73" t="n">
        <f aca="false">IF($F68=1,($C68-(0.9*($C68*G68/$H$10)+($C68*H68/$H$10)))/2,$C68-(0.9*($C68*G68/$H$10)+($C68*H68/$H$10)))</f>
        <v>0</v>
      </c>
      <c r="J68" s="74"/>
      <c r="K68" s="72"/>
      <c r="L68" s="73" t="n">
        <f aca="false">IF($F68=1,($C68-(0.9*($C68*J68/$K$10)+($C68*K68/$K$10)))/2,$C68-(0.9*($C68*J68/$K$10)+($C68*K68/$K$10)))</f>
        <v>0</v>
      </c>
      <c r="M68" s="74"/>
      <c r="N68" s="72"/>
      <c r="O68" s="73" t="n">
        <f aca="false">IF($F68=1,($C68-(0.9*($C68*M68/$N$10)+($C68*N68/$N$10)))/2,$C68-(0.9*($C68*M68/$N$10)+($C68*N68/$N$10)))</f>
        <v>0</v>
      </c>
      <c r="P68" s="74"/>
      <c r="Q68" s="72"/>
      <c r="R68" s="73" t="n">
        <f aca="false">IF($F68=1,($C68-(0.9*($C68*P68/$Q$10)+($C68*Q68/$Q$10)))/2,$C68-(0.9*($C68*P68/$Q$10)+($C68*Q68/$Q$10)))</f>
        <v>0</v>
      </c>
      <c r="S68" s="74"/>
      <c r="T68" s="72"/>
      <c r="U68" s="73" t="n">
        <f aca="false">IF($F68=1,($D68-(0.9*($D68*S68/$T$10)+($D68*T68/$T$10)))/2,$D68-(0.9*($D68*S68/$T$10)+($D68*T68/$T$10)))</f>
        <v>0</v>
      </c>
      <c r="V68" s="74"/>
      <c r="W68" s="72"/>
      <c r="X68" s="73" t="n">
        <f aca="false">IF($F68=1,($D68-(0.9*($D68*V68/$W$10)+($D68*W68/$W$10)))/2,$D68-(0.9*($D68*V68/$W$10)+($D68*W68/$W$10)))</f>
        <v>0</v>
      </c>
      <c r="Y68" s="74"/>
      <c r="Z68" s="72"/>
      <c r="AA68" s="73" t="n">
        <f aca="false">IF($F68=1,($E68-(0.9*($E68*Y68/$Z$10)+($E68*Z68/$Z$10)))/2,$E68-(0.9*($E68*Y68/$Z$10)+($E68*Z68/$Z$10)))</f>
        <v>0</v>
      </c>
      <c r="AB68" s="74"/>
      <c r="AC68" s="72"/>
      <c r="AD68" s="73" t="n">
        <f aca="false">IF($F68=1,($D68-(0.9*($D68*AB68/$AC$10)+($D68*AC68/$AC$10)))/2,$D68-(0.9*($D68*AB68/$AC$10)+($D68*AC68/$AC$10)))</f>
        <v>0</v>
      </c>
      <c r="AE68" s="74"/>
      <c r="AF68" s="72"/>
      <c r="AG68" s="73" t="n">
        <f aca="false">IF($F68=1,($D68-(0.9*($D68*AE68/$AF$10)+($D68*AF68/$AF$10)))/2,$D68-(0.9*($D68*AE68/$AF$10)+($D68*AF68/$AF$10)))</f>
        <v>0</v>
      </c>
      <c r="AH68" s="74"/>
      <c r="AI68" s="72"/>
      <c r="AJ68" s="73" t="n">
        <f aca="false">IF($F68=1,($D68-(0.9*($D68*AH68/$AI$10)+($D68*AI68/$AI$10)))/2,$D68-(0.9*($D68*AH68/$AI$10)+($D68*AI68/$AI$10)))</f>
        <v>0</v>
      </c>
      <c r="AK68" s="74"/>
      <c r="AL68" s="72"/>
      <c r="AM68" s="73" t="n">
        <f aca="false">IF($F68=1,($D68-(0.9*($D68*AK68/$AL$10)+($D68*AL68/$AL$10)))/2,$D68-(0.9*($D68*AK68/$AL$10)+($D68*AL68/$AL$10)))</f>
        <v>0</v>
      </c>
      <c r="AN68" s="74"/>
      <c r="AO68" s="72"/>
      <c r="AP68" s="73" t="n">
        <f aca="false">IF($F68=1,($D68-(0.9*($D68*AN68/$AO$10)+($D68*AO68/$AO$10)))/2,$D68-(0.9*($D68*AN68/$AO$10)+($D68*AO68/$AO$10)))</f>
        <v>0</v>
      </c>
      <c r="AQ68" s="81" t="n">
        <f aca="false">I68+L68+O68+R68+U68+X68+AA68+AD68+AG68+AJ68+AM68+AP68</f>
        <v>0</v>
      </c>
      <c r="AR68" s="82" t="n">
        <v>0</v>
      </c>
    </row>
    <row r="69" customFormat="false" ht="24.95" hidden="false" customHeight="true" outlineLevel="0" collapsed="false">
      <c r="A69" s="77"/>
      <c r="B69" s="78"/>
      <c r="C69" s="72"/>
      <c r="D69" s="70"/>
      <c r="E69" s="86"/>
      <c r="F69" s="80"/>
      <c r="G69" s="80"/>
      <c r="H69" s="79"/>
      <c r="I69" s="73" t="n">
        <f aca="false">IF($F69=1,($C69-(0.9*($C69*G69/$H$10)+($C69*H69/$H$10)))/2,$C69-(0.9*($C69*G69/$H$10)+($C69*H69/$H$10)))</f>
        <v>0</v>
      </c>
      <c r="J69" s="74"/>
      <c r="K69" s="72"/>
      <c r="L69" s="73" t="n">
        <f aca="false">IF($F69=1,($C69-(0.9*($C69*J69/$K$10)+($C69*K69/$K$10)))/2,$C69-(0.9*($C69*J69/$K$10)+($C69*K69/$K$10)))</f>
        <v>0</v>
      </c>
      <c r="M69" s="74"/>
      <c r="N69" s="72"/>
      <c r="O69" s="73" t="n">
        <f aca="false">IF($F69=1,($C69-(0.9*($C69*M69/$N$10)+($C69*N69/$N$10)))/2,$C69-(0.9*($C69*M69/$N$10)+($C69*N69/$N$10)))</f>
        <v>0</v>
      </c>
      <c r="P69" s="74"/>
      <c r="Q69" s="72"/>
      <c r="R69" s="73" t="n">
        <f aca="false">IF($F69=1,($C69-(0.9*($C69*P69/$Q$10)+($C69*Q69/$Q$10)))/2,$C69-(0.9*($C69*P69/$Q$10)+($C69*Q69/$Q$10)))</f>
        <v>0</v>
      </c>
      <c r="S69" s="74"/>
      <c r="T69" s="72"/>
      <c r="U69" s="73" t="n">
        <f aca="false">IF($F69=1,($D69-(0.9*($D69*S69/$T$10)+($D69*T69/$T$10)))/2,$D69-(0.9*($D69*S69/$T$10)+($D69*T69/$T$10)))</f>
        <v>0</v>
      </c>
      <c r="V69" s="74"/>
      <c r="W69" s="72"/>
      <c r="X69" s="73" t="n">
        <f aca="false">IF($F69=1,($D69-(0.9*($D69*V69/$W$10)+($D69*W69/$W$10)))/2,$D69-(0.9*($D69*V69/$W$10)+($D69*W69/$W$10)))</f>
        <v>0</v>
      </c>
      <c r="Y69" s="74"/>
      <c r="Z69" s="72"/>
      <c r="AA69" s="73" t="n">
        <f aca="false">IF($F69=1,($E69-(0.9*($E69*Y69/$Z$10)+($E69*Z69/$Z$10)))/2,$E69-(0.9*($E69*Y69/$Z$10)+($E69*Z69/$Z$10)))</f>
        <v>0</v>
      </c>
      <c r="AB69" s="74"/>
      <c r="AC69" s="72"/>
      <c r="AD69" s="73" t="n">
        <f aca="false">IF($F69=1,($D69-(0.9*($D69*AB69/$AC$10)+($D69*AC69/$AC$10)))/2,$D69-(0.9*($D69*AB69/$AC$10)+($D69*AC69/$AC$10)))</f>
        <v>0</v>
      </c>
      <c r="AE69" s="74"/>
      <c r="AF69" s="72"/>
      <c r="AG69" s="73" t="n">
        <f aca="false">IF($F69=1,($D69-(0.9*($D69*AE69/$AF$10)+($D69*AF69/$AF$10)))/2,$D69-(0.9*($D69*AE69/$AF$10)+($D69*AF69/$AF$10)))</f>
        <v>0</v>
      </c>
      <c r="AH69" s="74"/>
      <c r="AI69" s="72"/>
      <c r="AJ69" s="73" t="n">
        <f aca="false">IF($F69=1,($D69-(0.9*($D69*AH69/$AI$10)+($D69*AI69/$AI$10)))/2,$D69-(0.9*($D69*AH69/$AI$10)+($D69*AI69/$AI$10)))</f>
        <v>0</v>
      </c>
      <c r="AK69" s="74"/>
      <c r="AL69" s="72"/>
      <c r="AM69" s="73" t="n">
        <f aca="false">IF($F69=1,($D69-(0.9*($D69*AK69/$AL$10)+($D69*AL69/$AL$10)))/2,$D69-(0.9*($D69*AK69/$AL$10)+($D69*AL69/$AL$10)))</f>
        <v>0</v>
      </c>
      <c r="AN69" s="74"/>
      <c r="AO69" s="72"/>
      <c r="AP69" s="73" t="n">
        <f aca="false">IF($F69=1,($D69-(0.9*($D69*AN69/$AO$10)+($D69*AO69/$AO$10)))/2,$D69-(0.9*($D69*AN69/$AO$10)+($D69*AO69/$AO$10)))</f>
        <v>0</v>
      </c>
      <c r="AQ69" s="81" t="n">
        <f aca="false">I69+L69+O69+R69+U69+X69+AA69+AD69+AG69+AJ69+AM69+AP69</f>
        <v>0</v>
      </c>
      <c r="AR69" s="82" t="n">
        <v>0</v>
      </c>
    </row>
    <row r="70" customFormat="false" ht="24.95" hidden="false" customHeight="true" outlineLevel="0" collapsed="false">
      <c r="A70" s="77"/>
      <c r="B70" s="78"/>
      <c r="C70" s="72"/>
      <c r="D70" s="70"/>
      <c r="E70" s="86"/>
      <c r="F70" s="80"/>
      <c r="G70" s="80"/>
      <c r="H70" s="79"/>
      <c r="I70" s="73" t="n">
        <f aca="false">IF($F70=1,($C70-(0.9*($C70*G70/$H$10)+($C70*H70/$H$10)))/2,$C70-(0.9*($C70*G70/$H$10)+($C70*H70/$H$10)))</f>
        <v>0</v>
      </c>
      <c r="J70" s="74"/>
      <c r="K70" s="72"/>
      <c r="L70" s="73" t="n">
        <f aca="false">IF($F70=1,($C70-(0.9*($C70*J70/$K$10)+($C70*K70/$K$10)))/2,$C70-(0.9*($C70*J70/$K$10)+($C70*K70/$K$10)))</f>
        <v>0</v>
      </c>
      <c r="M70" s="74"/>
      <c r="N70" s="72"/>
      <c r="O70" s="73" t="n">
        <f aca="false">IF($F70=1,($C70-(0.9*($C70*M70/$N$10)+($C70*N70/$N$10)))/2,$C70-(0.9*($C70*M70/$N$10)+($C70*N70/$N$10)))</f>
        <v>0</v>
      </c>
      <c r="P70" s="74"/>
      <c r="Q70" s="72"/>
      <c r="R70" s="73" t="n">
        <f aca="false">IF($F70=1,($C70-(0.9*($C70*P70/$Q$10)+($C70*Q70/$Q$10)))/2,$C70-(0.9*($C70*P70/$Q$10)+($C70*Q70/$Q$10)))</f>
        <v>0</v>
      </c>
      <c r="S70" s="74"/>
      <c r="T70" s="72"/>
      <c r="U70" s="73" t="n">
        <f aca="false">IF($F70=1,($D70-(0.9*($D70*S70/$T$10)+($D70*T70/$T$10)))/2,$D70-(0.9*($D70*S70/$T$10)+($D70*T70/$T$10)))</f>
        <v>0</v>
      </c>
      <c r="V70" s="74"/>
      <c r="W70" s="72"/>
      <c r="X70" s="73" t="n">
        <f aca="false">IF($F70=1,($D70-(0.9*($D70*V70/$W$10)+($D70*W70/$W$10)))/2,$D70-(0.9*($D70*V70/$W$10)+($D70*W70/$W$10)))</f>
        <v>0</v>
      </c>
      <c r="Y70" s="74"/>
      <c r="Z70" s="72"/>
      <c r="AA70" s="73" t="n">
        <f aca="false">IF($F70=1,($E70-(0.9*($E70*Y70/$Z$10)+($E70*Z70/$Z$10)))/2,$E70-(0.9*($E70*Y70/$Z$10)+($E70*Z70/$Z$10)))</f>
        <v>0</v>
      </c>
      <c r="AB70" s="74"/>
      <c r="AC70" s="72"/>
      <c r="AD70" s="73" t="n">
        <f aca="false">IF($F70=1,($D70-(0.9*($D70*AB70/$AC$10)+($D70*AC70/$AC$10)))/2,$D70-(0.9*($D70*AB70/$AC$10)+($D70*AC70/$AC$10)))</f>
        <v>0</v>
      </c>
      <c r="AE70" s="74"/>
      <c r="AF70" s="72"/>
      <c r="AG70" s="73" t="n">
        <f aca="false">IF($F70=1,($D70-(0.9*($D70*AE70/$AF$10)+($D70*AF70/$AF$10)))/2,$D70-(0.9*($D70*AE70/$AF$10)+($D70*AF70/$AF$10)))</f>
        <v>0</v>
      </c>
      <c r="AH70" s="74"/>
      <c r="AI70" s="72"/>
      <c r="AJ70" s="73" t="n">
        <f aca="false">IF($F70=1,($D70-(0.9*($D70*AH70/$AI$10)+($D70*AI70/$AI$10)))/2,$D70-(0.9*($D70*AH70/$AI$10)+($D70*AI70/$AI$10)))</f>
        <v>0</v>
      </c>
      <c r="AK70" s="74"/>
      <c r="AL70" s="72"/>
      <c r="AM70" s="73" t="n">
        <f aca="false">IF($F70=1,($D70-(0.9*($D70*AK70/$AL$10)+($D70*AL70/$AL$10)))/2,$D70-(0.9*($D70*AK70/$AL$10)+($D70*AL70/$AL$10)))</f>
        <v>0</v>
      </c>
      <c r="AN70" s="74"/>
      <c r="AO70" s="72"/>
      <c r="AP70" s="73" t="n">
        <f aca="false">IF($F70=1,($D70-(0.9*($D70*AN70/$AO$10)+($D70*AO70/$AO$10)))/2,$D70-(0.9*($D70*AN70/$AO$10)+($D70*AO70/$AO$10)))</f>
        <v>0</v>
      </c>
      <c r="AQ70" s="81" t="n">
        <f aca="false">I70+L70+O70+R70+U70+X70+AA70+AD70+AG70+AJ70+AM70+AP70</f>
        <v>0</v>
      </c>
      <c r="AR70" s="82" t="n">
        <v>0</v>
      </c>
    </row>
    <row r="71" customFormat="false" ht="24.95" hidden="false" customHeight="true" outlineLevel="0" collapsed="false">
      <c r="A71" s="77"/>
      <c r="B71" s="78"/>
      <c r="C71" s="72"/>
      <c r="D71" s="70"/>
      <c r="E71" s="86"/>
      <c r="F71" s="80"/>
      <c r="G71" s="80"/>
      <c r="H71" s="79"/>
      <c r="I71" s="73" t="n">
        <f aca="false">IF($F71=1,($C71-(0.9*($C71*G71/$H$10)+($C71*H71/$H$10)))/2,$C71-(0.9*($C71*G71/$H$10)+($C71*H71/$H$10)))</f>
        <v>0</v>
      </c>
      <c r="J71" s="74"/>
      <c r="K71" s="72"/>
      <c r="L71" s="73" t="n">
        <f aca="false">IF($F71=1,($C71-(0.9*($C71*J71/$K$10)+($C71*K71/$K$10)))/2,$C71-(0.9*($C71*J71/$K$10)+($C71*K71/$K$10)))</f>
        <v>0</v>
      </c>
      <c r="M71" s="74"/>
      <c r="N71" s="72"/>
      <c r="O71" s="73" t="n">
        <f aca="false">IF($F71=1,($C71-(0.9*($C71*M71/$N$10)+($C71*N71/$N$10)))/2,$C71-(0.9*($C71*M71/$N$10)+($C71*N71/$N$10)))</f>
        <v>0</v>
      </c>
      <c r="P71" s="74"/>
      <c r="Q71" s="72"/>
      <c r="R71" s="73" t="n">
        <f aca="false">IF($F71=1,($C71-(0.9*($C71*P71/$Q$10)+($C71*Q71/$Q$10)))/2,$C71-(0.9*($C71*P71/$Q$10)+($C71*Q71/$Q$10)))</f>
        <v>0</v>
      </c>
      <c r="S71" s="74"/>
      <c r="T71" s="72"/>
      <c r="U71" s="73" t="n">
        <f aca="false">IF($F71=1,($D71-(0.9*($D71*S71/$T$10)+($D71*T71/$T$10)))/2,$D71-(0.9*($D71*S71/$T$10)+($D71*T71/$T$10)))</f>
        <v>0</v>
      </c>
      <c r="V71" s="74"/>
      <c r="W71" s="72"/>
      <c r="X71" s="73" t="n">
        <f aca="false">IF($F71=1,($D71-(0.9*($D71*V71/$W$10)+($D71*W71/$W$10)))/2,$D71-(0.9*($D71*V71/$W$10)+($D71*W71/$W$10)))</f>
        <v>0</v>
      </c>
      <c r="Y71" s="74"/>
      <c r="Z71" s="72"/>
      <c r="AA71" s="73" t="n">
        <f aca="false">IF($F71=1,($E71-(0.9*($E71*Y71/$Z$10)+($E71*Z71/$Z$10)))/2,$E71-(0.9*($E71*Y71/$Z$10)+($E71*Z71/$Z$10)))</f>
        <v>0</v>
      </c>
      <c r="AB71" s="74"/>
      <c r="AC71" s="72"/>
      <c r="AD71" s="73" t="n">
        <f aca="false">IF($F71=1,($D71-(0.9*($D71*AB71/$AC$10)+($D71*AC71/$AC$10)))/2,$D71-(0.9*($D71*AB71/$AC$10)+($D71*AC71/$AC$10)))</f>
        <v>0</v>
      </c>
      <c r="AE71" s="74"/>
      <c r="AF71" s="72"/>
      <c r="AG71" s="73" t="n">
        <f aca="false">IF($F71=1,($D71-(0.9*($D71*AE71/$AF$10)+($D71*AF71/$AF$10)))/2,$D71-(0.9*($D71*AE71/$AF$10)+($D71*AF71/$AF$10)))</f>
        <v>0</v>
      </c>
      <c r="AH71" s="74"/>
      <c r="AI71" s="72"/>
      <c r="AJ71" s="73" t="n">
        <f aca="false">IF($F71=1,($D71-(0.9*($D71*AH71/$AI$10)+($D71*AI71/$AI$10)))/2,$D71-(0.9*($D71*AH71/$AI$10)+($D71*AI71/$AI$10)))</f>
        <v>0</v>
      </c>
      <c r="AK71" s="74"/>
      <c r="AL71" s="72"/>
      <c r="AM71" s="73" t="n">
        <f aca="false">IF($F71=1,($D71-(0.9*($D71*AK71/$AL$10)+($D71*AL71/$AL$10)))/2,$D71-(0.9*($D71*AK71/$AL$10)+($D71*AL71/$AL$10)))</f>
        <v>0</v>
      </c>
      <c r="AN71" s="74"/>
      <c r="AO71" s="72"/>
      <c r="AP71" s="73" t="n">
        <f aca="false">IF($F71=1,($D71-(0.9*($D71*AN71/$AO$10)+($D71*AO71/$AO$10)))/2,$D71-(0.9*($D71*AN71/$AO$10)+($D71*AO71/$AO$10)))</f>
        <v>0</v>
      </c>
      <c r="AQ71" s="81" t="n">
        <f aca="false">I71+L71+O71+R71+U71+X71+AA71+AD71+AG71+AJ71+AM71+AP71</f>
        <v>0</v>
      </c>
      <c r="AR71" s="82" t="n">
        <v>0</v>
      </c>
    </row>
    <row r="72" customFormat="false" ht="24.95" hidden="false" customHeight="true" outlineLevel="0" collapsed="false">
      <c r="A72" s="77"/>
      <c r="B72" s="78"/>
      <c r="C72" s="72"/>
      <c r="D72" s="70"/>
      <c r="E72" s="86"/>
      <c r="F72" s="80"/>
      <c r="G72" s="80"/>
      <c r="H72" s="79"/>
      <c r="I72" s="73" t="n">
        <f aca="false">IF($F72=1,($C72-(0.9*($C72*G72/$H$10)+($C72*H72/$H$10)))/2,$C72-(0.9*($C72*G72/$H$10)+($C72*H72/$H$10)))</f>
        <v>0</v>
      </c>
      <c r="J72" s="74"/>
      <c r="K72" s="72"/>
      <c r="L72" s="73" t="n">
        <f aca="false">IF($F72=1,($C72-(0.9*($C72*J72/$K$10)+($C72*K72/$K$10)))/2,$C72-(0.9*($C72*J72/$K$10)+($C72*K72/$K$10)))</f>
        <v>0</v>
      </c>
      <c r="M72" s="74"/>
      <c r="N72" s="72"/>
      <c r="O72" s="73" t="n">
        <f aca="false">IF($F72=1,($C72-(0.9*($C72*M72/$N$10)+($C72*N72/$N$10)))/2,$C72-(0.9*($C72*M72/$N$10)+($C72*N72/$N$10)))</f>
        <v>0</v>
      </c>
      <c r="P72" s="74"/>
      <c r="Q72" s="72"/>
      <c r="R72" s="73" t="n">
        <f aca="false">IF($F72=1,($C72-(0.9*($C72*P72/$Q$10)+($C72*Q72/$Q$10)))/2,$C72-(0.9*($C72*P72/$Q$10)+($C72*Q72/$Q$10)))</f>
        <v>0</v>
      </c>
      <c r="S72" s="74"/>
      <c r="T72" s="72"/>
      <c r="U72" s="73" t="n">
        <f aca="false">IF($F72=1,($D72-(0.9*($D72*S72/$T$10)+($D72*T72/$T$10)))/2,$D72-(0.9*($D72*S72/$T$10)+($D72*T72/$T$10)))</f>
        <v>0</v>
      </c>
      <c r="V72" s="74"/>
      <c r="W72" s="72"/>
      <c r="X72" s="73" t="n">
        <f aca="false">IF($F72=1,($D72-(0.9*($D72*V72/$W$10)+($D72*W72/$W$10)))/2,$D72-(0.9*($D72*V72/$W$10)+($D72*W72/$W$10)))</f>
        <v>0</v>
      </c>
      <c r="Y72" s="74"/>
      <c r="Z72" s="72"/>
      <c r="AA72" s="73" t="n">
        <f aca="false">IF($F72=1,($E72-(0.9*($E72*Y72/$Z$10)+($E72*Z72/$Z$10)))/2,$E72-(0.9*($E72*Y72/$Z$10)+($E72*Z72/$Z$10)))</f>
        <v>0</v>
      </c>
      <c r="AB72" s="74"/>
      <c r="AC72" s="72"/>
      <c r="AD72" s="73" t="n">
        <f aca="false">IF($F72=1,($D72-(0.9*($D72*AB72/$AC$10)+($D72*AC72/$AC$10)))/2,$D72-(0.9*($D72*AB72/$AC$10)+($D72*AC72/$AC$10)))</f>
        <v>0</v>
      </c>
      <c r="AE72" s="74"/>
      <c r="AF72" s="72"/>
      <c r="AG72" s="73" t="n">
        <f aca="false">IF($F72=1,($D72-(0.9*($D72*AE72/$AF$10)+($D72*AF72/$AF$10)))/2,$D72-(0.9*($D72*AE72/$AF$10)+($D72*AF72/$AF$10)))</f>
        <v>0</v>
      </c>
      <c r="AH72" s="74"/>
      <c r="AI72" s="72"/>
      <c r="AJ72" s="73" t="n">
        <f aca="false">IF($F72=1,($D72-(0.9*($D72*AH72/$AI$10)+($D72*AI72/$AI$10)))/2,$D72-(0.9*($D72*AH72/$AI$10)+($D72*AI72/$AI$10)))</f>
        <v>0</v>
      </c>
      <c r="AK72" s="74"/>
      <c r="AL72" s="72"/>
      <c r="AM72" s="73" t="n">
        <f aca="false">IF($F72=1,($D72-(0.9*($D72*AK72/$AL$10)+($D72*AL72/$AL$10)))/2,$D72-(0.9*($D72*AK72/$AL$10)+($D72*AL72/$AL$10)))</f>
        <v>0</v>
      </c>
      <c r="AN72" s="74"/>
      <c r="AO72" s="72"/>
      <c r="AP72" s="73" t="n">
        <f aca="false">IF($F72=1,($D72-(0.9*($D72*AN72/$AO$10)+($D72*AO72/$AO$10)))/2,$D72-(0.9*($D72*AN72/$AO$10)+($D72*AO72/$AO$10)))</f>
        <v>0</v>
      </c>
      <c r="AQ72" s="81" t="n">
        <f aca="false">I72+L72+O72+R72+U72+X72+AA72+AD72+AG72+AJ72+AM72+AP72</f>
        <v>0</v>
      </c>
      <c r="AR72" s="82" t="n">
        <v>0</v>
      </c>
    </row>
    <row r="73" customFormat="false" ht="24.95" hidden="false" customHeight="true" outlineLevel="0" collapsed="false">
      <c r="A73" s="77"/>
      <c r="B73" s="78"/>
      <c r="C73" s="72"/>
      <c r="D73" s="70"/>
      <c r="E73" s="86"/>
      <c r="F73" s="80"/>
      <c r="G73" s="80"/>
      <c r="H73" s="79"/>
      <c r="I73" s="73" t="n">
        <f aca="false">IF($F73=1,($C73-(0.9*($C73*G73/$H$10)+($C73*H73/$H$10)))/2,$C73-(0.9*($C73*G73/$H$10)+($C73*H73/$H$10)))</f>
        <v>0</v>
      </c>
      <c r="J73" s="74"/>
      <c r="K73" s="72"/>
      <c r="L73" s="73" t="n">
        <f aca="false">IF($F73=1,($C73-(0.9*($C73*J73/$K$10)+($C73*K73/$K$10)))/2,$C73-(0.9*($C73*J73/$K$10)+($C73*K73/$K$10)))</f>
        <v>0</v>
      </c>
      <c r="M73" s="74"/>
      <c r="N73" s="72"/>
      <c r="O73" s="73" t="n">
        <f aca="false">IF($F73=1,($C73-(0.9*($C73*M73/$N$10)+($C73*N73/$N$10)))/2,$C73-(0.9*($C73*M73/$N$10)+($C73*N73/$N$10)))</f>
        <v>0</v>
      </c>
      <c r="P73" s="74"/>
      <c r="Q73" s="72"/>
      <c r="R73" s="73" t="n">
        <f aca="false">IF($F73=1,($C73-(0.9*($C73*P73/$Q$10)+($C73*Q73/$Q$10)))/2,$C73-(0.9*($C73*P73/$Q$10)+($C73*Q73/$Q$10)))</f>
        <v>0</v>
      </c>
      <c r="S73" s="74"/>
      <c r="T73" s="72"/>
      <c r="U73" s="73" t="n">
        <f aca="false">IF($F73=1,($D73-(0.9*($D73*S73/$T$10)+($D73*T73/$T$10)))/2,$D73-(0.9*($D73*S73/$T$10)+($D73*T73/$T$10)))</f>
        <v>0</v>
      </c>
      <c r="V73" s="74"/>
      <c r="W73" s="72"/>
      <c r="X73" s="73" t="n">
        <f aca="false">IF($F73=1,($D73-(0.9*($D73*V73/$W$10)+($D73*W73/$W$10)))/2,$D73-(0.9*($D73*V73/$W$10)+($D73*W73/$W$10)))</f>
        <v>0</v>
      </c>
      <c r="Y73" s="74"/>
      <c r="Z73" s="72"/>
      <c r="AA73" s="73" t="n">
        <f aca="false">IF($F73=1,($E73-(0.9*($E73*Y73/$Z$10)+($E73*Z73/$Z$10)))/2,$E73-(0.9*($E73*Y73/$Z$10)+($E73*Z73/$Z$10)))</f>
        <v>0</v>
      </c>
      <c r="AB73" s="74"/>
      <c r="AC73" s="72"/>
      <c r="AD73" s="73" t="n">
        <f aca="false">IF($F73=1,($D73-(0.9*($D73*AB73/$AC$10)+($D73*AC73/$AC$10)))/2,$D73-(0.9*($D73*AB73/$AC$10)+($D73*AC73/$AC$10)))</f>
        <v>0</v>
      </c>
      <c r="AE73" s="74"/>
      <c r="AF73" s="72"/>
      <c r="AG73" s="73" t="n">
        <f aca="false">IF($F73=1,($D73-(0.9*($D73*AE73/$AF$10)+($D73*AF73/$AF$10)))/2,$D73-(0.9*($D73*AE73/$AF$10)+($D73*AF73/$AF$10)))</f>
        <v>0</v>
      </c>
      <c r="AH73" s="74"/>
      <c r="AI73" s="72"/>
      <c r="AJ73" s="73" t="n">
        <f aca="false">IF($F73=1,($D73-(0.9*($D73*AH73/$AI$10)+($D73*AI73/$AI$10)))/2,$D73-(0.9*($D73*AH73/$AI$10)+($D73*AI73/$AI$10)))</f>
        <v>0</v>
      </c>
      <c r="AK73" s="74"/>
      <c r="AL73" s="72"/>
      <c r="AM73" s="73" t="n">
        <f aca="false">IF($F73=1,($D73-(0.9*($D73*AK73/$AL$10)+($D73*AL73/$AL$10)))/2,$D73-(0.9*($D73*AK73/$AL$10)+($D73*AL73/$AL$10)))</f>
        <v>0</v>
      </c>
      <c r="AN73" s="74"/>
      <c r="AO73" s="72"/>
      <c r="AP73" s="73" t="n">
        <f aca="false">IF($F73=1,($D73-(0.9*($D73*AN73/$AO$10)+($D73*AO73/$AO$10)))/2,$D73-(0.9*($D73*AN73/$AO$10)+($D73*AO73/$AO$10)))</f>
        <v>0</v>
      </c>
      <c r="AQ73" s="81" t="n">
        <f aca="false">I73+L73+O73+R73+U73+X73+AA73+AD73+AG73+AJ73+AM73+AP73</f>
        <v>0</v>
      </c>
      <c r="AR73" s="82" t="n">
        <v>0</v>
      </c>
    </row>
    <row r="74" customFormat="false" ht="24.95" hidden="false" customHeight="true" outlineLevel="0" collapsed="false">
      <c r="A74" s="77"/>
      <c r="B74" s="78"/>
      <c r="C74" s="72"/>
      <c r="D74" s="70"/>
      <c r="E74" s="86"/>
      <c r="F74" s="80"/>
      <c r="G74" s="80"/>
      <c r="H74" s="79"/>
      <c r="I74" s="73" t="n">
        <f aca="false">IF($F74=1,($C74-(0.9*($C74*G74/$H$10)+($C74*H74/$H$10)))/2,$C74-(0.9*($C74*G74/$H$10)+($C74*H74/$H$10)))</f>
        <v>0</v>
      </c>
      <c r="J74" s="74"/>
      <c r="K74" s="72"/>
      <c r="L74" s="73" t="n">
        <f aca="false">IF($F74=1,($C74-(0.9*($C74*J74/$K$10)+($C74*K74/$K$10)))/2,$C74-(0.9*($C74*J74/$K$10)+($C74*K74/$K$10)))</f>
        <v>0</v>
      </c>
      <c r="M74" s="74"/>
      <c r="N74" s="72"/>
      <c r="O74" s="73" t="n">
        <f aca="false">IF($F74=1,($C74-(0.9*($C74*M74/$N$10)+($C74*N74/$N$10)))/2,$C74-(0.9*($C74*M74/$N$10)+($C74*N74/$N$10)))</f>
        <v>0</v>
      </c>
      <c r="P74" s="74"/>
      <c r="Q74" s="72"/>
      <c r="R74" s="73" t="n">
        <f aca="false">IF($F74=1,($C74-(0.9*($C74*P74/$Q$10)+($C74*Q74/$Q$10)))/2,$C74-(0.9*($C74*P74/$Q$10)+($C74*Q74/$Q$10)))</f>
        <v>0</v>
      </c>
      <c r="S74" s="74"/>
      <c r="T74" s="72"/>
      <c r="U74" s="73" t="n">
        <f aca="false">IF($F74=1,($D74-(0.9*($D74*S74/$T$10)+($D74*T74/$T$10)))/2,$D74-(0.9*($D74*S74/$T$10)+($D74*T74/$T$10)))</f>
        <v>0</v>
      </c>
      <c r="V74" s="74"/>
      <c r="W74" s="72"/>
      <c r="X74" s="73" t="n">
        <f aca="false">IF($F74=1,($D74-(0.9*($D74*V74/$W$10)+($D74*W74/$W$10)))/2,$D74-(0.9*($D74*V74/$W$10)+($D74*W74/$W$10)))</f>
        <v>0</v>
      </c>
      <c r="Y74" s="74"/>
      <c r="Z74" s="72"/>
      <c r="AA74" s="73" t="n">
        <f aca="false">IF($F74=1,($E74-(0.9*($E74*Y74/$Z$10)+($E74*Z74/$Z$10)))/2,$E74-(0.9*($E74*Y74/$Z$10)+($E74*Z74/$Z$10)))</f>
        <v>0</v>
      </c>
      <c r="AB74" s="74"/>
      <c r="AC74" s="72"/>
      <c r="AD74" s="73" t="n">
        <f aca="false">IF($F74=1,($D74-(0.9*($D74*AB74/$AC$10)+($D74*AC74/$AC$10)))/2,$D74-(0.9*($D74*AB74/$AC$10)+($D74*AC74/$AC$10)))</f>
        <v>0</v>
      </c>
      <c r="AE74" s="74"/>
      <c r="AF74" s="72"/>
      <c r="AG74" s="73" t="n">
        <f aca="false">IF($F74=1,($D74-(0.9*($D74*AE74/$AF$10)+($D74*AF74/$AF$10)))/2,$D74-(0.9*($D74*AE74/$AF$10)+($D74*AF74/$AF$10)))</f>
        <v>0</v>
      </c>
      <c r="AH74" s="74"/>
      <c r="AI74" s="72"/>
      <c r="AJ74" s="73" t="n">
        <f aca="false">IF($F74=1,($D74-(0.9*($D74*AH74/$AI$10)+($D74*AI74/$AI$10)))/2,$D74-(0.9*($D74*AH74/$AI$10)+($D74*AI74/$AI$10)))</f>
        <v>0</v>
      </c>
      <c r="AK74" s="74"/>
      <c r="AL74" s="72"/>
      <c r="AM74" s="73" t="n">
        <f aca="false">IF($F74=1,($D74-(0.9*($D74*AK74/$AL$10)+($D74*AL74/$AL$10)))/2,$D74-(0.9*($D74*AK74/$AL$10)+($D74*AL74/$AL$10)))</f>
        <v>0</v>
      </c>
      <c r="AN74" s="74"/>
      <c r="AO74" s="72"/>
      <c r="AP74" s="73" t="n">
        <f aca="false">IF($F74=1,($D74-(0.9*($D74*AN74/$AO$10)+($D74*AO74/$AO$10)))/2,$D74-(0.9*($D74*AN74/$AO$10)+($D74*AO74/$AO$10)))</f>
        <v>0</v>
      </c>
      <c r="AQ74" s="81" t="n">
        <f aca="false">I74+L74+O74+R74+U74+X74+AA74+AD74+AG74+AJ74+AM74+AP74</f>
        <v>0</v>
      </c>
      <c r="AR74" s="82" t="n">
        <v>0</v>
      </c>
    </row>
    <row r="75" customFormat="false" ht="24.95" hidden="false" customHeight="true" outlineLevel="0" collapsed="false">
      <c r="A75" s="77"/>
      <c r="B75" s="78"/>
      <c r="C75" s="72"/>
      <c r="D75" s="70"/>
      <c r="E75" s="86"/>
      <c r="F75" s="80"/>
      <c r="G75" s="80"/>
      <c r="H75" s="79"/>
      <c r="I75" s="73" t="n">
        <f aca="false">IF($F75=1,($C75-(0.9*($C75*G75/$H$10)+($C75*H75/$H$10)))/2,$C75-(0.9*($C75*G75/$H$10)+($C75*H75/$H$10)))</f>
        <v>0</v>
      </c>
      <c r="J75" s="74"/>
      <c r="K75" s="72"/>
      <c r="L75" s="73" t="n">
        <f aca="false">IF($F75=1,($C75-(0.9*($C75*J75/$K$10)+($C75*K75/$K$10)))/2,$C75-(0.9*($C75*J75/$K$10)+($C75*K75/$K$10)))</f>
        <v>0</v>
      </c>
      <c r="M75" s="74"/>
      <c r="N75" s="72"/>
      <c r="O75" s="73" t="n">
        <f aca="false">IF($F75=1,($C75-(0.9*($C75*M75/$N$10)+($C75*N75/$N$10)))/2,$C75-(0.9*($C75*M75/$N$10)+($C75*N75/$N$10)))</f>
        <v>0</v>
      </c>
      <c r="P75" s="74"/>
      <c r="Q75" s="72"/>
      <c r="R75" s="73" t="n">
        <f aca="false">IF($F75=1,($C75-(0.9*($C75*P75/$Q$10)+($C75*Q75/$Q$10)))/2,$C75-(0.9*($C75*P75/$Q$10)+($C75*Q75/$Q$10)))</f>
        <v>0</v>
      </c>
      <c r="S75" s="74"/>
      <c r="T75" s="72"/>
      <c r="U75" s="73" t="n">
        <f aca="false">IF($F75=1,($D75-(0.9*($D75*S75/$T$10)+($D75*T75/$T$10)))/2,$D75-(0.9*($D75*S75/$T$10)+($D75*T75/$T$10)))</f>
        <v>0</v>
      </c>
      <c r="V75" s="74"/>
      <c r="W75" s="72"/>
      <c r="X75" s="73" t="n">
        <f aca="false">IF($F75=1,($D75-(0.9*($D75*V75/$W$10)+($D75*W75/$W$10)))/2,$D75-(0.9*($D75*V75/$W$10)+($D75*W75/$W$10)))</f>
        <v>0</v>
      </c>
      <c r="Y75" s="74"/>
      <c r="Z75" s="72"/>
      <c r="AA75" s="73" t="n">
        <f aca="false">IF($F75=1,($E75-(0.9*($E75*Y75/$Z$10)+($E75*Z75/$Z$10)))/2,$E75-(0.9*($E75*Y75/$Z$10)+($E75*Z75/$Z$10)))</f>
        <v>0</v>
      </c>
      <c r="AB75" s="74"/>
      <c r="AC75" s="72"/>
      <c r="AD75" s="73" t="n">
        <f aca="false">IF($F75=1,($D75-(0.9*($D75*AB75/$AC$10)+($D75*AC75/$AC$10)))/2,$D75-(0.9*($D75*AB75/$AC$10)+($D75*AC75/$AC$10)))</f>
        <v>0</v>
      </c>
      <c r="AE75" s="74"/>
      <c r="AF75" s="72"/>
      <c r="AG75" s="73" t="n">
        <f aca="false">IF($F75=1,($D75-(0.9*($D75*AE75/$AF$10)+($D75*AF75/$AF$10)))/2,$D75-(0.9*($D75*AE75/$AF$10)+($D75*AF75/$AF$10)))</f>
        <v>0</v>
      </c>
      <c r="AH75" s="74"/>
      <c r="AI75" s="72"/>
      <c r="AJ75" s="73" t="n">
        <f aca="false">IF($F75=1,($D75-(0.9*($D75*AH75/$AI$10)+($D75*AI75/$AI$10)))/2,$D75-(0.9*($D75*AH75/$AI$10)+($D75*AI75/$AI$10)))</f>
        <v>0</v>
      </c>
      <c r="AK75" s="74"/>
      <c r="AL75" s="72"/>
      <c r="AM75" s="73" t="n">
        <f aca="false">IF($F75=1,($D75-(0.9*($D75*AK75/$AL$10)+($D75*AL75/$AL$10)))/2,$D75-(0.9*($D75*AK75/$AL$10)+($D75*AL75/$AL$10)))</f>
        <v>0</v>
      </c>
      <c r="AN75" s="74"/>
      <c r="AO75" s="72"/>
      <c r="AP75" s="73" t="n">
        <f aca="false">IF($F75=1,($D75-(0.9*($D75*AN75/$AO$10)+($D75*AO75/$AO$10)))/2,$D75-(0.9*($D75*AN75/$AO$10)+($D75*AO75/$AO$10)))</f>
        <v>0</v>
      </c>
      <c r="AQ75" s="81" t="n">
        <f aca="false">I75+L75+O75+R75+U75+X75+AA75+AD75+AG75+AJ75+AM75+AP75</f>
        <v>0</v>
      </c>
      <c r="AR75" s="82" t="n">
        <v>0</v>
      </c>
    </row>
    <row r="76" customFormat="false" ht="24.95" hidden="false" customHeight="true" outlineLevel="0" collapsed="false">
      <c r="A76" s="77"/>
      <c r="B76" s="78"/>
      <c r="C76" s="72"/>
      <c r="D76" s="70"/>
      <c r="E76" s="86"/>
      <c r="F76" s="80"/>
      <c r="G76" s="80"/>
      <c r="H76" s="79"/>
      <c r="I76" s="73" t="n">
        <f aca="false">IF($F76=1,($C76-(0.9*($C76*G76/$H$10)+($C76*H76/$H$10)))/2,$C76-(0.9*($C76*G76/$H$10)+($C76*H76/$H$10)))</f>
        <v>0</v>
      </c>
      <c r="J76" s="74"/>
      <c r="K76" s="72"/>
      <c r="L76" s="73" t="n">
        <f aca="false">IF($F76=1,($C76-(0.9*($C76*J76/$K$10)+($C76*K76/$K$10)))/2,$C76-(0.9*($C76*J76/$K$10)+($C76*K76/$K$10)))</f>
        <v>0</v>
      </c>
      <c r="M76" s="74"/>
      <c r="N76" s="72"/>
      <c r="O76" s="73" t="n">
        <f aca="false">IF($F76=1,($C76-(0.9*($C76*M76/$N$10)+($C76*N76/$N$10)))/2,$C76-(0.9*($C76*M76/$N$10)+($C76*N76/$N$10)))</f>
        <v>0</v>
      </c>
      <c r="P76" s="74"/>
      <c r="Q76" s="72"/>
      <c r="R76" s="73" t="n">
        <f aca="false">IF($F76=1,($C76-(0.9*($C76*P76/$Q$10)+($C76*Q76/$Q$10)))/2,$C76-(0.9*($C76*P76/$Q$10)+($C76*Q76/$Q$10)))</f>
        <v>0</v>
      </c>
      <c r="S76" s="74"/>
      <c r="T76" s="72"/>
      <c r="U76" s="73" t="n">
        <f aca="false">IF($F76=1,($D76-(0.9*($D76*S76/$T$10)+($D76*T76/$T$10)))/2,$D76-(0.9*($D76*S76/$T$10)+($D76*T76/$T$10)))</f>
        <v>0</v>
      </c>
      <c r="V76" s="74"/>
      <c r="W76" s="72"/>
      <c r="X76" s="73" t="n">
        <f aca="false">IF($F76=1,($D76-(0.9*($D76*V76/$W$10)+($D76*W76/$W$10)))/2,$D76-(0.9*($D76*V76/$W$10)+($D76*W76/$W$10)))</f>
        <v>0</v>
      </c>
      <c r="Y76" s="74"/>
      <c r="Z76" s="72"/>
      <c r="AA76" s="73" t="n">
        <f aca="false">IF($F76=1,($E76-(0.9*($E76*Y76/$Z$10)+($E76*Z76/$Z$10)))/2,$E76-(0.9*($E76*Y76/$Z$10)+($E76*Z76/$Z$10)))</f>
        <v>0</v>
      </c>
      <c r="AB76" s="74"/>
      <c r="AC76" s="72"/>
      <c r="AD76" s="73" t="n">
        <f aca="false">IF($F76=1,($D76-(0.9*($D76*AB76/$AC$10)+($D76*AC76/$AC$10)))/2,$D76-(0.9*($D76*AB76/$AC$10)+($D76*AC76/$AC$10)))</f>
        <v>0</v>
      </c>
      <c r="AE76" s="74"/>
      <c r="AF76" s="72"/>
      <c r="AG76" s="73" t="n">
        <f aca="false">IF($F76=1,($D76-(0.9*($D76*AE76/$AF$10)+($D76*AF76/$AF$10)))/2,$D76-(0.9*($D76*AE76/$AF$10)+($D76*AF76/$AF$10)))</f>
        <v>0</v>
      </c>
      <c r="AH76" s="74"/>
      <c r="AI76" s="72"/>
      <c r="AJ76" s="73" t="n">
        <f aca="false">IF($F76=1,($D76-(0.9*($D76*AH76/$AI$10)+($D76*AI76/$AI$10)))/2,$D76-(0.9*($D76*AH76/$AI$10)+($D76*AI76/$AI$10)))</f>
        <v>0</v>
      </c>
      <c r="AK76" s="74"/>
      <c r="AL76" s="72"/>
      <c r="AM76" s="73" t="n">
        <f aca="false">IF($F76=1,($D76-(0.9*($D76*AK76/$AL$10)+($D76*AL76/$AL$10)))/2,$D76-(0.9*($D76*AK76/$AL$10)+($D76*AL76/$AL$10)))</f>
        <v>0</v>
      </c>
      <c r="AN76" s="74"/>
      <c r="AO76" s="72"/>
      <c r="AP76" s="73" t="n">
        <f aca="false">IF($F76=1,($D76-(0.9*($D76*AN76/$AO$10)+($D76*AO76/$AO$10)))/2,$D76-(0.9*($D76*AN76/$AO$10)+($D76*AO76/$AO$10)))</f>
        <v>0</v>
      </c>
      <c r="AQ76" s="81" t="n">
        <f aca="false">I76+L76+O76+R76+U76+X76+AA76+AD76+AG76+AJ76+AM76+AP76</f>
        <v>0</v>
      </c>
      <c r="AR76" s="82" t="n">
        <v>0</v>
      </c>
    </row>
    <row r="77" customFormat="false" ht="24.95" hidden="false" customHeight="true" outlineLevel="0" collapsed="false">
      <c r="A77" s="77"/>
      <c r="B77" s="78"/>
      <c r="C77" s="72"/>
      <c r="D77" s="70"/>
      <c r="E77" s="86"/>
      <c r="F77" s="80"/>
      <c r="G77" s="80"/>
      <c r="H77" s="79"/>
      <c r="I77" s="73" t="n">
        <f aca="false">IF($F77=1,($C77-(0.9*($C77*G77/$H$10)+($C77*H77/$H$10)))/2,$C77-(0.9*($C77*G77/$H$10)+($C77*H77/$H$10)))</f>
        <v>0</v>
      </c>
      <c r="J77" s="74"/>
      <c r="K77" s="72"/>
      <c r="L77" s="73" t="n">
        <f aca="false">IF($F77=1,($C77-(0.9*($C77*J77/$K$10)+($C77*K77/$K$10)))/2,$C77-(0.9*($C77*J77/$K$10)+($C77*K77/$K$10)))</f>
        <v>0</v>
      </c>
      <c r="M77" s="74"/>
      <c r="N77" s="72"/>
      <c r="O77" s="73" t="n">
        <f aca="false">IF($F77=1,($C77-(0.9*($C77*M77/$N$10)+($C77*N77/$N$10)))/2,$C77-(0.9*($C77*M77/$N$10)+($C77*N77/$N$10)))</f>
        <v>0</v>
      </c>
      <c r="P77" s="74"/>
      <c r="Q77" s="72"/>
      <c r="R77" s="73" t="n">
        <f aca="false">IF($F77=1,($C77-(0.9*($C77*P77/$Q$10)+($C77*Q77/$Q$10)))/2,$C77-(0.9*($C77*P77/$Q$10)+($C77*Q77/$Q$10)))</f>
        <v>0</v>
      </c>
      <c r="S77" s="74"/>
      <c r="T77" s="72"/>
      <c r="U77" s="73" t="n">
        <f aca="false">IF($F77=1,($D77-(0.9*($D77*S77/$T$10)+($D77*T77/$T$10)))/2,$D77-(0.9*($D77*S77/$T$10)+($D77*T77/$T$10)))</f>
        <v>0</v>
      </c>
      <c r="V77" s="74"/>
      <c r="W77" s="72"/>
      <c r="X77" s="73" t="n">
        <f aca="false">IF($F77=1,($D77-(0.9*($D77*V77/$W$10)+($D77*W77/$W$10)))/2,$D77-(0.9*($D77*V77/$W$10)+($D77*W77/$W$10)))</f>
        <v>0</v>
      </c>
      <c r="Y77" s="74"/>
      <c r="Z77" s="72"/>
      <c r="AA77" s="73" t="n">
        <f aca="false">IF($F77=1,($E77-(0.9*($E77*Y77/$Z$10)+($E77*Z77/$Z$10)))/2,$E77-(0.9*($E77*Y77/$Z$10)+($E77*Z77/$Z$10)))</f>
        <v>0</v>
      </c>
      <c r="AB77" s="74"/>
      <c r="AC77" s="72"/>
      <c r="AD77" s="73" t="n">
        <f aca="false">IF($F77=1,($D77-(0.9*($D77*AB77/$AC$10)+($D77*AC77/$AC$10)))/2,$D77-(0.9*($D77*AB77/$AC$10)+($D77*AC77/$AC$10)))</f>
        <v>0</v>
      </c>
      <c r="AE77" s="74"/>
      <c r="AF77" s="72"/>
      <c r="AG77" s="73" t="n">
        <f aca="false">IF($F77=1,($D77-(0.9*($D77*AE77/$AF$10)+($D77*AF77/$AF$10)))/2,$D77-(0.9*($D77*AE77/$AF$10)+($D77*AF77/$AF$10)))</f>
        <v>0</v>
      </c>
      <c r="AH77" s="74"/>
      <c r="AI77" s="72"/>
      <c r="AJ77" s="73" t="n">
        <f aca="false">IF($F77=1,($D77-(0.9*($D77*AH77/$AI$10)+($D77*AI77/$AI$10)))/2,$D77-(0.9*($D77*AH77/$AI$10)+($D77*AI77/$AI$10)))</f>
        <v>0</v>
      </c>
      <c r="AK77" s="74"/>
      <c r="AL77" s="72"/>
      <c r="AM77" s="73" t="n">
        <f aca="false">IF($F77=1,($D77-(0.9*($D77*AK77/$AL$10)+($D77*AL77/$AL$10)))/2,$D77-(0.9*($D77*AK77/$AL$10)+($D77*AL77/$AL$10)))</f>
        <v>0</v>
      </c>
      <c r="AN77" s="74"/>
      <c r="AO77" s="72"/>
      <c r="AP77" s="73" t="n">
        <f aca="false">IF($F77=1,($D77-(0.9*($D77*AN77/$AO$10)+($D77*AO77/$AO$10)))/2,$D77-(0.9*($D77*AN77/$AO$10)+($D77*AO77/$AO$10)))</f>
        <v>0</v>
      </c>
      <c r="AQ77" s="81" t="n">
        <f aca="false">I77+L77+O77+R77+U77+X77+AA77+AD77+AG77+AJ77+AM77+AP77</f>
        <v>0</v>
      </c>
      <c r="AR77" s="82" t="n">
        <v>0</v>
      </c>
    </row>
    <row r="78" customFormat="false" ht="24.95" hidden="false" customHeight="true" outlineLevel="0" collapsed="false">
      <c r="A78" s="77"/>
      <c r="B78" s="78"/>
      <c r="C78" s="72"/>
      <c r="D78" s="70"/>
      <c r="E78" s="86"/>
      <c r="F78" s="80"/>
      <c r="G78" s="80"/>
      <c r="H78" s="79"/>
      <c r="I78" s="73" t="n">
        <f aca="false">IF($F78=1,($C78-(0.9*($C78*G78/$H$10)+($C78*H78/$H$10)))/2,$C78-(0.9*($C78*G78/$H$10)+($C78*H78/$H$10)))</f>
        <v>0</v>
      </c>
      <c r="J78" s="74"/>
      <c r="K78" s="72"/>
      <c r="L78" s="73" t="n">
        <f aca="false">IF($F78=1,($C78-(0.9*($C78*J78/$K$10)+($C78*K78/$K$10)))/2,$C78-(0.9*($C78*J78/$K$10)+($C78*K78/$K$10)))</f>
        <v>0</v>
      </c>
      <c r="M78" s="74"/>
      <c r="N78" s="72"/>
      <c r="O78" s="73" t="n">
        <f aca="false">IF($F78=1,($C78-(0.9*($C78*M78/$N$10)+($C78*N78/$N$10)))/2,$C78-(0.9*($C78*M78/$N$10)+($C78*N78/$N$10)))</f>
        <v>0</v>
      </c>
      <c r="P78" s="74"/>
      <c r="Q78" s="72"/>
      <c r="R78" s="73" t="n">
        <f aca="false">IF($F78=1,($C78-(0.9*($C78*P78/$Q$10)+($C78*Q78/$Q$10)))/2,$C78-(0.9*($C78*P78/$Q$10)+($C78*Q78/$Q$10)))</f>
        <v>0</v>
      </c>
      <c r="S78" s="74"/>
      <c r="T78" s="72"/>
      <c r="U78" s="73" t="n">
        <f aca="false">IF($F78=1,($D78-(0.9*($D78*S78/$T$10)+($D78*T78/$T$10)))/2,$D78-(0.9*($D78*S78/$T$10)+($D78*T78/$T$10)))</f>
        <v>0</v>
      </c>
      <c r="V78" s="74"/>
      <c r="W78" s="72"/>
      <c r="X78" s="73" t="n">
        <f aca="false">IF($F78=1,($D78-(0.9*($D78*V78/$W$10)+($D78*W78/$W$10)))/2,$D78-(0.9*($D78*V78/$W$10)+($D78*W78/$W$10)))</f>
        <v>0</v>
      </c>
      <c r="Y78" s="74"/>
      <c r="Z78" s="72"/>
      <c r="AA78" s="73" t="n">
        <f aca="false">IF($F78=1,($E78-(0.9*($E78*Y78/$Z$10)+($E78*Z78/$Z$10)))/2,$E78-(0.9*($E78*Y78/$Z$10)+($E78*Z78/$Z$10)))</f>
        <v>0</v>
      </c>
      <c r="AB78" s="74"/>
      <c r="AC78" s="72"/>
      <c r="AD78" s="73" t="n">
        <f aca="false">IF($F78=1,($D78-(0.9*($D78*AB78/$AC$10)+($D78*AC78/$AC$10)))/2,$D78-(0.9*($D78*AB78/$AC$10)+($D78*AC78/$AC$10)))</f>
        <v>0</v>
      </c>
      <c r="AE78" s="74"/>
      <c r="AF78" s="72"/>
      <c r="AG78" s="73" t="n">
        <f aca="false">IF($F78=1,($D78-(0.9*($D78*AE78/$AF$10)+($D78*AF78/$AF$10)))/2,$D78-(0.9*($D78*AE78/$AF$10)+($D78*AF78/$AF$10)))</f>
        <v>0</v>
      </c>
      <c r="AH78" s="74"/>
      <c r="AI78" s="72"/>
      <c r="AJ78" s="73" t="n">
        <f aca="false">IF($F78=1,($D78-(0.9*($D78*AH78/$AI$10)+($D78*AI78/$AI$10)))/2,$D78-(0.9*($D78*AH78/$AI$10)+($D78*AI78/$AI$10)))</f>
        <v>0</v>
      </c>
      <c r="AK78" s="74"/>
      <c r="AL78" s="72"/>
      <c r="AM78" s="73" t="n">
        <f aca="false">IF($F78=1,($D78-(0.9*($D78*AK78/$AL$10)+($D78*AL78/$AL$10)))/2,$D78-(0.9*($D78*AK78/$AL$10)+($D78*AL78/$AL$10)))</f>
        <v>0</v>
      </c>
      <c r="AN78" s="74"/>
      <c r="AO78" s="72"/>
      <c r="AP78" s="73" t="n">
        <f aca="false">IF($F78=1,($D78-(0.9*($D78*AN78/$AO$10)+($D78*AO78/$AO$10)))/2,$D78-(0.9*($D78*AN78/$AO$10)+($D78*AO78/$AO$10)))</f>
        <v>0</v>
      </c>
      <c r="AQ78" s="81" t="n">
        <f aca="false">I78+L78+O78+R78+U78+X78+AA78+AD78+AG78+AJ78+AM78+AP78</f>
        <v>0</v>
      </c>
      <c r="AR78" s="82" t="n">
        <v>0</v>
      </c>
    </row>
    <row r="79" customFormat="false" ht="24.95" hidden="false" customHeight="true" outlineLevel="0" collapsed="false">
      <c r="A79" s="77"/>
      <c r="B79" s="78"/>
      <c r="C79" s="72"/>
      <c r="D79" s="70"/>
      <c r="E79" s="86"/>
      <c r="F79" s="80"/>
      <c r="G79" s="80"/>
      <c r="H79" s="79"/>
      <c r="I79" s="73" t="n">
        <f aca="false">IF($F79=1,($C79-(0.9*($C79*G79/$H$10)+($C79*H79/$H$10)))/2,$C79-(0.9*($C79*G79/$H$10)+($C79*H79/$H$10)))</f>
        <v>0</v>
      </c>
      <c r="J79" s="74"/>
      <c r="K79" s="72"/>
      <c r="L79" s="73" t="n">
        <f aca="false">IF($F79=1,($C79-(0.9*($C79*J79/$K$10)+($C79*K79/$K$10)))/2,$C79-(0.9*($C79*J79/$K$10)+($C79*K79/$K$10)))</f>
        <v>0</v>
      </c>
      <c r="M79" s="74"/>
      <c r="N79" s="72"/>
      <c r="O79" s="73" t="n">
        <f aca="false">IF($F79=1,($C79-(0.9*($C79*M79/$N$10)+($C79*N79/$N$10)))/2,$C79-(0.9*($C79*M79/$N$10)+($C79*N79/$N$10)))</f>
        <v>0</v>
      </c>
      <c r="P79" s="74"/>
      <c r="Q79" s="72"/>
      <c r="R79" s="73" t="n">
        <f aca="false">IF($F79=1,($C79-(0.9*($C79*P79/$Q$10)+($C79*Q79/$Q$10)))/2,$C79-(0.9*($C79*P79/$Q$10)+($C79*Q79/$Q$10)))</f>
        <v>0</v>
      </c>
      <c r="S79" s="74"/>
      <c r="T79" s="72"/>
      <c r="U79" s="73" t="n">
        <f aca="false">IF($F79=1,($D79-(0.9*($D79*S79/$T$10)+($D79*T79/$T$10)))/2,$D79-(0.9*($D79*S79/$T$10)+($D79*T79/$T$10)))</f>
        <v>0</v>
      </c>
      <c r="V79" s="74"/>
      <c r="W79" s="72"/>
      <c r="X79" s="73" t="n">
        <f aca="false">IF($F79=1,($D79-(0.9*($D79*V79/$W$10)+($D79*W79/$W$10)))/2,$D79-(0.9*($D79*V79/$W$10)+($D79*W79/$W$10)))</f>
        <v>0</v>
      </c>
      <c r="Y79" s="74"/>
      <c r="Z79" s="72"/>
      <c r="AA79" s="73" t="n">
        <f aca="false">IF($F79=1,($E79-(0.9*($E79*Y79/$Z$10)+($E79*Z79/$Z$10)))/2,$E79-(0.9*($E79*Y79/$Z$10)+($E79*Z79/$Z$10)))</f>
        <v>0</v>
      </c>
      <c r="AB79" s="74"/>
      <c r="AC79" s="72"/>
      <c r="AD79" s="73" t="n">
        <f aca="false">IF($F79=1,($D79-(0.9*($D79*AB79/$AC$10)+($D79*AC79/$AC$10)))/2,$D79-(0.9*($D79*AB79/$AC$10)+($D79*AC79/$AC$10)))</f>
        <v>0</v>
      </c>
      <c r="AE79" s="74"/>
      <c r="AF79" s="72"/>
      <c r="AG79" s="73" t="n">
        <f aca="false">IF($F79=1,($D79-(0.9*($D79*AE79/$AF$10)+($D79*AF79/$AF$10)))/2,$D79-(0.9*($D79*AE79/$AF$10)+($D79*AF79/$AF$10)))</f>
        <v>0</v>
      </c>
      <c r="AH79" s="74"/>
      <c r="AI79" s="72"/>
      <c r="AJ79" s="73" t="n">
        <f aca="false">IF($F79=1,($D79-(0.9*($D79*AH79/$AI$10)+($D79*AI79/$AI$10)))/2,$D79-(0.9*($D79*AH79/$AI$10)+($D79*AI79/$AI$10)))</f>
        <v>0</v>
      </c>
      <c r="AK79" s="74"/>
      <c r="AL79" s="72"/>
      <c r="AM79" s="73" t="n">
        <f aca="false">IF($F79=1,($D79-(0.9*($D79*AK79/$AL$10)+($D79*AL79/$AL$10)))/2,$D79-(0.9*($D79*AK79/$AL$10)+($D79*AL79/$AL$10)))</f>
        <v>0</v>
      </c>
      <c r="AN79" s="74"/>
      <c r="AO79" s="72"/>
      <c r="AP79" s="73" t="n">
        <f aca="false">IF($F79=1,($D79-(0.9*($D79*AN79/$AO$10)+($D79*AO79/$AO$10)))/2,$D79-(0.9*($D79*AN79/$AO$10)+($D79*AO79/$AO$10)))</f>
        <v>0</v>
      </c>
      <c r="AQ79" s="81" t="n">
        <f aca="false">I79+L79+O79+R79+U79+X79+AA79+AD79+AG79+AJ79+AM79+AP79</f>
        <v>0</v>
      </c>
      <c r="AR79" s="82" t="n">
        <v>0</v>
      </c>
    </row>
    <row r="80" customFormat="false" ht="24.95" hidden="false" customHeight="true" outlineLevel="0" collapsed="false">
      <c r="A80" s="77"/>
      <c r="B80" s="78"/>
      <c r="C80" s="72"/>
      <c r="D80" s="70"/>
      <c r="E80" s="86"/>
      <c r="F80" s="80"/>
      <c r="G80" s="80"/>
      <c r="H80" s="79"/>
      <c r="I80" s="73" t="n">
        <f aca="false">IF($F80=1,($C80-(0.9*($C80*G80/$H$10)+($C80*H80/$H$10)))/2,$C80-(0.9*($C80*G80/$H$10)+($C80*H80/$H$10)))</f>
        <v>0</v>
      </c>
      <c r="J80" s="74"/>
      <c r="K80" s="72"/>
      <c r="L80" s="73" t="n">
        <f aca="false">IF($F80=1,($C80-(0.9*($C80*J80/$K$10)+($C80*K80/$K$10)))/2,$C80-(0.9*($C80*J80/$K$10)+($C80*K80/$K$10)))</f>
        <v>0</v>
      </c>
      <c r="M80" s="74"/>
      <c r="N80" s="72"/>
      <c r="O80" s="73" t="n">
        <f aca="false">IF($F80=1,($C80-(0.9*($C80*M80/$N$10)+($C80*N80/$N$10)))/2,$C80-(0.9*($C80*M80/$N$10)+($C80*N80/$N$10)))</f>
        <v>0</v>
      </c>
      <c r="P80" s="74"/>
      <c r="Q80" s="72"/>
      <c r="R80" s="73" t="n">
        <f aca="false">IF($F80=1,($C80-(0.9*($C80*P80/$Q$10)+($C80*Q80/$Q$10)))/2,$C80-(0.9*($C80*P80/$Q$10)+($C80*Q80/$Q$10)))</f>
        <v>0</v>
      </c>
      <c r="S80" s="74"/>
      <c r="T80" s="72"/>
      <c r="U80" s="73" t="n">
        <f aca="false">IF($F80=1,($D80-(0.9*($D80*S80/$T$10)+($D80*T80/$T$10)))/2,$D80-(0.9*($D80*S80/$T$10)+($D80*T80/$T$10)))</f>
        <v>0</v>
      </c>
      <c r="V80" s="74"/>
      <c r="W80" s="72"/>
      <c r="X80" s="73" t="n">
        <f aca="false">IF($F80=1,($D80-(0.9*($D80*V80/$W$10)+($D80*W80/$W$10)))/2,$D80-(0.9*($D80*V80/$W$10)+($D80*W80/$W$10)))</f>
        <v>0</v>
      </c>
      <c r="Y80" s="74"/>
      <c r="Z80" s="72"/>
      <c r="AA80" s="73" t="n">
        <f aca="false">IF($F80=1,($E80-(0.9*($E80*Y80/$Z$10)+($E80*Z80/$Z$10)))/2,$E80-(0.9*($E80*Y80/$Z$10)+($E80*Z80/$Z$10)))</f>
        <v>0</v>
      </c>
      <c r="AB80" s="74"/>
      <c r="AC80" s="72"/>
      <c r="AD80" s="73" t="n">
        <f aca="false">IF($F80=1,($D80-(0.9*($D80*AB80/$AC$10)+($D80*AC80/$AC$10)))/2,$D80-(0.9*($D80*AB80/$AC$10)+($D80*AC80/$AC$10)))</f>
        <v>0</v>
      </c>
      <c r="AE80" s="74"/>
      <c r="AF80" s="72"/>
      <c r="AG80" s="73" t="n">
        <f aca="false">IF($F80=1,($D80-(0.9*($D80*AE80/$AF$10)+($D80*AF80/$AF$10)))/2,$D80-(0.9*($D80*AE80/$AF$10)+($D80*AF80/$AF$10)))</f>
        <v>0</v>
      </c>
      <c r="AH80" s="74"/>
      <c r="AI80" s="72"/>
      <c r="AJ80" s="73" t="n">
        <f aca="false">IF($F80=1,($D80-(0.9*($D80*AH80/$AI$10)+($D80*AI80/$AI$10)))/2,$D80-(0.9*($D80*AH80/$AI$10)+($D80*AI80/$AI$10)))</f>
        <v>0</v>
      </c>
      <c r="AK80" s="74"/>
      <c r="AL80" s="72"/>
      <c r="AM80" s="73" t="n">
        <f aca="false">IF($F80=1,($D80-(0.9*($D80*AK80/$AL$10)+($D80*AL80/$AL$10)))/2,$D80-(0.9*($D80*AK80/$AL$10)+($D80*AL80/$AL$10)))</f>
        <v>0</v>
      </c>
      <c r="AN80" s="74"/>
      <c r="AO80" s="72"/>
      <c r="AP80" s="73" t="n">
        <f aca="false">IF($F80=1,($D80-(0.9*($D80*AN80/$AO$10)+($D80*AO80/$AO$10)))/2,$D80-(0.9*($D80*AN80/$AO$10)+($D80*AO80/$AO$10)))</f>
        <v>0</v>
      </c>
      <c r="AQ80" s="81" t="n">
        <f aca="false">I80+L80+O80+R80+U80+X80+AA80+AD80+AG80+AJ80+AM80+AP80</f>
        <v>0</v>
      </c>
      <c r="AR80" s="82" t="n">
        <v>0</v>
      </c>
    </row>
    <row r="81" customFormat="false" ht="24.95" hidden="false" customHeight="true" outlineLevel="0" collapsed="false">
      <c r="A81" s="77"/>
      <c r="B81" s="78"/>
      <c r="C81" s="72"/>
      <c r="D81" s="70"/>
      <c r="E81" s="86"/>
      <c r="F81" s="80"/>
      <c r="G81" s="80"/>
      <c r="H81" s="79"/>
      <c r="I81" s="73" t="n">
        <f aca="false">IF($F81=1,($C81-(0.9*($C81*G81/$H$10)+($C81*H81/$H$10)))/2,$C81-(0.9*($C81*G81/$H$10)+($C81*H81/$H$10)))</f>
        <v>0</v>
      </c>
      <c r="J81" s="74"/>
      <c r="K81" s="72"/>
      <c r="L81" s="73" t="n">
        <f aca="false">IF($F81=1,($C81-(0.9*($C81*J81/$K$10)+($C81*K81/$K$10)))/2,$C81-(0.9*($C81*J81/$K$10)+($C81*K81/$K$10)))</f>
        <v>0</v>
      </c>
      <c r="M81" s="74"/>
      <c r="N81" s="72"/>
      <c r="O81" s="73" t="n">
        <f aca="false">IF($F81=1,($C81-(0.9*($C81*M81/$N$10)+($C81*N81/$N$10)))/2,$C81-(0.9*($C81*M81/$N$10)+($C81*N81/$N$10)))</f>
        <v>0</v>
      </c>
      <c r="P81" s="74"/>
      <c r="Q81" s="72"/>
      <c r="R81" s="73" t="n">
        <f aca="false">IF($F81=1,($C81-(0.9*($C81*P81/$Q$10)+($C81*Q81/$Q$10)))/2,$C81-(0.9*($C81*P81/$Q$10)+($C81*Q81/$Q$10)))</f>
        <v>0</v>
      </c>
      <c r="S81" s="74"/>
      <c r="T81" s="72"/>
      <c r="U81" s="73" t="n">
        <f aca="false">IF($F81=1,($D81-(0.9*($D81*S81/$T$10)+($D81*T81/$T$10)))/2,$D81-(0.9*($D81*S81/$T$10)+($D81*T81/$T$10)))</f>
        <v>0</v>
      </c>
      <c r="V81" s="74"/>
      <c r="W81" s="72"/>
      <c r="X81" s="73" t="n">
        <f aca="false">IF($F81=1,($D81-(0.9*($D81*V81/$W$10)+($D81*W81/$W$10)))/2,$D81-(0.9*($D81*V81/$W$10)+($D81*W81/$W$10)))</f>
        <v>0</v>
      </c>
      <c r="Y81" s="74"/>
      <c r="Z81" s="72"/>
      <c r="AA81" s="73" t="n">
        <f aca="false">IF($F81=1,($E81-(0.9*($E81*Y81/$Z$10)+($E81*Z81/$Z$10)))/2,$E81-(0.9*($E81*Y81/$Z$10)+($E81*Z81/$Z$10)))</f>
        <v>0</v>
      </c>
      <c r="AB81" s="74"/>
      <c r="AC81" s="72"/>
      <c r="AD81" s="73" t="n">
        <f aca="false">IF($F81=1,($D81-(0.9*($D81*AB81/$AC$10)+($D81*AC81/$AC$10)))/2,$D81-(0.9*($D81*AB81/$AC$10)+($D81*AC81/$AC$10)))</f>
        <v>0</v>
      </c>
      <c r="AE81" s="74"/>
      <c r="AF81" s="72"/>
      <c r="AG81" s="73" t="n">
        <f aca="false">IF($F81=1,($D81-(0.9*($D81*AE81/$AF$10)+($D81*AF81/$AF$10)))/2,$D81-(0.9*($D81*AE81/$AF$10)+($D81*AF81/$AF$10)))</f>
        <v>0</v>
      </c>
      <c r="AH81" s="74"/>
      <c r="AI81" s="72"/>
      <c r="AJ81" s="73" t="n">
        <f aca="false">IF($F81=1,($D81-(0.9*($D81*AH81/$AI$10)+($D81*AI81/$AI$10)))/2,$D81-(0.9*($D81*AH81/$AI$10)+($D81*AI81/$AI$10)))</f>
        <v>0</v>
      </c>
      <c r="AK81" s="74"/>
      <c r="AL81" s="72"/>
      <c r="AM81" s="73" t="n">
        <f aca="false">IF($F81=1,($D81-(0.9*($D81*AK81/$AL$10)+($D81*AL81/$AL$10)))/2,$D81-(0.9*($D81*AK81/$AL$10)+($D81*AL81/$AL$10)))</f>
        <v>0</v>
      </c>
      <c r="AN81" s="74"/>
      <c r="AO81" s="72"/>
      <c r="AP81" s="73" t="n">
        <f aca="false">IF($F81=1,($D81-(0.9*($D81*AN81/$AO$10)+($D81*AO81/$AO$10)))/2,$D81-(0.9*($D81*AN81/$AO$10)+($D81*AO81/$AO$10)))</f>
        <v>0</v>
      </c>
      <c r="AQ81" s="81" t="n">
        <f aca="false">I81+L81+O81+R81+U81+X81+AA81+AD81+AG81+AJ81+AM81+AP81</f>
        <v>0</v>
      </c>
      <c r="AR81" s="82" t="n">
        <v>0</v>
      </c>
    </row>
    <row r="82" customFormat="false" ht="24.95" hidden="false" customHeight="true" outlineLevel="0" collapsed="false">
      <c r="A82" s="77"/>
      <c r="B82" s="78"/>
      <c r="C82" s="72"/>
      <c r="D82" s="70"/>
      <c r="E82" s="86"/>
      <c r="F82" s="80"/>
      <c r="G82" s="80"/>
      <c r="H82" s="79"/>
      <c r="I82" s="73" t="n">
        <f aca="false">IF($F82=1,($C82-(0.9*($C82*G82/$H$10)+($C82*H82/$H$10)))/2,$C82-(0.9*($C82*G82/$H$10)+($C82*H82/$H$10)))</f>
        <v>0</v>
      </c>
      <c r="J82" s="74"/>
      <c r="K82" s="72"/>
      <c r="L82" s="73" t="n">
        <f aca="false">IF($F82=1,($C82-(0.9*($C82*J82/$K$10)+($C82*K82/$K$10)))/2,$C82-(0.9*($C82*J82/$K$10)+($C82*K82/$K$10)))</f>
        <v>0</v>
      </c>
      <c r="M82" s="74"/>
      <c r="N82" s="72"/>
      <c r="O82" s="73" t="n">
        <f aca="false">IF($F82=1,($C82-(0.9*($C82*M82/$N$10)+($C82*N82/$N$10)))/2,$C82-(0.9*($C82*M82/$N$10)+($C82*N82/$N$10)))</f>
        <v>0</v>
      </c>
      <c r="P82" s="74"/>
      <c r="Q82" s="72"/>
      <c r="R82" s="73" t="n">
        <f aca="false">IF($F82=1,($C82-(0.9*($C82*P82/$Q$10)+($C82*Q82/$Q$10)))/2,$C82-(0.9*($C82*P82/$Q$10)+($C82*Q82/$Q$10)))</f>
        <v>0</v>
      </c>
      <c r="S82" s="74"/>
      <c r="T82" s="72"/>
      <c r="U82" s="73" t="n">
        <f aca="false">IF($F82=1,($D82-(0.9*($D82*S82/$T$10)+($D82*T82/$T$10)))/2,$D82-(0.9*($D82*S82/$T$10)+($D82*T82/$T$10)))</f>
        <v>0</v>
      </c>
      <c r="V82" s="74"/>
      <c r="W82" s="72"/>
      <c r="X82" s="73" t="n">
        <f aca="false">IF($F82=1,($D82-(0.9*($D82*V82/$W$10)+($D82*W82/$W$10)))/2,$D82-(0.9*($D82*V82/$W$10)+($D82*W82/$W$10)))</f>
        <v>0</v>
      </c>
      <c r="Y82" s="74"/>
      <c r="Z82" s="72"/>
      <c r="AA82" s="73" t="n">
        <f aca="false">IF($F82=1,($E82-(0.9*($E82*Y82/$Z$10)+($E82*Z82/$Z$10)))/2,$E82-(0.9*($E82*Y82/$Z$10)+($E82*Z82/$Z$10)))</f>
        <v>0</v>
      </c>
      <c r="AB82" s="74"/>
      <c r="AC82" s="72"/>
      <c r="AD82" s="73" t="n">
        <f aca="false">IF($F82=1,($D82-(0.9*($D82*AB82/$AC$10)+($D82*AC82/$AC$10)))/2,$D82-(0.9*($D82*AB82/$AC$10)+($D82*AC82/$AC$10)))</f>
        <v>0</v>
      </c>
      <c r="AE82" s="74"/>
      <c r="AF82" s="72"/>
      <c r="AG82" s="73" t="n">
        <f aca="false">IF($F82=1,($D82-(0.9*($D82*AE82/$AF$10)+($D82*AF82/$AF$10)))/2,$D82-(0.9*($D82*AE82/$AF$10)+($D82*AF82/$AF$10)))</f>
        <v>0</v>
      </c>
      <c r="AH82" s="74"/>
      <c r="AI82" s="72"/>
      <c r="AJ82" s="73" t="n">
        <f aca="false">IF($F82=1,($D82-(0.9*($D82*AH82/$AI$10)+($D82*AI82/$AI$10)))/2,$D82-(0.9*($D82*AH82/$AI$10)+($D82*AI82/$AI$10)))</f>
        <v>0</v>
      </c>
      <c r="AK82" s="74"/>
      <c r="AL82" s="72"/>
      <c r="AM82" s="73" t="n">
        <f aca="false">IF($F82=1,($D82-(0.9*($D82*AK82/$AL$10)+($D82*AL82/$AL$10)))/2,$D82-(0.9*($D82*AK82/$AL$10)+($D82*AL82/$AL$10)))</f>
        <v>0</v>
      </c>
      <c r="AN82" s="74"/>
      <c r="AO82" s="72"/>
      <c r="AP82" s="73" t="n">
        <f aca="false">IF($F82=1,($D82-(0.9*($D82*AN82/$AO$10)+($D82*AO82/$AO$10)))/2,$D82-(0.9*($D82*AN82/$AO$10)+($D82*AO82/$AO$10)))</f>
        <v>0</v>
      </c>
      <c r="AQ82" s="81" t="n">
        <f aca="false">I82+L82+O82+R82+U82+X82+AA82+AD82+AG82+AJ82+AM82+AP82</f>
        <v>0</v>
      </c>
      <c r="AR82" s="82" t="n">
        <v>0</v>
      </c>
    </row>
    <row r="83" customFormat="false" ht="24.95" hidden="false" customHeight="true" outlineLevel="0" collapsed="false">
      <c r="A83" s="77"/>
      <c r="B83" s="78"/>
      <c r="C83" s="72"/>
      <c r="D83" s="70"/>
      <c r="E83" s="86"/>
      <c r="F83" s="80"/>
      <c r="G83" s="80"/>
      <c r="H83" s="79"/>
      <c r="I83" s="73" t="n">
        <f aca="false">IF($F83=1,($C83-(0.9*($C83*G83/$H$10)+($C83*H83/$H$10)))/2,$C83-(0.9*($C83*G83/$H$10)+($C83*H83/$H$10)))</f>
        <v>0</v>
      </c>
      <c r="J83" s="74"/>
      <c r="K83" s="72"/>
      <c r="L83" s="73" t="n">
        <f aca="false">IF($F83=1,($C83-(0.9*($C83*J83/$K$10)+($C83*K83/$K$10)))/2,$C83-(0.9*($C83*J83/$K$10)+($C83*K83/$K$10)))</f>
        <v>0</v>
      </c>
      <c r="M83" s="74"/>
      <c r="N83" s="72"/>
      <c r="O83" s="73" t="n">
        <f aca="false">IF($F83=1,($C83-(0.9*($C83*M83/$N$10)+($C83*N83/$N$10)))/2,$C83-(0.9*($C83*M83/$N$10)+($C83*N83/$N$10)))</f>
        <v>0</v>
      </c>
      <c r="P83" s="74"/>
      <c r="Q83" s="72"/>
      <c r="R83" s="73" t="n">
        <f aca="false">IF($F83=1,($C83-(0.9*($C83*P83/$Q$10)+($C83*Q83/$Q$10)))/2,$C83-(0.9*($C83*P83/$Q$10)+($C83*Q83/$Q$10)))</f>
        <v>0</v>
      </c>
      <c r="S83" s="74"/>
      <c r="T83" s="72"/>
      <c r="U83" s="73" t="n">
        <f aca="false">IF($F83=1,($D83-(0.9*($D83*S83/$T$10)+($D83*T83/$T$10)))/2,$D83-(0.9*($D83*S83/$T$10)+($D83*T83/$T$10)))</f>
        <v>0</v>
      </c>
      <c r="V83" s="74"/>
      <c r="W83" s="72"/>
      <c r="X83" s="73" t="n">
        <f aca="false">IF($F83=1,($D83-(0.9*($D83*V83/$W$10)+($D83*W83/$W$10)))/2,$D83-(0.9*($D83*V83/$W$10)+($D83*W83/$W$10)))</f>
        <v>0</v>
      </c>
      <c r="Y83" s="74"/>
      <c r="Z83" s="72"/>
      <c r="AA83" s="73" t="n">
        <f aca="false">IF($F83=1,($E83-(0.9*($E83*Y83/$Z$10)+($E83*Z83/$Z$10)))/2,$E83-(0.9*($E83*Y83/$Z$10)+($E83*Z83/$Z$10)))</f>
        <v>0</v>
      </c>
      <c r="AB83" s="74"/>
      <c r="AC83" s="72"/>
      <c r="AD83" s="73" t="n">
        <f aca="false">IF($F83=1,($D83-(0.9*($D83*AB83/$AC$10)+($D83*AC83/$AC$10)))/2,$D83-(0.9*($D83*AB83/$AC$10)+($D83*AC83/$AC$10)))</f>
        <v>0</v>
      </c>
      <c r="AE83" s="74"/>
      <c r="AF83" s="72"/>
      <c r="AG83" s="73" t="n">
        <f aca="false">IF($F83=1,($D83-(0.9*($D83*AE83/$AF$10)+($D83*AF83/$AF$10)))/2,$D83-(0.9*($D83*AE83/$AF$10)+($D83*AF83/$AF$10)))</f>
        <v>0</v>
      </c>
      <c r="AH83" s="74"/>
      <c r="AI83" s="72"/>
      <c r="AJ83" s="73" t="n">
        <f aca="false">IF($F83=1,($D83-(0.9*($D83*AH83/$AI$10)+($D83*AI83/$AI$10)))/2,$D83-(0.9*($D83*AH83/$AI$10)+($D83*AI83/$AI$10)))</f>
        <v>0</v>
      </c>
      <c r="AK83" s="74"/>
      <c r="AL83" s="72"/>
      <c r="AM83" s="73" t="n">
        <f aca="false">IF($F83=1,($D83-(0.9*($D83*AK83/$AL$10)+($D83*AL83/$AL$10)))/2,$D83-(0.9*($D83*AK83/$AL$10)+($D83*AL83/$AL$10)))</f>
        <v>0</v>
      </c>
      <c r="AN83" s="74"/>
      <c r="AO83" s="72"/>
      <c r="AP83" s="73" t="n">
        <f aca="false">IF($F83=1,($D83-(0.9*($D83*AN83/$AO$10)+($D83*AO83/$AO$10)))/2,$D83-(0.9*($D83*AN83/$AO$10)+($D83*AO83/$AO$10)))</f>
        <v>0</v>
      </c>
      <c r="AQ83" s="81" t="n">
        <f aca="false">I83+L83+O83+R83+U83+X83+AA83+AD83+AG83+AJ83+AM83+AP83</f>
        <v>0</v>
      </c>
      <c r="AR83" s="82" t="n">
        <v>0</v>
      </c>
    </row>
    <row r="84" customFormat="false" ht="24.95" hidden="false" customHeight="true" outlineLevel="0" collapsed="false">
      <c r="A84" s="77"/>
      <c r="B84" s="78"/>
      <c r="C84" s="72"/>
      <c r="D84" s="70"/>
      <c r="E84" s="86"/>
      <c r="F84" s="80"/>
      <c r="G84" s="80"/>
      <c r="H84" s="79"/>
      <c r="I84" s="73" t="n">
        <f aca="false">IF($F84=1,($C84-(0.9*($C84*G84/$H$10)+($C84*H84/$H$10)))/2,$C84-(0.9*($C84*G84/$H$10)+($C84*H84/$H$10)))</f>
        <v>0</v>
      </c>
      <c r="J84" s="74"/>
      <c r="K84" s="72"/>
      <c r="L84" s="73" t="n">
        <f aca="false">IF($F84=1,($C84-(0.9*($C84*J84/$K$10)+($C84*K84/$K$10)))/2,$C84-(0.9*($C84*J84/$K$10)+($C84*K84/$K$10)))</f>
        <v>0</v>
      </c>
      <c r="M84" s="74"/>
      <c r="N84" s="72"/>
      <c r="O84" s="73" t="n">
        <f aca="false">IF($F84=1,($C84-(0.9*($C84*M84/$N$10)+($C84*N84/$N$10)))/2,$C84-(0.9*($C84*M84/$N$10)+($C84*N84/$N$10)))</f>
        <v>0</v>
      </c>
      <c r="P84" s="74"/>
      <c r="Q84" s="72"/>
      <c r="R84" s="73" t="n">
        <f aca="false">IF($F84=1,($C84-(0.9*($C84*P84/$Q$10)+($C84*Q84/$Q$10)))/2,$C84-(0.9*($C84*P84/$Q$10)+($C84*Q84/$Q$10)))</f>
        <v>0</v>
      </c>
      <c r="S84" s="74"/>
      <c r="T84" s="72"/>
      <c r="U84" s="73" t="n">
        <f aca="false">IF($F84=1,($D84-(0.9*($D84*S84/$T$10)+($D84*T84/$T$10)))/2,$D84-(0.9*($D84*S84/$T$10)+($D84*T84/$T$10)))</f>
        <v>0</v>
      </c>
      <c r="V84" s="74"/>
      <c r="W84" s="72"/>
      <c r="X84" s="73" t="n">
        <f aca="false">IF($F84=1,($D84-(0.9*($D84*V84/$W$10)+($D84*W84/$W$10)))/2,$D84-(0.9*($D84*V84/$W$10)+($D84*W84/$W$10)))</f>
        <v>0</v>
      </c>
      <c r="Y84" s="74"/>
      <c r="Z84" s="72"/>
      <c r="AA84" s="73" t="n">
        <f aca="false">IF($F84=1,($E84-(0.9*($E84*Y84/$Z$10)+($E84*Z84/$Z$10)))/2,$E84-(0.9*($E84*Y84/$Z$10)+($E84*Z84/$Z$10)))</f>
        <v>0</v>
      </c>
      <c r="AB84" s="74"/>
      <c r="AC84" s="72"/>
      <c r="AD84" s="73" t="n">
        <f aca="false">IF($F84=1,($D84-(0.9*($D84*AB84/$AC$10)+($D84*AC84/$AC$10)))/2,$D84-(0.9*($D84*AB84/$AC$10)+($D84*AC84/$AC$10)))</f>
        <v>0</v>
      </c>
      <c r="AE84" s="74"/>
      <c r="AF84" s="72"/>
      <c r="AG84" s="73" t="n">
        <f aca="false">IF($F84=1,($D84-(0.9*($D84*AE84/$AF$10)+($D84*AF84/$AF$10)))/2,$D84-(0.9*($D84*AE84/$AF$10)+($D84*AF84/$AF$10)))</f>
        <v>0</v>
      </c>
      <c r="AH84" s="74"/>
      <c r="AI84" s="72"/>
      <c r="AJ84" s="73" t="n">
        <f aca="false">IF($F84=1,($D84-(0.9*($D84*AH84/$AI$10)+($D84*AI84/$AI$10)))/2,$D84-(0.9*($D84*AH84/$AI$10)+($D84*AI84/$AI$10)))</f>
        <v>0</v>
      </c>
      <c r="AK84" s="74"/>
      <c r="AL84" s="72"/>
      <c r="AM84" s="73" t="n">
        <f aca="false">IF($F84=1,($D84-(0.9*($D84*AK84/$AL$10)+($D84*AL84/$AL$10)))/2,$D84-(0.9*($D84*AK84/$AL$10)+($D84*AL84/$AL$10)))</f>
        <v>0</v>
      </c>
      <c r="AN84" s="74"/>
      <c r="AO84" s="72"/>
      <c r="AP84" s="73" t="n">
        <f aca="false">IF($F84=1,($D84-(0.9*($D84*AN84/$AO$10)+($D84*AO84/$AO$10)))/2,$D84-(0.9*($D84*AN84/$AO$10)+($D84*AO84/$AO$10)))</f>
        <v>0</v>
      </c>
      <c r="AQ84" s="81" t="n">
        <f aca="false">I84+L84+O84+R84+U84+X84+AA84+AD84+AG84+AJ84+AM84+AP84</f>
        <v>0</v>
      </c>
      <c r="AR84" s="82" t="n">
        <v>0</v>
      </c>
    </row>
    <row r="85" customFormat="false" ht="24.95" hidden="false" customHeight="true" outlineLevel="0" collapsed="false">
      <c r="A85" s="77"/>
      <c r="B85" s="78"/>
      <c r="C85" s="72"/>
      <c r="D85" s="70"/>
      <c r="E85" s="86"/>
      <c r="F85" s="80"/>
      <c r="G85" s="80"/>
      <c r="H85" s="79"/>
      <c r="I85" s="73" t="n">
        <f aca="false">IF($F85=1,($C85-(0.9*($C85*G85/$H$10)+($C85*H85/$H$10)))/2,$C85-(0.9*($C85*G85/$H$10)+($C85*H85/$H$10)))</f>
        <v>0</v>
      </c>
      <c r="J85" s="74"/>
      <c r="K85" s="72"/>
      <c r="L85" s="73" t="n">
        <f aca="false">IF($F85=1,($C85-(0.9*($C85*J85/$K$10)+($C85*K85/$K$10)))/2,$C85-(0.9*($C85*J85/$K$10)+($C85*K85/$K$10)))</f>
        <v>0</v>
      </c>
      <c r="M85" s="74"/>
      <c r="N85" s="72"/>
      <c r="O85" s="73" t="n">
        <f aca="false">IF($F85=1,($C85-(0.9*($C85*M85/$N$10)+($C85*N85/$N$10)))/2,$C85-(0.9*($C85*M85/$N$10)+($C85*N85/$N$10)))</f>
        <v>0</v>
      </c>
      <c r="P85" s="74"/>
      <c r="Q85" s="72"/>
      <c r="R85" s="73" t="n">
        <f aca="false">IF($F85=1,($C85-(0.9*($C85*P85/$Q$10)+($C85*Q85/$Q$10)))/2,$C85-(0.9*($C85*P85/$Q$10)+($C85*Q85/$Q$10)))</f>
        <v>0</v>
      </c>
      <c r="S85" s="74"/>
      <c r="T85" s="72"/>
      <c r="U85" s="73" t="n">
        <f aca="false">IF($F85=1,($D85-(0.9*($D85*S85/$T$10)+($D85*T85/$T$10)))/2,$D85-(0.9*($D85*S85/$T$10)+($D85*T85/$T$10)))</f>
        <v>0</v>
      </c>
      <c r="V85" s="74"/>
      <c r="W85" s="72"/>
      <c r="X85" s="73" t="n">
        <f aca="false">IF($F85=1,($D85-(0.9*($D85*V85/$W$10)+($D85*W85/$W$10)))/2,$D85-(0.9*($D85*V85/$W$10)+($D85*W85/$W$10)))</f>
        <v>0</v>
      </c>
      <c r="Y85" s="74"/>
      <c r="Z85" s="72"/>
      <c r="AA85" s="73" t="n">
        <f aca="false">IF($F85=1,($E85-(0.9*($E85*Y85/$Z$10)+($E85*Z85/$Z$10)))/2,$E85-(0.9*($E85*Y85/$Z$10)+($E85*Z85/$Z$10)))</f>
        <v>0</v>
      </c>
      <c r="AB85" s="74"/>
      <c r="AC85" s="72"/>
      <c r="AD85" s="73" t="n">
        <f aca="false">IF($F85=1,($D85-(0.9*($D85*AB85/$AC$10)+($D85*AC85/$AC$10)))/2,$D85-(0.9*($D85*AB85/$AC$10)+($D85*AC85/$AC$10)))</f>
        <v>0</v>
      </c>
      <c r="AE85" s="74"/>
      <c r="AF85" s="72"/>
      <c r="AG85" s="73" t="n">
        <f aca="false">IF($F85=1,($D85-(0.9*($D85*AE85/$AF$10)+($D85*AF85/$AF$10)))/2,$D85-(0.9*($D85*AE85/$AF$10)+($D85*AF85/$AF$10)))</f>
        <v>0</v>
      </c>
      <c r="AH85" s="74"/>
      <c r="AI85" s="72"/>
      <c r="AJ85" s="73" t="n">
        <f aca="false">IF($F85=1,($D85-(0.9*($D85*AH85/$AI$10)+($D85*AI85/$AI$10)))/2,$D85-(0.9*($D85*AH85/$AI$10)+($D85*AI85/$AI$10)))</f>
        <v>0</v>
      </c>
      <c r="AK85" s="74"/>
      <c r="AL85" s="72"/>
      <c r="AM85" s="73" t="n">
        <f aca="false">IF($F85=1,($D85-(0.9*($D85*AK85/$AL$10)+($D85*AL85/$AL$10)))/2,$D85-(0.9*($D85*AK85/$AL$10)+($D85*AL85/$AL$10)))</f>
        <v>0</v>
      </c>
      <c r="AN85" s="74"/>
      <c r="AO85" s="72"/>
      <c r="AP85" s="73" t="n">
        <f aca="false">IF($F85=1,($D85-(0.9*($D85*AN85/$AO$10)+($D85*AO85/$AO$10)))/2,$D85-(0.9*($D85*AN85/$AO$10)+($D85*AO85/$AO$10)))</f>
        <v>0</v>
      </c>
      <c r="AQ85" s="81" t="n">
        <f aca="false">I85+L85+O85+R85+U85+X85+AA85+AD85+AG85+AJ85+AM85+AP85</f>
        <v>0</v>
      </c>
      <c r="AR85" s="82" t="n">
        <v>0</v>
      </c>
    </row>
    <row r="86" customFormat="false" ht="24.95" hidden="false" customHeight="true" outlineLevel="0" collapsed="false">
      <c r="A86" s="77"/>
      <c r="B86" s="78"/>
      <c r="C86" s="72"/>
      <c r="D86" s="70"/>
      <c r="E86" s="86"/>
      <c r="F86" s="80"/>
      <c r="G86" s="80"/>
      <c r="H86" s="79"/>
      <c r="I86" s="73" t="n">
        <f aca="false">IF($F86=1,($C86-(0.9*($C86*G86/$H$10)+($C86*H86/$H$10)))/2,$C86-(0.9*($C86*G86/$H$10)+($C86*H86/$H$10)))</f>
        <v>0</v>
      </c>
      <c r="J86" s="74"/>
      <c r="K86" s="72"/>
      <c r="L86" s="73" t="n">
        <f aca="false">IF($F86=1,($C86-(0.9*($C86*J86/$K$10)+($C86*K86/$K$10)))/2,$C86-(0.9*($C86*J86/$K$10)+($C86*K86/$K$10)))</f>
        <v>0</v>
      </c>
      <c r="M86" s="74"/>
      <c r="N86" s="72"/>
      <c r="O86" s="73" t="n">
        <f aca="false">IF($F86=1,($C86-(0.9*($C86*M86/$N$10)+($C86*N86/$N$10)))/2,$C86-(0.9*($C86*M86/$N$10)+($C86*N86/$N$10)))</f>
        <v>0</v>
      </c>
      <c r="P86" s="74"/>
      <c r="Q86" s="72"/>
      <c r="R86" s="73" t="n">
        <f aca="false">IF($F86=1,($C86-(0.9*($C86*P86/$Q$10)+($C86*Q86/$Q$10)))/2,$C86-(0.9*($C86*P86/$Q$10)+($C86*Q86/$Q$10)))</f>
        <v>0</v>
      </c>
      <c r="S86" s="74"/>
      <c r="T86" s="72"/>
      <c r="U86" s="73" t="n">
        <f aca="false">IF($F86=1,($D86-(0.9*($D86*S86/$T$10)+($D86*T86/$T$10)))/2,$D86-(0.9*($D86*S86/$T$10)+($D86*T86/$T$10)))</f>
        <v>0</v>
      </c>
      <c r="V86" s="74"/>
      <c r="W86" s="72"/>
      <c r="X86" s="73" t="n">
        <f aca="false">IF($F86=1,($D86-(0.9*($D86*V86/$W$10)+($D86*W86/$W$10)))/2,$D86-(0.9*($D86*V86/$W$10)+($D86*W86/$W$10)))</f>
        <v>0</v>
      </c>
      <c r="Y86" s="74"/>
      <c r="Z86" s="72"/>
      <c r="AA86" s="73" t="n">
        <f aca="false">IF($F86=1,($E86-(0.9*($E86*Y86/$Z$10)+($E86*Z86/$Z$10)))/2,$E86-(0.9*($E86*Y86/$Z$10)+($E86*Z86/$Z$10)))</f>
        <v>0</v>
      </c>
      <c r="AB86" s="74"/>
      <c r="AC86" s="72"/>
      <c r="AD86" s="73" t="n">
        <f aca="false">IF($F86=1,($D86-(0.9*($D86*AB86/$AC$10)+($D86*AC86/$AC$10)))/2,$D86-(0.9*($D86*AB86/$AC$10)+($D86*AC86/$AC$10)))</f>
        <v>0</v>
      </c>
      <c r="AE86" s="74"/>
      <c r="AF86" s="72"/>
      <c r="AG86" s="73" t="n">
        <f aca="false">IF($F86=1,($D86-(0.9*($D86*AE86/$AF$10)+($D86*AF86/$AF$10)))/2,$D86-(0.9*($D86*AE86/$AF$10)+($D86*AF86/$AF$10)))</f>
        <v>0</v>
      </c>
      <c r="AH86" s="74"/>
      <c r="AI86" s="72"/>
      <c r="AJ86" s="73" t="n">
        <f aca="false">IF($F86=1,($D86-(0.9*($D86*AH86/$AI$10)+($D86*AI86/$AI$10)))/2,$D86-(0.9*($D86*AH86/$AI$10)+($D86*AI86/$AI$10)))</f>
        <v>0</v>
      </c>
      <c r="AK86" s="74"/>
      <c r="AL86" s="72"/>
      <c r="AM86" s="73" t="n">
        <f aca="false">IF($F86=1,($D86-(0.9*($D86*AK86/$AL$10)+($D86*AL86/$AL$10)))/2,$D86-(0.9*($D86*AK86/$AL$10)+($D86*AL86/$AL$10)))</f>
        <v>0</v>
      </c>
      <c r="AN86" s="74"/>
      <c r="AO86" s="72"/>
      <c r="AP86" s="73" t="n">
        <f aca="false">IF($F86=1,($D86-(0.9*($D86*AN86/$AO$10)+($D86*AO86/$AO$10)))/2,$D86-(0.9*($D86*AN86/$AO$10)+($D86*AO86/$AO$10)))</f>
        <v>0</v>
      </c>
      <c r="AQ86" s="81" t="n">
        <f aca="false">I86+L86+O86+R86+U86+X86+AA86+AD86+AG86+AJ86+AM86+AP86</f>
        <v>0</v>
      </c>
      <c r="AR86" s="82" t="n">
        <v>0</v>
      </c>
    </row>
    <row r="87" customFormat="false" ht="24.95" hidden="false" customHeight="true" outlineLevel="0" collapsed="false">
      <c r="A87" s="77"/>
      <c r="B87" s="78"/>
      <c r="C87" s="72"/>
      <c r="D87" s="70"/>
      <c r="E87" s="86"/>
      <c r="F87" s="80"/>
      <c r="G87" s="80"/>
      <c r="H87" s="79"/>
      <c r="I87" s="73" t="n">
        <f aca="false">IF($F87=1,($C87-(0.9*($C87*G87/$H$10)+($C87*H87/$H$10)))/2,$C87-(0.9*($C87*G87/$H$10)+($C87*H87/$H$10)))</f>
        <v>0</v>
      </c>
      <c r="J87" s="74"/>
      <c r="K87" s="72"/>
      <c r="L87" s="73" t="n">
        <f aca="false">IF($F87=1,($C87-(0.9*($C87*J87/$K$10)+($C87*K87/$K$10)))/2,$C87-(0.9*($C87*J87/$K$10)+($C87*K87/$K$10)))</f>
        <v>0</v>
      </c>
      <c r="M87" s="74"/>
      <c r="N87" s="72"/>
      <c r="O87" s="73" t="n">
        <f aca="false">IF($F87=1,($C87-(0.9*($C87*M87/$N$10)+($C87*N87/$N$10)))/2,$C87-(0.9*($C87*M87/$N$10)+($C87*N87/$N$10)))</f>
        <v>0</v>
      </c>
      <c r="P87" s="74"/>
      <c r="Q87" s="72"/>
      <c r="R87" s="73" t="n">
        <f aca="false">IF($F87=1,($C87-(0.9*($C87*P87/$Q$10)+($C87*Q87/$Q$10)))/2,$C87-(0.9*($C87*P87/$Q$10)+($C87*Q87/$Q$10)))</f>
        <v>0</v>
      </c>
      <c r="S87" s="74"/>
      <c r="T87" s="72"/>
      <c r="U87" s="73" t="n">
        <f aca="false">IF($F87=1,($D87-(0.9*($D87*S87/$T$10)+($D87*T87/$T$10)))/2,$D87-(0.9*($D87*S87/$T$10)+($D87*T87/$T$10)))</f>
        <v>0</v>
      </c>
      <c r="V87" s="74"/>
      <c r="W87" s="72"/>
      <c r="X87" s="73" t="n">
        <f aca="false">IF($F87=1,($D87-(0.9*($D87*V87/$W$10)+($D87*W87/$W$10)))/2,$D87-(0.9*($D87*V87/$W$10)+($D87*W87/$W$10)))</f>
        <v>0</v>
      </c>
      <c r="Y87" s="74"/>
      <c r="Z87" s="72"/>
      <c r="AA87" s="73" t="n">
        <f aca="false">IF($F87=1,($E87-(0.9*($E87*Y87/$Z$10)+($E87*Z87/$Z$10)))/2,$E87-(0.9*($E87*Y87/$Z$10)+($E87*Z87/$Z$10)))</f>
        <v>0</v>
      </c>
      <c r="AB87" s="74"/>
      <c r="AC87" s="72"/>
      <c r="AD87" s="73" t="n">
        <f aca="false">IF($F87=1,($D87-(0.9*($D87*AB87/$AC$10)+($D87*AC87/$AC$10)))/2,$D87-(0.9*($D87*AB87/$AC$10)+($D87*AC87/$AC$10)))</f>
        <v>0</v>
      </c>
      <c r="AE87" s="74"/>
      <c r="AF87" s="72"/>
      <c r="AG87" s="73" t="n">
        <f aca="false">IF($F87=1,($D87-(0.9*($D87*AE87/$AF$10)+($D87*AF87/$AF$10)))/2,$D87-(0.9*($D87*AE87/$AF$10)+($D87*AF87/$AF$10)))</f>
        <v>0</v>
      </c>
      <c r="AH87" s="74"/>
      <c r="AI87" s="72"/>
      <c r="AJ87" s="73" t="n">
        <f aca="false">IF($F87=1,($D87-(0.9*($D87*AH87/$AI$10)+($D87*AI87/$AI$10)))/2,$D87-(0.9*($D87*AH87/$AI$10)+($D87*AI87/$AI$10)))</f>
        <v>0</v>
      </c>
      <c r="AK87" s="74"/>
      <c r="AL87" s="72"/>
      <c r="AM87" s="73" t="n">
        <f aca="false">IF($F87=1,($D87-(0.9*($D87*AK87/$AL$10)+($D87*AL87/$AL$10)))/2,$D87-(0.9*($D87*AK87/$AL$10)+($D87*AL87/$AL$10)))</f>
        <v>0</v>
      </c>
      <c r="AN87" s="74"/>
      <c r="AO87" s="72"/>
      <c r="AP87" s="73" t="n">
        <f aca="false">IF($F87=1,($D87-(0.9*($D87*AN87/$AO$10)+($D87*AO87/$AO$10)))/2,$D87-(0.9*($D87*AN87/$AO$10)+($D87*AO87/$AO$10)))</f>
        <v>0</v>
      </c>
      <c r="AQ87" s="81" t="n">
        <f aca="false">I87+L87+O87+R87+U87+X87+AA87+AD87+AG87+AJ87+AM87+AP87</f>
        <v>0</v>
      </c>
      <c r="AR87" s="82" t="n">
        <v>0</v>
      </c>
    </row>
    <row r="88" customFormat="false" ht="24.95" hidden="false" customHeight="true" outlineLevel="0" collapsed="false">
      <c r="A88" s="77"/>
      <c r="B88" s="78"/>
      <c r="C88" s="72"/>
      <c r="D88" s="70"/>
      <c r="E88" s="86"/>
      <c r="F88" s="80"/>
      <c r="G88" s="80"/>
      <c r="H88" s="79"/>
      <c r="I88" s="73" t="n">
        <f aca="false">IF($F88=1,($C88-(0.9*($C88*G88/$H$10)+($C88*H88/$H$10)))/2,$C88-(0.9*($C88*G88/$H$10)+($C88*H88/$H$10)))</f>
        <v>0</v>
      </c>
      <c r="J88" s="74"/>
      <c r="K88" s="72"/>
      <c r="L88" s="73" t="n">
        <f aca="false">IF($F88=1,($C88-(0.9*($C88*J88/$K$10)+($C88*K88/$K$10)))/2,$C88-(0.9*($C88*J88/$K$10)+($C88*K88/$K$10)))</f>
        <v>0</v>
      </c>
      <c r="M88" s="74"/>
      <c r="N88" s="72"/>
      <c r="O88" s="73" t="n">
        <f aca="false">IF($F88=1,($C88-(0.9*($C88*M88/$N$10)+($C88*N88/$N$10)))/2,$C88-(0.9*($C88*M88/$N$10)+($C88*N88/$N$10)))</f>
        <v>0</v>
      </c>
      <c r="P88" s="74"/>
      <c r="Q88" s="72"/>
      <c r="R88" s="73" t="n">
        <f aca="false">IF($F88=1,($C88-(0.9*($C88*P88/$Q$10)+($C88*Q88/$Q$10)))/2,$C88-(0.9*($C88*P88/$Q$10)+($C88*Q88/$Q$10)))</f>
        <v>0</v>
      </c>
      <c r="S88" s="74"/>
      <c r="T88" s="72"/>
      <c r="U88" s="73" t="n">
        <f aca="false">IF($F88=1,($D88-(0.9*($D88*S88/$T$10)+($D88*T88/$T$10)))/2,$D88-(0.9*($D88*S88/$T$10)+($D88*T88/$T$10)))</f>
        <v>0</v>
      </c>
      <c r="V88" s="74"/>
      <c r="W88" s="72"/>
      <c r="X88" s="73" t="n">
        <f aca="false">IF($F88=1,($D88-(0.9*($D88*V88/$W$10)+($D88*W88/$W$10)))/2,$D88-(0.9*($D88*V88/$W$10)+($D88*W88/$W$10)))</f>
        <v>0</v>
      </c>
      <c r="Y88" s="74"/>
      <c r="Z88" s="72"/>
      <c r="AA88" s="73" t="n">
        <f aca="false">IF($F88=1,($E88-(0.9*($E88*Y88/$Z$10)+($E88*Z88/$Z$10)))/2,$E88-(0.9*($E88*Y88/$Z$10)+($E88*Z88/$Z$10)))</f>
        <v>0</v>
      </c>
      <c r="AB88" s="74"/>
      <c r="AC88" s="72"/>
      <c r="AD88" s="73" t="n">
        <f aca="false">IF($F88=1,($D88-(0.9*($D88*AB88/$AC$10)+($D88*AC88/$AC$10)))/2,$D88-(0.9*($D88*AB88/$AC$10)+($D88*AC88/$AC$10)))</f>
        <v>0</v>
      </c>
      <c r="AE88" s="74"/>
      <c r="AF88" s="72"/>
      <c r="AG88" s="73" t="n">
        <f aca="false">IF($F88=1,($D88-(0.9*($D88*AE88/$AF$10)+($D88*AF88/$AF$10)))/2,$D88-(0.9*($D88*AE88/$AF$10)+($D88*AF88/$AF$10)))</f>
        <v>0</v>
      </c>
      <c r="AH88" s="74"/>
      <c r="AI88" s="72"/>
      <c r="AJ88" s="73" t="n">
        <f aca="false">IF($F88=1,($D88-(0.9*($D88*AH88/$AI$10)+($D88*AI88/$AI$10)))/2,$D88-(0.9*($D88*AH88/$AI$10)+($D88*AI88/$AI$10)))</f>
        <v>0</v>
      </c>
      <c r="AK88" s="74"/>
      <c r="AL88" s="72"/>
      <c r="AM88" s="73" t="n">
        <f aca="false">IF($F88=1,($D88-(0.9*($D88*AK88/$AL$10)+($D88*AL88/$AL$10)))/2,$D88-(0.9*($D88*AK88/$AL$10)+($D88*AL88/$AL$10)))</f>
        <v>0</v>
      </c>
      <c r="AN88" s="74"/>
      <c r="AO88" s="72"/>
      <c r="AP88" s="73" t="n">
        <f aca="false">IF($F88=1,($D88-(0.9*($D88*AN88/$AO$10)+($D88*AO88/$AO$10)))/2,$D88-(0.9*($D88*AN88/$AO$10)+($D88*AO88/$AO$10)))</f>
        <v>0</v>
      </c>
      <c r="AQ88" s="81" t="n">
        <f aca="false">I88+L88+O88+R88+U88+X88+AA88+AD88+AG88+AJ88+AM88+AP88</f>
        <v>0</v>
      </c>
      <c r="AR88" s="82" t="n">
        <v>0</v>
      </c>
    </row>
    <row r="89" customFormat="false" ht="24.95" hidden="false" customHeight="true" outlineLevel="0" collapsed="false">
      <c r="A89" s="77"/>
      <c r="B89" s="78"/>
      <c r="C89" s="72"/>
      <c r="D89" s="70"/>
      <c r="E89" s="86"/>
      <c r="F89" s="80"/>
      <c r="G89" s="80"/>
      <c r="H89" s="79"/>
      <c r="I89" s="73" t="n">
        <f aca="false">IF($F89=1,($C89-(0.9*($C89*G89/$H$10)+($C89*H89/$H$10)))/2,$C89-(0.9*($C89*G89/$H$10)+($C89*H89/$H$10)))</f>
        <v>0</v>
      </c>
      <c r="J89" s="74"/>
      <c r="K89" s="72"/>
      <c r="L89" s="73" t="n">
        <f aca="false">IF($F89=1,($C89-(0.9*($C89*J89/$K$10)+($C89*K89/$K$10)))/2,$C89-(0.9*($C89*J89/$K$10)+($C89*K89/$K$10)))</f>
        <v>0</v>
      </c>
      <c r="M89" s="74"/>
      <c r="N89" s="72"/>
      <c r="O89" s="73" t="n">
        <f aca="false">IF($F89=1,($C89-(0.9*($C89*M89/$N$10)+($C89*N89/$N$10)))/2,$C89-(0.9*($C89*M89/$N$10)+($C89*N89/$N$10)))</f>
        <v>0</v>
      </c>
      <c r="P89" s="74"/>
      <c r="Q89" s="72"/>
      <c r="R89" s="73" t="n">
        <f aca="false">IF($F89=1,($C89-(0.9*($C89*P89/$Q$10)+($C89*Q89/$Q$10)))/2,$C89-(0.9*($C89*P89/$Q$10)+($C89*Q89/$Q$10)))</f>
        <v>0</v>
      </c>
      <c r="S89" s="74"/>
      <c r="T89" s="72"/>
      <c r="U89" s="73" t="n">
        <f aca="false">IF($F89=1,($D89-(0.9*($D89*S89/$T$10)+($D89*T89/$T$10)))/2,$D89-(0.9*($D89*S89/$T$10)+($D89*T89/$T$10)))</f>
        <v>0</v>
      </c>
      <c r="V89" s="74"/>
      <c r="W89" s="72"/>
      <c r="X89" s="73" t="n">
        <f aca="false">IF($F89=1,($D89-(0.9*($D89*V89/$W$10)+($D89*W89/$W$10)))/2,$D89-(0.9*($D89*V89/$W$10)+($D89*W89/$W$10)))</f>
        <v>0</v>
      </c>
      <c r="Y89" s="74"/>
      <c r="Z89" s="72"/>
      <c r="AA89" s="73" t="n">
        <f aca="false">IF($F89=1,($E89-(0.9*($E89*Y89/$Z$10)+($E89*Z89/$Z$10)))/2,$E89-(0.9*($E89*Y89/$Z$10)+($E89*Z89/$Z$10)))</f>
        <v>0</v>
      </c>
      <c r="AB89" s="74"/>
      <c r="AC89" s="72"/>
      <c r="AD89" s="73" t="n">
        <f aca="false">IF($F89=1,($D89-(0.9*($D89*AB89/$AC$10)+($D89*AC89/$AC$10)))/2,$D89-(0.9*($D89*AB89/$AC$10)+($D89*AC89/$AC$10)))</f>
        <v>0</v>
      </c>
      <c r="AE89" s="74"/>
      <c r="AF89" s="72"/>
      <c r="AG89" s="73" t="n">
        <f aca="false">IF($F89=1,($D89-(0.9*($D89*AE89/$AF$10)+($D89*AF89/$AF$10)))/2,$D89-(0.9*($D89*AE89/$AF$10)+($D89*AF89/$AF$10)))</f>
        <v>0</v>
      </c>
      <c r="AH89" s="74"/>
      <c r="AI89" s="72"/>
      <c r="AJ89" s="73" t="n">
        <f aca="false">IF($F89=1,($D89-(0.9*($D89*AH89/$AI$10)+($D89*AI89/$AI$10)))/2,$D89-(0.9*($D89*AH89/$AI$10)+($D89*AI89/$AI$10)))</f>
        <v>0</v>
      </c>
      <c r="AK89" s="74"/>
      <c r="AL89" s="72"/>
      <c r="AM89" s="73" t="n">
        <f aca="false">IF($F89=1,($D89-(0.9*($D89*AK89/$AL$10)+($D89*AL89/$AL$10)))/2,$D89-(0.9*($D89*AK89/$AL$10)+($D89*AL89/$AL$10)))</f>
        <v>0</v>
      </c>
      <c r="AN89" s="74"/>
      <c r="AO89" s="72"/>
      <c r="AP89" s="73" t="n">
        <f aca="false">IF($F89=1,($D89-(0.9*($D89*AN89/$AO$10)+($D89*AO89/$AO$10)))/2,$D89-(0.9*($D89*AN89/$AO$10)+($D89*AO89/$AO$10)))</f>
        <v>0</v>
      </c>
      <c r="AQ89" s="81" t="n">
        <f aca="false">I89+L89+O89+R89+U89+X89+AA89+AD89+AG89+AJ89+AM89+AP89</f>
        <v>0</v>
      </c>
      <c r="AR89" s="82" t="n">
        <v>0</v>
      </c>
    </row>
    <row r="90" customFormat="false" ht="24.95" hidden="false" customHeight="true" outlineLevel="0" collapsed="false">
      <c r="A90" s="77"/>
      <c r="B90" s="78"/>
      <c r="C90" s="70"/>
      <c r="D90" s="70"/>
      <c r="E90" s="86"/>
      <c r="F90" s="80"/>
      <c r="G90" s="80"/>
      <c r="H90" s="79"/>
      <c r="I90" s="73" t="n">
        <f aca="false">IF($F90=1,($C90-(0.9*($C90*G90/$H$10)+($C90*H90/$H$10)))/2,$C90-(0.9*($C90*G90/$H$10)+($C90*H90/$H$10)))</f>
        <v>0</v>
      </c>
      <c r="J90" s="74"/>
      <c r="K90" s="72"/>
      <c r="L90" s="73" t="n">
        <f aca="false">IF($F90=1,($C90-(0.9*($C90*J90/$K$10)+($C90*K90/$K$10)))/2,$C90-(0.9*($C90*J90/$K$10)+($C90*K90/$K$10)))</f>
        <v>0</v>
      </c>
      <c r="M90" s="74"/>
      <c r="N90" s="72"/>
      <c r="O90" s="73" t="n">
        <f aca="false">IF($F90=1,($C90-(0.9*($C90*M90/$N$10)+($C90*N90/$N$10)))/2,$C90-(0.9*($C90*M90/$N$10)+($C90*N90/$N$10)))</f>
        <v>0</v>
      </c>
      <c r="P90" s="74"/>
      <c r="Q90" s="72"/>
      <c r="R90" s="73" t="n">
        <f aca="false">IF($F90=1,($C90-(0.9*($C90*P90/$Q$10)+($C90*Q90/$Q$10)))/2,$C90-(0.9*($C90*P90/$Q$10)+($C90*Q90/$Q$10)))</f>
        <v>0</v>
      </c>
      <c r="S90" s="74"/>
      <c r="T90" s="72"/>
      <c r="U90" s="73" t="n">
        <f aca="false">IF($F90=1,($D90-(0.9*($D90*S90/$T$10)+($D90*T90/$T$10)))/2,$D90-(0.9*($D90*S90/$T$10)+($D90*T90/$T$10)))</f>
        <v>0</v>
      </c>
      <c r="V90" s="74"/>
      <c r="W90" s="72"/>
      <c r="X90" s="73" t="n">
        <f aca="false">IF($F90=1,($D90-(0.9*($D90*V90/$W$10)+($D90*W90/$W$10)))/2,$D90-(0.9*($D90*V90/$W$10)+($D90*W90/$W$10)))</f>
        <v>0</v>
      </c>
      <c r="Y90" s="74"/>
      <c r="Z90" s="72"/>
      <c r="AA90" s="73" t="n">
        <f aca="false">IF($F90=1,($E90-(0.9*($E90*Y90/$Z$10)+($E90*Z90/$Z$10)))/2,$E90-(0.9*($E90*Y90/$Z$10)+($E90*Z90/$Z$10)))</f>
        <v>0</v>
      </c>
      <c r="AB90" s="74"/>
      <c r="AC90" s="72"/>
      <c r="AD90" s="73" t="n">
        <f aca="false">IF($F90=1,($D90-(0.9*($D90*AB90/$AC$10)+($D90*AC90/$AC$10)))/2,$D90-(0.9*($D90*AB90/$AC$10)+($D90*AC90/$AC$10)))</f>
        <v>0</v>
      </c>
      <c r="AE90" s="74"/>
      <c r="AF90" s="72"/>
      <c r="AG90" s="73" t="n">
        <f aca="false">IF($F90=1,($D90-(0.9*($D90*AE90/$AF$10)+($D90*AF90/$AF$10)))/2,$D90-(0.9*($D90*AE90/$AF$10)+($D90*AF90/$AF$10)))</f>
        <v>0</v>
      </c>
      <c r="AH90" s="74"/>
      <c r="AI90" s="72"/>
      <c r="AJ90" s="73" t="n">
        <f aca="false">IF($F90=1,($D90-(0.9*($D90*AH90/$AI$10)+($D90*AI90/$AI$10)))/2,$D90-(0.9*($D90*AH90/$AI$10)+($D90*AI90/$AI$10)))</f>
        <v>0</v>
      </c>
      <c r="AK90" s="74"/>
      <c r="AL90" s="72"/>
      <c r="AM90" s="73" t="n">
        <f aca="false">IF($F90=1,($D90-(0.9*($D90*AK90/$AL$10)+($D90*AL90/$AL$10)))/2,$D90-(0.9*($D90*AK90/$AL$10)+($D90*AL90/$AL$10)))</f>
        <v>0</v>
      </c>
      <c r="AN90" s="74"/>
      <c r="AO90" s="72"/>
      <c r="AP90" s="73" t="n">
        <f aca="false">IF($F90=1,($D90-(0.9*($D90*AN90/$AO$10)+($D90*AO90/$AO$10)))/2,$D90-(0.9*($D90*AN90/$AO$10)+($D90*AO90/$AO$10)))</f>
        <v>0</v>
      </c>
      <c r="AQ90" s="81" t="n">
        <f aca="false">I90+L90+O90+R90+U90+X90+AA90+AD90+AG90+AJ90+AM90+AP90</f>
        <v>0</v>
      </c>
      <c r="AR90" s="82" t="n">
        <v>0</v>
      </c>
    </row>
    <row r="91" customFormat="false" ht="24.95" hidden="false" customHeight="true" outlineLevel="0" collapsed="false">
      <c r="A91" s="77"/>
      <c r="B91" s="78"/>
      <c r="C91" s="70"/>
      <c r="D91" s="70"/>
      <c r="E91" s="86"/>
      <c r="F91" s="80"/>
      <c r="G91" s="80"/>
      <c r="H91" s="79"/>
      <c r="I91" s="73" t="n">
        <f aca="false">IF($F91=1,($C91-(0.9*($C91*G91/$H$10)+($C91*H91/$H$10)))/2,$C91-(0.9*($C91*G91/$H$10)+($C91*H91/$H$10)))</f>
        <v>0</v>
      </c>
      <c r="J91" s="74"/>
      <c r="K91" s="72"/>
      <c r="L91" s="73" t="n">
        <f aca="false">IF($F91=1,($C91-(0.9*($C91*J91/$K$10)+($C91*K91/$K$10)))/2,$C91-(0.9*($C91*J91/$K$10)+($C91*K91/$K$10)))</f>
        <v>0</v>
      </c>
      <c r="M91" s="74"/>
      <c r="N91" s="72"/>
      <c r="O91" s="73" t="n">
        <f aca="false">IF($F91=1,($C91-(0.9*($C91*M91/$N$10)+($C91*N91/$N$10)))/2,$C91-(0.9*($C91*M91/$N$10)+($C91*N91/$N$10)))</f>
        <v>0</v>
      </c>
      <c r="P91" s="74"/>
      <c r="Q91" s="72"/>
      <c r="R91" s="73" t="n">
        <f aca="false">IF($F91=1,($C91-(0.9*($C91*P91/$Q$10)+($C91*Q91/$Q$10)))/2,$C91-(0.9*($C91*P91/$Q$10)+($C91*Q91/$Q$10)))</f>
        <v>0</v>
      </c>
      <c r="S91" s="74"/>
      <c r="T91" s="72"/>
      <c r="U91" s="73" t="n">
        <f aca="false">IF($F91=1,($D91-(0.9*($D91*S91/$T$10)+($D91*T91/$T$10)))/2,$D91-(0.9*($D91*S91/$T$10)+($D91*T91/$T$10)))</f>
        <v>0</v>
      </c>
      <c r="V91" s="74"/>
      <c r="W91" s="72"/>
      <c r="X91" s="73" t="n">
        <f aca="false">IF($F91=1,($D91-(0.9*($D91*V91/$W$10)+($D91*W91/$W$10)))/2,$D91-(0.9*($D91*V91/$W$10)+($D91*W91/$W$10)))</f>
        <v>0</v>
      </c>
      <c r="Y91" s="74"/>
      <c r="Z91" s="72"/>
      <c r="AA91" s="73" t="n">
        <f aca="false">IF($F91=1,($E91-(0.9*($E91*Y91/$Z$10)+($E91*Z91/$Z$10)))/2,$E91-(0.9*($E91*Y91/$Z$10)+($E91*Z91/$Z$10)))</f>
        <v>0</v>
      </c>
      <c r="AB91" s="74"/>
      <c r="AC91" s="72"/>
      <c r="AD91" s="73" t="n">
        <f aca="false">IF($F91=1,($D91-(0.9*($D91*AB91/$AC$10)+($D91*AC91/$AC$10)))/2,$D91-(0.9*($D91*AB91/$AC$10)+($D91*AC91/$AC$10)))</f>
        <v>0</v>
      </c>
      <c r="AE91" s="74"/>
      <c r="AF91" s="72"/>
      <c r="AG91" s="73" t="n">
        <f aca="false">IF($F91=1,($D91-(0.9*($D91*AE91/$AF$10)+($D91*AF91/$AF$10)))/2,$D91-(0.9*($D91*AE91/$AF$10)+($D91*AF91/$AF$10)))</f>
        <v>0</v>
      </c>
      <c r="AH91" s="74"/>
      <c r="AI91" s="72"/>
      <c r="AJ91" s="73" t="n">
        <f aca="false">IF($F91=1,($D91-(0.9*($D91*AH91/$AI$10)+($D91*AI91/$AI$10)))/2,$D91-(0.9*($D91*AH91/$AI$10)+($D91*AI91/$AI$10)))</f>
        <v>0</v>
      </c>
      <c r="AK91" s="74"/>
      <c r="AL91" s="72"/>
      <c r="AM91" s="73" t="n">
        <f aca="false">IF($F91=1,($D91-(0.9*($D91*AK91/$AL$10)+($D91*AL91/$AL$10)))/2,$D91-(0.9*($D91*AK91/$AL$10)+($D91*AL91/$AL$10)))</f>
        <v>0</v>
      </c>
      <c r="AN91" s="74"/>
      <c r="AO91" s="72"/>
      <c r="AP91" s="73" t="n">
        <f aca="false">IF($F91=1,($D91-(0.9*($D91*AN91/$AO$10)+($D91*AO91/$AO$10)))/2,$D91-(0.9*($D91*AN91/$AO$10)+($D91*AO91/$AO$10)))</f>
        <v>0</v>
      </c>
      <c r="AQ91" s="81" t="n">
        <f aca="false">I91+L91+O91+R91+U91+X91+AA91+AD91+AG91+AJ91+AM91+AP91</f>
        <v>0</v>
      </c>
      <c r="AR91" s="82" t="n">
        <v>0</v>
      </c>
    </row>
    <row r="92" customFormat="false" ht="24.95" hidden="false" customHeight="true" outlineLevel="0" collapsed="false">
      <c r="A92" s="77"/>
      <c r="B92" s="78"/>
      <c r="C92" s="70"/>
      <c r="D92" s="70"/>
      <c r="E92" s="86"/>
      <c r="F92" s="80"/>
      <c r="G92" s="80"/>
      <c r="H92" s="79"/>
      <c r="I92" s="73" t="n">
        <f aca="false">IF($F92=1,($C92-(0.9*($C92*G92/$H$10)+($C92*H92/$H$10)))/2,$C92-(0.9*($C92*G92/$H$10)+($C92*H92/$H$10)))</f>
        <v>0</v>
      </c>
      <c r="J92" s="74"/>
      <c r="K92" s="72"/>
      <c r="L92" s="73" t="n">
        <f aca="false">IF($F92=1,($C92-(0.9*($C92*J92/$K$10)+($C92*K92/$K$10)))/2,$C92-(0.9*($C92*J92/$K$10)+($C92*K92/$K$10)))</f>
        <v>0</v>
      </c>
      <c r="M92" s="74"/>
      <c r="N92" s="72"/>
      <c r="O92" s="73" t="n">
        <f aca="false">IF($F92=1,($C92-(0.9*($C92*M92/$N$10)+($C92*N92/$N$10)))/2,$C92-(0.9*($C92*M92/$N$10)+($C92*N92/$N$10)))</f>
        <v>0</v>
      </c>
      <c r="P92" s="74"/>
      <c r="Q92" s="72"/>
      <c r="R92" s="73" t="n">
        <f aca="false">IF($F92=1,($C92-(0.9*($C92*P92/$Q$10)+($C92*Q92/$Q$10)))/2,$C92-(0.9*($C92*P92/$Q$10)+($C92*Q92/$Q$10)))</f>
        <v>0</v>
      </c>
      <c r="S92" s="74"/>
      <c r="T92" s="72"/>
      <c r="U92" s="73" t="n">
        <f aca="false">IF($F92=1,($D92-(0.9*($D92*S92/$T$10)+($D92*T92/$T$10)))/2,$D92-(0.9*($D92*S92/$T$10)+($D92*T92/$T$10)))</f>
        <v>0</v>
      </c>
      <c r="V92" s="74"/>
      <c r="W92" s="72"/>
      <c r="X92" s="73" t="n">
        <f aca="false">IF($F92=1,($D92-(0.9*($D92*V92/$W$10)+($D92*W92/$W$10)))/2,$D92-(0.9*($D92*V92/$W$10)+($D92*W92/$W$10)))</f>
        <v>0</v>
      </c>
      <c r="Y92" s="74"/>
      <c r="Z92" s="72"/>
      <c r="AA92" s="73" t="n">
        <f aca="false">IF($F92=1,($E92-(0.9*($E92*Y92/$Z$10)+($E92*Z92/$Z$10)))/2,$E92-(0.9*($E92*Y92/$Z$10)+($E92*Z92/$Z$10)))</f>
        <v>0</v>
      </c>
      <c r="AB92" s="74"/>
      <c r="AC92" s="72"/>
      <c r="AD92" s="73" t="n">
        <f aca="false">IF($F92=1,($D92-(0.9*($D92*AB92/$AC$10)+($D92*AC92/$AC$10)))/2,$D92-(0.9*($D92*AB92/$AC$10)+($D92*AC92/$AC$10)))</f>
        <v>0</v>
      </c>
      <c r="AE92" s="74"/>
      <c r="AF92" s="72"/>
      <c r="AG92" s="73" t="n">
        <f aca="false">IF($F92=1,($D92-(0.9*($D92*AE92/$AF$10)+($D92*AF92/$AF$10)))/2,$D92-(0.9*($D92*AE92/$AF$10)+($D92*AF92/$AF$10)))</f>
        <v>0</v>
      </c>
      <c r="AH92" s="74"/>
      <c r="AI92" s="72"/>
      <c r="AJ92" s="73" t="n">
        <f aca="false">IF($F92=1,($D92-(0.9*($D92*AH92/$AI$10)+($D92*AI92/$AI$10)))/2,$D92-(0.9*($D92*AH92/$AI$10)+($D92*AI92/$AI$10)))</f>
        <v>0</v>
      </c>
      <c r="AK92" s="74"/>
      <c r="AL92" s="72"/>
      <c r="AM92" s="73" t="n">
        <f aca="false">IF($F92=1,($D92-(0.9*($D92*AK92/$AL$10)+($D92*AL92/$AL$10)))/2,$D92-(0.9*($D92*AK92/$AL$10)+($D92*AL92/$AL$10)))</f>
        <v>0</v>
      </c>
      <c r="AN92" s="74"/>
      <c r="AO92" s="72"/>
      <c r="AP92" s="73" t="n">
        <f aca="false">IF($F92=1,($D92-(0.9*($D92*AN92/$AO$10)+($D92*AO92/$AO$10)))/2,$D92-(0.9*($D92*AN92/$AO$10)+($D92*AO92/$AO$10)))</f>
        <v>0</v>
      </c>
      <c r="AQ92" s="81" t="n">
        <f aca="false">I92+L92+O92+R92+U92+X92+AA92+AD92+AG92+AJ92+AM92+AP92</f>
        <v>0</v>
      </c>
      <c r="AR92" s="82" t="n">
        <v>0</v>
      </c>
    </row>
    <row r="93" customFormat="false" ht="24.95" hidden="false" customHeight="true" outlineLevel="0" collapsed="false">
      <c r="A93" s="77"/>
      <c r="B93" s="78"/>
      <c r="C93" s="70"/>
      <c r="D93" s="70"/>
      <c r="E93" s="86"/>
      <c r="F93" s="80"/>
      <c r="G93" s="80"/>
      <c r="H93" s="79"/>
      <c r="I93" s="73" t="n">
        <f aca="false">IF($F93=1,($C93-(0.9*($C93*G93/$H$10)+($C93*H93/$H$10)))/2,$C93-(0.9*($C93*G93/$H$10)+($C93*H93/$H$10)))</f>
        <v>0</v>
      </c>
      <c r="J93" s="74"/>
      <c r="K93" s="72"/>
      <c r="L93" s="73" t="n">
        <f aca="false">IF($F93=1,($C93-(0.9*($C93*J93/$K$10)+($C93*K93/$K$10)))/2,$C93-(0.9*($C93*J93/$K$10)+($C93*K93/$K$10)))</f>
        <v>0</v>
      </c>
      <c r="M93" s="74"/>
      <c r="N93" s="72"/>
      <c r="O93" s="73" t="n">
        <f aca="false">IF($F93=1,($C93-(0.9*($C93*M93/$N$10)+($C93*N93/$N$10)))/2,$C93-(0.9*($C93*M93/$N$10)+($C93*N93/$N$10)))</f>
        <v>0</v>
      </c>
      <c r="P93" s="74"/>
      <c r="Q93" s="72"/>
      <c r="R93" s="73" t="n">
        <f aca="false">IF($F93=1,($C93-(0.9*($C93*P93/$Q$10)+($C93*Q93/$Q$10)))/2,$C93-(0.9*($C93*P93/$Q$10)+($C93*Q93/$Q$10)))</f>
        <v>0</v>
      </c>
      <c r="S93" s="74"/>
      <c r="T93" s="72"/>
      <c r="U93" s="73" t="n">
        <f aca="false">IF($F93=1,($D93-(0.9*($D93*S93/$T$10)+($D93*T93/$T$10)))/2,$D93-(0.9*($D93*S93/$T$10)+($D93*T93/$T$10)))</f>
        <v>0</v>
      </c>
      <c r="V93" s="74"/>
      <c r="W93" s="72"/>
      <c r="X93" s="73" t="n">
        <f aca="false">IF($F93=1,($D93-(0.9*($D93*V93/$W$10)+($D93*W93/$W$10)))/2,$D93-(0.9*($D93*V93/$W$10)+($D93*W93/$W$10)))</f>
        <v>0</v>
      </c>
      <c r="Y93" s="74"/>
      <c r="Z93" s="72"/>
      <c r="AA93" s="73" t="n">
        <f aca="false">IF($F93=1,($E93-(0.9*($E93*Y93/$Z$10)+($E93*Z93/$Z$10)))/2,$E93-(0.9*($E93*Y93/$Z$10)+($E93*Z93/$Z$10)))</f>
        <v>0</v>
      </c>
      <c r="AB93" s="74"/>
      <c r="AC93" s="72"/>
      <c r="AD93" s="73" t="n">
        <f aca="false">IF($F93=1,($D93-(0.9*($D93*AB93/$AC$10)+($D93*AC93/$AC$10)))/2,$D93-(0.9*($D93*AB93/$AC$10)+($D93*AC93/$AC$10)))</f>
        <v>0</v>
      </c>
      <c r="AE93" s="74"/>
      <c r="AF93" s="72"/>
      <c r="AG93" s="73" t="n">
        <f aca="false">IF($F93=1,($D93-(0.9*($D93*AE93/$AF$10)+($D93*AF93/$AF$10)))/2,$D93-(0.9*($D93*AE93/$AF$10)+($D93*AF93/$AF$10)))</f>
        <v>0</v>
      </c>
      <c r="AH93" s="74"/>
      <c r="AI93" s="72"/>
      <c r="AJ93" s="73" t="n">
        <f aca="false">IF($F93=1,($D93-(0.9*($D93*AH93/$AI$10)+($D93*AI93/$AI$10)))/2,$D93-(0.9*($D93*AH93/$AI$10)+($D93*AI93/$AI$10)))</f>
        <v>0</v>
      </c>
      <c r="AK93" s="74"/>
      <c r="AL93" s="72"/>
      <c r="AM93" s="73" t="n">
        <f aca="false">IF($F93=1,($D93-(0.9*($D93*AK93/$AL$10)+($D93*AL93/$AL$10)))/2,$D93-(0.9*($D93*AK93/$AL$10)+($D93*AL93/$AL$10)))</f>
        <v>0</v>
      </c>
      <c r="AN93" s="74"/>
      <c r="AO93" s="72"/>
      <c r="AP93" s="73" t="n">
        <f aca="false">IF($F93=1,($D93-(0.9*($D93*AN93/$AO$10)+($D93*AO93/$AO$10)))/2,$D93-(0.9*($D93*AN93/$AO$10)+($D93*AO93/$AO$10)))</f>
        <v>0</v>
      </c>
      <c r="AQ93" s="81" t="n">
        <f aca="false">I93+L93+O93+R93+U93+X93+AA93+AD93+AG93+AJ93+AM93+AP93</f>
        <v>0</v>
      </c>
      <c r="AR93" s="82" t="n">
        <v>0</v>
      </c>
    </row>
    <row r="94" customFormat="false" ht="24.95" hidden="false" customHeight="true" outlineLevel="0" collapsed="false">
      <c r="A94" s="77"/>
      <c r="B94" s="78"/>
      <c r="C94" s="70"/>
      <c r="D94" s="70"/>
      <c r="E94" s="86"/>
      <c r="F94" s="80"/>
      <c r="G94" s="80"/>
      <c r="H94" s="79"/>
      <c r="I94" s="73" t="n">
        <f aca="false">IF($F94=1,($C94-(0.9*($C94*G94/$H$10)+($C94*H94/$H$10)))/2,$C94-(0.9*($C94*G94/$H$10)+($C94*H94/$H$10)))</f>
        <v>0</v>
      </c>
      <c r="J94" s="74"/>
      <c r="K94" s="72"/>
      <c r="L94" s="73" t="n">
        <f aca="false">IF($F94=1,($C94-(0.9*($C94*J94/$K$10)+($C94*K94/$K$10)))/2,$C94-(0.9*($C94*J94/$K$10)+($C94*K94/$K$10)))</f>
        <v>0</v>
      </c>
      <c r="M94" s="74"/>
      <c r="N94" s="72"/>
      <c r="O94" s="73" t="n">
        <f aca="false">IF($F94=1,($C94-(0.9*($C94*M94/$N$10)+($C94*N94/$N$10)))/2,$C94-(0.9*($C94*M94/$N$10)+($C94*N94/$N$10)))</f>
        <v>0</v>
      </c>
      <c r="P94" s="74"/>
      <c r="Q94" s="72"/>
      <c r="R94" s="73" t="n">
        <f aca="false">IF($F94=1,($C94-(0.9*($C94*P94/$Q$10)+($C94*Q94/$Q$10)))/2,$C94-(0.9*($C94*P94/$Q$10)+($C94*Q94/$Q$10)))</f>
        <v>0</v>
      </c>
      <c r="S94" s="74"/>
      <c r="T94" s="72"/>
      <c r="U94" s="73" t="n">
        <f aca="false">IF($F94=1,($D94-(0.9*($D94*S94/$T$10)+($D94*T94/$T$10)))/2,$D94-(0.9*($D94*S94/$T$10)+($D94*T94/$T$10)))</f>
        <v>0</v>
      </c>
      <c r="V94" s="74"/>
      <c r="W94" s="72"/>
      <c r="X94" s="73" t="n">
        <f aca="false">IF($F94=1,($D94-(0.9*($D94*V94/$W$10)+($D94*W94/$W$10)))/2,$D94-(0.9*($D94*V94/$W$10)+($D94*W94/$W$10)))</f>
        <v>0</v>
      </c>
      <c r="Y94" s="74"/>
      <c r="Z94" s="72"/>
      <c r="AA94" s="73" t="n">
        <f aca="false">IF($F94=1,($E94-(0.9*($E94*Y94/$Z$10)+($E94*Z94/$Z$10)))/2,$E94-(0.9*($E94*Y94/$Z$10)+($E94*Z94/$Z$10)))</f>
        <v>0</v>
      </c>
      <c r="AB94" s="74"/>
      <c r="AC94" s="72"/>
      <c r="AD94" s="73" t="n">
        <f aca="false">IF($F94=1,($D94-(0.9*($D94*AB94/$AC$10)+($D94*AC94/$AC$10)))/2,$D94-(0.9*($D94*AB94/$AC$10)+($D94*AC94/$AC$10)))</f>
        <v>0</v>
      </c>
      <c r="AE94" s="74"/>
      <c r="AF94" s="72"/>
      <c r="AG94" s="73" t="n">
        <f aca="false">IF($F94=1,($D94-(0.9*($D94*AE94/$AF$10)+($D94*AF94/$AF$10)))/2,$D94-(0.9*($D94*AE94/$AF$10)+($D94*AF94/$AF$10)))</f>
        <v>0</v>
      </c>
      <c r="AH94" s="74"/>
      <c r="AI94" s="72"/>
      <c r="AJ94" s="73" t="n">
        <f aca="false">IF($F94=1,($D94-(0.9*($D94*AH94/$AI$10)+($D94*AI94/$AI$10)))/2,$D94-(0.9*($D94*AH94/$AI$10)+($D94*AI94/$AI$10)))</f>
        <v>0</v>
      </c>
      <c r="AK94" s="74"/>
      <c r="AL94" s="72"/>
      <c r="AM94" s="73" t="n">
        <f aca="false">IF($F94=1,($D94-(0.9*($D94*AK94/$AL$10)+($D94*AL94/$AL$10)))/2,$D94-(0.9*($D94*AK94/$AL$10)+($D94*AL94/$AL$10)))</f>
        <v>0</v>
      </c>
      <c r="AN94" s="74"/>
      <c r="AO94" s="72"/>
      <c r="AP94" s="73" t="n">
        <f aca="false">IF($F94=1,($D94-(0.9*($D94*AN94/$AO$10)+($D94*AO94/$AO$10)))/2,$D94-(0.9*($D94*AN94/$AO$10)+($D94*AO94/$AO$10)))</f>
        <v>0</v>
      </c>
      <c r="AQ94" s="81" t="n">
        <f aca="false">I94+L94+O94+R94+U94+X94+AA94+AD94+AG94+AJ94+AM94+AP94</f>
        <v>0</v>
      </c>
      <c r="AR94" s="82" t="n">
        <v>0</v>
      </c>
    </row>
    <row r="95" customFormat="false" ht="24.95" hidden="false" customHeight="true" outlineLevel="0" collapsed="false">
      <c r="A95" s="77"/>
      <c r="B95" s="78"/>
      <c r="C95" s="70"/>
      <c r="D95" s="70"/>
      <c r="E95" s="86"/>
      <c r="F95" s="80"/>
      <c r="G95" s="80"/>
      <c r="H95" s="79"/>
      <c r="I95" s="73" t="n">
        <f aca="false">IF($F95=1,($C95-(0.9*($C95*G95/$H$10)+($C95*H95/$H$10)))/2,$C95-(0.9*($C95*G95/$H$10)+($C95*H95/$H$10)))</f>
        <v>0</v>
      </c>
      <c r="J95" s="74"/>
      <c r="K95" s="72"/>
      <c r="L95" s="73" t="n">
        <f aca="false">IF($F95=1,($C95-(0.9*($C95*J95/$K$10)+($C95*K95/$K$10)))/2,$C95-(0.9*($C95*J95/$K$10)+($C95*K95/$K$10)))</f>
        <v>0</v>
      </c>
      <c r="M95" s="74"/>
      <c r="N95" s="72"/>
      <c r="O95" s="73" t="n">
        <f aca="false">IF($F95=1,($C95-(0.9*($C95*M95/$N$10)+($C95*N95/$N$10)))/2,$C95-(0.9*($C95*M95/$N$10)+($C95*N95/$N$10)))</f>
        <v>0</v>
      </c>
      <c r="P95" s="74"/>
      <c r="Q95" s="72"/>
      <c r="R95" s="73" t="n">
        <f aca="false">IF($F95=1,($C95-(0.9*($C95*P95/$Q$10)+($C95*Q95/$Q$10)))/2,$C95-(0.9*($C95*P95/$Q$10)+($C95*Q95/$Q$10)))</f>
        <v>0</v>
      </c>
      <c r="S95" s="74"/>
      <c r="T95" s="72"/>
      <c r="U95" s="73" t="n">
        <f aca="false">IF($F95=1,($D95-(0.9*($D95*S95/$T$10)+($D95*T95/$T$10)))/2,$D95-(0.9*($D95*S95/$T$10)+($D95*T95/$T$10)))</f>
        <v>0</v>
      </c>
      <c r="V95" s="74"/>
      <c r="W95" s="72"/>
      <c r="X95" s="73" t="n">
        <f aca="false">IF($F95=1,($D95-(0.9*($D95*V95/$W$10)+($D95*W95/$W$10)))/2,$D95-(0.9*($D95*V95/$W$10)+($D95*W95/$W$10)))</f>
        <v>0</v>
      </c>
      <c r="Y95" s="74"/>
      <c r="Z95" s="72"/>
      <c r="AA95" s="73" t="n">
        <f aca="false">IF($F95=1,($E95-(0.9*($E95*Y95/$Z$10)+($E95*Z95/$Z$10)))/2,$E95-(0.9*($E95*Y95/$Z$10)+($E95*Z95/$Z$10)))</f>
        <v>0</v>
      </c>
      <c r="AB95" s="74"/>
      <c r="AC95" s="72"/>
      <c r="AD95" s="73" t="n">
        <f aca="false">IF($F95=1,($D95-(0.9*($D95*AB95/$AC$10)+($D95*AC95/$AC$10)))/2,$D95-(0.9*($D95*AB95/$AC$10)+($D95*AC95/$AC$10)))</f>
        <v>0</v>
      </c>
      <c r="AE95" s="74"/>
      <c r="AF95" s="72"/>
      <c r="AG95" s="73" t="n">
        <f aca="false">IF($F95=1,($D95-(0.9*($D95*AE95/$AF$10)+($D95*AF95/$AF$10)))/2,$D95-(0.9*($D95*AE95/$AF$10)+($D95*AF95/$AF$10)))</f>
        <v>0</v>
      </c>
      <c r="AH95" s="74"/>
      <c r="AI95" s="72"/>
      <c r="AJ95" s="73" t="n">
        <f aca="false">IF($F95=1,($D95-(0.9*($D95*AH95/$AI$10)+($D95*AI95/$AI$10)))/2,$D95-(0.9*($D95*AH95/$AI$10)+($D95*AI95/$AI$10)))</f>
        <v>0</v>
      </c>
      <c r="AK95" s="74"/>
      <c r="AL95" s="72"/>
      <c r="AM95" s="73" t="n">
        <f aca="false">IF($F95=1,($D95-(0.9*($D95*AK95/$AL$10)+($D95*AL95/$AL$10)))/2,$D95-(0.9*($D95*AK95/$AL$10)+($D95*AL95/$AL$10)))</f>
        <v>0</v>
      </c>
      <c r="AN95" s="74"/>
      <c r="AO95" s="72"/>
      <c r="AP95" s="73" t="n">
        <f aca="false">IF($F95=1,($D95-(0.9*($D95*AN95/$AO$10)+($D95*AO95/$AO$10)))/2,$D95-(0.9*($D95*AN95/$AO$10)+($D95*AO95/$AO$10)))</f>
        <v>0</v>
      </c>
      <c r="AQ95" s="81" t="n">
        <f aca="false">I95+L95+O95+R95+U95+X95+AA95+AD95+AG95+AJ95+AM95+AP95</f>
        <v>0</v>
      </c>
      <c r="AR95" s="82" t="n">
        <v>0</v>
      </c>
    </row>
    <row r="96" customFormat="false" ht="24.95" hidden="false" customHeight="true" outlineLevel="0" collapsed="false">
      <c r="A96" s="77"/>
      <c r="B96" s="78"/>
      <c r="C96" s="70"/>
      <c r="D96" s="70"/>
      <c r="E96" s="86"/>
      <c r="F96" s="80"/>
      <c r="G96" s="80"/>
      <c r="H96" s="79"/>
      <c r="I96" s="73" t="n">
        <f aca="false">IF($F96=1,($C96-(0.9*($C96*G96/$H$10)+($C96*H96/$H$10)))/2,$C96-(0.9*($C96*G96/$H$10)+($C96*H96/$H$10)))</f>
        <v>0</v>
      </c>
      <c r="J96" s="74"/>
      <c r="K96" s="72"/>
      <c r="L96" s="73" t="n">
        <f aca="false">IF($F96=1,($C96-(0.9*($C96*J96/$K$10)+($C96*K96/$K$10)))/2,$C96-(0.9*($C96*J96/$K$10)+($C96*K96/$K$10)))</f>
        <v>0</v>
      </c>
      <c r="M96" s="74"/>
      <c r="N96" s="72"/>
      <c r="O96" s="73" t="n">
        <f aca="false">IF($F96=1,($C96-(0.9*($C96*M96/$N$10)+($C96*N96/$N$10)))/2,$C96-(0.9*($C96*M96/$N$10)+($C96*N96/$N$10)))</f>
        <v>0</v>
      </c>
      <c r="P96" s="74"/>
      <c r="Q96" s="72"/>
      <c r="R96" s="73" t="n">
        <f aca="false">IF($F96=1,($C96-(0.9*($C96*P96/$Q$10)+($C96*Q96/$Q$10)))/2,$C96-(0.9*($C96*P96/$Q$10)+($C96*Q96/$Q$10)))</f>
        <v>0</v>
      </c>
      <c r="S96" s="74"/>
      <c r="T96" s="72"/>
      <c r="U96" s="73" t="n">
        <f aca="false">IF($F96=1,($D96-(0.9*($D96*S96/$T$10)+($D96*T96/$T$10)))/2,$D96-(0.9*($D96*S96/$T$10)+($D96*T96/$T$10)))</f>
        <v>0</v>
      </c>
      <c r="V96" s="74"/>
      <c r="W96" s="72"/>
      <c r="X96" s="73" t="n">
        <f aca="false">IF($F96=1,($D96-(0.9*($D96*V96/$W$10)+($D96*W96/$W$10)))/2,$D96-(0.9*($D96*V96/$W$10)+($D96*W96/$W$10)))</f>
        <v>0</v>
      </c>
      <c r="Y96" s="74"/>
      <c r="Z96" s="72"/>
      <c r="AA96" s="73" t="n">
        <f aca="false">IF($F96=1,($E96-(0.9*($E96*Y96/$Z$10)+($E96*Z96/$Z$10)))/2,$E96-(0.9*($E96*Y96/$Z$10)+($E96*Z96/$Z$10)))</f>
        <v>0</v>
      </c>
      <c r="AB96" s="74"/>
      <c r="AC96" s="72"/>
      <c r="AD96" s="73" t="n">
        <f aca="false">IF($F96=1,($D96-(0.9*($D96*AB96/$AC$10)+($D96*AC96/$AC$10)))/2,$D96-(0.9*($D96*AB96/$AC$10)+($D96*AC96/$AC$10)))</f>
        <v>0</v>
      </c>
      <c r="AE96" s="74"/>
      <c r="AF96" s="72"/>
      <c r="AG96" s="73" t="n">
        <f aca="false">IF($F96=1,($D96-(0.9*($D96*AE96/$AF$10)+($D96*AF96/$AF$10)))/2,$D96-(0.9*($D96*AE96/$AF$10)+($D96*AF96/$AF$10)))</f>
        <v>0</v>
      </c>
      <c r="AH96" s="74"/>
      <c r="AI96" s="72"/>
      <c r="AJ96" s="73" t="n">
        <f aca="false">IF($F96=1,($D96-(0.9*($D96*AH96/$AI$10)+($D96*AI96/$AI$10)))/2,$D96-(0.9*($D96*AH96/$AI$10)+($D96*AI96/$AI$10)))</f>
        <v>0</v>
      </c>
      <c r="AK96" s="74"/>
      <c r="AL96" s="72"/>
      <c r="AM96" s="73" t="n">
        <f aca="false">IF($F96=1,($D96-(0.9*($D96*AK96/$AL$10)+($D96*AL96/$AL$10)))/2,$D96-(0.9*($D96*AK96/$AL$10)+($D96*AL96/$AL$10)))</f>
        <v>0</v>
      </c>
      <c r="AN96" s="74"/>
      <c r="AO96" s="72"/>
      <c r="AP96" s="73" t="n">
        <f aca="false">IF($F96=1,($D96-(0.9*($D96*AN96/$AO$10)+($D96*AO96/$AO$10)))/2,$D96-(0.9*($D96*AN96/$AO$10)+($D96*AO96/$AO$10)))</f>
        <v>0</v>
      </c>
      <c r="AQ96" s="81" t="n">
        <f aca="false">I96+L96+O96+R96+U96+X96+AA96+AD96+AG96+AJ96+AM96+AP96</f>
        <v>0</v>
      </c>
      <c r="AR96" s="82" t="n">
        <v>0</v>
      </c>
    </row>
    <row r="97" customFormat="false" ht="24.95" hidden="false" customHeight="true" outlineLevel="0" collapsed="false">
      <c r="A97" s="77"/>
      <c r="B97" s="78"/>
      <c r="C97" s="70"/>
      <c r="D97" s="70"/>
      <c r="E97" s="86"/>
      <c r="F97" s="80"/>
      <c r="G97" s="80"/>
      <c r="H97" s="79"/>
      <c r="I97" s="73" t="n">
        <f aca="false">IF($F97=1,($C97-(0.9*($C97*G97/$H$10)+($C97*H97/$H$10)))/2,$C97-(0.9*($C97*G97/$H$10)+($C97*H97/$H$10)))</f>
        <v>0</v>
      </c>
      <c r="J97" s="74"/>
      <c r="K97" s="72"/>
      <c r="L97" s="73" t="n">
        <f aca="false">IF($F97=1,($C97-(0.9*($C97*J97/$K$10)+($C97*K97/$K$10)))/2,$C97-(0.9*($C97*J97/$K$10)+($C97*K97/$K$10)))</f>
        <v>0</v>
      </c>
      <c r="M97" s="74"/>
      <c r="N97" s="72"/>
      <c r="O97" s="73" t="n">
        <f aca="false">IF($F97=1,($C97-(0.9*($C97*M97/$N$10)+($C97*N97/$N$10)))/2,$C97-(0.9*($C97*M97/$N$10)+($C97*N97/$N$10)))</f>
        <v>0</v>
      </c>
      <c r="P97" s="74"/>
      <c r="Q97" s="72"/>
      <c r="R97" s="73" t="n">
        <f aca="false">IF($F97=1,($C97-(0.9*($C97*P97/$Q$10)+($C97*Q97/$Q$10)))/2,$C97-(0.9*($C97*P97/$Q$10)+($C97*Q97/$Q$10)))</f>
        <v>0</v>
      </c>
      <c r="S97" s="74"/>
      <c r="T97" s="72"/>
      <c r="U97" s="73" t="n">
        <f aca="false">IF($F97=1,($D97-(0.9*($D97*S97/$T$10)+($D97*T97/$T$10)))/2,$D97-(0.9*($D97*S97/$T$10)+($D97*T97/$T$10)))</f>
        <v>0</v>
      </c>
      <c r="V97" s="74"/>
      <c r="W97" s="72"/>
      <c r="X97" s="73" t="n">
        <f aca="false">IF($F97=1,($D97-(0.9*($D97*V97/$W$10)+($D97*W97/$W$10)))/2,$D97-(0.9*($D97*V97/$W$10)+($D97*W97/$W$10)))</f>
        <v>0</v>
      </c>
      <c r="Y97" s="74"/>
      <c r="Z97" s="72"/>
      <c r="AA97" s="73" t="n">
        <f aca="false">IF($F97=1,($E97-(0.9*($E97*Y97/$Z$10)+($E97*Z97/$Z$10)))/2,$E97-(0.9*($E97*Y97/$Z$10)+($E97*Z97/$Z$10)))</f>
        <v>0</v>
      </c>
      <c r="AB97" s="74"/>
      <c r="AC97" s="72"/>
      <c r="AD97" s="73" t="n">
        <f aca="false">IF($F97=1,($D97-(0.9*($D97*AB97/$AC$10)+($D97*AC97/$AC$10)))/2,$D97-(0.9*($D97*AB97/$AC$10)+($D97*AC97/$AC$10)))</f>
        <v>0</v>
      </c>
      <c r="AE97" s="74"/>
      <c r="AF97" s="72"/>
      <c r="AG97" s="73" t="n">
        <f aca="false">IF($F97=1,($D97-(0.9*($D97*AE97/$AF$10)+($D97*AF97/$AF$10)))/2,$D97-(0.9*($D97*AE97/$AF$10)+($D97*AF97/$AF$10)))</f>
        <v>0</v>
      </c>
      <c r="AH97" s="74"/>
      <c r="AI97" s="72"/>
      <c r="AJ97" s="73" t="n">
        <f aca="false">IF($F97=1,($D97-(0.9*($D97*AH97/$AI$10)+($D97*AI97/$AI$10)))/2,$D97-(0.9*($D97*AH97/$AI$10)+($D97*AI97/$AI$10)))</f>
        <v>0</v>
      </c>
      <c r="AK97" s="74"/>
      <c r="AL97" s="72"/>
      <c r="AM97" s="73" t="n">
        <f aca="false">IF($F97=1,($D97-(0.9*($D97*AK97/$AL$10)+($D97*AL97/$AL$10)))/2,$D97-(0.9*($D97*AK97/$AL$10)+($D97*AL97/$AL$10)))</f>
        <v>0</v>
      </c>
      <c r="AN97" s="74"/>
      <c r="AO97" s="72"/>
      <c r="AP97" s="73" t="n">
        <f aca="false">IF($F97=1,($D97-(0.9*($D97*AN97/$AO$10)+($D97*AO97/$AO$10)))/2,$D97-(0.9*($D97*AN97/$AO$10)+($D97*AO97/$AO$10)))</f>
        <v>0</v>
      </c>
      <c r="AQ97" s="81" t="n">
        <f aca="false">I97+L97+O97+R97+U97+X97+AA97+AD97+AG97+AJ97+AM97+AP97</f>
        <v>0</v>
      </c>
      <c r="AR97" s="82" t="n">
        <v>0</v>
      </c>
    </row>
    <row r="98" customFormat="false" ht="24.95" hidden="false" customHeight="true" outlineLevel="0" collapsed="false">
      <c r="A98" s="77"/>
      <c r="B98" s="78"/>
      <c r="C98" s="70"/>
      <c r="D98" s="70"/>
      <c r="E98" s="86"/>
      <c r="F98" s="80"/>
      <c r="G98" s="80"/>
      <c r="H98" s="79"/>
      <c r="I98" s="73" t="n">
        <f aca="false">IF($F98=1,($C98-(0.9*($C98*G98/$H$10)+($C98*H98/$H$10)))/2,$C98-(0.9*($C98*G98/$H$10)+($C98*H98/$H$10)))</f>
        <v>0</v>
      </c>
      <c r="J98" s="74"/>
      <c r="K98" s="72"/>
      <c r="L98" s="73" t="n">
        <f aca="false">IF($F98=1,($C98-(0.9*($C98*J98/$K$10)+($C98*K98/$K$10)))/2,$C98-(0.9*($C98*J98/$K$10)+($C98*K98/$K$10)))</f>
        <v>0</v>
      </c>
      <c r="M98" s="74"/>
      <c r="N98" s="72"/>
      <c r="O98" s="73" t="n">
        <f aca="false">IF($F98=1,($C98-(0.9*($C98*M98/$N$10)+($C98*N98/$N$10)))/2,$C98-(0.9*($C98*M98/$N$10)+($C98*N98/$N$10)))</f>
        <v>0</v>
      </c>
      <c r="P98" s="74"/>
      <c r="Q98" s="72"/>
      <c r="R98" s="73" t="n">
        <f aca="false">IF($F98=1,($C98-(0.9*($C98*P98/$Q$10)+($C98*Q98/$Q$10)))/2,$C98-(0.9*($C98*P98/$Q$10)+($C98*Q98/$Q$10)))</f>
        <v>0</v>
      </c>
      <c r="S98" s="74"/>
      <c r="T98" s="72"/>
      <c r="U98" s="73" t="n">
        <f aca="false">IF($F98=1,($D98-(0.9*($D98*S98/$T$10)+($D98*T98/$T$10)))/2,$D98-(0.9*($D98*S98/$T$10)+($D98*T98/$T$10)))</f>
        <v>0</v>
      </c>
      <c r="V98" s="74"/>
      <c r="W98" s="72"/>
      <c r="X98" s="73" t="n">
        <f aca="false">IF($F98=1,($D98-(0.9*($D98*V98/$W$10)+($D98*W98/$W$10)))/2,$D98-(0.9*($D98*V98/$W$10)+($D98*W98/$W$10)))</f>
        <v>0</v>
      </c>
      <c r="Y98" s="74"/>
      <c r="Z98" s="72"/>
      <c r="AA98" s="73" t="n">
        <f aca="false">IF($F98=1,($E98-(0.9*($E98*Y98/$Z$10)+($E98*Z98/$Z$10)))/2,$E98-(0.9*($E98*Y98/$Z$10)+($E98*Z98/$Z$10)))</f>
        <v>0</v>
      </c>
      <c r="AB98" s="74"/>
      <c r="AC98" s="72"/>
      <c r="AD98" s="73" t="n">
        <f aca="false">IF($F98=1,($D98-(0.9*($D98*AB98/$AC$10)+($D98*AC98/$AC$10)))/2,$D98-(0.9*($D98*AB98/$AC$10)+($D98*AC98/$AC$10)))</f>
        <v>0</v>
      </c>
      <c r="AE98" s="74"/>
      <c r="AF98" s="72"/>
      <c r="AG98" s="73" t="n">
        <f aca="false">IF($F98=1,($D98-(0.9*($D98*AE98/$AF$10)+($D98*AF98/$AF$10)))/2,$D98-(0.9*($D98*AE98/$AF$10)+($D98*AF98/$AF$10)))</f>
        <v>0</v>
      </c>
      <c r="AH98" s="74"/>
      <c r="AI98" s="72"/>
      <c r="AJ98" s="73" t="n">
        <f aca="false">IF($F98=1,($D98-(0.9*($D98*AH98/$AI$10)+($D98*AI98/$AI$10)))/2,$D98-(0.9*($D98*AH98/$AI$10)+($D98*AI98/$AI$10)))</f>
        <v>0</v>
      </c>
      <c r="AK98" s="74"/>
      <c r="AL98" s="72"/>
      <c r="AM98" s="73" t="n">
        <f aca="false">IF($F98=1,($D98-(0.9*($D98*AK98/$AL$10)+($D98*AL98/$AL$10)))/2,$D98-(0.9*($D98*AK98/$AL$10)+($D98*AL98/$AL$10)))</f>
        <v>0</v>
      </c>
      <c r="AN98" s="74"/>
      <c r="AO98" s="72"/>
      <c r="AP98" s="73" t="n">
        <f aca="false">IF($F98=1,($D98-(0.9*($D98*AN98/$AO$10)+($D98*AO98/$AO$10)))/2,$D98-(0.9*($D98*AN98/$AO$10)+($D98*AO98/$AO$10)))</f>
        <v>0</v>
      </c>
      <c r="AQ98" s="81" t="n">
        <f aca="false">I98+L98+O98+R98+U98+X98+AA98+AD98+AG98+AJ98+AM98+AP98</f>
        <v>0</v>
      </c>
      <c r="AR98" s="82" t="n">
        <v>0</v>
      </c>
    </row>
    <row r="99" customFormat="false" ht="24.95" hidden="false" customHeight="true" outlineLevel="0" collapsed="false">
      <c r="A99" s="77"/>
      <c r="B99" s="78"/>
      <c r="C99" s="70"/>
      <c r="D99" s="70"/>
      <c r="E99" s="86"/>
      <c r="F99" s="80"/>
      <c r="G99" s="80"/>
      <c r="H99" s="79"/>
      <c r="I99" s="73" t="n">
        <f aca="false">IF($F99=1,($C99-(0.9*($C99*G99/$H$10)+($C99*H99/$H$10)))/2,$C99-(0.9*($C99*G99/$H$10)+($C99*H99/$H$10)))</f>
        <v>0</v>
      </c>
      <c r="J99" s="74"/>
      <c r="K99" s="72"/>
      <c r="L99" s="73" t="n">
        <f aca="false">IF($F99=1,($C99-(0.9*($C99*J99/$K$10)+($C99*K99/$K$10)))/2,$C99-(0.9*($C99*J99/$K$10)+($C99*K99/$K$10)))</f>
        <v>0</v>
      </c>
      <c r="M99" s="74"/>
      <c r="N99" s="72"/>
      <c r="O99" s="73" t="n">
        <f aca="false">IF($F99=1,($C99-(0.9*($C99*M99/$N$10)+($C99*N99/$N$10)))/2,$C99-(0.9*($C99*M99/$N$10)+($C99*N99/$N$10)))</f>
        <v>0</v>
      </c>
      <c r="P99" s="74"/>
      <c r="Q99" s="72"/>
      <c r="R99" s="73" t="n">
        <f aca="false">IF($F99=1,($C99-(0.9*($C99*P99/$Q$10)+($C99*Q99/$Q$10)))/2,$C99-(0.9*($C99*P99/$Q$10)+($C99*Q99/$Q$10)))</f>
        <v>0</v>
      </c>
      <c r="S99" s="74"/>
      <c r="T99" s="72"/>
      <c r="U99" s="73" t="n">
        <f aca="false">IF($F99=1,($D99-(0.9*($D99*S99/$T$10)+($D99*T99/$T$10)))/2,$D99-(0.9*($D99*S99/$T$10)+($D99*T99/$T$10)))</f>
        <v>0</v>
      </c>
      <c r="V99" s="74"/>
      <c r="W99" s="72"/>
      <c r="X99" s="73" t="n">
        <f aca="false">IF($F99=1,($D99-(0.9*($D99*V99/$W$10)+($D99*W99/$W$10)))/2,$D99-(0.9*($D99*V99/$W$10)+($D99*W99/$W$10)))</f>
        <v>0</v>
      </c>
      <c r="Y99" s="74"/>
      <c r="Z99" s="72"/>
      <c r="AA99" s="73" t="n">
        <f aca="false">IF($F99=1,($E99-(0.9*($E99*Y99/$Z$10)+($E99*Z99/$Z$10)))/2,$E99-(0.9*($E99*Y99/$Z$10)+($E99*Z99/$Z$10)))</f>
        <v>0</v>
      </c>
      <c r="AB99" s="74"/>
      <c r="AC99" s="72"/>
      <c r="AD99" s="73" t="n">
        <f aca="false">IF($F99=1,($D99-(0.9*($D99*AB99/$AC$10)+($D99*AC99/$AC$10)))/2,$D99-(0.9*($D99*AB99/$AC$10)+($D99*AC99/$AC$10)))</f>
        <v>0</v>
      </c>
      <c r="AE99" s="74"/>
      <c r="AF99" s="72"/>
      <c r="AG99" s="73" t="n">
        <f aca="false">IF($F99=1,($D99-(0.9*($D99*AE99/$AF$10)+($D99*AF99/$AF$10)))/2,$D99-(0.9*($D99*AE99/$AF$10)+($D99*AF99/$AF$10)))</f>
        <v>0</v>
      </c>
      <c r="AH99" s="74"/>
      <c r="AI99" s="72"/>
      <c r="AJ99" s="73" t="n">
        <f aca="false">IF($F99=1,($D99-(0.9*($D99*AH99/$AI$10)+($D99*AI99/$AI$10)))/2,$D99-(0.9*($D99*AH99/$AI$10)+($D99*AI99/$AI$10)))</f>
        <v>0</v>
      </c>
      <c r="AK99" s="74"/>
      <c r="AL99" s="72"/>
      <c r="AM99" s="73" t="n">
        <f aca="false">IF($F99=1,($D99-(0.9*($D99*AK99/$AL$10)+($D99*AL99/$AL$10)))/2,$D99-(0.9*($D99*AK99/$AL$10)+($D99*AL99/$AL$10)))</f>
        <v>0</v>
      </c>
      <c r="AN99" s="74"/>
      <c r="AO99" s="72"/>
      <c r="AP99" s="73" t="n">
        <f aca="false">IF($F99=1,($D99-(0.9*($D99*AN99/$AO$10)+($D99*AO99/$AO$10)))/2,$D99-(0.9*($D99*AN99/$AO$10)+($D99*AO99/$AO$10)))</f>
        <v>0</v>
      </c>
      <c r="AQ99" s="81" t="n">
        <f aca="false">I99+L99+O99+R99+U99+X99+AA99+AD99+AG99+AJ99+AM99+AP99</f>
        <v>0</v>
      </c>
      <c r="AR99" s="82" t="n">
        <v>0</v>
      </c>
    </row>
    <row r="100" customFormat="false" ht="24.95" hidden="false" customHeight="true" outlineLevel="0" collapsed="false">
      <c r="A100" s="77"/>
      <c r="B100" s="78"/>
      <c r="C100" s="70"/>
      <c r="D100" s="70"/>
      <c r="E100" s="86"/>
      <c r="F100" s="80"/>
      <c r="G100" s="80"/>
      <c r="H100" s="79"/>
      <c r="I100" s="73" t="n">
        <f aca="false">IF($F100=1,($C100-(0.9*($C100*G100/$H$10)+($C100*H100/$H$10)))/2,$C100-(0.9*($C100*G100/$H$10)+($C100*H100/$H$10)))</f>
        <v>0</v>
      </c>
      <c r="J100" s="74"/>
      <c r="K100" s="72"/>
      <c r="L100" s="73" t="n">
        <f aca="false">IF($F100=1,($C100-(0.9*($C100*J100/$K$10)+($C100*K100/$K$10)))/2,$C100-(0.9*($C100*J100/$K$10)+($C100*K100/$K$10)))</f>
        <v>0</v>
      </c>
      <c r="M100" s="74"/>
      <c r="N100" s="72"/>
      <c r="O100" s="73" t="n">
        <f aca="false">IF($F100=1,($C100-(0.9*($C100*M100/$N$10)+($C100*N100/$N$10)))/2,$C100-(0.9*($C100*M100/$N$10)+($C100*N100/$N$10)))</f>
        <v>0</v>
      </c>
      <c r="P100" s="74"/>
      <c r="Q100" s="72"/>
      <c r="R100" s="73" t="n">
        <f aca="false">IF($F100=1,($C100-(0.9*($C100*P100/$Q$10)+($C100*Q100/$Q$10)))/2,$C100-(0.9*($C100*P100/$Q$10)+($C100*Q100/$Q$10)))</f>
        <v>0</v>
      </c>
      <c r="S100" s="74"/>
      <c r="T100" s="72"/>
      <c r="U100" s="73" t="n">
        <f aca="false">IF($F100=1,($D100-(0.9*($D100*S100/$T$10)+($D100*T100/$T$10)))/2,$D100-(0.9*($D100*S100/$T$10)+($D100*T100/$T$10)))</f>
        <v>0</v>
      </c>
      <c r="V100" s="74"/>
      <c r="W100" s="72"/>
      <c r="X100" s="73" t="n">
        <f aca="false">IF($F100=1,($D100-(0.9*($D100*V100/$W$10)+($D100*W100/$W$10)))/2,$D100-(0.9*($D100*V100/$W$10)+($D100*W100/$W$10)))</f>
        <v>0</v>
      </c>
      <c r="Y100" s="74"/>
      <c r="Z100" s="72"/>
      <c r="AA100" s="73" t="n">
        <f aca="false">IF($F100=1,($E100-(0.9*($E100*Y100/$Z$10)+($E100*Z100/$Z$10)))/2,$E100-(0.9*($E100*Y100/$Z$10)+($E100*Z100/$Z$10)))</f>
        <v>0</v>
      </c>
      <c r="AB100" s="74"/>
      <c r="AC100" s="72"/>
      <c r="AD100" s="73" t="n">
        <f aca="false">IF($F100=1,($D100-(0.9*($D100*AB100/$AC$10)+($D100*AC100/$AC$10)))/2,$D100-(0.9*($D100*AB100/$AC$10)+($D100*AC100/$AC$10)))</f>
        <v>0</v>
      </c>
      <c r="AE100" s="74"/>
      <c r="AF100" s="72"/>
      <c r="AG100" s="73" t="n">
        <f aca="false">IF($F100=1,($D100-(0.9*($D100*AE100/$AF$10)+($D100*AF100/$AF$10)))/2,$D100-(0.9*($D100*AE100/$AF$10)+($D100*AF100/$AF$10)))</f>
        <v>0</v>
      </c>
      <c r="AH100" s="74"/>
      <c r="AI100" s="72"/>
      <c r="AJ100" s="73" t="n">
        <f aca="false">IF($F100=1,($D100-(0.9*($D100*AH100/$AI$10)+($D100*AI100/$AI$10)))/2,$D100-(0.9*($D100*AH100/$AI$10)+($D100*AI100/$AI$10)))</f>
        <v>0</v>
      </c>
      <c r="AK100" s="74"/>
      <c r="AL100" s="72"/>
      <c r="AM100" s="73" t="n">
        <f aca="false">IF($F100=1,($D100-(0.9*($D100*AK100/$AL$10)+($D100*AL100/$AL$10)))/2,$D100-(0.9*($D100*AK100/$AL$10)+($D100*AL100/$AL$10)))</f>
        <v>0</v>
      </c>
      <c r="AN100" s="74"/>
      <c r="AO100" s="72"/>
      <c r="AP100" s="73" t="n">
        <f aca="false">IF($F100=1,($D100-(0.9*($D100*AN100/$AO$10)+($D100*AO100/$AO$10)))/2,$D100-(0.9*($D100*AN100/$AO$10)+($D100*AO100/$AO$10)))</f>
        <v>0</v>
      </c>
      <c r="AQ100" s="81" t="n">
        <f aca="false">I100+L100+O100+R100+U100+X100+AA100+AD100+AG100+AJ100+AM100+AP100</f>
        <v>0</v>
      </c>
      <c r="AR100" s="82" t="n">
        <v>0</v>
      </c>
    </row>
    <row r="101" customFormat="false" ht="24.95" hidden="false" customHeight="true" outlineLevel="0" collapsed="false">
      <c r="A101" s="77"/>
      <c r="B101" s="78"/>
      <c r="C101" s="70"/>
      <c r="D101" s="70"/>
      <c r="E101" s="86"/>
      <c r="F101" s="80"/>
      <c r="G101" s="80"/>
      <c r="H101" s="79"/>
      <c r="I101" s="73" t="n">
        <f aca="false">IF($F101=1,($C101-(0.9*($C101*G101/$H$10)+($C101*H101/$H$10)))/2,$C101-(0.9*($C101*G101/$H$10)+($C101*H101/$H$10)))</f>
        <v>0</v>
      </c>
      <c r="J101" s="74"/>
      <c r="K101" s="72"/>
      <c r="L101" s="73" t="n">
        <f aca="false">IF($F101=1,($C101-(0.9*($C101*J101/$K$10)+($C101*K101/$K$10)))/2,$C101-(0.9*($C101*J101/$K$10)+($C101*K101/$K$10)))</f>
        <v>0</v>
      </c>
      <c r="M101" s="74"/>
      <c r="N101" s="72"/>
      <c r="O101" s="73" t="n">
        <f aca="false">IF($F101=1,($C101-(0.9*($C101*M101/$N$10)+($C101*N101/$N$10)))/2,$C101-(0.9*($C101*M101/$N$10)+($C101*N101/$N$10)))</f>
        <v>0</v>
      </c>
      <c r="P101" s="74"/>
      <c r="Q101" s="72"/>
      <c r="R101" s="73" t="n">
        <f aca="false">IF($F101=1,($C101-(0.9*($C101*P101/$Q$10)+($C101*Q101/$Q$10)))/2,$C101-(0.9*($C101*P101/$Q$10)+($C101*Q101/$Q$10)))</f>
        <v>0</v>
      </c>
      <c r="S101" s="74"/>
      <c r="T101" s="72"/>
      <c r="U101" s="73" t="n">
        <f aca="false">IF($F101=1,($D101-(0.9*($D101*S101/$T$10)+($D101*T101/$T$10)))/2,$D101-(0.9*($D101*S101/$T$10)+($D101*T101/$T$10)))</f>
        <v>0</v>
      </c>
      <c r="V101" s="74"/>
      <c r="W101" s="72"/>
      <c r="X101" s="73" t="n">
        <f aca="false">IF($F101=1,($D101-(0.9*($D101*V101/$W$10)+($D101*W101/$W$10)))/2,$D101-(0.9*($D101*V101/$W$10)+($D101*W101/$W$10)))</f>
        <v>0</v>
      </c>
      <c r="Y101" s="74"/>
      <c r="Z101" s="72"/>
      <c r="AA101" s="73" t="n">
        <f aca="false">IF($F101=1,($E101-(0.9*($E101*Y101/$Z$10)+($E101*Z101/$Z$10)))/2,$E101-(0.9*($E101*Y101/$Z$10)+($E101*Z101/$Z$10)))</f>
        <v>0</v>
      </c>
      <c r="AB101" s="74"/>
      <c r="AC101" s="72"/>
      <c r="AD101" s="73" t="n">
        <f aca="false">IF($F101=1,($D101-(0.9*($D101*AB101/$AC$10)+($D101*AC101/$AC$10)))/2,$D101-(0.9*($D101*AB101/$AC$10)+($D101*AC101/$AC$10)))</f>
        <v>0</v>
      </c>
      <c r="AE101" s="74"/>
      <c r="AF101" s="72"/>
      <c r="AG101" s="73" t="n">
        <f aca="false">IF($F101=1,($D101-(0.9*($D101*AE101/$AF$10)+($D101*AF101/$AF$10)))/2,$D101-(0.9*($D101*AE101/$AF$10)+($D101*AF101/$AF$10)))</f>
        <v>0</v>
      </c>
      <c r="AH101" s="74"/>
      <c r="AI101" s="72"/>
      <c r="AJ101" s="73" t="n">
        <f aca="false">IF($F101=1,($D101-(0.9*($D101*AH101/$AI$10)+($D101*AI101/$AI$10)))/2,$D101-(0.9*($D101*AH101/$AI$10)+($D101*AI101/$AI$10)))</f>
        <v>0</v>
      </c>
      <c r="AK101" s="74"/>
      <c r="AL101" s="72"/>
      <c r="AM101" s="73" t="n">
        <f aca="false">IF($F101=1,($D101-(0.9*($D101*AK101/$AL$10)+($D101*AL101/$AL$10)))/2,$D101-(0.9*($D101*AK101/$AL$10)+($D101*AL101/$AL$10)))</f>
        <v>0</v>
      </c>
      <c r="AN101" s="74"/>
      <c r="AO101" s="72"/>
      <c r="AP101" s="73" t="n">
        <f aca="false">IF($F101=1,($D101-(0.9*($D101*AN101/$AO$10)+($D101*AO101/$AO$10)))/2,$D101-(0.9*($D101*AN101/$AO$10)+($D101*AO101/$AO$10)))</f>
        <v>0</v>
      </c>
      <c r="AQ101" s="81" t="n">
        <f aca="false">I101+L101+O101+R101+U101+X101+AA101+AD101+AG101+AJ101+AM101+AP101</f>
        <v>0</v>
      </c>
      <c r="AR101" s="82" t="n">
        <v>0</v>
      </c>
    </row>
    <row r="102" customFormat="false" ht="24.95" hidden="false" customHeight="true" outlineLevel="0" collapsed="false">
      <c r="A102" s="77"/>
      <c r="B102" s="78"/>
      <c r="C102" s="70"/>
      <c r="D102" s="70"/>
      <c r="E102" s="86"/>
      <c r="F102" s="80"/>
      <c r="G102" s="80"/>
      <c r="H102" s="79"/>
      <c r="I102" s="73" t="n">
        <f aca="false">IF($F102=1,($C102-(0.9*($C102*G102/$H$10)+($C102*H102/$H$10)))/2,$C102-(0.9*($C102*G102/$H$10)+($C102*H102/$H$10)))</f>
        <v>0</v>
      </c>
      <c r="J102" s="74"/>
      <c r="K102" s="72"/>
      <c r="L102" s="73" t="n">
        <f aca="false">IF($F102=1,($C102-(0.9*($C102*J102/$K$10)+($C102*K102/$K$10)))/2,$C102-(0.9*($C102*J102/$K$10)+($C102*K102/$K$10)))</f>
        <v>0</v>
      </c>
      <c r="M102" s="74"/>
      <c r="N102" s="72"/>
      <c r="O102" s="73" t="n">
        <f aca="false">IF($F102=1,($C102-(0.9*($C102*M102/$N$10)+($C102*N102/$N$10)))/2,$C102-(0.9*($C102*M102/$N$10)+($C102*N102/$N$10)))</f>
        <v>0</v>
      </c>
      <c r="P102" s="74"/>
      <c r="Q102" s="72"/>
      <c r="R102" s="73" t="n">
        <f aca="false">IF($F102=1,($C102-(0.9*($C102*P102/$Q$10)+($C102*Q102/$Q$10)))/2,$C102-(0.9*($C102*P102/$Q$10)+($C102*Q102/$Q$10)))</f>
        <v>0</v>
      </c>
      <c r="S102" s="74"/>
      <c r="T102" s="72"/>
      <c r="U102" s="73" t="n">
        <f aca="false">IF($F102=1,($D102-(0.9*($D102*S102/$T$10)+($D102*T102/$T$10)))/2,$D102-(0.9*($D102*S102/$T$10)+($D102*T102/$T$10)))</f>
        <v>0</v>
      </c>
      <c r="V102" s="74"/>
      <c r="W102" s="72"/>
      <c r="X102" s="73" t="n">
        <f aca="false">IF($F102=1,($D102-(0.9*($D102*V102/$W$10)+($D102*W102/$W$10)))/2,$D102-(0.9*($D102*V102/$W$10)+($D102*W102/$W$10)))</f>
        <v>0</v>
      </c>
      <c r="Y102" s="74"/>
      <c r="Z102" s="72"/>
      <c r="AA102" s="73" t="n">
        <f aca="false">IF($F102=1,($E102-(0.9*($E102*Y102/$Z$10)+($E102*Z102/$Z$10)))/2,$E102-(0.9*($E102*Y102/$Z$10)+($E102*Z102/$Z$10)))</f>
        <v>0</v>
      </c>
      <c r="AB102" s="74"/>
      <c r="AC102" s="72"/>
      <c r="AD102" s="73" t="n">
        <f aca="false">IF($F102=1,($D102-(0.9*($D102*AB102/$AC$10)+($D102*AC102/$AC$10)))/2,$D102-(0.9*($D102*AB102/$AC$10)+($D102*AC102/$AC$10)))</f>
        <v>0</v>
      </c>
      <c r="AE102" s="74"/>
      <c r="AF102" s="72"/>
      <c r="AG102" s="73" t="n">
        <f aca="false">IF($F102=1,($D102-(0.9*($D102*AE102/$AF$10)+($D102*AF102/$AF$10)))/2,$D102-(0.9*($D102*AE102/$AF$10)+($D102*AF102/$AF$10)))</f>
        <v>0</v>
      </c>
      <c r="AH102" s="74"/>
      <c r="AI102" s="72"/>
      <c r="AJ102" s="73" t="n">
        <f aca="false">IF($F102=1,($D102-(0.9*($D102*AH102/$AI$10)+($D102*AI102/$AI$10)))/2,$D102-(0.9*($D102*AH102/$AI$10)+($D102*AI102/$AI$10)))</f>
        <v>0</v>
      </c>
      <c r="AK102" s="74"/>
      <c r="AL102" s="72"/>
      <c r="AM102" s="73" t="n">
        <f aca="false">IF($F102=1,($D102-(0.9*($D102*AK102/$AL$10)+($D102*AL102/$AL$10)))/2,$D102-(0.9*($D102*AK102/$AL$10)+($D102*AL102/$AL$10)))</f>
        <v>0</v>
      </c>
      <c r="AN102" s="74"/>
      <c r="AO102" s="72"/>
      <c r="AP102" s="73" t="n">
        <f aca="false">IF($F102=1,($D102-(0.9*($D102*AN102/$AO$10)+($D102*AO102/$AO$10)))/2,$D102-(0.9*($D102*AN102/$AO$10)+($D102*AO102/$AO$10)))</f>
        <v>0</v>
      </c>
      <c r="AQ102" s="81" t="n">
        <f aca="false">I102+L102+O102+R102+U102+X102+AA102+AD102+AG102+AJ102+AM102+AP102</f>
        <v>0</v>
      </c>
      <c r="AR102" s="82" t="n">
        <v>0</v>
      </c>
    </row>
    <row r="103" customFormat="false" ht="24.95" hidden="false" customHeight="true" outlineLevel="0" collapsed="false">
      <c r="A103" s="77"/>
      <c r="B103" s="78"/>
      <c r="C103" s="70"/>
      <c r="D103" s="70"/>
      <c r="E103" s="86"/>
      <c r="F103" s="80"/>
      <c r="G103" s="80"/>
      <c r="H103" s="79"/>
      <c r="I103" s="73" t="n">
        <f aca="false">IF($F103=1,($C103-(0.9*($C103*G103/$H$10)+($C103*H103/$H$10)))/2,$C103-(0.9*($C103*G103/$H$10)+($C103*H103/$H$10)))</f>
        <v>0</v>
      </c>
      <c r="J103" s="74"/>
      <c r="K103" s="72"/>
      <c r="L103" s="73" t="n">
        <f aca="false">IF($F103=1,($C103-(0.9*($C103*J103/$K$10)+($C103*K103/$K$10)))/2,$C103-(0.9*($C103*J103/$K$10)+($C103*K103/$K$10)))</f>
        <v>0</v>
      </c>
      <c r="M103" s="74"/>
      <c r="N103" s="72"/>
      <c r="O103" s="73" t="n">
        <f aca="false">IF($F103=1,($C103-(0.9*($C103*M103/$N$10)+($C103*N103/$N$10)))/2,$C103-(0.9*($C103*M103/$N$10)+($C103*N103/$N$10)))</f>
        <v>0</v>
      </c>
      <c r="P103" s="74"/>
      <c r="Q103" s="72"/>
      <c r="R103" s="73" t="n">
        <f aca="false">IF($F103=1,($C103-(0.9*($C103*P103/$Q$10)+($C103*Q103/$Q$10)))/2,$C103-(0.9*($C103*P103/$Q$10)+($C103*Q103/$Q$10)))</f>
        <v>0</v>
      </c>
      <c r="S103" s="74"/>
      <c r="T103" s="72"/>
      <c r="U103" s="73" t="n">
        <f aca="false">IF($F103=1,($D103-(0.9*($D103*S103/$T$10)+($D103*T103/$T$10)))/2,$D103-(0.9*($D103*S103/$T$10)+($D103*T103/$T$10)))</f>
        <v>0</v>
      </c>
      <c r="V103" s="74"/>
      <c r="W103" s="72"/>
      <c r="X103" s="73" t="n">
        <f aca="false">IF($F103=1,($D103-(0.9*($D103*V103/$W$10)+($D103*W103/$W$10)))/2,$D103-(0.9*($D103*V103/$W$10)+($D103*W103/$W$10)))</f>
        <v>0</v>
      </c>
      <c r="Y103" s="74"/>
      <c r="Z103" s="72"/>
      <c r="AA103" s="73" t="n">
        <f aca="false">IF($F103=1,($E103-(0.9*($E103*Y103/$Z$10)+($E103*Z103/$Z$10)))/2,$E103-(0.9*($E103*Y103/$Z$10)+($E103*Z103/$Z$10)))</f>
        <v>0</v>
      </c>
      <c r="AB103" s="74"/>
      <c r="AC103" s="72"/>
      <c r="AD103" s="73" t="n">
        <f aca="false">IF($F103=1,($D103-(0.9*($D103*AB103/$AC$10)+($D103*AC103/$AC$10)))/2,$D103-(0.9*($D103*AB103/$AC$10)+($D103*AC103/$AC$10)))</f>
        <v>0</v>
      </c>
      <c r="AE103" s="74"/>
      <c r="AF103" s="72"/>
      <c r="AG103" s="73" t="n">
        <f aca="false">IF($F103=1,($D103-(0.9*($D103*AE103/$AF$10)+($D103*AF103/$AF$10)))/2,$D103-(0.9*($D103*AE103/$AF$10)+($D103*AF103/$AF$10)))</f>
        <v>0</v>
      </c>
      <c r="AH103" s="74"/>
      <c r="AI103" s="72"/>
      <c r="AJ103" s="73" t="n">
        <f aca="false">IF($F103=1,($D103-(0.9*($D103*AH103/$AI$10)+($D103*AI103/$AI$10)))/2,$D103-(0.9*($D103*AH103/$AI$10)+($D103*AI103/$AI$10)))</f>
        <v>0</v>
      </c>
      <c r="AK103" s="74"/>
      <c r="AL103" s="72"/>
      <c r="AM103" s="73" t="n">
        <f aca="false">IF($F103=1,($D103-(0.9*($D103*AK103/$AL$10)+($D103*AL103/$AL$10)))/2,$D103-(0.9*($D103*AK103/$AL$10)+($D103*AL103/$AL$10)))</f>
        <v>0</v>
      </c>
      <c r="AN103" s="74"/>
      <c r="AO103" s="72"/>
      <c r="AP103" s="73" t="n">
        <f aca="false">IF($F103=1,($D103-(0.9*($D103*AN103/$AO$10)+($D103*AO103/$AO$10)))/2,$D103-(0.9*($D103*AN103/$AO$10)+($D103*AO103/$AO$10)))</f>
        <v>0</v>
      </c>
      <c r="AQ103" s="81" t="n">
        <f aca="false">I103+L103+O103+R103+U103+X103+AA103+AD103+AG103+AJ103+AM103+AP103</f>
        <v>0</v>
      </c>
      <c r="AR103" s="82" t="n">
        <v>0</v>
      </c>
    </row>
    <row r="104" customFormat="false" ht="24.95" hidden="false" customHeight="true" outlineLevel="0" collapsed="false">
      <c r="A104" s="77"/>
      <c r="B104" s="78"/>
      <c r="C104" s="70"/>
      <c r="D104" s="70"/>
      <c r="E104" s="86"/>
      <c r="F104" s="80"/>
      <c r="G104" s="80"/>
      <c r="H104" s="79"/>
      <c r="I104" s="73" t="n">
        <f aca="false">IF($F104=1,($C104-(0.9*($C104*G104/$H$10)+($C104*H104/$H$10)))/2,$C104-(0.9*($C104*G104/$H$10)+($C104*H104/$H$10)))</f>
        <v>0</v>
      </c>
      <c r="J104" s="74"/>
      <c r="K104" s="72"/>
      <c r="L104" s="73" t="n">
        <f aca="false">IF($F104=1,($C104-(0.9*($C104*J104/$K$10)+($C104*K104/$K$10)))/2,$C104-(0.9*($C104*J104/$K$10)+($C104*K104/$K$10)))</f>
        <v>0</v>
      </c>
      <c r="M104" s="74"/>
      <c r="N104" s="72"/>
      <c r="O104" s="73" t="n">
        <f aca="false">IF($F104=1,($C104-(0.9*($C104*M104/$N$10)+($C104*N104/$N$10)))/2,$C104-(0.9*($C104*M104/$N$10)+($C104*N104/$N$10)))</f>
        <v>0</v>
      </c>
      <c r="P104" s="74"/>
      <c r="Q104" s="72"/>
      <c r="R104" s="73" t="n">
        <f aca="false">IF($F104=1,($C104-(0.9*($C104*P104/$Q$10)+($C104*Q104/$Q$10)))/2,$C104-(0.9*($C104*P104/$Q$10)+($C104*Q104/$Q$10)))</f>
        <v>0</v>
      </c>
      <c r="S104" s="74"/>
      <c r="T104" s="72"/>
      <c r="U104" s="73" t="n">
        <f aca="false">IF($F104=1,($D104-(0.9*($D104*S104/$T$10)+($D104*T104/$T$10)))/2,$D104-(0.9*($D104*S104/$T$10)+($D104*T104/$T$10)))</f>
        <v>0</v>
      </c>
      <c r="V104" s="74"/>
      <c r="W104" s="72"/>
      <c r="X104" s="73" t="n">
        <f aca="false">IF($F104=1,($D104-(0.9*($D104*V104/$W$10)+($D104*W104/$W$10)))/2,$D104-(0.9*($D104*V104/$W$10)+($D104*W104/$W$10)))</f>
        <v>0</v>
      </c>
      <c r="Y104" s="74"/>
      <c r="Z104" s="72"/>
      <c r="AA104" s="73" t="n">
        <f aca="false">IF($F104=1,($E104-(0.9*($E104*Y104/$Z$10)+($E104*Z104/$Z$10)))/2,$E104-(0.9*($E104*Y104/$Z$10)+($E104*Z104/$Z$10)))</f>
        <v>0</v>
      </c>
      <c r="AB104" s="74"/>
      <c r="AC104" s="72"/>
      <c r="AD104" s="73" t="n">
        <f aca="false">IF($F104=1,($D104-(0.9*($D104*AB104/$AC$10)+($D104*AC104/$AC$10)))/2,$D104-(0.9*($D104*AB104/$AC$10)+($D104*AC104/$AC$10)))</f>
        <v>0</v>
      </c>
      <c r="AE104" s="74"/>
      <c r="AF104" s="72"/>
      <c r="AG104" s="73" t="n">
        <f aca="false">IF($F104=1,($D104-(0.9*($D104*AE104/$AF$10)+($D104*AF104/$AF$10)))/2,$D104-(0.9*($D104*AE104/$AF$10)+($D104*AF104/$AF$10)))</f>
        <v>0</v>
      </c>
      <c r="AH104" s="74"/>
      <c r="AI104" s="72"/>
      <c r="AJ104" s="73" t="n">
        <f aca="false">IF($F104=1,($D104-(0.9*($D104*AH104/$AI$10)+($D104*AI104/$AI$10)))/2,$D104-(0.9*($D104*AH104/$AI$10)+($D104*AI104/$AI$10)))</f>
        <v>0</v>
      </c>
      <c r="AK104" s="74"/>
      <c r="AL104" s="72"/>
      <c r="AM104" s="73" t="n">
        <f aca="false">IF($F104=1,($D104-(0.9*($D104*AK104/$AL$10)+($D104*AL104/$AL$10)))/2,$D104-(0.9*($D104*AK104/$AL$10)+($D104*AL104/$AL$10)))</f>
        <v>0</v>
      </c>
      <c r="AN104" s="74"/>
      <c r="AO104" s="72"/>
      <c r="AP104" s="73" t="n">
        <f aca="false">IF($F104=1,($D104-(0.9*($D104*AN104/$AO$10)+($D104*AO104/$AO$10)))/2,$D104-(0.9*($D104*AN104/$AO$10)+($D104*AO104/$AO$10)))</f>
        <v>0</v>
      </c>
      <c r="AQ104" s="81" t="n">
        <f aca="false">I104+L104+O104+R104+U104+X104+AA104+AD104+AG104+AJ104+AM104+AP104</f>
        <v>0</v>
      </c>
      <c r="AR104" s="82" t="n">
        <v>0</v>
      </c>
    </row>
    <row r="105" customFormat="false" ht="24.95" hidden="false" customHeight="true" outlineLevel="0" collapsed="false">
      <c r="A105" s="77"/>
      <c r="B105" s="78"/>
      <c r="C105" s="70"/>
      <c r="D105" s="70"/>
      <c r="E105" s="86"/>
      <c r="F105" s="80"/>
      <c r="G105" s="80"/>
      <c r="H105" s="79"/>
      <c r="I105" s="73" t="n">
        <f aca="false">IF($F105=1,($C105-(0.9*($C105*G105/$H$10)+($C105*H105/$H$10)))/2,$C105-(0.9*($C105*G105/$H$10)+($C105*H105/$H$10)))</f>
        <v>0</v>
      </c>
      <c r="J105" s="74"/>
      <c r="K105" s="72"/>
      <c r="L105" s="73" t="n">
        <f aca="false">IF($F105=1,($C105-(0.9*($C105*J105/$K$10)+($C105*K105/$K$10)))/2,$C105-(0.9*($C105*J105/$K$10)+($C105*K105/$K$10)))</f>
        <v>0</v>
      </c>
      <c r="M105" s="74"/>
      <c r="N105" s="72"/>
      <c r="O105" s="73" t="n">
        <f aca="false">IF($F105=1,($C105-(0.9*($C105*M105/$N$10)+($C105*N105/$N$10)))/2,$C105-(0.9*($C105*M105/$N$10)+($C105*N105/$N$10)))</f>
        <v>0</v>
      </c>
      <c r="P105" s="74"/>
      <c r="Q105" s="72"/>
      <c r="R105" s="73" t="n">
        <f aca="false">IF($F105=1,($C105-(0.9*($C105*P105/$Q$10)+($C105*Q105/$Q$10)))/2,$C105-(0.9*($C105*P105/$Q$10)+($C105*Q105/$Q$10)))</f>
        <v>0</v>
      </c>
      <c r="S105" s="74"/>
      <c r="T105" s="72"/>
      <c r="U105" s="73" t="n">
        <f aca="false">IF($F105=1,($D105-(0.9*($D105*S105/$T$10)+($D105*T105/$T$10)))/2,$D105-(0.9*($D105*S105/$T$10)+($D105*T105/$T$10)))</f>
        <v>0</v>
      </c>
      <c r="V105" s="74"/>
      <c r="W105" s="72"/>
      <c r="X105" s="73" t="n">
        <f aca="false">IF($F105=1,($D105-(0.9*($D105*V105/$W$10)+($D105*W105/$W$10)))/2,$D105-(0.9*($D105*V105/$W$10)+($D105*W105/$W$10)))</f>
        <v>0</v>
      </c>
      <c r="Y105" s="74"/>
      <c r="Z105" s="72"/>
      <c r="AA105" s="73" t="n">
        <f aca="false">IF($F105=1,($E105-(0.9*($E105*Y105/$Z$10)+($E105*Z105/$Z$10)))/2,$E105-(0.9*($E105*Y105/$Z$10)+($E105*Z105/$Z$10)))</f>
        <v>0</v>
      </c>
      <c r="AB105" s="74"/>
      <c r="AC105" s="72"/>
      <c r="AD105" s="73" t="n">
        <f aca="false">IF($F105=1,($D105-(0.9*($D105*AB105/$AC$10)+($D105*AC105/$AC$10)))/2,$D105-(0.9*($D105*AB105/$AC$10)+($D105*AC105/$AC$10)))</f>
        <v>0</v>
      </c>
      <c r="AE105" s="74"/>
      <c r="AF105" s="72"/>
      <c r="AG105" s="73" t="n">
        <f aca="false">IF($F105=1,($D105-(0.9*($D105*AE105/$AF$10)+($D105*AF105/$AF$10)))/2,$D105-(0.9*($D105*AE105/$AF$10)+($D105*AF105/$AF$10)))</f>
        <v>0</v>
      </c>
      <c r="AH105" s="74"/>
      <c r="AI105" s="72"/>
      <c r="AJ105" s="73" t="n">
        <f aca="false">IF($F105=1,($D105-(0.9*($D105*AH105/$AI$10)+($D105*AI105/$AI$10)))/2,$D105-(0.9*($D105*AH105/$AI$10)+($D105*AI105/$AI$10)))</f>
        <v>0</v>
      </c>
      <c r="AK105" s="74"/>
      <c r="AL105" s="72"/>
      <c r="AM105" s="73" t="n">
        <f aca="false">IF($F105=1,($D105-(0.9*($D105*AK105/$AL$10)+($D105*AL105/$AL$10)))/2,$D105-(0.9*($D105*AK105/$AL$10)+($D105*AL105/$AL$10)))</f>
        <v>0</v>
      </c>
      <c r="AN105" s="74"/>
      <c r="AO105" s="72"/>
      <c r="AP105" s="73" t="n">
        <f aca="false">IF($F105=1,($D105-(0.9*($D105*AN105/$AO$10)+($D105*AO105/$AO$10)))/2,$D105-(0.9*($D105*AN105/$AO$10)+($D105*AO105/$AO$10)))</f>
        <v>0</v>
      </c>
      <c r="AQ105" s="81" t="n">
        <f aca="false">I105+L105+O105+R105+U105+X105+AA105+AD105+AG105+AJ105+AM105+AP105</f>
        <v>0</v>
      </c>
      <c r="AR105" s="82" t="n">
        <v>0</v>
      </c>
    </row>
    <row r="106" customFormat="false" ht="24.95" hidden="false" customHeight="true" outlineLevel="0" collapsed="false">
      <c r="A106" s="77"/>
      <c r="B106" s="78"/>
      <c r="C106" s="70"/>
      <c r="D106" s="70"/>
      <c r="E106" s="86"/>
      <c r="F106" s="80"/>
      <c r="G106" s="80"/>
      <c r="H106" s="79"/>
      <c r="I106" s="73" t="n">
        <f aca="false">IF($F106=1,($C106-(0.9*($C106*G106/$H$10)+($C106*H106/$H$10)))/2,$C106-(0.9*($C106*G106/$H$10)+($C106*H106/$H$10)))</f>
        <v>0</v>
      </c>
      <c r="J106" s="74"/>
      <c r="K106" s="72"/>
      <c r="L106" s="73" t="n">
        <f aca="false">IF($F106=1,($C106-(0.9*($C106*J106/$K$10)+($C106*K106/$K$10)))/2,$C106-(0.9*($C106*J106/$K$10)+($C106*K106/$K$10)))</f>
        <v>0</v>
      </c>
      <c r="M106" s="74"/>
      <c r="N106" s="72"/>
      <c r="O106" s="73" t="n">
        <f aca="false">IF($F106=1,($C106-(0.9*($C106*M106/$N$10)+($C106*N106/$N$10)))/2,$C106-(0.9*($C106*M106/$N$10)+($C106*N106/$N$10)))</f>
        <v>0</v>
      </c>
      <c r="P106" s="74"/>
      <c r="Q106" s="72"/>
      <c r="R106" s="73" t="n">
        <f aca="false">IF($F106=1,($C106-(0.9*($C106*P106/$Q$10)+($C106*Q106/$Q$10)))/2,$C106-(0.9*($C106*P106/$Q$10)+($C106*Q106/$Q$10)))</f>
        <v>0</v>
      </c>
      <c r="S106" s="74"/>
      <c r="T106" s="72"/>
      <c r="U106" s="73" t="n">
        <f aca="false">IF($F106=1,($D106-(0.9*($D106*S106/$T$10)+($D106*T106/$T$10)))/2,$D106-(0.9*($D106*S106/$T$10)+($D106*T106/$T$10)))</f>
        <v>0</v>
      </c>
      <c r="V106" s="74"/>
      <c r="W106" s="72"/>
      <c r="X106" s="73" t="n">
        <f aca="false">IF($F106=1,($D106-(0.9*($D106*V106/$W$10)+($D106*W106/$W$10)))/2,$D106-(0.9*($D106*V106/$W$10)+($D106*W106/$W$10)))</f>
        <v>0</v>
      </c>
      <c r="Y106" s="74"/>
      <c r="Z106" s="72"/>
      <c r="AA106" s="73" t="n">
        <f aca="false">IF($F106=1,($E106-(0.9*($E106*Y106/$Z$10)+($E106*Z106/$Z$10)))/2,$E106-(0.9*($E106*Y106/$Z$10)+($E106*Z106/$Z$10)))</f>
        <v>0</v>
      </c>
      <c r="AB106" s="74"/>
      <c r="AC106" s="72"/>
      <c r="AD106" s="73" t="n">
        <f aca="false">IF($F106=1,($D106-(0.9*($D106*AB106/$AC$10)+($D106*AC106/$AC$10)))/2,$D106-(0.9*($D106*AB106/$AC$10)+($D106*AC106/$AC$10)))</f>
        <v>0</v>
      </c>
      <c r="AE106" s="74"/>
      <c r="AF106" s="72"/>
      <c r="AG106" s="73" t="n">
        <f aca="false">IF($F106=1,($D106-(0.9*($D106*AE106/$AF$10)+($D106*AF106/$AF$10)))/2,$D106-(0.9*($D106*AE106/$AF$10)+($D106*AF106/$AF$10)))</f>
        <v>0</v>
      </c>
      <c r="AH106" s="74"/>
      <c r="AI106" s="72"/>
      <c r="AJ106" s="73" t="n">
        <f aca="false">IF($F106=1,($D106-(0.9*($D106*AH106/$AI$10)+($D106*AI106/$AI$10)))/2,$D106-(0.9*($D106*AH106/$AI$10)+($D106*AI106/$AI$10)))</f>
        <v>0</v>
      </c>
      <c r="AK106" s="74"/>
      <c r="AL106" s="72"/>
      <c r="AM106" s="73" t="n">
        <f aca="false">IF($F106=1,($D106-(0.9*($D106*AK106/$AL$10)+($D106*AL106/$AL$10)))/2,$D106-(0.9*($D106*AK106/$AL$10)+($D106*AL106/$AL$10)))</f>
        <v>0</v>
      </c>
      <c r="AN106" s="74"/>
      <c r="AO106" s="72"/>
      <c r="AP106" s="73" t="n">
        <f aca="false">IF($F106=1,($D106-(0.9*($D106*AN106/$AO$10)+($D106*AO106/$AO$10)))/2,$D106-(0.9*($D106*AN106/$AO$10)+($D106*AO106/$AO$10)))</f>
        <v>0</v>
      </c>
      <c r="AQ106" s="81" t="n">
        <f aca="false">I106+L106+O106+R106+U106+X106+AA106+AD106+AG106+AJ106+AM106+AP106</f>
        <v>0</v>
      </c>
      <c r="AR106" s="82" t="n">
        <v>0</v>
      </c>
    </row>
    <row r="107" customFormat="false" ht="24.95" hidden="false" customHeight="true" outlineLevel="0" collapsed="false">
      <c r="A107" s="77"/>
      <c r="B107" s="78"/>
      <c r="C107" s="70"/>
      <c r="D107" s="70"/>
      <c r="E107" s="86"/>
      <c r="F107" s="80"/>
      <c r="G107" s="80"/>
      <c r="H107" s="79"/>
      <c r="I107" s="73" t="n">
        <f aca="false">IF($F107=1,($C107-(0.9*($C107*G107/$H$10)+($C107*H107/$H$10)))/2,$C107-(0.9*($C107*G107/$H$10)+($C107*H107/$H$10)))</f>
        <v>0</v>
      </c>
      <c r="J107" s="74"/>
      <c r="K107" s="72"/>
      <c r="L107" s="73" t="n">
        <f aca="false">IF($F107=1,($C107-(0.9*($C107*J107/$K$10)+($C107*K107/$K$10)))/2,$C107-(0.9*($C107*J107/$K$10)+($C107*K107/$K$10)))</f>
        <v>0</v>
      </c>
      <c r="M107" s="74"/>
      <c r="N107" s="72"/>
      <c r="O107" s="73" t="n">
        <f aca="false">IF($F107=1,($C107-(0.9*($C107*M107/$N$10)+($C107*N107/$N$10)))/2,$C107-(0.9*($C107*M107/$N$10)+($C107*N107/$N$10)))</f>
        <v>0</v>
      </c>
      <c r="P107" s="74"/>
      <c r="Q107" s="72"/>
      <c r="R107" s="73" t="n">
        <f aca="false">IF($F107=1,($C107-(0.9*($C107*P107/$Q$10)+($C107*Q107/$Q$10)))/2,$C107-(0.9*($C107*P107/$Q$10)+($C107*Q107/$Q$10)))</f>
        <v>0</v>
      </c>
      <c r="S107" s="74"/>
      <c r="T107" s="72"/>
      <c r="U107" s="73" t="n">
        <f aca="false">IF($F107=1,($D107-(0.9*($D107*S107/$T$10)+($D107*T107/$T$10)))/2,$D107-(0.9*($D107*S107/$T$10)+($D107*T107/$T$10)))</f>
        <v>0</v>
      </c>
      <c r="V107" s="74"/>
      <c r="W107" s="72"/>
      <c r="X107" s="73" t="n">
        <f aca="false">IF($F107=1,($D107-(0.9*($D107*V107/$W$10)+($D107*W107/$W$10)))/2,$D107-(0.9*($D107*V107/$W$10)+($D107*W107/$W$10)))</f>
        <v>0</v>
      </c>
      <c r="Y107" s="74"/>
      <c r="Z107" s="72"/>
      <c r="AA107" s="73" t="n">
        <f aca="false">IF($F107=1,($E107-(0.9*($E107*Y107/$Z$10)+($E107*Z107/$Z$10)))/2,$E107-(0.9*($E107*Y107/$Z$10)+($E107*Z107/$Z$10)))</f>
        <v>0</v>
      </c>
      <c r="AB107" s="74"/>
      <c r="AC107" s="72"/>
      <c r="AD107" s="73" t="n">
        <f aca="false">IF($F107=1,($D107-(0.9*($D107*AB107/$AC$10)+($D107*AC107/$AC$10)))/2,$D107-(0.9*($D107*AB107/$AC$10)+($D107*AC107/$AC$10)))</f>
        <v>0</v>
      </c>
      <c r="AE107" s="74"/>
      <c r="AF107" s="72"/>
      <c r="AG107" s="73" t="n">
        <f aca="false">IF($F107=1,($D107-(0.9*($D107*AE107/$AF$10)+($D107*AF107/$AF$10)))/2,$D107-(0.9*($D107*AE107/$AF$10)+($D107*AF107/$AF$10)))</f>
        <v>0</v>
      </c>
      <c r="AH107" s="74"/>
      <c r="AI107" s="72"/>
      <c r="AJ107" s="73" t="n">
        <f aca="false">IF($F107=1,($D107-(0.9*($D107*AH107/$AI$10)+($D107*AI107/$AI$10)))/2,$D107-(0.9*($D107*AH107/$AI$10)+($D107*AI107/$AI$10)))</f>
        <v>0</v>
      </c>
      <c r="AK107" s="74"/>
      <c r="AL107" s="72"/>
      <c r="AM107" s="73" t="n">
        <f aca="false">IF($F107=1,($D107-(0.9*($D107*AK107/$AL$10)+($D107*AL107/$AL$10)))/2,$D107-(0.9*($D107*AK107/$AL$10)+($D107*AL107/$AL$10)))</f>
        <v>0</v>
      </c>
      <c r="AN107" s="74"/>
      <c r="AO107" s="72"/>
      <c r="AP107" s="73" t="n">
        <f aca="false">IF($F107=1,($D107-(0.9*($D107*AN107/$AO$10)+($D107*AO107/$AO$10)))/2,$D107-(0.9*($D107*AN107/$AO$10)+($D107*AO107/$AO$10)))</f>
        <v>0</v>
      </c>
      <c r="AQ107" s="81" t="n">
        <f aca="false">I107+L107+O107+R107+U107+X107+AA107+AD107+AG107+AJ107+AM107+AP107</f>
        <v>0</v>
      </c>
      <c r="AR107" s="82" t="n">
        <v>0</v>
      </c>
    </row>
    <row r="108" customFormat="false" ht="24.95" hidden="false" customHeight="true" outlineLevel="0" collapsed="false">
      <c r="A108" s="77"/>
      <c r="B108" s="78"/>
      <c r="C108" s="70"/>
      <c r="D108" s="70"/>
      <c r="E108" s="86"/>
      <c r="F108" s="80"/>
      <c r="G108" s="80"/>
      <c r="H108" s="79"/>
      <c r="I108" s="73" t="n">
        <f aca="false">IF($F108=1,($C108-(0.9*($C108*G108/$H$10)+($C108*H108/$H$10)))/2,$C108-(0.9*($C108*G108/$H$10)+($C108*H108/$H$10)))</f>
        <v>0</v>
      </c>
      <c r="J108" s="74"/>
      <c r="K108" s="72"/>
      <c r="L108" s="73" t="n">
        <f aca="false">IF($F108=1,($C108-(0.9*($C108*J108/$K$10)+($C108*K108/$K$10)))/2,$C108-(0.9*($C108*J108/$K$10)+($C108*K108/$K$10)))</f>
        <v>0</v>
      </c>
      <c r="M108" s="74"/>
      <c r="N108" s="72"/>
      <c r="O108" s="73" t="n">
        <f aca="false">IF($F108=1,($C108-(0.9*($C108*M108/$N$10)+($C108*N108/$N$10)))/2,$C108-(0.9*($C108*M108/$N$10)+($C108*N108/$N$10)))</f>
        <v>0</v>
      </c>
      <c r="P108" s="74"/>
      <c r="Q108" s="72"/>
      <c r="R108" s="73" t="n">
        <f aca="false">IF($F108=1,($C108-(0.9*($C108*P108/$Q$10)+($C108*Q108/$Q$10)))/2,$C108-(0.9*($C108*P108/$Q$10)+($C108*Q108/$Q$10)))</f>
        <v>0</v>
      </c>
      <c r="S108" s="74"/>
      <c r="T108" s="72"/>
      <c r="U108" s="73" t="n">
        <f aca="false">IF($F108=1,($D108-(0.9*($D108*S108/$T$10)+($D108*T108/$T$10)))/2,$D108-(0.9*($D108*S108/$T$10)+($D108*T108/$T$10)))</f>
        <v>0</v>
      </c>
      <c r="V108" s="74"/>
      <c r="W108" s="72"/>
      <c r="X108" s="73" t="n">
        <f aca="false">IF($F108=1,($D108-(0.9*($D108*V108/$W$10)+($D108*W108/$W$10)))/2,$D108-(0.9*($D108*V108/$W$10)+($D108*W108/$W$10)))</f>
        <v>0</v>
      </c>
      <c r="Y108" s="74"/>
      <c r="Z108" s="72"/>
      <c r="AA108" s="73" t="n">
        <f aca="false">IF($F108=1,($E108-(0.9*($E108*Y108/$Z$10)+($E108*Z108/$Z$10)))/2,$E108-(0.9*($E108*Y108/$Z$10)+($E108*Z108/$Z$10)))</f>
        <v>0</v>
      </c>
      <c r="AB108" s="74"/>
      <c r="AC108" s="72"/>
      <c r="AD108" s="73" t="n">
        <f aca="false">IF($F108=1,($D108-(0.9*($D108*AB108/$AC$10)+($D108*AC108/$AC$10)))/2,$D108-(0.9*($D108*AB108/$AC$10)+($D108*AC108/$AC$10)))</f>
        <v>0</v>
      </c>
      <c r="AE108" s="74"/>
      <c r="AF108" s="72"/>
      <c r="AG108" s="73" t="n">
        <f aca="false">IF($F108=1,($D108-(0.9*($D108*AE108/$AF$10)+($D108*AF108/$AF$10)))/2,$D108-(0.9*($D108*AE108/$AF$10)+($D108*AF108/$AF$10)))</f>
        <v>0</v>
      </c>
      <c r="AH108" s="74"/>
      <c r="AI108" s="72"/>
      <c r="AJ108" s="73" t="n">
        <f aca="false">IF($F108=1,($D108-(0.9*($D108*AH108/$AI$10)+($D108*AI108/$AI$10)))/2,$D108-(0.9*($D108*AH108/$AI$10)+($D108*AI108/$AI$10)))</f>
        <v>0</v>
      </c>
      <c r="AK108" s="74"/>
      <c r="AL108" s="72"/>
      <c r="AM108" s="73" t="n">
        <f aca="false">IF($F108=1,($D108-(0.9*($D108*AK108/$AL$10)+($D108*AL108/$AL$10)))/2,$D108-(0.9*($D108*AK108/$AL$10)+($D108*AL108/$AL$10)))</f>
        <v>0</v>
      </c>
      <c r="AN108" s="74"/>
      <c r="AO108" s="72"/>
      <c r="AP108" s="73" t="n">
        <f aca="false">IF($F108=1,($D108-(0.9*($D108*AN108/$AO$10)+($D108*AO108/$AO$10)))/2,$D108-(0.9*($D108*AN108/$AO$10)+($D108*AO108/$AO$10)))</f>
        <v>0</v>
      </c>
      <c r="AQ108" s="81" t="n">
        <f aca="false">I108+L108+O108+R108+U108+X108+AA108+AD108+AG108+AJ108+AM108+AP108</f>
        <v>0</v>
      </c>
      <c r="AR108" s="82" t="n">
        <v>0</v>
      </c>
    </row>
    <row r="109" customFormat="false" ht="24.95" hidden="false" customHeight="true" outlineLevel="0" collapsed="false">
      <c r="A109" s="77"/>
      <c r="B109" s="78"/>
      <c r="C109" s="70"/>
      <c r="D109" s="70"/>
      <c r="E109" s="86"/>
      <c r="F109" s="80"/>
      <c r="G109" s="80"/>
      <c r="H109" s="79"/>
      <c r="I109" s="73" t="n">
        <f aca="false">IF($F109=1,($C109-(0.9*($C109*G109/$H$10)+($C109*H109/$H$10)))/2,$C109-(0.9*($C109*G109/$H$10)+($C109*H109/$H$10)))</f>
        <v>0</v>
      </c>
      <c r="J109" s="74"/>
      <c r="K109" s="72"/>
      <c r="L109" s="73" t="n">
        <f aca="false">IF($F109=1,($C109-(0.9*($C109*J109/$K$10)+($C109*K109/$K$10)))/2,$C109-(0.9*($C109*J109/$K$10)+($C109*K109/$K$10)))</f>
        <v>0</v>
      </c>
      <c r="M109" s="74"/>
      <c r="N109" s="72"/>
      <c r="O109" s="73" t="n">
        <f aca="false">IF($F109=1,($C109-(0.9*($C109*M109/$N$10)+($C109*N109/$N$10)))/2,$C109-(0.9*($C109*M109/$N$10)+($C109*N109/$N$10)))</f>
        <v>0</v>
      </c>
      <c r="P109" s="74"/>
      <c r="Q109" s="72"/>
      <c r="R109" s="73" t="n">
        <f aca="false">IF($F109=1,($C109-(0.9*($C109*P109/$Q$10)+($C109*Q109/$Q$10)))/2,$C109-(0.9*($C109*P109/$Q$10)+($C109*Q109/$Q$10)))</f>
        <v>0</v>
      </c>
      <c r="S109" s="74"/>
      <c r="T109" s="72"/>
      <c r="U109" s="73" t="n">
        <f aca="false">IF($F109=1,($D109-(0.9*($D109*S109/$T$10)+($D109*T109/$T$10)))/2,$D109-(0.9*($D109*S109/$T$10)+($D109*T109/$T$10)))</f>
        <v>0</v>
      </c>
      <c r="V109" s="74"/>
      <c r="W109" s="72"/>
      <c r="X109" s="73" t="n">
        <f aca="false">IF($F109=1,($D109-(0.9*($D109*V109/$W$10)+($D109*W109/$W$10)))/2,$D109-(0.9*($D109*V109/$W$10)+($D109*W109/$W$10)))</f>
        <v>0</v>
      </c>
      <c r="Y109" s="74"/>
      <c r="Z109" s="72"/>
      <c r="AA109" s="73" t="n">
        <f aca="false">IF($F109=1,($E109-(0.9*($E109*Y109/$Z$10)+($E109*Z109/$Z$10)))/2,$E109-(0.9*($E109*Y109/$Z$10)+($E109*Z109/$Z$10)))</f>
        <v>0</v>
      </c>
      <c r="AB109" s="74"/>
      <c r="AC109" s="72"/>
      <c r="AD109" s="73" t="n">
        <f aca="false">IF($F109=1,($D109-(0.9*($D109*AB109/$AC$10)+($D109*AC109/$AC$10)))/2,$D109-(0.9*($D109*AB109/$AC$10)+($D109*AC109/$AC$10)))</f>
        <v>0</v>
      </c>
      <c r="AE109" s="74"/>
      <c r="AF109" s="72"/>
      <c r="AG109" s="73" t="n">
        <f aca="false">IF($F109=1,($D109-(0.9*($D109*AE109/$AF$10)+($D109*AF109/$AF$10)))/2,$D109-(0.9*($D109*AE109/$AF$10)+($D109*AF109/$AF$10)))</f>
        <v>0</v>
      </c>
      <c r="AH109" s="74"/>
      <c r="AI109" s="72"/>
      <c r="AJ109" s="73" t="n">
        <f aca="false">IF($F109=1,($D109-(0.9*($D109*AH109/$AI$10)+($D109*AI109/$AI$10)))/2,$D109-(0.9*($D109*AH109/$AI$10)+($D109*AI109/$AI$10)))</f>
        <v>0</v>
      </c>
      <c r="AK109" s="74"/>
      <c r="AL109" s="72"/>
      <c r="AM109" s="73" t="n">
        <f aca="false">IF($F109=1,($D109-(0.9*($D109*AK109/$AL$10)+($D109*AL109/$AL$10)))/2,$D109-(0.9*($D109*AK109/$AL$10)+($D109*AL109/$AL$10)))</f>
        <v>0</v>
      </c>
      <c r="AN109" s="74"/>
      <c r="AO109" s="72"/>
      <c r="AP109" s="73" t="n">
        <f aca="false">IF($F109=1,($D109-(0.9*($D109*AN109/$AO$10)+($D109*AO109/$AO$10)))/2,$D109-(0.9*($D109*AN109/$AO$10)+($D109*AO109/$AO$10)))</f>
        <v>0</v>
      </c>
      <c r="AQ109" s="81" t="n">
        <f aca="false">I109+L109+O109+R109+U109+X109+AA109+AD109+AG109+AJ109+AM109+AP109</f>
        <v>0</v>
      </c>
      <c r="AR109" s="82" t="n">
        <v>0</v>
      </c>
    </row>
    <row r="110" customFormat="false" ht="24.95" hidden="false" customHeight="true" outlineLevel="0" collapsed="false">
      <c r="A110" s="77"/>
      <c r="B110" s="78"/>
      <c r="C110" s="70"/>
      <c r="D110" s="70"/>
      <c r="E110" s="86"/>
      <c r="F110" s="80"/>
      <c r="G110" s="80"/>
      <c r="H110" s="79"/>
      <c r="I110" s="73" t="n">
        <f aca="false">IF($F110=1,($C110-(0.9*($C110*G110/$H$10)+($C110*H110/$H$10)))/2,$C110-(0.9*($C110*G110/$H$10)+($C110*H110/$H$10)))</f>
        <v>0</v>
      </c>
      <c r="J110" s="74"/>
      <c r="K110" s="72"/>
      <c r="L110" s="73" t="n">
        <f aca="false">IF($F110=1,($C110-(0.9*($C110*J110/$K$10)+($C110*K110/$K$10)))/2,$C110-(0.9*($C110*J110/$K$10)+($C110*K110/$K$10)))</f>
        <v>0</v>
      </c>
      <c r="M110" s="74"/>
      <c r="N110" s="72"/>
      <c r="O110" s="73" t="n">
        <f aca="false">IF($F110=1,($C110-(0.9*($C110*M110/$N$10)+($C110*N110/$N$10)))/2,$C110-(0.9*($C110*M110/$N$10)+($C110*N110/$N$10)))</f>
        <v>0</v>
      </c>
      <c r="P110" s="74"/>
      <c r="Q110" s="72"/>
      <c r="R110" s="73" t="n">
        <f aca="false">IF($F110=1,($C110-(0.9*($C110*P110/$Q$10)+($C110*Q110/$Q$10)))/2,$C110-(0.9*($C110*P110/$Q$10)+($C110*Q110/$Q$10)))</f>
        <v>0</v>
      </c>
      <c r="S110" s="74"/>
      <c r="T110" s="72"/>
      <c r="U110" s="73" t="n">
        <f aca="false">IF($F110=1,($D110-(0.9*($D110*S110/$T$10)+($D110*T110/$T$10)))/2,$D110-(0.9*($D110*S110/$T$10)+($D110*T110/$T$10)))</f>
        <v>0</v>
      </c>
      <c r="V110" s="74"/>
      <c r="W110" s="72"/>
      <c r="X110" s="73" t="n">
        <f aca="false">IF($F110=1,($D110-(0.9*($D110*V110/$W$10)+($D110*W110/$W$10)))/2,$D110-(0.9*($D110*V110/$W$10)+($D110*W110/$W$10)))</f>
        <v>0</v>
      </c>
      <c r="Y110" s="74"/>
      <c r="Z110" s="72"/>
      <c r="AA110" s="73" t="n">
        <f aca="false">IF($F110=1,($E110-(0.9*($E110*Y110/$Z$10)+($E110*Z110/$Z$10)))/2,$E110-(0.9*($E110*Y110/$Z$10)+($E110*Z110/$Z$10)))</f>
        <v>0</v>
      </c>
      <c r="AB110" s="74"/>
      <c r="AC110" s="72"/>
      <c r="AD110" s="73" t="n">
        <f aca="false">IF($F110=1,($D110-(0.9*($D110*AB110/$AC$10)+($D110*AC110/$AC$10)))/2,$D110-(0.9*($D110*AB110/$AC$10)+($D110*AC110/$AC$10)))</f>
        <v>0</v>
      </c>
      <c r="AE110" s="74"/>
      <c r="AF110" s="72"/>
      <c r="AG110" s="73" t="n">
        <f aca="false">IF($F110=1,($D110-(0.9*($D110*AE110/$AF$10)+($D110*AF110/$AF$10)))/2,$D110-(0.9*($D110*AE110/$AF$10)+($D110*AF110/$AF$10)))</f>
        <v>0</v>
      </c>
      <c r="AH110" s="74"/>
      <c r="AI110" s="72"/>
      <c r="AJ110" s="73" t="n">
        <f aca="false">IF($F110=1,($D110-(0.9*($D110*AH110/$AI$10)+($D110*AI110/$AI$10)))/2,$D110-(0.9*($D110*AH110/$AI$10)+($D110*AI110/$AI$10)))</f>
        <v>0</v>
      </c>
      <c r="AK110" s="74"/>
      <c r="AL110" s="72"/>
      <c r="AM110" s="73" t="n">
        <f aca="false">IF($F110=1,($D110-(0.9*($D110*AK110/$AL$10)+($D110*AL110/$AL$10)))/2,$D110-(0.9*($D110*AK110/$AL$10)+($D110*AL110/$AL$10)))</f>
        <v>0</v>
      </c>
      <c r="AN110" s="74"/>
      <c r="AO110" s="72"/>
      <c r="AP110" s="73" t="n">
        <f aca="false">IF($F110=1,($D110-(0.9*($D110*AN110/$AO$10)+($D110*AO110/$AO$10)))/2,$D110-(0.9*($D110*AN110/$AO$10)+($D110*AO110/$AO$10)))</f>
        <v>0</v>
      </c>
      <c r="AQ110" s="81" t="n">
        <f aca="false">I110+L110+O110+R110+U110+X110+AA110+AD110+AG110+AJ110+AM110+AP110</f>
        <v>0</v>
      </c>
      <c r="AR110" s="82" t="n">
        <v>0</v>
      </c>
    </row>
    <row r="111" customFormat="false" ht="24.95" hidden="false" customHeight="true" outlineLevel="0" collapsed="false">
      <c r="A111" s="77"/>
      <c r="B111" s="78"/>
      <c r="C111" s="70"/>
      <c r="D111" s="70"/>
      <c r="E111" s="86"/>
      <c r="F111" s="80"/>
      <c r="G111" s="80"/>
      <c r="H111" s="79"/>
      <c r="I111" s="73" t="n">
        <f aca="false">IF($F111=1,($C111-(0.9*($C111*G111/$H$10)+($C111*H111/$H$10)))/2,$C111-(0.9*($C111*G111/$H$10)+($C111*H111/$H$10)))</f>
        <v>0</v>
      </c>
      <c r="J111" s="74"/>
      <c r="K111" s="72"/>
      <c r="L111" s="73" t="n">
        <f aca="false">IF($F111=1,($C111-(0.9*($C111*J111/$K$10)+($C111*K111/$K$10)))/2,$C111-(0.9*($C111*J111/$K$10)+($C111*K111/$K$10)))</f>
        <v>0</v>
      </c>
      <c r="M111" s="74"/>
      <c r="N111" s="72"/>
      <c r="O111" s="73" t="n">
        <f aca="false">IF($F111=1,($C111-(0.9*($C111*M111/$N$10)+($C111*N111/$N$10)))/2,$C111-(0.9*($C111*M111/$N$10)+($C111*N111/$N$10)))</f>
        <v>0</v>
      </c>
      <c r="P111" s="74"/>
      <c r="Q111" s="72"/>
      <c r="R111" s="73" t="n">
        <f aca="false">IF($F111=1,($C111-(0.9*($C111*P111/$Q$10)+($C111*Q111/$Q$10)))/2,$C111-(0.9*($C111*P111/$Q$10)+($C111*Q111/$Q$10)))</f>
        <v>0</v>
      </c>
      <c r="S111" s="74"/>
      <c r="T111" s="72"/>
      <c r="U111" s="73" t="n">
        <f aca="false">IF($F111=1,($D111-(0.9*($D111*S111/$T$10)+($D111*T111/$T$10)))/2,$D111-(0.9*($D111*S111/$T$10)+($D111*T111/$T$10)))</f>
        <v>0</v>
      </c>
      <c r="V111" s="74"/>
      <c r="W111" s="72"/>
      <c r="X111" s="73" t="n">
        <f aca="false">IF($F111=1,($D111-(0.9*($D111*V111/$W$10)+($D111*W111/$W$10)))/2,$D111-(0.9*($D111*V111/$W$10)+($D111*W111/$W$10)))</f>
        <v>0</v>
      </c>
      <c r="Y111" s="74"/>
      <c r="Z111" s="72"/>
      <c r="AA111" s="73" t="n">
        <f aca="false">IF($F111=1,($E111-(0.9*($E111*Y111/$Z$10)+($E111*Z111/$Z$10)))/2,$E111-(0.9*($E111*Y111/$Z$10)+($E111*Z111/$Z$10)))</f>
        <v>0</v>
      </c>
      <c r="AB111" s="74"/>
      <c r="AC111" s="72"/>
      <c r="AD111" s="73" t="n">
        <f aca="false">IF($F111=1,($D111-(0.9*($D111*AB111/$AC$10)+($D111*AC111/$AC$10)))/2,$D111-(0.9*($D111*AB111/$AC$10)+($D111*AC111/$AC$10)))</f>
        <v>0</v>
      </c>
      <c r="AE111" s="74"/>
      <c r="AF111" s="72"/>
      <c r="AG111" s="73" t="n">
        <f aca="false">IF($F111=1,($D111-(0.9*($D111*AE111/$AF$10)+($D111*AF111/$AF$10)))/2,$D111-(0.9*($D111*AE111/$AF$10)+($D111*AF111/$AF$10)))</f>
        <v>0</v>
      </c>
      <c r="AH111" s="74"/>
      <c r="AI111" s="72"/>
      <c r="AJ111" s="73" t="n">
        <f aca="false">IF($F111=1,($D111-(0.9*($D111*AH111/$AI$10)+($D111*AI111/$AI$10)))/2,$D111-(0.9*($D111*AH111/$AI$10)+($D111*AI111/$AI$10)))</f>
        <v>0</v>
      </c>
      <c r="AK111" s="74"/>
      <c r="AL111" s="72"/>
      <c r="AM111" s="73" t="n">
        <f aca="false">IF($F111=1,($D111-(0.9*($D111*AK111/$AL$10)+($D111*AL111/$AL$10)))/2,$D111-(0.9*($D111*AK111/$AL$10)+($D111*AL111/$AL$10)))</f>
        <v>0</v>
      </c>
      <c r="AN111" s="74"/>
      <c r="AO111" s="72"/>
      <c r="AP111" s="73" t="n">
        <f aca="false">IF($F111=1,($D111-(0.9*($D111*AN111/$AO$10)+($D111*AO111/$AO$10)))/2,$D111-(0.9*($D111*AN111/$AO$10)+($D111*AO111/$AO$10)))</f>
        <v>0</v>
      </c>
      <c r="AQ111" s="81" t="n">
        <f aca="false">I111+L111+O111+R111+U111+X111+AA111+AD111+AG111+AJ111+AM111+AP111</f>
        <v>0</v>
      </c>
      <c r="AR111" s="82" t="n">
        <v>0</v>
      </c>
    </row>
    <row r="112" customFormat="false" ht="24.95" hidden="false" customHeight="true" outlineLevel="0" collapsed="false">
      <c r="A112" s="77"/>
      <c r="B112" s="78"/>
      <c r="C112" s="70"/>
      <c r="D112" s="70"/>
      <c r="E112" s="86"/>
      <c r="F112" s="80"/>
      <c r="G112" s="80"/>
      <c r="H112" s="79"/>
      <c r="I112" s="73" t="n">
        <f aca="false">IF($F112=1,($C112-(0.9*($C112*G112/$H$10)+($C112*H112/$H$10)))/2,$C112-(0.9*($C112*G112/$H$10)+($C112*H112/$H$10)))</f>
        <v>0</v>
      </c>
      <c r="J112" s="74"/>
      <c r="K112" s="72"/>
      <c r="L112" s="73" t="n">
        <f aca="false">IF($F112=1,($C112-(0.9*($C112*J112/$K$10)+($C112*K112/$K$10)))/2,$C112-(0.9*($C112*J112/$K$10)+($C112*K112/$K$10)))</f>
        <v>0</v>
      </c>
      <c r="M112" s="74"/>
      <c r="N112" s="72"/>
      <c r="O112" s="73" t="n">
        <f aca="false">IF($F112=1,($C112-(0.9*($C112*M112/$N$10)+($C112*N112/$N$10)))/2,$C112-(0.9*($C112*M112/$N$10)+($C112*N112/$N$10)))</f>
        <v>0</v>
      </c>
      <c r="P112" s="74"/>
      <c r="Q112" s="72"/>
      <c r="R112" s="73" t="n">
        <f aca="false">IF($F112=1,($C112-(0.9*($C112*P112/$Q$10)+($C112*Q112/$Q$10)))/2,$C112-(0.9*($C112*P112/$Q$10)+($C112*Q112/$Q$10)))</f>
        <v>0</v>
      </c>
      <c r="S112" s="74"/>
      <c r="T112" s="72"/>
      <c r="U112" s="73" t="n">
        <f aca="false">IF($F112=1,($D112-(0.9*($D112*S112/$T$10)+($D112*T112/$T$10)))/2,$D112-(0.9*($D112*S112/$T$10)+($D112*T112/$T$10)))</f>
        <v>0</v>
      </c>
      <c r="V112" s="74"/>
      <c r="W112" s="72"/>
      <c r="X112" s="73" t="n">
        <f aca="false">IF($F112=1,($D112-(0.9*($D112*V112/$W$10)+($D112*W112/$W$10)))/2,$D112-(0.9*($D112*V112/$W$10)+($D112*W112/$W$10)))</f>
        <v>0</v>
      </c>
      <c r="Y112" s="74"/>
      <c r="Z112" s="72"/>
      <c r="AA112" s="73" t="n">
        <f aca="false">IF($F112=1,($E112-(0.9*($E112*Y112/$Z$10)+($E112*Z112/$Z$10)))/2,$E112-(0.9*($E112*Y112/$Z$10)+($E112*Z112/$Z$10)))</f>
        <v>0</v>
      </c>
      <c r="AB112" s="74"/>
      <c r="AC112" s="72"/>
      <c r="AD112" s="73" t="n">
        <f aca="false">IF($F112=1,($D112-(0.9*($D112*AB112/$AC$10)+($D112*AC112/$AC$10)))/2,$D112-(0.9*($D112*AB112/$AC$10)+($D112*AC112/$AC$10)))</f>
        <v>0</v>
      </c>
      <c r="AE112" s="74"/>
      <c r="AF112" s="72"/>
      <c r="AG112" s="73" t="n">
        <f aca="false">IF($F112=1,($D112-(0.9*($D112*AE112/$AF$10)+($D112*AF112/$AF$10)))/2,$D112-(0.9*($D112*AE112/$AF$10)+($D112*AF112/$AF$10)))</f>
        <v>0</v>
      </c>
      <c r="AH112" s="74"/>
      <c r="AI112" s="72"/>
      <c r="AJ112" s="73" t="n">
        <f aca="false">IF($F112=1,($D112-(0.9*($D112*AH112/$AI$10)+($D112*AI112/$AI$10)))/2,$D112-(0.9*($D112*AH112/$AI$10)+($D112*AI112/$AI$10)))</f>
        <v>0</v>
      </c>
      <c r="AK112" s="74"/>
      <c r="AL112" s="72"/>
      <c r="AM112" s="73" t="n">
        <f aca="false">IF($F112=1,($D112-(0.9*($D112*AK112/$AL$10)+($D112*AL112/$AL$10)))/2,$D112-(0.9*($D112*AK112/$AL$10)+($D112*AL112/$AL$10)))</f>
        <v>0</v>
      </c>
      <c r="AN112" s="74"/>
      <c r="AO112" s="72"/>
      <c r="AP112" s="73" t="n">
        <f aca="false">IF($F112=1,($D112-(0.9*($D112*AN112/$AO$10)+($D112*AO112/$AO$10)))/2,$D112-(0.9*($D112*AN112/$AO$10)+($D112*AO112/$AO$10)))</f>
        <v>0</v>
      </c>
      <c r="AQ112" s="81" t="n">
        <f aca="false">I112+L112+O112+R112+U112+X112+AA112+AD112+AG112+AJ112+AM112+AP112</f>
        <v>0</v>
      </c>
      <c r="AR112" s="82" t="n">
        <v>0</v>
      </c>
    </row>
    <row r="113" customFormat="false" ht="24.95" hidden="false" customHeight="true" outlineLevel="0" collapsed="false">
      <c r="A113" s="77"/>
      <c r="B113" s="78"/>
      <c r="C113" s="70"/>
      <c r="D113" s="70"/>
      <c r="E113" s="86"/>
      <c r="F113" s="80"/>
      <c r="G113" s="80"/>
      <c r="H113" s="79"/>
      <c r="I113" s="73" t="n">
        <f aca="false">IF($F113=1,($C113-(0.9*($C113*G113/$H$10)+($C113*H113/$H$10)))/2,$C113-(0.9*($C113*G113/$H$10)+($C113*H113/$H$10)))</f>
        <v>0</v>
      </c>
      <c r="J113" s="74"/>
      <c r="K113" s="72"/>
      <c r="L113" s="73" t="n">
        <f aca="false">IF($F113=1,($C113-(0.9*($C113*J113/$K$10)+($C113*K113/$K$10)))/2,$C113-(0.9*($C113*J113/$K$10)+($C113*K113/$K$10)))</f>
        <v>0</v>
      </c>
      <c r="M113" s="74"/>
      <c r="N113" s="72"/>
      <c r="O113" s="73" t="n">
        <f aca="false">IF($F113=1,($C113-(0.9*($C113*M113/$N$10)+($C113*N113/$N$10)))/2,$C113-(0.9*($C113*M113/$N$10)+($C113*N113/$N$10)))</f>
        <v>0</v>
      </c>
      <c r="P113" s="74"/>
      <c r="Q113" s="72"/>
      <c r="R113" s="73" t="n">
        <f aca="false">IF($F113=1,($C113-(0.9*($C113*P113/$Q$10)+($C113*Q113/$Q$10)))/2,$C113-(0.9*($C113*P113/$Q$10)+($C113*Q113/$Q$10)))</f>
        <v>0</v>
      </c>
      <c r="S113" s="74"/>
      <c r="T113" s="72"/>
      <c r="U113" s="73" t="n">
        <f aca="false">IF($F113=1,($D113-(0.9*($D113*S113/$T$10)+($D113*T113/$T$10)))/2,$D113-(0.9*($D113*S113/$T$10)+($D113*T113/$T$10)))</f>
        <v>0</v>
      </c>
      <c r="V113" s="74"/>
      <c r="W113" s="72"/>
      <c r="X113" s="73" t="n">
        <f aca="false">IF($F113=1,($D113-(0.9*($D113*V113/$W$10)+($D113*W113/$W$10)))/2,$D113-(0.9*($D113*V113/$W$10)+($D113*W113/$W$10)))</f>
        <v>0</v>
      </c>
      <c r="Y113" s="74"/>
      <c r="Z113" s="72"/>
      <c r="AA113" s="73" t="n">
        <f aca="false">IF($F113=1,($E113-(0.9*($E113*Y113/$Z$10)+($E113*Z113/$Z$10)))/2,$E113-(0.9*($E113*Y113/$Z$10)+($E113*Z113/$Z$10)))</f>
        <v>0</v>
      </c>
      <c r="AB113" s="74"/>
      <c r="AC113" s="72"/>
      <c r="AD113" s="73" t="n">
        <f aca="false">IF($F113=1,($D113-(0.9*($D113*AB113/$AC$10)+($D113*AC113/$AC$10)))/2,$D113-(0.9*($D113*AB113/$AC$10)+($D113*AC113/$AC$10)))</f>
        <v>0</v>
      </c>
      <c r="AE113" s="74"/>
      <c r="AF113" s="72"/>
      <c r="AG113" s="73" t="n">
        <f aca="false">IF($F113=1,($D113-(0.9*($D113*AE113/$AF$10)+($D113*AF113/$AF$10)))/2,$D113-(0.9*($D113*AE113/$AF$10)+($D113*AF113/$AF$10)))</f>
        <v>0</v>
      </c>
      <c r="AH113" s="74"/>
      <c r="AI113" s="72"/>
      <c r="AJ113" s="73" t="n">
        <f aca="false">IF($F113=1,($D113-(0.9*($D113*AH113/$AI$10)+($D113*AI113/$AI$10)))/2,$D113-(0.9*($D113*AH113/$AI$10)+($D113*AI113/$AI$10)))</f>
        <v>0</v>
      </c>
      <c r="AK113" s="74"/>
      <c r="AL113" s="72"/>
      <c r="AM113" s="73" t="n">
        <f aca="false">IF($F113=1,($D113-(0.9*($D113*AK113/$AL$10)+($D113*AL113/$AL$10)))/2,$D113-(0.9*($D113*AK113/$AL$10)+($D113*AL113/$AL$10)))</f>
        <v>0</v>
      </c>
      <c r="AN113" s="74"/>
      <c r="AO113" s="72"/>
      <c r="AP113" s="73" t="n">
        <f aca="false">IF($F113=1,($D113-(0.9*($D113*AN113/$AO$10)+($D113*AO113/$AO$10)))/2,$D113-(0.9*($D113*AN113/$AO$10)+($D113*AO113/$AO$10)))</f>
        <v>0</v>
      </c>
      <c r="AQ113" s="81" t="n">
        <f aca="false">I113+L113+O113+R113+U113+X113+AA113+AD113+AG113+AJ113+AM113+AP113</f>
        <v>0</v>
      </c>
      <c r="AR113" s="82" t="n">
        <v>0</v>
      </c>
    </row>
    <row r="114" customFormat="false" ht="24.95" hidden="false" customHeight="true" outlineLevel="0" collapsed="false">
      <c r="A114" s="77"/>
      <c r="B114" s="78"/>
      <c r="C114" s="70"/>
      <c r="D114" s="70"/>
      <c r="E114" s="86"/>
      <c r="F114" s="80"/>
      <c r="G114" s="80"/>
      <c r="H114" s="79"/>
      <c r="I114" s="73" t="n">
        <f aca="false">IF($F114=1,($C114-(0.9*($C114*G114/$H$10)+($C114*H114/$H$10)))/2,$C114-(0.9*($C114*G114/$H$10)+($C114*H114/$H$10)))</f>
        <v>0</v>
      </c>
      <c r="J114" s="74"/>
      <c r="K114" s="72"/>
      <c r="L114" s="73" t="n">
        <f aca="false">IF($F114=1,($C114-(0.9*($C114*J114/$K$10)+($C114*K114/$K$10)))/2,$C114-(0.9*($C114*J114/$K$10)+($C114*K114/$K$10)))</f>
        <v>0</v>
      </c>
      <c r="M114" s="74"/>
      <c r="N114" s="72"/>
      <c r="O114" s="73" t="n">
        <f aca="false">IF($F114=1,($C114-(0.9*($C114*M114/$N$10)+($C114*N114/$N$10)))/2,$C114-(0.9*($C114*M114/$N$10)+($C114*N114/$N$10)))</f>
        <v>0</v>
      </c>
      <c r="P114" s="74"/>
      <c r="Q114" s="72"/>
      <c r="R114" s="73" t="n">
        <f aca="false">IF($F114=1,($C114-(0.9*($C114*P114/$Q$10)+($C114*Q114/$Q$10)))/2,$C114-(0.9*($C114*P114/$Q$10)+($C114*Q114/$Q$10)))</f>
        <v>0</v>
      </c>
      <c r="S114" s="74"/>
      <c r="T114" s="72"/>
      <c r="U114" s="73" t="n">
        <f aca="false">IF($F114=1,($D114-(0.9*($D114*S114/$T$10)+($D114*T114/$T$10)))/2,$D114-(0.9*($D114*S114/$T$10)+($D114*T114/$T$10)))</f>
        <v>0</v>
      </c>
      <c r="V114" s="74"/>
      <c r="W114" s="72"/>
      <c r="X114" s="73" t="n">
        <f aca="false">IF($F114=1,($D114-(0.9*($D114*V114/$W$10)+($D114*W114/$W$10)))/2,$D114-(0.9*($D114*V114/$W$10)+($D114*W114/$W$10)))</f>
        <v>0</v>
      </c>
      <c r="Y114" s="74"/>
      <c r="Z114" s="72"/>
      <c r="AA114" s="73" t="n">
        <f aca="false">IF($F114=1,($E114-(0.9*($E114*Y114/$Z$10)+($E114*Z114/$Z$10)))/2,$E114-(0.9*($E114*Y114/$Z$10)+($E114*Z114/$Z$10)))</f>
        <v>0</v>
      </c>
      <c r="AB114" s="74"/>
      <c r="AC114" s="72"/>
      <c r="AD114" s="73" t="n">
        <f aca="false">IF($F114=1,($D114-(0.9*($D114*AB114/$AC$10)+($D114*AC114/$AC$10)))/2,$D114-(0.9*($D114*AB114/$AC$10)+($D114*AC114/$AC$10)))</f>
        <v>0</v>
      </c>
      <c r="AE114" s="74"/>
      <c r="AF114" s="72"/>
      <c r="AG114" s="73" t="n">
        <f aca="false">IF($F114=1,($D114-(0.9*($D114*AE114/$AF$10)+($D114*AF114/$AF$10)))/2,$D114-(0.9*($D114*AE114/$AF$10)+($D114*AF114/$AF$10)))</f>
        <v>0</v>
      </c>
      <c r="AH114" s="74"/>
      <c r="AI114" s="72"/>
      <c r="AJ114" s="73" t="n">
        <f aca="false">IF($F114=1,($D114-(0.9*($D114*AH114/$AI$10)+($D114*AI114/$AI$10)))/2,$D114-(0.9*($D114*AH114/$AI$10)+($D114*AI114/$AI$10)))</f>
        <v>0</v>
      </c>
      <c r="AK114" s="74"/>
      <c r="AL114" s="72"/>
      <c r="AM114" s="73" t="n">
        <f aca="false">IF($F114=1,($D114-(0.9*($D114*AK114/$AL$10)+($D114*AL114/$AL$10)))/2,$D114-(0.9*($D114*AK114/$AL$10)+($D114*AL114/$AL$10)))</f>
        <v>0</v>
      </c>
      <c r="AN114" s="74"/>
      <c r="AO114" s="72"/>
      <c r="AP114" s="73" t="n">
        <f aca="false">IF($F114=1,($D114-(0.9*($D114*AN114/$AO$10)+($D114*AO114/$AO$10)))/2,$D114-(0.9*($D114*AN114/$AO$10)+($D114*AO114/$AO$10)))</f>
        <v>0</v>
      </c>
      <c r="AQ114" s="81" t="n">
        <f aca="false">I114+L114+O114+R114+U114+X114+AA114+AD114+AG114+AJ114+AM114+AP114</f>
        <v>0</v>
      </c>
      <c r="AR114" s="82" t="n">
        <v>0</v>
      </c>
    </row>
    <row r="115" customFormat="false" ht="24.95" hidden="false" customHeight="true" outlineLevel="0" collapsed="false">
      <c r="A115" s="77"/>
      <c r="B115" s="78"/>
      <c r="C115" s="70"/>
      <c r="D115" s="70"/>
      <c r="E115" s="86"/>
      <c r="F115" s="80"/>
      <c r="G115" s="80"/>
      <c r="H115" s="79"/>
      <c r="I115" s="73" t="n">
        <f aca="false">IF($F115=1,($C115-(0.9*($C115*G115/$H$10)+($C115*H115/$H$10)))/2,$C115-(0.9*($C115*G115/$H$10)+($C115*H115/$H$10)))</f>
        <v>0</v>
      </c>
      <c r="J115" s="74"/>
      <c r="K115" s="72"/>
      <c r="L115" s="73" t="n">
        <f aca="false">IF($F115=1,($C115-(0.9*($C115*J115/$K$10)+($C115*K115/$K$10)))/2,$C115-(0.9*($C115*J115/$K$10)+($C115*K115/$K$10)))</f>
        <v>0</v>
      </c>
      <c r="M115" s="74"/>
      <c r="N115" s="72"/>
      <c r="O115" s="73" t="n">
        <f aca="false">IF($F115=1,($C115-(0.9*($C115*M115/$N$10)+($C115*N115/$N$10)))/2,$C115-(0.9*($C115*M115/$N$10)+($C115*N115/$N$10)))</f>
        <v>0</v>
      </c>
      <c r="P115" s="74"/>
      <c r="Q115" s="72"/>
      <c r="R115" s="73" t="n">
        <f aca="false">IF($F115=1,($C115-(0.9*($C115*P115/$Q$10)+($C115*Q115/$Q$10)))/2,$C115-(0.9*($C115*P115/$Q$10)+($C115*Q115/$Q$10)))</f>
        <v>0</v>
      </c>
      <c r="S115" s="74"/>
      <c r="T115" s="72"/>
      <c r="U115" s="73" t="n">
        <f aca="false">IF($F115=1,($D115-(0.9*($D115*S115/$T$10)+($D115*T115/$T$10)))/2,$D115-(0.9*($D115*S115/$T$10)+($D115*T115/$T$10)))</f>
        <v>0</v>
      </c>
      <c r="V115" s="74"/>
      <c r="W115" s="72"/>
      <c r="X115" s="73" t="n">
        <f aca="false">IF($F115=1,($D115-(0.9*($D115*V115/$W$10)+($D115*W115/$W$10)))/2,$D115-(0.9*($D115*V115/$W$10)+($D115*W115/$W$10)))</f>
        <v>0</v>
      </c>
      <c r="Y115" s="74"/>
      <c r="Z115" s="72"/>
      <c r="AA115" s="73" t="n">
        <f aca="false">IF($F115=1,($E115-(0.9*($E115*Y115/$Z$10)+($E115*Z115/$Z$10)))/2,$E115-(0.9*($E115*Y115/$Z$10)+($E115*Z115/$Z$10)))</f>
        <v>0</v>
      </c>
      <c r="AB115" s="74"/>
      <c r="AC115" s="72"/>
      <c r="AD115" s="73" t="n">
        <f aca="false">IF($F115=1,($D115-(0.9*($D115*AB115/$AC$10)+($D115*AC115/$AC$10)))/2,$D115-(0.9*($D115*AB115/$AC$10)+($D115*AC115/$AC$10)))</f>
        <v>0</v>
      </c>
      <c r="AE115" s="74"/>
      <c r="AF115" s="72"/>
      <c r="AG115" s="73" t="n">
        <f aca="false">IF($F115=1,($D115-(0.9*($D115*AE115/$AF$10)+($D115*AF115/$AF$10)))/2,$D115-(0.9*($D115*AE115/$AF$10)+($D115*AF115/$AF$10)))</f>
        <v>0</v>
      </c>
      <c r="AH115" s="74"/>
      <c r="AI115" s="72"/>
      <c r="AJ115" s="73" t="n">
        <f aca="false">IF($F115=1,($D115-(0.9*($D115*AH115/$AI$10)+($D115*AI115/$AI$10)))/2,$D115-(0.9*($D115*AH115/$AI$10)+($D115*AI115/$AI$10)))</f>
        <v>0</v>
      </c>
      <c r="AK115" s="74"/>
      <c r="AL115" s="72"/>
      <c r="AM115" s="73" t="n">
        <f aca="false">IF($F115=1,($D115-(0.9*($D115*AK115/$AL$10)+($D115*AL115/$AL$10)))/2,$D115-(0.9*($D115*AK115/$AL$10)+($D115*AL115/$AL$10)))</f>
        <v>0</v>
      </c>
      <c r="AN115" s="74"/>
      <c r="AO115" s="72"/>
      <c r="AP115" s="73" t="n">
        <f aca="false">IF($F115=1,($D115-(0.9*($D115*AN115/$AO$10)+($D115*AO115/$AO$10)))/2,$D115-(0.9*($D115*AN115/$AO$10)+($D115*AO115/$AO$10)))</f>
        <v>0</v>
      </c>
      <c r="AQ115" s="81" t="n">
        <f aca="false">I115+L115+O115+R115+U115+X115+AA115+AD115+AG115+AJ115+AM115+AP115</f>
        <v>0</v>
      </c>
      <c r="AR115" s="82" t="n">
        <v>0</v>
      </c>
    </row>
    <row r="116" customFormat="false" ht="24.95" hidden="false" customHeight="true" outlineLevel="0" collapsed="false">
      <c r="A116" s="77"/>
      <c r="B116" s="78"/>
      <c r="C116" s="70"/>
      <c r="D116" s="70"/>
      <c r="E116" s="86"/>
      <c r="F116" s="80"/>
      <c r="G116" s="80"/>
      <c r="H116" s="79"/>
      <c r="I116" s="73" t="n">
        <f aca="false">IF($F116=1,($C116-(0.9*($C116*G116/$H$10)+($C116*H116/$H$10)))/2,$C116-(0.9*($C116*G116/$H$10)+($C116*H116/$H$10)))</f>
        <v>0</v>
      </c>
      <c r="J116" s="74"/>
      <c r="K116" s="72"/>
      <c r="L116" s="73" t="n">
        <f aca="false">IF($F116=1,($C116-(0.9*($C116*J116/$K$10)+($C116*K116/$K$10)))/2,$C116-(0.9*($C116*J116/$K$10)+($C116*K116/$K$10)))</f>
        <v>0</v>
      </c>
      <c r="M116" s="74"/>
      <c r="N116" s="72"/>
      <c r="O116" s="73" t="n">
        <f aca="false">IF($F116=1,($C116-(0.9*($C116*M116/$N$10)+($C116*N116/$N$10)))/2,$C116-(0.9*($C116*M116/$N$10)+($C116*N116/$N$10)))</f>
        <v>0</v>
      </c>
      <c r="P116" s="74"/>
      <c r="Q116" s="72"/>
      <c r="R116" s="73" t="n">
        <f aca="false">IF($F116=1,($C116-(0.9*($C116*P116/$Q$10)+($C116*Q116/$Q$10)))/2,$C116-(0.9*($C116*P116/$Q$10)+($C116*Q116/$Q$10)))</f>
        <v>0</v>
      </c>
      <c r="S116" s="74"/>
      <c r="T116" s="72"/>
      <c r="U116" s="73" t="n">
        <f aca="false">IF($F116=1,($D116-(0.9*($D116*S116/$T$10)+($D116*T116/$T$10)))/2,$D116-(0.9*($D116*S116/$T$10)+($D116*T116/$T$10)))</f>
        <v>0</v>
      </c>
      <c r="V116" s="74"/>
      <c r="W116" s="72"/>
      <c r="X116" s="73" t="n">
        <f aca="false">IF($F116=1,($D116-(0.9*($D116*V116/$W$10)+($D116*W116/$W$10)))/2,$D116-(0.9*($D116*V116/$W$10)+($D116*W116/$W$10)))</f>
        <v>0</v>
      </c>
      <c r="Y116" s="74"/>
      <c r="Z116" s="72"/>
      <c r="AA116" s="73" t="n">
        <f aca="false">IF($F116=1,($E116-(0.9*($E116*Y116/$Z$10)+($E116*Z116/$Z$10)))/2,$E116-(0.9*($E116*Y116/$Z$10)+($E116*Z116/$Z$10)))</f>
        <v>0</v>
      </c>
      <c r="AB116" s="74"/>
      <c r="AC116" s="72"/>
      <c r="AD116" s="73" t="n">
        <f aca="false">IF($F116=1,($D116-(0.9*($D116*AB116/$AC$10)+($D116*AC116/$AC$10)))/2,$D116-(0.9*($D116*AB116/$AC$10)+($D116*AC116/$AC$10)))</f>
        <v>0</v>
      </c>
      <c r="AE116" s="74"/>
      <c r="AF116" s="72"/>
      <c r="AG116" s="73" t="n">
        <f aca="false">IF($F116=1,($D116-(0.9*($D116*AE116/$AF$10)+($D116*AF116/$AF$10)))/2,$D116-(0.9*($D116*AE116/$AF$10)+($D116*AF116/$AF$10)))</f>
        <v>0</v>
      </c>
      <c r="AH116" s="74"/>
      <c r="AI116" s="72"/>
      <c r="AJ116" s="73" t="n">
        <f aca="false">IF($F116=1,($D116-(0.9*($D116*AH116/$AI$10)+($D116*AI116/$AI$10)))/2,$D116-(0.9*($D116*AH116/$AI$10)+($D116*AI116/$AI$10)))</f>
        <v>0</v>
      </c>
      <c r="AK116" s="74"/>
      <c r="AL116" s="72"/>
      <c r="AM116" s="73" t="n">
        <f aca="false">IF($F116=1,($D116-(0.9*($D116*AK116/$AL$10)+($D116*AL116/$AL$10)))/2,$D116-(0.9*($D116*AK116/$AL$10)+($D116*AL116/$AL$10)))</f>
        <v>0</v>
      </c>
      <c r="AN116" s="74"/>
      <c r="AO116" s="72"/>
      <c r="AP116" s="73" t="n">
        <f aca="false">IF($F116=1,($D116-(0.9*($D116*AN116/$AO$10)+($D116*AO116/$AO$10)))/2,$D116-(0.9*($D116*AN116/$AO$10)+($D116*AO116/$AO$10)))</f>
        <v>0</v>
      </c>
      <c r="AQ116" s="81" t="n">
        <f aca="false">I116+L116+O116+R116+U116+X116+AA116+AD116+AG116+AJ116+AM116+AP116</f>
        <v>0</v>
      </c>
      <c r="AR116" s="82" t="n">
        <v>0</v>
      </c>
    </row>
    <row r="117" customFormat="false" ht="24.95" hidden="false" customHeight="true" outlineLevel="0" collapsed="false">
      <c r="A117" s="77"/>
      <c r="B117" s="78"/>
      <c r="C117" s="70"/>
      <c r="D117" s="70"/>
      <c r="E117" s="86"/>
      <c r="F117" s="80"/>
      <c r="G117" s="80"/>
      <c r="H117" s="79"/>
      <c r="I117" s="73" t="n">
        <f aca="false">IF($F117=1,($C117-(0.9*($C117*G117/$H$10)+($C117*H117/$H$10)))/2,$C117-(0.9*($C117*G117/$H$10)+($C117*H117/$H$10)))</f>
        <v>0</v>
      </c>
      <c r="J117" s="74"/>
      <c r="K117" s="72"/>
      <c r="L117" s="73" t="n">
        <f aca="false">IF($F117=1,($C117-(0.9*($C117*J117/$K$10)+($C117*K117/$K$10)))/2,$C117-(0.9*($C117*J117/$K$10)+($C117*K117/$K$10)))</f>
        <v>0</v>
      </c>
      <c r="M117" s="74"/>
      <c r="N117" s="72"/>
      <c r="O117" s="73" t="n">
        <f aca="false">IF($F117=1,($C117-(0.9*($C117*M117/$N$10)+($C117*N117/$N$10)))/2,$C117-(0.9*($C117*M117/$N$10)+($C117*N117/$N$10)))</f>
        <v>0</v>
      </c>
      <c r="P117" s="74"/>
      <c r="Q117" s="72"/>
      <c r="R117" s="73" t="n">
        <f aca="false">IF($F117=1,($C117-(0.9*($C117*P117/$Q$10)+($C117*Q117/$Q$10)))/2,$C117-(0.9*($C117*P117/$Q$10)+($C117*Q117/$Q$10)))</f>
        <v>0</v>
      </c>
      <c r="S117" s="74"/>
      <c r="T117" s="72"/>
      <c r="U117" s="73" t="n">
        <f aca="false">IF($F117=1,($D117-(0.9*($D117*S117/$T$10)+($D117*T117/$T$10)))/2,$D117-(0.9*($D117*S117/$T$10)+($D117*T117/$T$10)))</f>
        <v>0</v>
      </c>
      <c r="V117" s="74"/>
      <c r="W117" s="72"/>
      <c r="X117" s="73" t="n">
        <f aca="false">IF($F117=1,($D117-(0.9*($D117*V117/$W$10)+($D117*W117/$W$10)))/2,$D117-(0.9*($D117*V117/$W$10)+($D117*W117/$W$10)))</f>
        <v>0</v>
      </c>
      <c r="Y117" s="74"/>
      <c r="Z117" s="72"/>
      <c r="AA117" s="73" t="n">
        <f aca="false">IF($F117=1,($E117-(0.9*($E117*Y117/$Z$10)+($E117*Z117/$Z$10)))/2,$E117-(0.9*($E117*Y117/$Z$10)+($E117*Z117/$Z$10)))</f>
        <v>0</v>
      </c>
      <c r="AB117" s="74"/>
      <c r="AC117" s="72"/>
      <c r="AD117" s="73" t="n">
        <f aca="false">IF($F117=1,($D117-(0.9*($D117*AB117/$AC$10)+($D117*AC117/$AC$10)))/2,$D117-(0.9*($D117*AB117/$AC$10)+($D117*AC117/$AC$10)))</f>
        <v>0</v>
      </c>
      <c r="AE117" s="74"/>
      <c r="AF117" s="72"/>
      <c r="AG117" s="73" t="n">
        <f aca="false">IF($F117=1,($D117-(0.9*($D117*AE117/$AF$10)+($D117*AF117/$AF$10)))/2,$D117-(0.9*($D117*AE117/$AF$10)+($D117*AF117/$AF$10)))</f>
        <v>0</v>
      </c>
      <c r="AH117" s="74"/>
      <c r="AI117" s="72"/>
      <c r="AJ117" s="73" t="n">
        <f aca="false">IF($F117=1,($D117-(0.9*($D117*AH117/$AI$10)+($D117*AI117/$AI$10)))/2,$D117-(0.9*($D117*AH117/$AI$10)+($D117*AI117/$AI$10)))</f>
        <v>0</v>
      </c>
      <c r="AK117" s="74"/>
      <c r="AL117" s="72"/>
      <c r="AM117" s="73" t="n">
        <f aca="false">IF($F117=1,($D117-(0.9*($D117*AK117/$AL$10)+($D117*AL117/$AL$10)))/2,$D117-(0.9*($D117*AK117/$AL$10)+($D117*AL117/$AL$10)))</f>
        <v>0</v>
      </c>
      <c r="AN117" s="74"/>
      <c r="AO117" s="72"/>
      <c r="AP117" s="73" t="n">
        <f aca="false">IF($F117=1,($D117-(0.9*($D117*AN117/$AO$10)+($D117*AO117/$AO$10)))/2,$D117-(0.9*($D117*AN117/$AO$10)+($D117*AO117/$AO$10)))</f>
        <v>0</v>
      </c>
      <c r="AQ117" s="81" t="n">
        <f aca="false">I117+L117+O117+R117+U117+X117+AA117+AD117+AG117+AJ117+AM117+AP117</f>
        <v>0</v>
      </c>
      <c r="AR117" s="82" t="n">
        <v>0</v>
      </c>
    </row>
    <row r="118" customFormat="false" ht="24.95" hidden="false" customHeight="true" outlineLevel="0" collapsed="false">
      <c r="A118" s="77"/>
      <c r="B118" s="78"/>
      <c r="C118" s="70"/>
      <c r="D118" s="70"/>
      <c r="E118" s="86"/>
      <c r="F118" s="80"/>
      <c r="G118" s="80"/>
      <c r="H118" s="79"/>
      <c r="I118" s="73" t="n">
        <f aca="false">IF($F118=1,($C118-(0.9*($C118*G118/$H$10)+($C118*H118/$H$10)))/2,$C118-(0.9*($C118*G118/$H$10)+($C118*H118/$H$10)))</f>
        <v>0</v>
      </c>
      <c r="J118" s="74"/>
      <c r="K118" s="72"/>
      <c r="L118" s="73" t="n">
        <f aca="false">IF($F118=1,($C118-(0.9*($C118*J118/$K$10)+($C118*K118/$K$10)))/2,$C118-(0.9*($C118*J118/$K$10)+($C118*K118/$K$10)))</f>
        <v>0</v>
      </c>
      <c r="M118" s="74"/>
      <c r="N118" s="72"/>
      <c r="O118" s="73" t="n">
        <f aca="false">IF($F118=1,($C118-(0.9*($C118*M118/$N$10)+($C118*N118/$N$10)))/2,$C118-(0.9*($C118*M118/$N$10)+($C118*N118/$N$10)))</f>
        <v>0</v>
      </c>
      <c r="P118" s="74"/>
      <c r="Q118" s="72"/>
      <c r="R118" s="73" t="n">
        <f aca="false">IF($F118=1,($C118-(0.9*($C118*P118/$Q$10)+($C118*Q118/$Q$10)))/2,$C118-(0.9*($C118*P118/$Q$10)+($C118*Q118/$Q$10)))</f>
        <v>0</v>
      </c>
      <c r="S118" s="74"/>
      <c r="T118" s="72"/>
      <c r="U118" s="73" t="n">
        <f aca="false">IF($F118=1,($D118-(0.9*($D118*S118/$T$10)+($D118*T118/$T$10)))/2,$D118-(0.9*($D118*S118/$T$10)+($D118*T118/$T$10)))</f>
        <v>0</v>
      </c>
      <c r="V118" s="74"/>
      <c r="W118" s="72"/>
      <c r="X118" s="73" t="n">
        <f aca="false">IF($F118=1,($D118-(0.9*($D118*V118/$W$10)+($D118*W118/$W$10)))/2,$D118-(0.9*($D118*V118/$W$10)+($D118*W118/$W$10)))</f>
        <v>0</v>
      </c>
      <c r="Y118" s="74"/>
      <c r="Z118" s="72"/>
      <c r="AA118" s="73" t="n">
        <f aca="false">IF($F118=1,($E118-(0.9*($E118*Y118/$Z$10)+($E118*Z118/$Z$10)))/2,$E118-(0.9*($E118*Y118/$Z$10)+($E118*Z118/$Z$10)))</f>
        <v>0</v>
      </c>
      <c r="AB118" s="74"/>
      <c r="AC118" s="72"/>
      <c r="AD118" s="73" t="n">
        <f aca="false">IF($F118=1,($D118-(0.9*($D118*AB118/$AC$10)+($D118*AC118/$AC$10)))/2,$D118-(0.9*($D118*AB118/$AC$10)+($D118*AC118/$AC$10)))</f>
        <v>0</v>
      </c>
      <c r="AE118" s="74"/>
      <c r="AF118" s="72"/>
      <c r="AG118" s="73" t="n">
        <f aca="false">IF($F118=1,($D118-(0.9*($D118*AE118/$AF$10)+($D118*AF118/$AF$10)))/2,$D118-(0.9*($D118*AE118/$AF$10)+($D118*AF118/$AF$10)))</f>
        <v>0</v>
      </c>
      <c r="AH118" s="74"/>
      <c r="AI118" s="72"/>
      <c r="AJ118" s="73" t="n">
        <f aca="false">IF($F118=1,($D118-(0.9*($D118*AH118/$AI$10)+($D118*AI118/$AI$10)))/2,$D118-(0.9*($D118*AH118/$AI$10)+($D118*AI118/$AI$10)))</f>
        <v>0</v>
      </c>
      <c r="AK118" s="74"/>
      <c r="AL118" s="72"/>
      <c r="AM118" s="73" t="n">
        <f aca="false">IF($F118=1,($D118-(0.9*($D118*AK118/$AL$10)+($D118*AL118/$AL$10)))/2,$D118-(0.9*($D118*AK118/$AL$10)+($D118*AL118/$AL$10)))</f>
        <v>0</v>
      </c>
      <c r="AN118" s="74"/>
      <c r="AO118" s="72"/>
      <c r="AP118" s="73" t="n">
        <f aca="false">IF($F118=1,($D118-(0.9*($D118*AN118/$AO$10)+($D118*AO118/$AO$10)))/2,$D118-(0.9*($D118*AN118/$AO$10)+($D118*AO118/$AO$10)))</f>
        <v>0</v>
      </c>
      <c r="AQ118" s="81" t="n">
        <f aca="false">I118+L118+O118+R118+U118+X118+AA118+AD118+AG118+AJ118+AM118+AP118</f>
        <v>0</v>
      </c>
      <c r="AR118" s="82" t="n">
        <v>0</v>
      </c>
    </row>
    <row r="119" customFormat="false" ht="24.95" hidden="false" customHeight="true" outlineLevel="0" collapsed="false">
      <c r="A119" s="77"/>
      <c r="B119" s="78"/>
      <c r="C119" s="70"/>
      <c r="D119" s="70"/>
      <c r="E119" s="86"/>
      <c r="F119" s="80"/>
      <c r="G119" s="80"/>
      <c r="H119" s="79"/>
      <c r="I119" s="73" t="n">
        <f aca="false">IF($F119=1,($C119-(0.9*($C119*G119/$H$10)+($C119*H119/$H$10)))/2,$C119-(0.9*($C119*G119/$H$10)+($C119*H119/$H$10)))</f>
        <v>0</v>
      </c>
      <c r="J119" s="74"/>
      <c r="K119" s="72"/>
      <c r="L119" s="73" t="n">
        <f aca="false">IF($F119=1,($C119-(0.9*($C119*J119/$K$10)+($C119*K119/$K$10)))/2,$C119-(0.9*($C119*J119/$K$10)+($C119*K119/$K$10)))</f>
        <v>0</v>
      </c>
      <c r="M119" s="74"/>
      <c r="N119" s="72"/>
      <c r="O119" s="73" t="n">
        <f aca="false">IF($F119=1,($C119-(0.9*($C119*M119/$N$10)+($C119*N119/$N$10)))/2,$C119-(0.9*($C119*M119/$N$10)+($C119*N119/$N$10)))</f>
        <v>0</v>
      </c>
      <c r="P119" s="74"/>
      <c r="Q119" s="72"/>
      <c r="R119" s="73" t="n">
        <f aca="false">IF($F119=1,($C119-(0.9*($C119*P119/$Q$10)+($C119*Q119/$Q$10)))/2,$C119-(0.9*($C119*P119/$Q$10)+($C119*Q119/$Q$10)))</f>
        <v>0</v>
      </c>
      <c r="S119" s="74"/>
      <c r="T119" s="72"/>
      <c r="U119" s="73" t="n">
        <f aca="false">IF($F119=1,($D119-(0.9*($D119*S119/$T$10)+($D119*T119/$T$10)))/2,$D119-(0.9*($D119*S119/$T$10)+($D119*T119/$T$10)))</f>
        <v>0</v>
      </c>
      <c r="V119" s="74"/>
      <c r="W119" s="72"/>
      <c r="X119" s="73" t="n">
        <f aca="false">IF($F119=1,($D119-(0.9*($D119*V119/$W$10)+($D119*W119/$W$10)))/2,$D119-(0.9*($D119*V119/$W$10)+($D119*W119/$W$10)))</f>
        <v>0</v>
      </c>
      <c r="Y119" s="74"/>
      <c r="Z119" s="72"/>
      <c r="AA119" s="73" t="n">
        <f aca="false">IF($F119=1,($E119-(0.9*($E119*Y119/$Z$10)+($E119*Z119/$Z$10)))/2,$E119-(0.9*($E119*Y119/$Z$10)+($E119*Z119/$Z$10)))</f>
        <v>0</v>
      </c>
      <c r="AB119" s="74"/>
      <c r="AC119" s="72"/>
      <c r="AD119" s="73" t="n">
        <f aca="false">IF($F119=1,($D119-(0.9*($D119*AB119/$AC$10)+($D119*AC119/$AC$10)))/2,$D119-(0.9*($D119*AB119/$AC$10)+($D119*AC119/$AC$10)))</f>
        <v>0</v>
      </c>
      <c r="AE119" s="74"/>
      <c r="AF119" s="72"/>
      <c r="AG119" s="73" t="n">
        <f aca="false">IF($F119=1,($D119-(0.9*($D119*AE119/$AF$10)+($D119*AF119/$AF$10)))/2,$D119-(0.9*($D119*AE119/$AF$10)+($D119*AF119/$AF$10)))</f>
        <v>0</v>
      </c>
      <c r="AH119" s="74"/>
      <c r="AI119" s="72"/>
      <c r="AJ119" s="73" t="n">
        <f aca="false">IF($F119=1,($D119-(0.9*($D119*AH119/$AI$10)+($D119*AI119/$AI$10)))/2,$D119-(0.9*($D119*AH119/$AI$10)+($D119*AI119/$AI$10)))</f>
        <v>0</v>
      </c>
      <c r="AK119" s="74"/>
      <c r="AL119" s="72"/>
      <c r="AM119" s="73" t="n">
        <f aca="false">IF($F119=1,($D119-(0.9*($D119*AK119/$AL$10)+($D119*AL119/$AL$10)))/2,$D119-(0.9*($D119*AK119/$AL$10)+($D119*AL119/$AL$10)))</f>
        <v>0</v>
      </c>
      <c r="AN119" s="74"/>
      <c r="AO119" s="72"/>
      <c r="AP119" s="73" t="n">
        <f aca="false">IF($F119=1,($D119-(0.9*($D119*AN119/$AO$10)+($D119*AO119/$AO$10)))/2,$D119-(0.9*($D119*AN119/$AO$10)+($D119*AO119/$AO$10)))</f>
        <v>0</v>
      </c>
      <c r="AQ119" s="81" t="n">
        <f aca="false">I119+L119+O119+R119+U119+X119+AA119+AD119+AG119+AJ119+AM119+AP119</f>
        <v>0</v>
      </c>
      <c r="AR119" s="82" t="n">
        <v>0</v>
      </c>
    </row>
    <row r="120" customFormat="false" ht="24.95" hidden="false" customHeight="true" outlineLevel="0" collapsed="false">
      <c r="A120" s="77"/>
      <c r="B120" s="78"/>
      <c r="C120" s="70"/>
      <c r="D120" s="70"/>
      <c r="E120" s="86"/>
      <c r="F120" s="80"/>
      <c r="G120" s="80"/>
      <c r="H120" s="79"/>
      <c r="I120" s="73" t="n">
        <f aca="false">IF($F120=1,($C120-(0.9*($C120*G120/$H$10)+($C120*H120/$H$10)))/2,$C120-(0.9*($C120*G120/$H$10)+($C120*H120/$H$10)))</f>
        <v>0</v>
      </c>
      <c r="J120" s="74"/>
      <c r="K120" s="72"/>
      <c r="L120" s="73" t="n">
        <f aca="false">IF($F120=1,($C120-(0.9*($C120*J120/$K$10)+($C120*K120/$K$10)))/2,$C120-(0.9*($C120*J120/$K$10)+($C120*K120/$K$10)))</f>
        <v>0</v>
      </c>
      <c r="M120" s="74"/>
      <c r="N120" s="72"/>
      <c r="O120" s="73" t="n">
        <f aca="false">IF($F120=1,($C120-(0.9*($C120*M120/$N$10)+($C120*N120/$N$10)))/2,$C120-(0.9*($C120*M120/$N$10)+($C120*N120/$N$10)))</f>
        <v>0</v>
      </c>
      <c r="P120" s="74"/>
      <c r="Q120" s="72"/>
      <c r="R120" s="73" t="n">
        <f aca="false">IF($F120=1,($C120-(0.9*($C120*P120/$Q$10)+($C120*Q120/$Q$10)))/2,$C120-(0.9*($C120*P120/$Q$10)+($C120*Q120/$Q$10)))</f>
        <v>0</v>
      </c>
      <c r="S120" s="74"/>
      <c r="T120" s="72"/>
      <c r="U120" s="73" t="n">
        <f aca="false">IF($F120=1,($D120-(0.9*($D120*S120/$T$10)+($D120*T120/$T$10)))/2,$D120-(0.9*($D120*S120/$T$10)+($D120*T120/$T$10)))</f>
        <v>0</v>
      </c>
      <c r="V120" s="74"/>
      <c r="W120" s="72"/>
      <c r="X120" s="73" t="n">
        <f aca="false">IF($F120=1,($D120-(0.9*($D120*V120/$W$10)+($D120*W120/$W$10)))/2,$D120-(0.9*($D120*V120/$W$10)+($D120*W120/$W$10)))</f>
        <v>0</v>
      </c>
      <c r="Y120" s="74"/>
      <c r="Z120" s="72"/>
      <c r="AA120" s="73" t="n">
        <f aca="false">IF($F120=1,($E120-(0.9*($E120*Y120/$Z$10)+($E120*Z120/$Z$10)))/2,$E120-(0.9*($E120*Y120/$Z$10)+($E120*Z120/$Z$10)))</f>
        <v>0</v>
      </c>
      <c r="AB120" s="74"/>
      <c r="AC120" s="72"/>
      <c r="AD120" s="73" t="n">
        <f aca="false">IF($F120=1,($D120-(0.9*($D120*AB120/$AC$10)+($D120*AC120/$AC$10)))/2,$D120-(0.9*($D120*AB120/$AC$10)+($D120*AC120/$AC$10)))</f>
        <v>0</v>
      </c>
      <c r="AE120" s="74"/>
      <c r="AF120" s="72"/>
      <c r="AG120" s="73" t="n">
        <f aca="false">IF($F120=1,($D120-(0.9*($D120*AE120/$AF$10)+($D120*AF120/$AF$10)))/2,$D120-(0.9*($D120*AE120/$AF$10)+($D120*AF120/$AF$10)))</f>
        <v>0</v>
      </c>
      <c r="AH120" s="74"/>
      <c r="AI120" s="72"/>
      <c r="AJ120" s="73" t="n">
        <f aca="false">IF($F120=1,($D120-(0.9*($D120*AH120/$AI$10)+($D120*AI120/$AI$10)))/2,$D120-(0.9*($D120*AH120/$AI$10)+($D120*AI120/$AI$10)))</f>
        <v>0</v>
      </c>
      <c r="AK120" s="74"/>
      <c r="AL120" s="72"/>
      <c r="AM120" s="73" t="n">
        <f aca="false">IF($F120=1,($D120-(0.9*($D120*AK120/$AL$10)+($D120*AL120/$AL$10)))/2,$D120-(0.9*($D120*AK120/$AL$10)+($D120*AL120/$AL$10)))</f>
        <v>0</v>
      </c>
      <c r="AN120" s="74"/>
      <c r="AO120" s="72"/>
      <c r="AP120" s="73" t="n">
        <f aca="false">IF($F120=1,($D120-(0.9*($D120*AN120/$AO$10)+($D120*AO120/$AO$10)))/2,$D120-(0.9*($D120*AN120/$AO$10)+($D120*AO120/$AO$10)))</f>
        <v>0</v>
      </c>
      <c r="AQ120" s="81" t="n">
        <f aca="false">I120+L120+O120+R120+U120+X120+AA120+AD120+AG120+AJ120+AM120+AP120</f>
        <v>0</v>
      </c>
      <c r="AR120" s="82" t="n">
        <v>0</v>
      </c>
    </row>
    <row r="121" customFormat="false" ht="24.95" hidden="false" customHeight="true" outlineLevel="0" collapsed="false">
      <c r="A121" s="77"/>
      <c r="B121" s="78"/>
      <c r="C121" s="70"/>
      <c r="D121" s="70"/>
      <c r="E121" s="86"/>
      <c r="F121" s="80"/>
      <c r="G121" s="80"/>
      <c r="H121" s="79"/>
      <c r="I121" s="73" t="n">
        <f aca="false">IF($F121=1,($C121-(0.9*($C121*G121/$H$10)+($C121*H121/$H$10)))/2,$C121-(0.9*($C121*G121/$H$10)+($C121*H121/$H$10)))</f>
        <v>0</v>
      </c>
      <c r="J121" s="74"/>
      <c r="K121" s="72"/>
      <c r="L121" s="73" t="n">
        <f aca="false">IF($F121=1,($C121-(0.9*($C121*J121/$K$10)+($C121*K121/$K$10)))/2,$C121-(0.9*($C121*J121/$K$10)+($C121*K121/$K$10)))</f>
        <v>0</v>
      </c>
      <c r="M121" s="74"/>
      <c r="N121" s="72"/>
      <c r="O121" s="73" t="n">
        <f aca="false">IF($F121=1,($C121-(0.9*($C121*M121/$N$10)+($C121*N121/$N$10)))/2,$C121-(0.9*($C121*M121/$N$10)+($C121*N121/$N$10)))</f>
        <v>0</v>
      </c>
      <c r="P121" s="74"/>
      <c r="Q121" s="72"/>
      <c r="R121" s="73" t="n">
        <f aca="false">IF($F121=1,($C121-(0.9*($C121*P121/$Q$10)+($C121*Q121/$Q$10)))/2,$C121-(0.9*($C121*P121/$Q$10)+($C121*Q121/$Q$10)))</f>
        <v>0</v>
      </c>
      <c r="S121" s="74"/>
      <c r="T121" s="72"/>
      <c r="U121" s="73" t="n">
        <f aca="false">IF($F121=1,($D121-(0.9*($D121*S121/$T$10)+($D121*T121/$T$10)))/2,$D121-(0.9*($D121*S121/$T$10)+($D121*T121/$T$10)))</f>
        <v>0</v>
      </c>
      <c r="V121" s="74"/>
      <c r="W121" s="72"/>
      <c r="X121" s="73" t="n">
        <f aca="false">IF($F121=1,($D121-(0.9*($D121*V121/$W$10)+($D121*W121/$W$10)))/2,$D121-(0.9*($D121*V121/$W$10)+($D121*W121/$W$10)))</f>
        <v>0</v>
      </c>
      <c r="Y121" s="74"/>
      <c r="Z121" s="72"/>
      <c r="AA121" s="73" t="n">
        <f aca="false">IF($F121=1,($E121-(0.9*($E121*Y121/$Z$10)+($E121*Z121/$Z$10)))/2,$E121-(0.9*($E121*Y121/$Z$10)+($E121*Z121/$Z$10)))</f>
        <v>0</v>
      </c>
      <c r="AB121" s="74"/>
      <c r="AC121" s="72"/>
      <c r="AD121" s="73" t="n">
        <f aca="false">IF($F121=1,($D121-(0.9*($D121*AB121/$AC$10)+($D121*AC121/$AC$10)))/2,$D121-(0.9*($D121*AB121/$AC$10)+($D121*AC121/$AC$10)))</f>
        <v>0</v>
      </c>
      <c r="AE121" s="74"/>
      <c r="AF121" s="72"/>
      <c r="AG121" s="73" t="n">
        <f aca="false">IF($F121=1,($D121-(0.9*($D121*AE121/$AF$10)+($D121*AF121/$AF$10)))/2,$D121-(0.9*($D121*AE121/$AF$10)+($D121*AF121/$AF$10)))</f>
        <v>0</v>
      </c>
      <c r="AH121" s="74"/>
      <c r="AI121" s="72"/>
      <c r="AJ121" s="73" t="n">
        <f aca="false">IF($F121=1,($D121-(0.9*($D121*AH121/$AI$10)+($D121*AI121/$AI$10)))/2,$D121-(0.9*($D121*AH121/$AI$10)+($D121*AI121/$AI$10)))</f>
        <v>0</v>
      </c>
      <c r="AK121" s="74"/>
      <c r="AL121" s="72"/>
      <c r="AM121" s="73" t="n">
        <f aca="false">IF($F121=1,($D121-(0.9*($D121*AK121/$AL$10)+($D121*AL121/$AL$10)))/2,$D121-(0.9*($D121*AK121/$AL$10)+($D121*AL121/$AL$10)))</f>
        <v>0</v>
      </c>
      <c r="AN121" s="74"/>
      <c r="AO121" s="72"/>
      <c r="AP121" s="73" t="n">
        <f aca="false">IF($F121=1,($D121-(0.9*($D121*AN121/$AO$10)+($D121*AO121/$AO$10)))/2,$D121-(0.9*($D121*AN121/$AO$10)+($D121*AO121/$AO$10)))</f>
        <v>0</v>
      </c>
      <c r="AQ121" s="81" t="n">
        <f aca="false">I121+L121+O121+R121+U121+X121+AA121+AD121+AG121+AJ121+AM121+AP121</f>
        <v>0</v>
      </c>
      <c r="AR121" s="82" t="n">
        <v>0</v>
      </c>
    </row>
    <row r="122" customFormat="false" ht="24.95" hidden="false" customHeight="true" outlineLevel="0" collapsed="false">
      <c r="A122" s="77"/>
      <c r="B122" s="78"/>
      <c r="C122" s="70"/>
      <c r="D122" s="70"/>
      <c r="E122" s="86"/>
      <c r="F122" s="80"/>
      <c r="G122" s="80"/>
      <c r="H122" s="79"/>
      <c r="I122" s="73" t="n">
        <f aca="false">IF($F122=1,($C122-(0.9*($C122*G122/$H$10)+($C122*H122/$H$10)))/2,$C122-(0.9*($C122*G122/$H$10)+($C122*H122/$H$10)))</f>
        <v>0</v>
      </c>
      <c r="J122" s="74"/>
      <c r="K122" s="72"/>
      <c r="L122" s="73" t="n">
        <f aca="false">IF($F122=1,($C122-(0.9*($C122*J122/$K$10)+($C122*K122/$K$10)))/2,$C122-(0.9*($C122*J122/$K$10)+($C122*K122/$K$10)))</f>
        <v>0</v>
      </c>
      <c r="M122" s="74"/>
      <c r="N122" s="72"/>
      <c r="O122" s="73" t="n">
        <f aca="false">IF($F122=1,($C122-(0.9*($C122*M122/$N$10)+($C122*N122/$N$10)))/2,$C122-(0.9*($C122*M122/$N$10)+($C122*N122/$N$10)))</f>
        <v>0</v>
      </c>
      <c r="P122" s="74"/>
      <c r="Q122" s="72"/>
      <c r="R122" s="73" t="n">
        <f aca="false">IF($F122=1,($C122-(0.9*($C122*P122/$Q$10)+($C122*Q122/$Q$10)))/2,$C122-(0.9*($C122*P122/$Q$10)+($C122*Q122/$Q$10)))</f>
        <v>0</v>
      </c>
      <c r="S122" s="74"/>
      <c r="T122" s="72"/>
      <c r="U122" s="73" t="n">
        <f aca="false">IF($F122=1,($D122-(0.9*($D122*S122/$T$10)+($D122*T122/$T$10)))/2,$D122-(0.9*($D122*S122/$T$10)+($D122*T122/$T$10)))</f>
        <v>0</v>
      </c>
      <c r="V122" s="74"/>
      <c r="W122" s="72"/>
      <c r="X122" s="73" t="n">
        <f aca="false">IF($F122=1,($D122-(0.9*($D122*V122/$W$10)+($D122*W122/$W$10)))/2,$D122-(0.9*($D122*V122/$W$10)+($D122*W122/$W$10)))</f>
        <v>0</v>
      </c>
      <c r="Y122" s="74"/>
      <c r="Z122" s="72"/>
      <c r="AA122" s="73" t="n">
        <f aca="false">IF($F122=1,($E122-(0.9*($E122*Y122/$Z$10)+($E122*Z122/$Z$10)))/2,$E122-(0.9*($E122*Y122/$Z$10)+($E122*Z122/$Z$10)))</f>
        <v>0</v>
      </c>
      <c r="AB122" s="74"/>
      <c r="AC122" s="72"/>
      <c r="AD122" s="73" t="n">
        <f aca="false">IF($F122=1,($D122-(0.9*($D122*AB122/$AC$10)+($D122*AC122/$AC$10)))/2,$D122-(0.9*($D122*AB122/$AC$10)+($D122*AC122/$AC$10)))</f>
        <v>0</v>
      </c>
      <c r="AE122" s="74"/>
      <c r="AF122" s="72"/>
      <c r="AG122" s="73" t="n">
        <f aca="false">IF($F122=1,($D122-(0.9*($D122*AE122/$AF$10)+($D122*AF122/$AF$10)))/2,$D122-(0.9*($D122*AE122/$AF$10)+($D122*AF122/$AF$10)))</f>
        <v>0</v>
      </c>
      <c r="AH122" s="74"/>
      <c r="AI122" s="72"/>
      <c r="AJ122" s="73" t="n">
        <f aca="false">IF($F122=1,($D122-(0.9*($D122*AH122/$AI$10)+($D122*AI122/$AI$10)))/2,$D122-(0.9*($D122*AH122/$AI$10)+($D122*AI122/$AI$10)))</f>
        <v>0</v>
      </c>
      <c r="AK122" s="74"/>
      <c r="AL122" s="72"/>
      <c r="AM122" s="73" t="n">
        <f aca="false">IF($F122=1,($D122-(0.9*($D122*AK122/$AL$10)+($D122*AL122/$AL$10)))/2,$D122-(0.9*($D122*AK122/$AL$10)+($D122*AL122/$AL$10)))</f>
        <v>0</v>
      </c>
      <c r="AN122" s="74"/>
      <c r="AO122" s="72"/>
      <c r="AP122" s="73" t="n">
        <f aca="false">IF($F122=1,($D122-(0.9*($D122*AN122/$AO$10)+($D122*AO122/$AO$10)))/2,$D122-(0.9*($D122*AN122/$AO$10)+($D122*AO122/$AO$10)))</f>
        <v>0</v>
      </c>
      <c r="AQ122" s="81" t="n">
        <f aca="false">I122+L122+O122+R122+U122+X122+AA122+AD122+AG122+AJ122+AM122+AP122</f>
        <v>0</v>
      </c>
      <c r="AR122" s="82" t="n">
        <v>0</v>
      </c>
    </row>
    <row r="123" customFormat="false" ht="24.95" hidden="false" customHeight="true" outlineLevel="0" collapsed="false">
      <c r="A123" s="77"/>
      <c r="B123" s="78"/>
      <c r="C123" s="70"/>
      <c r="D123" s="70"/>
      <c r="E123" s="86"/>
      <c r="F123" s="80"/>
      <c r="G123" s="80"/>
      <c r="H123" s="79"/>
      <c r="I123" s="73" t="n">
        <f aca="false">IF($F123=1,($C123-(0.9*($C123*G123/$H$10)+($C123*H123/$H$10)))/2,$C123-(0.9*($C123*G123/$H$10)+($C123*H123/$H$10)))</f>
        <v>0</v>
      </c>
      <c r="J123" s="74"/>
      <c r="K123" s="72"/>
      <c r="L123" s="73" t="n">
        <f aca="false">IF($F123=1,($C123-(0.9*($C123*J123/$K$10)+($C123*K123/$K$10)))/2,$C123-(0.9*($C123*J123/$K$10)+($C123*K123/$K$10)))</f>
        <v>0</v>
      </c>
      <c r="M123" s="74"/>
      <c r="N123" s="72"/>
      <c r="O123" s="73" t="n">
        <f aca="false">IF($F123=1,($C123-(0.9*($C123*M123/$N$10)+($C123*N123/$N$10)))/2,$C123-(0.9*($C123*M123/$N$10)+($C123*N123/$N$10)))</f>
        <v>0</v>
      </c>
      <c r="P123" s="74"/>
      <c r="Q123" s="72"/>
      <c r="R123" s="73" t="n">
        <f aca="false">IF($F123=1,($C123-(0.9*($C123*P123/$Q$10)+($C123*Q123/$Q$10)))/2,$C123-(0.9*($C123*P123/$Q$10)+($C123*Q123/$Q$10)))</f>
        <v>0</v>
      </c>
      <c r="S123" s="74"/>
      <c r="T123" s="72"/>
      <c r="U123" s="73" t="n">
        <f aca="false">IF($F123=1,($D123-(0.9*($D123*S123/$T$10)+($D123*T123/$T$10)))/2,$D123-(0.9*($D123*S123/$T$10)+($D123*T123/$T$10)))</f>
        <v>0</v>
      </c>
      <c r="V123" s="74"/>
      <c r="W123" s="72"/>
      <c r="X123" s="73" t="n">
        <f aca="false">IF($F123=1,($D123-(0.9*($D123*V123/$W$10)+($D123*W123/$W$10)))/2,$D123-(0.9*($D123*V123/$W$10)+($D123*W123/$W$10)))</f>
        <v>0</v>
      </c>
      <c r="Y123" s="74"/>
      <c r="Z123" s="72"/>
      <c r="AA123" s="73" t="n">
        <f aca="false">IF($F123=1,($E123-(0.9*($E123*Y123/$Z$10)+($E123*Z123/$Z$10)))/2,$E123-(0.9*($E123*Y123/$Z$10)+($E123*Z123/$Z$10)))</f>
        <v>0</v>
      </c>
      <c r="AB123" s="74"/>
      <c r="AC123" s="72"/>
      <c r="AD123" s="73" t="n">
        <f aca="false">IF($F123=1,($D123-(0.9*($D123*AB123/$AC$10)+($D123*AC123/$AC$10)))/2,$D123-(0.9*($D123*AB123/$AC$10)+($D123*AC123/$AC$10)))</f>
        <v>0</v>
      </c>
      <c r="AE123" s="74"/>
      <c r="AF123" s="72"/>
      <c r="AG123" s="73" t="n">
        <f aca="false">IF($F123=1,($D123-(0.9*($D123*AE123/$AF$10)+($D123*AF123/$AF$10)))/2,$D123-(0.9*($D123*AE123/$AF$10)+($D123*AF123/$AF$10)))</f>
        <v>0</v>
      </c>
      <c r="AH123" s="74"/>
      <c r="AI123" s="72"/>
      <c r="AJ123" s="73" t="n">
        <f aca="false">IF($F123=1,($D123-(0.9*($D123*AH123/$AI$10)+($D123*AI123/$AI$10)))/2,$D123-(0.9*($D123*AH123/$AI$10)+($D123*AI123/$AI$10)))</f>
        <v>0</v>
      </c>
      <c r="AK123" s="74"/>
      <c r="AL123" s="72"/>
      <c r="AM123" s="73" t="n">
        <f aca="false">IF($F123=1,($D123-(0.9*($D123*AK123/$AL$10)+($D123*AL123/$AL$10)))/2,$D123-(0.9*($D123*AK123/$AL$10)+($D123*AL123/$AL$10)))</f>
        <v>0</v>
      </c>
      <c r="AN123" s="74"/>
      <c r="AO123" s="72"/>
      <c r="AP123" s="73" t="n">
        <f aca="false">IF($F123=1,($D123-(0.9*($D123*AN123/$AO$10)+($D123*AO123/$AO$10)))/2,$D123-(0.9*($D123*AN123/$AO$10)+($D123*AO123/$AO$10)))</f>
        <v>0</v>
      </c>
      <c r="AQ123" s="81" t="n">
        <f aca="false">I123+L123+O123+R123+U123+X123+AA123+AD123+AG123+AJ123+AM123+AP123</f>
        <v>0</v>
      </c>
      <c r="AR123" s="82" t="n">
        <v>0</v>
      </c>
    </row>
    <row r="124" customFormat="false" ht="24.95" hidden="false" customHeight="true" outlineLevel="0" collapsed="false">
      <c r="A124" s="77"/>
      <c r="B124" s="78"/>
      <c r="C124" s="70"/>
      <c r="D124" s="70"/>
      <c r="E124" s="86"/>
      <c r="F124" s="80"/>
      <c r="G124" s="80"/>
      <c r="H124" s="79"/>
      <c r="I124" s="73" t="n">
        <f aca="false">IF($F124=1,($C124-(0.9*($C124*G124/$H$10)+($C124*H124/$H$10)))/2,$C124-(0.9*($C124*G124/$H$10)+($C124*H124/$H$10)))</f>
        <v>0</v>
      </c>
      <c r="J124" s="74"/>
      <c r="K124" s="72"/>
      <c r="L124" s="73" t="n">
        <f aca="false">IF($F124=1,($C124-(0.9*($C124*J124/$K$10)+($C124*K124/$K$10)))/2,$C124-(0.9*($C124*J124/$K$10)+($C124*K124/$K$10)))</f>
        <v>0</v>
      </c>
      <c r="M124" s="74"/>
      <c r="N124" s="72"/>
      <c r="O124" s="73" t="n">
        <f aca="false">IF($F124=1,($C124-(0.9*($C124*M124/$N$10)+($C124*N124/$N$10)))/2,$C124-(0.9*($C124*M124/$N$10)+($C124*N124/$N$10)))</f>
        <v>0</v>
      </c>
      <c r="P124" s="74"/>
      <c r="Q124" s="72"/>
      <c r="R124" s="73" t="n">
        <f aca="false">IF($F124=1,($C124-(0.9*($C124*P124/$Q$10)+($C124*Q124/$Q$10)))/2,$C124-(0.9*($C124*P124/$Q$10)+($C124*Q124/$Q$10)))</f>
        <v>0</v>
      </c>
      <c r="S124" s="74"/>
      <c r="T124" s="72"/>
      <c r="U124" s="73" t="n">
        <f aca="false">IF($F124=1,($D124-(0.9*($D124*S124/$T$10)+($D124*T124/$T$10)))/2,$D124-(0.9*($D124*S124/$T$10)+($D124*T124/$T$10)))</f>
        <v>0</v>
      </c>
      <c r="V124" s="74"/>
      <c r="W124" s="72"/>
      <c r="X124" s="73" t="n">
        <f aca="false">IF($F124=1,($D124-(0.9*($D124*V124/$W$10)+($D124*W124/$W$10)))/2,$D124-(0.9*($D124*V124/$W$10)+($D124*W124/$W$10)))</f>
        <v>0</v>
      </c>
      <c r="Y124" s="74"/>
      <c r="Z124" s="72"/>
      <c r="AA124" s="73" t="n">
        <f aca="false">IF($F124=1,($E124-(0.9*($E124*Y124/$Z$10)+($E124*Z124/$Z$10)))/2,$E124-(0.9*($E124*Y124/$Z$10)+($E124*Z124/$Z$10)))</f>
        <v>0</v>
      </c>
      <c r="AB124" s="74"/>
      <c r="AC124" s="72"/>
      <c r="AD124" s="73" t="n">
        <f aca="false">IF($F124=1,($D124-(0.9*($D124*AB124/$AC$10)+($D124*AC124/$AC$10)))/2,$D124-(0.9*($D124*AB124/$AC$10)+($D124*AC124/$AC$10)))</f>
        <v>0</v>
      </c>
      <c r="AE124" s="74"/>
      <c r="AF124" s="72"/>
      <c r="AG124" s="73" t="n">
        <f aca="false">IF($F124=1,($D124-(0.9*($D124*AE124/$AF$10)+($D124*AF124/$AF$10)))/2,$D124-(0.9*($D124*AE124/$AF$10)+($D124*AF124/$AF$10)))</f>
        <v>0</v>
      </c>
      <c r="AH124" s="74"/>
      <c r="AI124" s="72"/>
      <c r="AJ124" s="73" t="n">
        <f aca="false">IF($F124=1,($D124-(0.9*($D124*AH124/$AI$10)+($D124*AI124/$AI$10)))/2,$D124-(0.9*($D124*AH124/$AI$10)+($D124*AI124/$AI$10)))</f>
        <v>0</v>
      </c>
      <c r="AK124" s="74"/>
      <c r="AL124" s="72"/>
      <c r="AM124" s="73" t="n">
        <f aca="false">IF($F124=1,($D124-(0.9*($D124*AK124/$AL$10)+($D124*AL124/$AL$10)))/2,$D124-(0.9*($D124*AK124/$AL$10)+($D124*AL124/$AL$10)))</f>
        <v>0</v>
      </c>
      <c r="AN124" s="74"/>
      <c r="AO124" s="72"/>
      <c r="AP124" s="73" t="n">
        <f aca="false">IF($F124=1,($D124-(0.9*($D124*AN124/$AO$10)+($D124*AO124/$AO$10)))/2,$D124-(0.9*($D124*AN124/$AO$10)+($D124*AO124/$AO$10)))</f>
        <v>0</v>
      </c>
      <c r="AQ124" s="81" t="n">
        <f aca="false">I124+L124+O124+R124+U124+X124+AA124+AD124+AG124+AJ124+AM124+AP124</f>
        <v>0</v>
      </c>
      <c r="AR124" s="82" t="n">
        <v>0</v>
      </c>
    </row>
    <row r="125" customFormat="false" ht="24.95" hidden="false" customHeight="true" outlineLevel="0" collapsed="false">
      <c r="A125" s="77"/>
      <c r="B125" s="78"/>
      <c r="C125" s="70"/>
      <c r="D125" s="70"/>
      <c r="E125" s="86"/>
      <c r="F125" s="80"/>
      <c r="G125" s="80"/>
      <c r="H125" s="79"/>
      <c r="I125" s="73" t="n">
        <f aca="false">IF($F125=1,($C125-(0.9*($C125*G125/$H$10)+($C125*H125/$H$10)))/2,$C125-(0.9*($C125*G125/$H$10)+($C125*H125/$H$10)))</f>
        <v>0</v>
      </c>
      <c r="J125" s="74"/>
      <c r="K125" s="72"/>
      <c r="L125" s="73" t="n">
        <f aca="false">IF($F125=1,($C125-(0.9*($C125*J125/$K$10)+($C125*K125/$K$10)))/2,$C125-(0.9*($C125*J125/$K$10)+($C125*K125/$K$10)))</f>
        <v>0</v>
      </c>
      <c r="M125" s="74"/>
      <c r="N125" s="72"/>
      <c r="O125" s="73" t="n">
        <f aca="false">IF($F125=1,($C125-(0.9*($C125*M125/$N$10)+($C125*N125/$N$10)))/2,$C125-(0.9*($C125*M125/$N$10)+($C125*N125/$N$10)))</f>
        <v>0</v>
      </c>
      <c r="P125" s="74"/>
      <c r="Q125" s="72"/>
      <c r="R125" s="73" t="n">
        <f aca="false">IF($F125=1,($C125-(0.9*($C125*P125/$Q$10)+($C125*Q125/$Q$10)))/2,$C125-(0.9*($C125*P125/$Q$10)+($C125*Q125/$Q$10)))</f>
        <v>0</v>
      </c>
      <c r="S125" s="74"/>
      <c r="T125" s="72"/>
      <c r="U125" s="73" t="n">
        <f aca="false">IF($F125=1,($D125-(0.9*($D125*S125/$T$10)+($D125*T125/$T$10)))/2,$D125-(0.9*($D125*S125/$T$10)+($D125*T125/$T$10)))</f>
        <v>0</v>
      </c>
      <c r="V125" s="74"/>
      <c r="W125" s="72"/>
      <c r="X125" s="73" t="n">
        <f aca="false">IF($F125=1,($D125-(0.9*($D125*V125/$W$10)+($D125*W125/$W$10)))/2,$D125-(0.9*($D125*V125/$W$10)+($D125*W125/$W$10)))</f>
        <v>0</v>
      </c>
      <c r="Y125" s="74"/>
      <c r="Z125" s="72"/>
      <c r="AA125" s="73" t="n">
        <f aca="false">IF($F125=1,($E125-(0.9*($E125*Y125/$Z$10)+($E125*Z125/$Z$10)))/2,$E125-(0.9*($E125*Y125/$Z$10)+($E125*Z125/$Z$10)))</f>
        <v>0</v>
      </c>
      <c r="AB125" s="74"/>
      <c r="AC125" s="72"/>
      <c r="AD125" s="73" t="n">
        <f aca="false">IF($F125=1,($D125-(0.9*($D125*AB125/$AC$10)+($D125*AC125/$AC$10)))/2,$D125-(0.9*($D125*AB125/$AC$10)+($D125*AC125/$AC$10)))</f>
        <v>0</v>
      </c>
      <c r="AE125" s="74"/>
      <c r="AF125" s="72"/>
      <c r="AG125" s="73" t="n">
        <f aca="false">IF($F125=1,($D125-(0.9*($D125*AE125/$AF$10)+($D125*AF125/$AF$10)))/2,$D125-(0.9*($D125*AE125/$AF$10)+($D125*AF125/$AF$10)))</f>
        <v>0</v>
      </c>
      <c r="AH125" s="74"/>
      <c r="AI125" s="72"/>
      <c r="AJ125" s="73" t="n">
        <f aca="false">IF($F125=1,($D125-(0.9*($D125*AH125/$AI$10)+($D125*AI125/$AI$10)))/2,$D125-(0.9*($D125*AH125/$AI$10)+($D125*AI125/$AI$10)))</f>
        <v>0</v>
      </c>
      <c r="AK125" s="74"/>
      <c r="AL125" s="72"/>
      <c r="AM125" s="73" t="n">
        <f aca="false">IF($F125=1,($D125-(0.9*($D125*AK125/$AL$10)+($D125*AL125/$AL$10)))/2,$D125-(0.9*($D125*AK125/$AL$10)+($D125*AL125/$AL$10)))</f>
        <v>0</v>
      </c>
      <c r="AN125" s="74"/>
      <c r="AO125" s="72"/>
      <c r="AP125" s="73" t="n">
        <f aca="false">IF($F125=1,($D125-(0.9*($D125*AN125/$AO$10)+($D125*AO125/$AO$10)))/2,$D125-(0.9*($D125*AN125/$AO$10)+($D125*AO125/$AO$10)))</f>
        <v>0</v>
      </c>
      <c r="AQ125" s="81" t="n">
        <f aca="false">I125+L125+O125+R125+U125+X125+AA125+AD125+AG125+AJ125+AM125+AP125</f>
        <v>0</v>
      </c>
      <c r="AR125" s="82" t="n">
        <v>0</v>
      </c>
    </row>
    <row r="126" customFormat="false" ht="24.95" hidden="false" customHeight="true" outlineLevel="0" collapsed="false">
      <c r="A126" s="77"/>
      <c r="B126" s="78"/>
      <c r="C126" s="70"/>
      <c r="D126" s="70"/>
      <c r="E126" s="86"/>
      <c r="F126" s="80"/>
      <c r="G126" s="80"/>
      <c r="H126" s="79"/>
      <c r="I126" s="73" t="n">
        <f aca="false">IF($F126=1,($C126-(0.9*($C126*G126/$H$10)+($C126*H126/$H$10)))/2,$C126-(0.9*($C126*G126/$H$10)+($C126*H126/$H$10)))</f>
        <v>0</v>
      </c>
      <c r="J126" s="74"/>
      <c r="K126" s="72"/>
      <c r="L126" s="73" t="n">
        <f aca="false">IF($F126=1,($C126-(0.9*($C126*J126/$K$10)+($C126*K126/$K$10)))/2,$C126-(0.9*($C126*J126/$K$10)+($C126*K126/$K$10)))</f>
        <v>0</v>
      </c>
      <c r="M126" s="74"/>
      <c r="N126" s="72"/>
      <c r="O126" s="73" t="n">
        <f aca="false">IF($F126=1,($C126-(0.9*($C126*M126/$N$10)+($C126*N126/$N$10)))/2,$C126-(0.9*($C126*M126/$N$10)+($C126*N126/$N$10)))</f>
        <v>0</v>
      </c>
      <c r="P126" s="74"/>
      <c r="Q126" s="72"/>
      <c r="R126" s="73" t="n">
        <f aca="false">IF($F126=1,($C126-(0.9*($C126*P126/$Q$10)+($C126*Q126/$Q$10)))/2,$C126-(0.9*($C126*P126/$Q$10)+($C126*Q126/$Q$10)))</f>
        <v>0</v>
      </c>
      <c r="S126" s="74"/>
      <c r="T126" s="72"/>
      <c r="U126" s="73" t="n">
        <f aca="false">IF($F126=1,($D126-(0.9*($D126*S126/$T$10)+($D126*T126/$T$10)))/2,$D126-(0.9*($D126*S126/$T$10)+($D126*T126/$T$10)))</f>
        <v>0</v>
      </c>
      <c r="V126" s="74"/>
      <c r="W126" s="72"/>
      <c r="X126" s="73" t="n">
        <f aca="false">IF($F126=1,($D126-(0.9*($D126*V126/$W$10)+($D126*W126/$W$10)))/2,$D126-(0.9*($D126*V126/$W$10)+($D126*W126/$W$10)))</f>
        <v>0</v>
      </c>
      <c r="Y126" s="74"/>
      <c r="Z126" s="72"/>
      <c r="AA126" s="73" t="n">
        <f aca="false">IF($F126=1,($E126-(0.9*($E126*Y126/$Z$10)+($E126*Z126/$Z$10)))/2,$E126-(0.9*($E126*Y126/$Z$10)+($E126*Z126/$Z$10)))</f>
        <v>0</v>
      </c>
      <c r="AB126" s="74"/>
      <c r="AC126" s="72"/>
      <c r="AD126" s="73" t="n">
        <f aca="false">IF($F126=1,($D126-(0.9*($D126*AB126/$AC$10)+($D126*AC126/$AC$10)))/2,$D126-(0.9*($D126*AB126/$AC$10)+($D126*AC126/$AC$10)))</f>
        <v>0</v>
      </c>
      <c r="AE126" s="74"/>
      <c r="AF126" s="72"/>
      <c r="AG126" s="73" t="n">
        <f aca="false">IF($F126=1,($D126-(0.9*($D126*AE126/$AF$10)+($D126*AF126/$AF$10)))/2,$D126-(0.9*($D126*AE126/$AF$10)+($D126*AF126/$AF$10)))</f>
        <v>0</v>
      </c>
      <c r="AH126" s="74"/>
      <c r="AI126" s="72"/>
      <c r="AJ126" s="73" t="n">
        <f aca="false">IF($F126=1,($D126-(0.9*($D126*AH126/$AI$10)+($D126*AI126/$AI$10)))/2,$D126-(0.9*($D126*AH126/$AI$10)+($D126*AI126/$AI$10)))</f>
        <v>0</v>
      </c>
      <c r="AK126" s="74"/>
      <c r="AL126" s="72"/>
      <c r="AM126" s="73" t="n">
        <f aca="false">IF($F126=1,($D126-(0.9*($D126*AK126/$AL$10)+($D126*AL126/$AL$10)))/2,$D126-(0.9*($D126*AK126/$AL$10)+($D126*AL126/$AL$10)))</f>
        <v>0</v>
      </c>
      <c r="AN126" s="74"/>
      <c r="AO126" s="72"/>
      <c r="AP126" s="73" t="n">
        <f aca="false">IF($F126=1,($D126-(0.9*($D126*AN126/$AO$10)+($D126*AO126/$AO$10)))/2,$D126-(0.9*($D126*AN126/$AO$10)+($D126*AO126/$AO$10)))</f>
        <v>0</v>
      </c>
      <c r="AQ126" s="81" t="n">
        <f aca="false">I126+L126+O126+R126+U126+X126+AA126+AD126+AG126+AJ126+AM126+AP126</f>
        <v>0</v>
      </c>
      <c r="AR126" s="82" t="n">
        <v>0</v>
      </c>
    </row>
    <row r="127" customFormat="false" ht="24.95" hidden="false" customHeight="true" outlineLevel="0" collapsed="false">
      <c r="A127" s="77"/>
      <c r="B127" s="78"/>
      <c r="C127" s="70"/>
      <c r="D127" s="70"/>
      <c r="E127" s="86"/>
      <c r="F127" s="80"/>
      <c r="G127" s="80"/>
      <c r="H127" s="79"/>
      <c r="I127" s="73" t="n">
        <f aca="false">IF($F127=1,($C127-(0.9*($C127*G127/$H$10)+($C127*H127/$H$10)))/2,$C127-(0.9*($C127*G127/$H$10)+($C127*H127/$H$10)))</f>
        <v>0</v>
      </c>
      <c r="J127" s="74"/>
      <c r="K127" s="72"/>
      <c r="L127" s="73" t="n">
        <f aca="false">IF($F127=1,($C127-(0.9*($C127*J127/$K$10)+($C127*K127/$K$10)))/2,$C127-(0.9*($C127*J127/$K$10)+($C127*K127/$K$10)))</f>
        <v>0</v>
      </c>
      <c r="M127" s="74"/>
      <c r="N127" s="72"/>
      <c r="O127" s="73" t="n">
        <f aca="false">IF($F127=1,($C127-(0.9*($C127*M127/$N$10)+($C127*N127/$N$10)))/2,$C127-(0.9*($C127*M127/$N$10)+($C127*N127/$N$10)))</f>
        <v>0</v>
      </c>
      <c r="P127" s="74"/>
      <c r="Q127" s="72"/>
      <c r="R127" s="73" t="n">
        <f aca="false">IF($F127=1,($C127-(0.9*($C127*P127/$Q$10)+($C127*Q127/$Q$10)))/2,$C127-(0.9*($C127*P127/$Q$10)+($C127*Q127/$Q$10)))</f>
        <v>0</v>
      </c>
      <c r="S127" s="74"/>
      <c r="T127" s="72"/>
      <c r="U127" s="73" t="n">
        <f aca="false">IF($F127=1,($D127-(0.9*($D127*S127/$T$10)+($D127*T127/$T$10)))/2,$D127-(0.9*($D127*S127/$T$10)+($D127*T127/$T$10)))</f>
        <v>0</v>
      </c>
      <c r="V127" s="74"/>
      <c r="W127" s="72"/>
      <c r="X127" s="73" t="n">
        <f aca="false">IF($F127=1,($D127-(0.9*($D127*V127/$W$10)+($D127*W127/$W$10)))/2,$D127-(0.9*($D127*V127/$W$10)+($D127*W127/$W$10)))</f>
        <v>0</v>
      </c>
      <c r="Y127" s="74"/>
      <c r="Z127" s="72"/>
      <c r="AA127" s="73" t="n">
        <f aca="false">IF($F127=1,($E127-(0.9*($E127*Y127/$Z$10)+($E127*Z127/$Z$10)))/2,$E127-(0.9*($E127*Y127/$Z$10)+($E127*Z127/$Z$10)))</f>
        <v>0</v>
      </c>
      <c r="AB127" s="74"/>
      <c r="AC127" s="72"/>
      <c r="AD127" s="73" t="n">
        <f aca="false">IF($F127=1,($D127-(0.9*($D127*AB127/$AC$10)+($D127*AC127/$AC$10)))/2,$D127-(0.9*($D127*AB127/$AC$10)+($D127*AC127/$AC$10)))</f>
        <v>0</v>
      </c>
      <c r="AE127" s="74"/>
      <c r="AF127" s="72"/>
      <c r="AG127" s="73" t="n">
        <f aca="false">IF($F127=1,($D127-(0.9*($D127*AE127/$AF$10)+($D127*AF127/$AF$10)))/2,$D127-(0.9*($D127*AE127/$AF$10)+($D127*AF127/$AF$10)))</f>
        <v>0</v>
      </c>
      <c r="AH127" s="74"/>
      <c r="AI127" s="72"/>
      <c r="AJ127" s="73" t="n">
        <f aca="false">IF($F127=1,($D127-(0.9*($D127*AH127/$AI$10)+($D127*AI127/$AI$10)))/2,$D127-(0.9*($D127*AH127/$AI$10)+($D127*AI127/$AI$10)))</f>
        <v>0</v>
      </c>
      <c r="AK127" s="74"/>
      <c r="AL127" s="72"/>
      <c r="AM127" s="73" t="n">
        <f aca="false">IF($F127=1,($D127-(0.9*($D127*AK127/$AL$10)+($D127*AL127/$AL$10)))/2,$D127-(0.9*($D127*AK127/$AL$10)+($D127*AL127/$AL$10)))</f>
        <v>0</v>
      </c>
      <c r="AN127" s="74"/>
      <c r="AO127" s="72"/>
      <c r="AP127" s="73" t="n">
        <f aca="false">IF($F127=1,($D127-(0.9*($D127*AN127/$AO$10)+($D127*AO127/$AO$10)))/2,$D127-(0.9*($D127*AN127/$AO$10)+($D127*AO127/$AO$10)))</f>
        <v>0</v>
      </c>
      <c r="AQ127" s="81" t="n">
        <f aca="false">I127+L127+O127+R127+U127+X127+AA127+AD127+AG127+AJ127+AM127+AP127</f>
        <v>0</v>
      </c>
      <c r="AR127" s="82" t="n">
        <v>0</v>
      </c>
    </row>
    <row r="128" customFormat="false" ht="24.95" hidden="false" customHeight="true" outlineLevel="0" collapsed="false">
      <c r="A128" s="77"/>
      <c r="B128" s="78"/>
      <c r="C128" s="70"/>
      <c r="D128" s="70"/>
      <c r="E128" s="86"/>
      <c r="F128" s="80"/>
      <c r="G128" s="80"/>
      <c r="H128" s="79"/>
      <c r="I128" s="73" t="n">
        <f aca="false">IF($F128=1,($C128-(0.9*($C128*G128/$H$10)+($C128*H128/$H$10)))/2,$C128-(0.9*($C128*G128/$H$10)+($C128*H128/$H$10)))</f>
        <v>0</v>
      </c>
      <c r="J128" s="74"/>
      <c r="K128" s="72"/>
      <c r="L128" s="73" t="n">
        <f aca="false">IF($F128=1,($C128-(0.9*($C128*J128/$K$10)+($C128*K128/$K$10)))/2,$C128-(0.9*($C128*J128/$K$10)+($C128*K128/$K$10)))</f>
        <v>0</v>
      </c>
      <c r="M128" s="74"/>
      <c r="N128" s="72"/>
      <c r="O128" s="73" t="n">
        <f aca="false">IF($F128=1,($C128-(0.9*($C128*M128/$N$10)+($C128*N128/$N$10)))/2,$C128-(0.9*($C128*M128/$N$10)+($C128*N128/$N$10)))</f>
        <v>0</v>
      </c>
      <c r="P128" s="74"/>
      <c r="Q128" s="72"/>
      <c r="R128" s="73" t="n">
        <f aca="false">IF($F128=1,($C128-(0.9*($C128*P128/$Q$10)+($C128*Q128/$Q$10)))/2,$C128-(0.9*($C128*P128/$Q$10)+($C128*Q128/$Q$10)))</f>
        <v>0</v>
      </c>
      <c r="S128" s="74"/>
      <c r="T128" s="72"/>
      <c r="U128" s="73" t="n">
        <f aca="false">IF($F128=1,($D128-(0.9*($D128*S128/$T$10)+($D128*T128/$T$10)))/2,$D128-(0.9*($D128*S128/$T$10)+($D128*T128/$T$10)))</f>
        <v>0</v>
      </c>
      <c r="V128" s="74"/>
      <c r="W128" s="72"/>
      <c r="X128" s="73" t="n">
        <f aca="false">IF($F128=1,($D128-(0.9*($D128*V128/$W$10)+($D128*W128/$W$10)))/2,$D128-(0.9*($D128*V128/$W$10)+($D128*W128/$W$10)))</f>
        <v>0</v>
      </c>
      <c r="Y128" s="74"/>
      <c r="Z128" s="72"/>
      <c r="AA128" s="73" t="n">
        <f aca="false">IF($F128=1,($E128-(0.9*($E128*Y128/$Z$10)+($E128*Z128/$Z$10)))/2,$E128-(0.9*($E128*Y128/$Z$10)+($E128*Z128/$Z$10)))</f>
        <v>0</v>
      </c>
      <c r="AB128" s="74"/>
      <c r="AC128" s="72"/>
      <c r="AD128" s="73" t="n">
        <f aca="false">IF($F128=1,($D128-(0.9*($D128*AB128/$AC$10)+($D128*AC128/$AC$10)))/2,$D128-(0.9*($D128*AB128/$AC$10)+($D128*AC128/$AC$10)))</f>
        <v>0</v>
      </c>
      <c r="AE128" s="74"/>
      <c r="AF128" s="72"/>
      <c r="AG128" s="73" t="n">
        <f aca="false">IF($F128=1,($D128-(0.9*($D128*AE128/$AF$10)+($D128*AF128/$AF$10)))/2,$D128-(0.9*($D128*AE128/$AF$10)+($D128*AF128/$AF$10)))</f>
        <v>0</v>
      </c>
      <c r="AH128" s="74"/>
      <c r="AI128" s="72"/>
      <c r="AJ128" s="73" t="n">
        <f aca="false">IF($F128=1,($D128-(0.9*($D128*AH128/$AI$10)+($D128*AI128/$AI$10)))/2,$D128-(0.9*($D128*AH128/$AI$10)+($D128*AI128/$AI$10)))</f>
        <v>0</v>
      </c>
      <c r="AK128" s="74"/>
      <c r="AL128" s="72"/>
      <c r="AM128" s="73" t="n">
        <f aca="false">IF($F128=1,($D128-(0.9*($D128*AK128/$AL$10)+($D128*AL128/$AL$10)))/2,$D128-(0.9*($D128*AK128/$AL$10)+($D128*AL128/$AL$10)))</f>
        <v>0</v>
      </c>
      <c r="AN128" s="74"/>
      <c r="AO128" s="72"/>
      <c r="AP128" s="73" t="n">
        <f aca="false">IF($F128=1,($D128-(0.9*($D128*AN128/$AO$10)+($D128*AO128/$AO$10)))/2,$D128-(0.9*($D128*AN128/$AO$10)+($D128*AO128/$AO$10)))</f>
        <v>0</v>
      </c>
      <c r="AQ128" s="81" t="n">
        <f aca="false">I128+L128+O128+R128+U128+X128+AA128+AD128+AG128+AJ128+AM128+AP128</f>
        <v>0</v>
      </c>
      <c r="AR128" s="82" t="n">
        <v>0</v>
      </c>
    </row>
    <row r="129" customFormat="false" ht="24.95" hidden="false" customHeight="true" outlineLevel="0" collapsed="false">
      <c r="A129" s="77"/>
      <c r="B129" s="78"/>
      <c r="C129" s="70"/>
      <c r="D129" s="70"/>
      <c r="E129" s="86"/>
      <c r="F129" s="80"/>
      <c r="G129" s="80"/>
      <c r="H129" s="79"/>
      <c r="I129" s="73" t="n">
        <f aca="false">IF($F129=1,($C129-(0.9*($C129*G129/$H$10)+($C129*H129/$H$10)))/2,$C129-(0.9*($C129*G129/$H$10)+($C129*H129/$H$10)))</f>
        <v>0</v>
      </c>
      <c r="J129" s="74"/>
      <c r="K129" s="72"/>
      <c r="L129" s="73" t="n">
        <f aca="false">IF($F129=1,($C129-(0.9*($C129*J129/$K$10)+($C129*K129/$K$10)))/2,$C129-(0.9*($C129*J129/$K$10)+($C129*K129/$K$10)))</f>
        <v>0</v>
      </c>
      <c r="M129" s="74"/>
      <c r="N129" s="72"/>
      <c r="O129" s="73" t="n">
        <f aca="false">IF($F129=1,($C129-(0.9*($C129*M129/$N$10)+($C129*N129/$N$10)))/2,$C129-(0.9*($C129*M129/$N$10)+($C129*N129/$N$10)))</f>
        <v>0</v>
      </c>
      <c r="P129" s="74"/>
      <c r="Q129" s="72"/>
      <c r="R129" s="73" t="n">
        <f aca="false">IF($F129=1,($C129-(0.9*($C129*P129/$Q$10)+($C129*Q129/$Q$10)))/2,$C129-(0.9*($C129*P129/$Q$10)+($C129*Q129/$Q$10)))</f>
        <v>0</v>
      </c>
      <c r="S129" s="74"/>
      <c r="T129" s="72"/>
      <c r="U129" s="73" t="n">
        <f aca="false">IF($F129=1,($D129-(0.9*($D129*S129/$T$10)+($D129*T129/$T$10)))/2,$D129-(0.9*($D129*S129/$T$10)+($D129*T129/$T$10)))</f>
        <v>0</v>
      </c>
      <c r="V129" s="74"/>
      <c r="W129" s="72"/>
      <c r="X129" s="73" t="n">
        <f aca="false">IF($F129=1,($D129-(0.9*($D129*V129/$W$10)+($D129*W129/$W$10)))/2,$D129-(0.9*($D129*V129/$W$10)+($D129*W129/$W$10)))</f>
        <v>0</v>
      </c>
      <c r="Y129" s="74"/>
      <c r="Z129" s="72"/>
      <c r="AA129" s="73" t="n">
        <f aca="false">IF($F129=1,($E129-(0.9*($E129*Y129/$Z$10)+($E129*Z129/$Z$10)))/2,$E129-(0.9*($E129*Y129/$Z$10)+($E129*Z129/$Z$10)))</f>
        <v>0</v>
      </c>
      <c r="AB129" s="74"/>
      <c r="AC129" s="72"/>
      <c r="AD129" s="73" t="n">
        <f aca="false">IF($F129=1,($D129-(0.9*($D129*AB129/$AC$10)+($D129*AC129/$AC$10)))/2,$D129-(0.9*($D129*AB129/$AC$10)+($D129*AC129/$AC$10)))</f>
        <v>0</v>
      </c>
      <c r="AE129" s="74"/>
      <c r="AF129" s="72"/>
      <c r="AG129" s="73" t="n">
        <f aca="false">IF($F129=1,($D129-(0.9*($D129*AE129/$AF$10)+($D129*AF129/$AF$10)))/2,$D129-(0.9*($D129*AE129/$AF$10)+($D129*AF129/$AF$10)))</f>
        <v>0</v>
      </c>
      <c r="AH129" s="74"/>
      <c r="AI129" s="72"/>
      <c r="AJ129" s="73" t="n">
        <f aca="false">IF($F129=1,($D129-(0.9*($D129*AH129/$AI$10)+($D129*AI129/$AI$10)))/2,$D129-(0.9*($D129*AH129/$AI$10)+($D129*AI129/$AI$10)))</f>
        <v>0</v>
      </c>
      <c r="AK129" s="74"/>
      <c r="AL129" s="72"/>
      <c r="AM129" s="73" t="n">
        <f aca="false">IF($F129=1,($D129-(0.9*($D129*AK129/$AL$10)+($D129*AL129/$AL$10)))/2,$D129-(0.9*($D129*AK129/$AL$10)+($D129*AL129/$AL$10)))</f>
        <v>0</v>
      </c>
      <c r="AN129" s="74"/>
      <c r="AO129" s="72"/>
      <c r="AP129" s="73" t="n">
        <f aca="false">IF($F129=1,($D129-(0.9*($D129*AN129/$AO$10)+($D129*AO129/$AO$10)))/2,$D129-(0.9*($D129*AN129/$AO$10)+($D129*AO129/$AO$10)))</f>
        <v>0</v>
      </c>
      <c r="AQ129" s="81" t="n">
        <f aca="false">I129+L129+O129+R129+U129+X129+AA129+AD129+AG129+AJ129+AM129+AP129</f>
        <v>0</v>
      </c>
      <c r="AR129" s="82" t="n">
        <v>0</v>
      </c>
    </row>
    <row r="130" customFormat="false" ht="24.95" hidden="false" customHeight="true" outlineLevel="0" collapsed="false">
      <c r="A130" s="77"/>
      <c r="B130" s="78"/>
      <c r="C130" s="70"/>
      <c r="D130" s="70"/>
      <c r="E130" s="86"/>
      <c r="F130" s="80"/>
      <c r="G130" s="80"/>
      <c r="H130" s="79"/>
      <c r="I130" s="73" t="n">
        <f aca="false">IF($F130=1,($C130-(0.9*($C130*G130/$H$10)+($C130*H130/$H$10)))/2,$C130-(0.9*($C130*G130/$H$10)+($C130*H130/$H$10)))</f>
        <v>0</v>
      </c>
      <c r="J130" s="74"/>
      <c r="K130" s="72"/>
      <c r="L130" s="73" t="n">
        <f aca="false">IF($F130=1,($C130-(0.9*($C130*J130/$K$10)+($C130*K130/$K$10)))/2,$C130-(0.9*($C130*J130/$K$10)+($C130*K130/$K$10)))</f>
        <v>0</v>
      </c>
      <c r="M130" s="74"/>
      <c r="N130" s="72"/>
      <c r="O130" s="73" t="n">
        <f aca="false">IF($F130=1,($C130-(0.9*($C130*M130/$N$10)+($C130*N130/$N$10)))/2,$C130-(0.9*($C130*M130/$N$10)+($C130*N130/$N$10)))</f>
        <v>0</v>
      </c>
      <c r="P130" s="74"/>
      <c r="Q130" s="72"/>
      <c r="R130" s="73" t="n">
        <f aca="false">IF($F130=1,($C130-(0.9*($C130*P130/$Q$10)+($C130*Q130/$Q$10)))/2,$C130-(0.9*($C130*P130/$Q$10)+($C130*Q130/$Q$10)))</f>
        <v>0</v>
      </c>
      <c r="S130" s="74"/>
      <c r="T130" s="72"/>
      <c r="U130" s="73" t="n">
        <f aca="false">IF($F130=1,($D130-(0.9*($D130*S130/$T$10)+($D130*T130/$T$10)))/2,$D130-(0.9*($D130*S130/$T$10)+($D130*T130/$T$10)))</f>
        <v>0</v>
      </c>
      <c r="V130" s="74"/>
      <c r="W130" s="72"/>
      <c r="X130" s="73" t="n">
        <f aca="false">IF($F130=1,($D130-(0.9*($D130*V130/$W$10)+($D130*W130/$W$10)))/2,$D130-(0.9*($D130*V130/$W$10)+($D130*W130/$W$10)))</f>
        <v>0</v>
      </c>
      <c r="Y130" s="74"/>
      <c r="Z130" s="72"/>
      <c r="AA130" s="73" t="n">
        <f aca="false">IF($F130=1,($E130-(0.9*($E130*Y130/$Z$10)+($E130*Z130/$Z$10)))/2,$E130-(0.9*($E130*Y130/$Z$10)+($E130*Z130/$Z$10)))</f>
        <v>0</v>
      </c>
      <c r="AB130" s="74"/>
      <c r="AC130" s="72"/>
      <c r="AD130" s="73" t="n">
        <f aca="false">IF($F130=1,($D130-(0.9*($D130*AB130/$AC$10)+($D130*AC130/$AC$10)))/2,$D130-(0.9*($D130*AB130/$AC$10)+($D130*AC130/$AC$10)))</f>
        <v>0</v>
      </c>
      <c r="AE130" s="74"/>
      <c r="AF130" s="72"/>
      <c r="AG130" s="73" t="n">
        <f aca="false">IF($F130=1,($D130-(0.9*($D130*AE130/$AF$10)+($D130*AF130/$AF$10)))/2,$D130-(0.9*($D130*AE130/$AF$10)+($D130*AF130/$AF$10)))</f>
        <v>0</v>
      </c>
      <c r="AH130" s="74"/>
      <c r="AI130" s="72"/>
      <c r="AJ130" s="73" t="n">
        <f aca="false">IF($F130=1,($D130-(0.9*($D130*AH130/$AI$10)+($D130*AI130/$AI$10)))/2,$D130-(0.9*($D130*AH130/$AI$10)+($D130*AI130/$AI$10)))</f>
        <v>0</v>
      </c>
      <c r="AK130" s="74"/>
      <c r="AL130" s="72"/>
      <c r="AM130" s="73" t="n">
        <f aca="false">IF($F130=1,($D130-(0.9*($D130*AK130/$AL$10)+($D130*AL130/$AL$10)))/2,$D130-(0.9*($D130*AK130/$AL$10)+($D130*AL130/$AL$10)))</f>
        <v>0</v>
      </c>
      <c r="AN130" s="74"/>
      <c r="AO130" s="72"/>
      <c r="AP130" s="73" t="n">
        <f aca="false">IF($F130=1,($D130-(0.9*($D130*AN130/$AO$10)+($D130*AO130/$AO$10)))/2,$D130-(0.9*($D130*AN130/$AO$10)+($D130*AO130/$AO$10)))</f>
        <v>0</v>
      </c>
      <c r="AQ130" s="81" t="n">
        <f aca="false">I130+L130+O130+R130+U130+X130+AA130+AD130+AG130+AJ130+AM130+AP130</f>
        <v>0</v>
      </c>
      <c r="AR130" s="82" t="n">
        <v>0</v>
      </c>
    </row>
    <row r="131" customFormat="false" ht="24.95" hidden="false" customHeight="true" outlineLevel="0" collapsed="false">
      <c r="A131" s="77"/>
      <c r="B131" s="78"/>
      <c r="C131" s="70"/>
      <c r="D131" s="70"/>
      <c r="E131" s="86"/>
      <c r="F131" s="80"/>
      <c r="G131" s="80"/>
      <c r="H131" s="79"/>
      <c r="I131" s="73" t="n">
        <f aca="false">IF($F131=1,($C131-(0.9*($C131*G131/$H$10)+($C131*H131/$H$10)))/2,$C131-(0.9*($C131*G131/$H$10)+($C131*H131/$H$10)))</f>
        <v>0</v>
      </c>
      <c r="J131" s="74"/>
      <c r="K131" s="72"/>
      <c r="L131" s="73" t="n">
        <f aca="false">IF($F131=1,($C131-(0.9*($C131*J131/$K$10)+($C131*K131/$K$10)))/2,$C131-(0.9*($C131*J131/$K$10)+($C131*K131/$K$10)))</f>
        <v>0</v>
      </c>
      <c r="M131" s="74"/>
      <c r="N131" s="72"/>
      <c r="O131" s="73" t="n">
        <f aca="false">IF($F131=1,($C131-(0.9*($C131*M131/$N$10)+($C131*N131/$N$10)))/2,$C131-(0.9*($C131*M131/$N$10)+($C131*N131/$N$10)))</f>
        <v>0</v>
      </c>
      <c r="P131" s="74"/>
      <c r="Q131" s="72"/>
      <c r="R131" s="73" t="n">
        <f aca="false">IF($F131=1,($C131-(0.9*($C131*P131/$Q$10)+($C131*Q131/$Q$10)))/2,$C131-(0.9*($C131*P131/$Q$10)+($C131*Q131/$Q$10)))</f>
        <v>0</v>
      </c>
      <c r="S131" s="74"/>
      <c r="T131" s="72"/>
      <c r="U131" s="73" t="n">
        <f aca="false">IF($F131=1,($D131-(0.9*($D131*S131/$T$10)+($D131*T131/$T$10)))/2,$D131-(0.9*($D131*S131/$T$10)+($D131*T131/$T$10)))</f>
        <v>0</v>
      </c>
      <c r="V131" s="74"/>
      <c r="W131" s="72"/>
      <c r="X131" s="73" t="n">
        <f aca="false">IF($F131=1,($D131-(0.9*($D131*V131/$W$10)+($D131*W131/$W$10)))/2,$D131-(0.9*($D131*V131/$W$10)+($D131*W131/$W$10)))</f>
        <v>0</v>
      </c>
      <c r="Y131" s="74"/>
      <c r="Z131" s="72"/>
      <c r="AA131" s="73" t="n">
        <f aca="false">IF($F131=1,($E131-(0.9*($E131*Y131/$Z$10)+($E131*Z131/$Z$10)))/2,$E131-(0.9*($E131*Y131/$Z$10)+($E131*Z131/$Z$10)))</f>
        <v>0</v>
      </c>
      <c r="AB131" s="74"/>
      <c r="AC131" s="72"/>
      <c r="AD131" s="73" t="n">
        <f aca="false">IF($F131=1,($D131-(0.9*($D131*AB131/$AC$10)+($D131*AC131/$AC$10)))/2,$D131-(0.9*($D131*AB131/$AC$10)+($D131*AC131/$AC$10)))</f>
        <v>0</v>
      </c>
      <c r="AE131" s="74"/>
      <c r="AF131" s="72"/>
      <c r="AG131" s="73" t="n">
        <f aca="false">IF($F131=1,($D131-(0.9*($D131*AE131/$AF$10)+($D131*AF131/$AF$10)))/2,$D131-(0.9*($D131*AE131/$AF$10)+($D131*AF131/$AF$10)))</f>
        <v>0</v>
      </c>
      <c r="AH131" s="74"/>
      <c r="AI131" s="72"/>
      <c r="AJ131" s="73" t="n">
        <f aca="false">IF($F131=1,($D131-(0.9*($D131*AH131/$AI$10)+($D131*AI131/$AI$10)))/2,$D131-(0.9*($D131*AH131/$AI$10)+($D131*AI131/$AI$10)))</f>
        <v>0</v>
      </c>
      <c r="AK131" s="74"/>
      <c r="AL131" s="72"/>
      <c r="AM131" s="73" t="n">
        <f aca="false">IF($F131=1,($D131-(0.9*($D131*AK131/$AL$10)+($D131*AL131/$AL$10)))/2,$D131-(0.9*($D131*AK131/$AL$10)+($D131*AL131/$AL$10)))</f>
        <v>0</v>
      </c>
      <c r="AN131" s="74"/>
      <c r="AO131" s="72"/>
      <c r="AP131" s="73" t="n">
        <f aca="false">IF($F131=1,($D131-(0.9*($D131*AN131/$AO$10)+($D131*AO131/$AO$10)))/2,$D131-(0.9*($D131*AN131/$AO$10)+($D131*AO131/$AO$10)))</f>
        <v>0</v>
      </c>
      <c r="AQ131" s="81" t="n">
        <f aca="false">I131+L131+O131+R131+U131+X131+AA131+AD131+AG131+AJ131+AM131+AP131</f>
        <v>0</v>
      </c>
      <c r="AR131" s="82" t="n">
        <v>0</v>
      </c>
    </row>
    <row r="132" customFormat="false" ht="24.95" hidden="false" customHeight="true" outlineLevel="0" collapsed="false">
      <c r="A132" s="77"/>
      <c r="B132" s="78"/>
      <c r="C132" s="70"/>
      <c r="D132" s="70"/>
      <c r="E132" s="86"/>
      <c r="F132" s="80"/>
      <c r="G132" s="80"/>
      <c r="H132" s="79"/>
      <c r="I132" s="73" t="n">
        <f aca="false">IF($F132=1,($C132-(0.9*($C132*G132/$H$10)+($C132*H132/$H$10)))/2,$C132-(0.9*($C132*G132/$H$10)+($C132*H132/$H$10)))</f>
        <v>0</v>
      </c>
      <c r="J132" s="74"/>
      <c r="K132" s="72"/>
      <c r="L132" s="73" t="n">
        <f aca="false">IF($F132=1,($C132-(0.9*($C132*J132/$K$10)+($C132*K132/$K$10)))/2,$C132-(0.9*($C132*J132/$K$10)+($C132*K132/$K$10)))</f>
        <v>0</v>
      </c>
      <c r="M132" s="74"/>
      <c r="N132" s="72"/>
      <c r="O132" s="73" t="n">
        <f aca="false">IF($F132=1,($C132-(0.9*($C132*M132/$N$10)+($C132*N132/$N$10)))/2,$C132-(0.9*($C132*M132/$N$10)+($C132*N132/$N$10)))</f>
        <v>0</v>
      </c>
      <c r="P132" s="74"/>
      <c r="Q132" s="72"/>
      <c r="R132" s="73" t="n">
        <f aca="false">IF($F132=1,($C132-(0.9*($C132*P132/$Q$10)+($C132*Q132/$Q$10)))/2,$C132-(0.9*($C132*P132/$Q$10)+($C132*Q132/$Q$10)))</f>
        <v>0</v>
      </c>
      <c r="S132" s="74"/>
      <c r="T132" s="72"/>
      <c r="U132" s="73" t="n">
        <f aca="false">IF($F132=1,($D132-(0.9*($D132*S132/$T$10)+($D132*T132/$T$10)))/2,$D132-(0.9*($D132*S132/$T$10)+($D132*T132/$T$10)))</f>
        <v>0</v>
      </c>
      <c r="V132" s="74"/>
      <c r="W132" s="72"/>
      <c r="X132" s="73" t="n">
        <f aca="false">IF($F132=1,($D132-(0.9*($D132*V132/$W$10)+($D132*W132/$W$10)))/2,$D132-(0.9*($D132*V132/$W$10)+($D132*W132/$W$10)))</f>
        <v>0</v>
      </c>
      <c r="Y132" s="74"/>
      <c r="Z132" s="72"/>
      <c r="AA132" s="73" t="n">
        <f aca="false">IF($F132=1,($E132-(0.9*($E132*Y132/$Z$10)+($E132*Z132/$Z$10)))/2,$E132-(0.9*($E132*Y132/$Z$10)+($E132*Z132/$Z$10)))</f>
        <v>0</v>
      </c>
      <c r="AB132" s="74"/>
      <c r="AC132" s="72"/>
      <c r="AD132" s="73" t="n">
        <f aca="false">IF($F132=1,($D132-(0.9*($D132*AB132/$AC$10)+($D132*AC132/$AC$10)))/2,$D132-(0.9*($D132*AB132/$AC$10)+($D132*AC132/$AC$10)))</f>
        <v>0</v>
      </c>
      <c r="AE132" s="74"/>
      <c r="AF132" s="72"/>
      <c r="AG132" s="73" t="n">
        <f aca="false">IF($F132=1,($D132-(0.9*($D132*AE132/$AF$10)+($D132*AF132/$AF$10)))/2,$D132-(0.9*($D132*AE132/$AF$10)+($D132*AF132/$AF$10)))</f>
        <v>0</v>
      </c>
      <c r="AH132" s="74"/>
      <c r="AI132" s="72"/>
      <c r="AJ132" s="73" t="n">
        <f aca="false">IF($F132=1,($D132-(0.9*($D132*AH132/$AI$10)+($D132*AI132/$AI$10)))/2,$D132-(0.9*($D132*AH132/$AI$10)+($D132*AI132/$AI$10)))</f>
        <v>0</v>
      </c>
      <c r="AK132" s="74"/>
      <c r="AL132" s="72"/>
      <c r="AM132" s="73" t="n">
        <f aca="false">IF($F132=1,($D132-(0.9*($D132*AK132/$AL$10)+($D132*AL132/$AL$10)))/2,$D132-(0.9*($D132*AK132/$AL$10)+($D132*AL132/$AL$10)))</f>
        <v>0</v>
      </c>
      <c r="AN132" s="74"/>
      <c r="AO132" s="72"/>
      <c r="AP132" s="73" t="n">
        <f aca="false">IF($F132=1,($D132-(0.9*($D132*AN132/$AO$10)+($D132*AO132/$AO$10)))/2,$D132-(0.9*($D132*AN132/$AO$10)+($D132*AO132/$AO$10)))</f>
        <v>0</v>
      </c>
      <c r="AQ132" s="81" t="n">
        <f aca="false">I132+L132+O132+R132+U132+X132+AA132+AD132+AG132+AJ132+AM132+AP132</f>
        <v>0</v>
      </c>
      <c r="AR132" s="82" t="n">
        <v>0</v>
      </c>
    </row>
    <row r="133" customFormat="false" ht="24.95" hidden="false" customHeight="true" outlineLevel="0" collapsed="false">
      <c r="A133" s="77"/>
      <c r="B133" s="78"/>
      <c r="C133" s="70"/>
      <c r="D133" s="70"/>
      <c r="E133" s="86"/>
      <c r="F133" s="80"/>
      <c r="G133" s="80"/>
      <c r="H133" s="79"/>
      <c r="I133" s="73" t="n">
        <f aca="false">IF($F133=1,($C133-(0.9*($C133*G133/$H$10)+($C133*H133/$H$10)))/2,$C133-(0.9*($C133*G133/$H$10)+($C133*H133/$H$10)))</f>
        <v>0</v>
      </c>
      <c r="J133" s="74"/>
      <c r="K133" s="72"/>
      <c r="L133" s="73" t="n">
        <f aca="false">IF($F133=1,($C133-(0.9*($C133*J133/$K$10)+($C133*K133/$K$10)))/2,$C133-(0.9*($C133*J133/$K$10)+($C133*K133/$K$10)))</f>
        <v>0</v>
      </c>
      <c r="M133" s="74"/>
      <c r="N133" s="72"/>
      <c r="O133" s="73" t="n">
        <f aca="false">IF($F133=1,($C133-(0.9*($C133*M133/$N$10)+($C133*N133/$N$10)))/2,$C133-(0.9*($C133*M133/$N$10)+($C133*N133/$N$10)))</f>
        <v>0</v>
      </c>
      <c r="P133" s="74"/>
      <c r="Q133" s="72"/>
      <c r="R133" s="73" t="n">
        <f aca="false">IF($F133=1,($C133-(0.9*($C133*P133/$Q$10)+($C133*Q133/$Q$10)))/2,$C133-(0.9*($C133*P133/$Q$10)+($C133*Q133/$Q$10)))</f>
        <v>0</v>
      </c>
      <c r="S133" s="74"/>
      <c r="T133" s="72"/>
      <c r="U133" s="73" t="n">
        <f aca="false">IF($F133=1,($D133-(0.9*($D133*S133/$T$10)+($D133*T133/$T$10)))/2,$D133-(0.9*($D133*S133/$T$10)+($D133*T133/$T$10)))</f>
        <v>0</v>
      </c>
      <c r="V133" s="74"/>
      <c r="W133" s="72"/>
      <c r="X133" s="73" t="n">
        <f aca="false">IF($F133=1,($D133-(0.9*($D133*V133/$W$10)+($D133*W133/$W$10)))/2,$D133-(0.9*($D133*V133/$W$10)+($D133*W133/$W$10)))</f>
        <v>0</v>
      </c>
      <c r="Y133" s="74"/>
      <c r="Z133" s="72"/>
      <c r="AA133" s="73" t="n">
        <f aca="false">IF($F133=1,($E133-(0.9*($E133*Y133/$Z$10)+($E133*Z133/$Z$10)))/2,$E133-(0.9*($E133*Y133/$Z$10)+($E133*Z133/$Z$10)))</f>
        <v>0</v>
      </c>
      <c r="AB133" s="74"/>
      <c r="AC133" s="72"/>
      <c r="AD133" s="73" t="n">
        <f aca="false">IF($F133=1,($D133-(0.9*($D133*AB133/$AC$10)+($D133*AC133/$AC$10)))/2,$D133-(0.9*($D133*AB133/$AC$10)+($D133*AC133/$AC$10)))</f>
        <v>0</v>
      </c>
      <c r="AE133" s="74"/>
      <c r="AF133" s="72"/>
      <c r="AG133" s="73" t="n">
        <f aca="false">IF($F133=1,($D133-(0.9*($D133*AE133/$AF$10)+($D133*AF133/$AF$10)))/2,$D133-(0.9*($D133*AE133/$AF$10)+($D133*AF133/$AF$10)))</f>
        <v>0</v>
      </c>
      <c r="AH133" s="74"/>
      <c r="AI133" s="72"/>
      <c r="AJ133" s="73" t="n">
        <f aca="false">IF($F133=1,($D133-(0.9*($D133*AH133/$AI$10)+($D133*AI133/$AI$10)))/2,$D133-(0.9*($D133*AH133/$AI$10)+($D133*AI133/$AI$10)))</f>
        <v>0</v>
      </c>
      <c r="AK133" s="74"/>
      <c r="AL133" s="72"/>
      <c r="AM133" s="73" t="n">
        <f aca="false">IF($F133=1,($D133-(0.9*($D133*AK133/$AL$10)+($D133*AL133/$AL$10)))/2,$D133-(0.9*($D133*AK133/$AL$10)+($D133*AL133/$AL$10)))</f>
        <v>0</v>
      </c>
      <c r="AN133" s="74"/>
      <c r="AO133" s="72"/>
      <c r="AP133" s="73" t="n">
        <f aca="false">IF($F133=1,($D133-(0.9*($D133*AN133/$AO$10)+($D133*AO133/$AO$10)))/2,$D133-(0.9*($D133*AN133/$AO$10)+($D133*AO133/$AO$10)))</f>
        <v>0</v>
      </c>
      <c r="AQ133" s="81" t="n">
        <f aca="false">I133+L133+O133+R133+U133+X133+AA133+AD133+AG133+AJ133+AM133+AP133</f>
        <v>0</v>
      </c>
      <c r="AR133" s="82" t="n">
        <v>0</v>
      </c>
    </row>
    <row r="134" customFormat="false" ht="24.95" hidden="false" customHeight="true" outlineLevel="0" collapsed="false">
      <c r="A134" s="77"/>
      <c r="B134" s="78"/>
      <c r="C134" s="70"/>
      <c r="D134" s="70"/>
      <c r="E134" s="86"/>
      <c r="F134" s="80"/>
      <c r="G134" s="80"/>
      <c r="H134" s="79"/>
      <c r="I134" s="73" t="n">
        <f aca="false">IF($F134=1,($C134-(0.9*($C134*G134/$H$10)+($C134*H134/$H$10)))/2,$C134-(0.9*($C134*G134/$H$10)+($C134*H134/$H$10)))</f>
        <v>0</v>
      </c>
      <c r="J134" s="74"/>
      <c r="K134" s="72"/>
      <c r="L134" s="73" t="n">
        <f aca="false">IF($F134=1,($C134-(0.9*($C134*J134/$K$10)+($C134*K134/$K$10)))/2,$C134-(0.9*($C134*J134/$K$10)+($C134*K134/$K$10)))</f>
        <v>0</v>
      </c>
      <c r="M134" s="74"/>
      <c r="N134" s="72"/>
      <c r="O134" s="73" t="n">
        <f aca="false">IF($F134=1,($C134-(0.9*($C134*M134/$N$10)+($C134*N134/$N$10)))/2,$C134-(0.9*($C134*M134/$N$10)+($C134*N134/$N$10)))</f>
        <v>0</v>
      </c>
      <c r="P134" s="74"/>
      <c r="Q134" s="72"/>
      <c r="R134" s="73" t="n">
        <f aca="false">IF($F134=1,($C134-(0.9*($C134*P134/$Q$10)+($C134*Q134/$Q$10)))/2,$C134-(0.9*($C134*P134/$Q$10)+($C134*Q134/$Q$10)))</f>
        <v>0</v>
      </c>
      <c r="S134" s="74"/>
      <c r="T134" s="72"/>
      <c r="U134" s="73" t="n">
        <f aca="false">IF($F134=1,($D134-(0.9*($D134*S134/$T$10)+($D134*T134/$T$10)))/2,$D134-(0.9*($D134*S134/$T$10)+($D134*T134/$T$10)))</f>
        <v>0</v>
      </c>
      <c r="V134" s="74"/>
      <c r="W134" s="72"/>
      <c r="X134" s="73" t="n">
        <f aca="false">IF($F134=1,($D134-(0.9*($D134*V134/$W$10)+($D134*W134/$W$10)))/2,$D134-(0.9*($D134*V134/$W$10)+($D134*W134/$W$10)))</f>
        <v>0</v>
      </c>
      <c r="Y134" s="74"/>
      <c r="Z134" s="72"/>
      <c r="AA134" s="73" t="n">
        <f aca="false">IF($F134=1,($E134-(0.9*($E134*Y134/$Z$10)+($E134*Z134/$Z$10)))/2,$E134-(0.9*($E134*Y134/$Z$10)+($E134*Z134/$Z$10)))</f>
        <v>0</v>
      </c>
      <c r="AB134" s="74"/>
      <c r="AC134" s="72"/>
      <c r="AD134" s="73" t="n">
        <f aca="false">IF($F134=1,($D134-(0.9*($D134*AB134/$AC$10)+($D134*AC134/$AC$10)))/2,$D134-(0.9*($D134*AB134/$AC$10)+($D134*AC134/$AC$10)))</f>
        <v>0</v>
      </c>
      <c r="AE134" s="74"/>
      <c r="AF134" s="72"/>
      <c r="AG134" s="73" t="n">
        <f aca="false">IF($F134=1,($D134-(0.9*($D134*AE134/$AF$10)+($D134*AF134/$AF$10)))/2,$D134-(0.9*($D134*AE134/$AF$10)+($D134*AF134/$AF$10)))</f>
        <v>0</v>
      </c>
      <c r="AH134" s="74"/>
      <c r="AI134" s="72"/>
      <c r="AJ134" s="73" t="n">
        <f aca="false">IF($F134=1,($D134-(0.9*($D134*AH134/$AI$10)+($D134*AI134/$AI$10)))/2,$D134-(0.9*($D134*AH134/$AI$10)+($D134*AI134/$AI$10)))</f>
        <v>0</v>
      </c>
      <c r="AK134" s="74"/>
      <c r="AL134" s="72"/>
      <c r="AM134" s="73" t="n">
        <f aca="false">IF($F134=1,($D134-(0.9*($D134*AK134/$AL$10)+($D134*AL134/$AL$10)))/2,$D134-(0.9*($D134*AK134/$AL$10)+($D134*AL134/$AL$10)))</f>
        <v>0</v>
      </c>
      <c r="AN134" s="74"/>
      <c r="AO134" s="72"/>
      <c r="AP134" s="73" t="n">
        <f aca="false">IF($F134=1,($D134-(0.9*($D134*AN134/$AO$10)+($D134*AO134/$AO$10)))/2,$D134-(0.9*($D134*AN134/$AO$10)+($D134*AO134/$AO$10)))</f>
        <v>0</v>
      </c>
      <c r="AQ134" s="81" t="n">
        <f aca="false">I134+L134+O134+R134+U134+X134+AA134+AD134+AG134+AJ134+AM134+AP134</f>
        <v>0</v>
      </c>
      <c r="AR134" s="82" t="n">
        <v>0</v>
      </c>
    </row>
    <row r="135" customFormat="false" ht="24.95" hidden="false" customHeight="true" outlineLevel="0" collapsed="false">
      <c r="A135" s="77"/>
      <c r="B135" s="78"/>
      <c r="C135" s="70"/>
      <c r="D135" s="70"/>
      <c r="E135" s="86"/>
      <c r="F135" s="80"/>
      <c r="G135" s="80"/>
      <c r="H135" s="79"/>
      <c r="I135" s="73" t="n">
        <f aca="false">IF($F135=1,($C135-(0.9*($C135*G135/$H$10)+($C135*H135/$H$10)))/2,$C135-(0.9*($C135*G135/$H$10)+($C135*H135/$H$10)))</f>
        <v>0</v>
      </c>
      <c r="J135" s="74"/>
      <c r="K135" s="72"/>
      <c r="L135" s="73" t="n">
        <f aca="false">IF($F135=1,($C135-(0.9*($C135*J135/$K$10)+($C135*K135/$K$10)))/2,$C135-(0.9*($C135*J135/$K$10)+($C135*K135/$K$10)))</f>
        <v>0</v>
      </c>
      <c r="M135" s="74"/>
      <c r="N135" s="72"/>
      <c r="O135" s="73" t="n">
        <f aca="false">IF($F135=1,($C135-(0.9*($C135*M135/$N$10)+($C135*N135/$N$10)))/2,$C135-(0.9*($C135*M135/$N$10)+($C135*N135/$N$10)))</f>
        <v>0</v>
      </c>
      <c r="P135" s="74"/>
      <c r="Q135" s="72"/>
      <c r="R135" s="73" t="n">
        <f aca="false">IF($F135=1,($C135-(0.9*($C135*P135/$Q$10)+($C135*Q135/$Q$10)))/2,$C135-(0.9*($C135*P135/$Q$10)+($C135*Q135/$Q$10)))</f>
        <v>0</v>
      </c>
      <c r="S135" s="74"/>
      <c r="T135" s="72"/>
      <c r="U135" s="73" t="n">
        <f aca="false">IF($F135=1,($D135-(0.9*($D135*S135/$T$10)+($D135*T135/$T$10)))/2,$D135-(0.9*($D135*S135/$T$10)+($D135*T135/$T$10)))</f>
        <v>0</v>
      </c>
      <c r="V135" s="74"/>
      <c r="W135" s="72"/>
      <c r="X135" s="73" t="n">
        <f aca="false">IF($F135=1,($D135-(0.9*($D135*V135/$W$10)+($D135*W135/$W$10)))/2,$D135-(0.9*($D135*V135/$W$10)+($D135*W135/$W$10)))</f>
        <v>0</v>
      </c>
      <c r="Y135" s="74"/>
      <c r="Z135" s="72"/>
      <c r="AA135" s="73" t="n">
        <f aca="false">IF($F135=1,($E135-(0.9*($E135*Y135/$Z$10)+($E135*Z135/$Z$10)))/2,$E135-(0.9*($E135*Y135/$Z$10)+($E135*Z135/$Z$10)))</f>
        <v>0</v>
      </c>
      <c r="AB135" s="74"/>
      <c r="AC135" s="72"/>
      <c r="AD135" s="73" t="n">
        <f aca="false">IF($F135=1,($D135-(0.9*($D135*AB135/$AC$10)+($D135*AC135/$AC$10)))/2,$D135-(0.9*($D135*AB135/$AC$10)+($D135*AC135/$AC$10)))</f>
        <v>0</v>
      </c>
      <c r="AE135" s="74"/>
      <c r="AF135" s="72"/>
      <c r="AG135" s="73" t="n">
        <f aca="false">IF($F135=1,($D135-(0.9*($D135*AE135/$AF$10)+($D135*AF135/$AF$10)))/2,$D135-(0.9*($D135*AE135/$AF$10)+($D135*AF135/$AF$10)))</f>
        <v>0</v>
      </c>
      <c r="AH135" s="74"/>
      <c r="AI135" s="72"/>
      <c r="AJ135" s="73" t="n">
        <f aca="false">IF($F135=1,($D135-(0.9*($D135*AH135/$AI$10)+($D135*AI135/$AI$10)))/2,$D135-(0.9*($D135*AH135/$AI$10)+($D135*AI135/$AI$10)))</f>
        <v>0</v>
      </c>
      <c r="AK135" s="74"/>
      <c r="AL135" s="72"/>
      <c r="AM135" s="73" t="n">
        <f aca="false">IF($F135=1,($D135-(0.9*($D135*AK135/$AL$10)+($D135*AL135/$AL$10)))/2,$D135-(0.9*($D135*AK135/$AL$10)+($D135*AL135/$AL$10)))</f>
        <v>0</v>
      </c>
      <c r="AN135" s="74"/>
      <c r="AO135" s="72"/>
      <c r="AP135" s="73" t="n">
        <f aca="false">IF($F135=1,($D135-(0.9*($D135*AN135/$AO$10)+($D135*AO135/$AO$10)))/2,$D135-(0.9*($D135*AN135/$AO$10)+($D135*AO135/$AO$10)))</f>
        <v>0</v>
      </c>
      <c r="AQ135" s="81" t="n">
        <f aca="false">I135+L135+O135+R135+U135+X135+AA135+AD135+AG135+AJ135+AM135+AP135</f>
        <v>0</v>
      </c>
      <c r="AR135" s="82" t="n">
        <v>0</v>
      </c>
    </row>
    <row r="136" customFormat="false" ht="24.95" hidden="false" customHeight="true" outlineLevel="0" collapsed="false">
      <c r="A136" s="77"/>
      <c r="B136" s="78"/>
      <c r="C136" s="70"/>
      <c r="D136" s="70"/>
      <c r="E136" s="86"/>
      <c r="F136" s="80"/>
      <c r="G136" s="80"/>
      <c r="H136" s="79"/>
      <c r="I136" s="73" t="n">
        <f aca="false">IF($F136=1,($C136-(0.9*($C136*G136/$H$10)+($C136*H136/$H$10)))/2,$C136-(0.9*($C136*G136/$H$10)+($C136*H136/$H$10)))</f>
        <v>0</v>
      </c>
      <c r="J136" s="74"/>
      <c r="K136" s="72"/>
      <c r="L136" s="73" t="n">
        <f aca="false">IF($F136=1,($C136-(0.9*($C136*J136/$K$10)+($C136*K136/$K$10)))/2,$C136-(0.9*($C136*J136/$K$10)+($C136*K136/$K$10)))</f>
        <v>0</v>
      </c>
      <c r="M136" s="74"/>
      <c r="N136" s="72"/>
      <c r="O136" s="73" t="n">
        <f aca="false">IF($F136=1,($C136-(0.9*($C136*M136/$N$10)+($C136*N136/$N$10)))/2,$C136-(0.9*($C136*M136/$N$10)+($C136*N136/$N$10)))</f>
        <v>0</v>
      </c>
      <c r="P136" s="74"/>
      <c r="Q136" s="72"/>
      <c r="R136" s="73" t="n">
        <f aca="false">IF($F136=1,($C136-(0.9*($C136*P136/$Q$10)+($C136*Q136/$Q$10)))/2,$C136-(0.9*($C136*P136/$Q$10)+($C136*Q136/$Q$10)))</f>
        <v>0</v>
      </c>
      <c r="S136" s="74"/>
      <c r="T136" s="72"/>
      <c r="U136" s="73" t="n">
        <f aca="false">IF($F136=1,($D136-(0.9*($D136*S136/$T$10)+($D136*T136/$T$10)))/2,$D136-(0.9*($D136*S136/$T$10)+($D136*T136/$T$10)))</f>
        <v>0</v>
      </c>
      <c r="V136" s="74"/>
      <c r="W136" s="72"/>
      <c r="X136" s="73" t="n">
        <f aca="false">IF($F136=1,($D136-(0.9*($D136*V136/$W$10)+($D136*W136/$W$10)))/2,$D136-(0.9*($D136*V136/$W$10)+($D136*W136/$W$10)))</f>
        <v>0</v>
      </c>
      <c r="Y136" s="74"/>
      <c r="Z136" s="72"/>
      <c r="AA136" s="73" t="n">
        <f aca="false">IF($F136=1,($E136-(0.9*($E136*Y136/$Z$10)+($E136*Z136/$Z$10)))/2,$E136-(0.9*($E136*Y136/$Z$10)+($E136*Z136/$Z$10)))</f>
        <v>0</v>
      </c>
      <c r="AB136" s="74"/>
      <c r="AC136" s="72"/>
      <c r="AD136" s="73" t="n">
        <f aca="false">IF($F136=1,($D136-(0.9*($D136*AB136/$AC$10)+($D136*AC136/$AC$10)))/2,$D136-(0.9*($D136*AB136/$AC$10)+($D136*AC136/$AC$10)))</f>
        <v>0</v>
      </c>
      <c r="AE136" s="74"/>
      <c r="AF136" s="72"/>
      <c r="AG136" s="73" t="n">
        <f aca="false">IF($F136=1,($D136-(0.9*($D136*AE136/$AF$10)+($D136*AF136/$AF$10)))/2,$D136-(0.9*($D136*AE136/$AF$10)+($D136*AF136/$AF$10)))</f>
        <v>0</v>
      </c>
      <c r="AH136" s="74"/>
      <c r="AI136" s="72"/>
      <c r="AJ136" s="73" t="n">
        <f aca="false">IF($F136=1,($D136-(0.9*($D136*AH136/$AI$10)+($D136*AI136/$AI$10)))/2,$D136-(0.9*($D136*AH136/$AI$10)+($D136*AI136/$AI$10)))</f>
        <v>0</v>
      </c>
      <c r="AK136" s="74"/>
      <c r="AL136" s="72"/>
      <c r="AM136" s="73" t="n">
        <f aca="false">IF($F136=1,($D136-(0.9*($D136*AK136/$AL$10)+($D136*AL136/$AL$10)))/2,$D136-(0.9*($D136*AK136/$AL$10)+($D136*AL136/$AL$10)))</f>
        <v>0</v>
      </c>
      <c r="AN136" s="74"/>
      <c r="AO136" s="72"/>
      <c r="AP136" s="73" t="n">
        <f aca="false">IF($F136=1,($D136-(0.9*($D136*AN136/$AO$10)+($D136*AO136/$AO$10)))/2,$D136-(0.9*($D136*AN136/$AO$10)+($D136*AO136/$AO$10)))</f>
        <v>0</v>
      </c>
      <c r="AQ136" s="81" t="n">
        <f aca="false">I136+L136+O136+R136+U136+X136+AA136+AD136+AG136+AJ136+AM136+AP136</f>
        <v>0</v>
      </c>
      <c r="AR136" s="82" t="n">
        <v>0</v>
      </c>
    </row>
    <row r="137" customFormat="false" ht="24.95" hidden="false" customHeight="true" outlineLevel="0" collapsed="false">
      <c r="A137" s="77"/>
      <c r="B137" s="78"/>
      <c r="C137" s="70"/>
      <c r="D137" s="70"/>
      <c r="E137" s="86"/>
      <c r="F137" s="80"/>
      <c r="G137" s="80"/>
      <c r="H137" s="79"/>
      <c r="I137" s="73" t="n">
        <f aca="false">IF($F137=1,($C137-(0.9*($C137*G137/$H$10)+($C137*H137/$H$10)))/2,$C137-(0.9*($C137*G137/$H$10)+($C137*H137/$H$10)))</f>
        <v>0</v>
      </c>
      <c r="J137" s="74"/>
      <c r="K137" s="72"/>
      <c r="L137" s="73" t="n">
        <f aca="false">IF($F137=1,($C137-(0.9*($C137*J137/$K$10)+($C137*K137/$K$10)))/2,$C137-(0.9*($C137*J137/$K$10)+($C137*K137/$K$10)))</f>
        <v>0</v>
      </c>
      <c r="M137" s="74"/>
      <c r="N137" s="72"/>
      <c r="O137" s="73" t="n">
        <f aca="false">IF($F137=1,($C137-(0.9*($C137*M137/$N$10)+($C137*N137/$N$10)))/2,$C137-(0.9*($C137*M137/$N$10)+($C137*N137/$N$10)))</f>
        <v>0</v>
      </c>
      <c r="P137" s="74"/>
      <c r="Q137" s="72"/>
      <c r="R137" s="73" t="n">
        <f aca="false">IF($F137=1,($C137-(0.9*($C137*P137/$Q$10)+($C137*Q137/$Q$10)))/2,$C137-(0.9*($C137*P137/$Q$10)+($C137*Q137/$Q$10)))</f>
        <v>0</v>
      </c>
      <c r="S137" s="74"/>
      <c r="T137" s="72"/>
      <c r="U137" s="73" t="n">
        <f aca="false">IF($F137=1,($D137-(0.9*($D137*S137/$T$10)+($D137*T137/$T$10)))/2,$D137-(0.9*($D137*S137/$T$10)+($D137*T137/$T$10)))</f>
        <v>0</v>
      </c>
      <c r="V137" s="74"/>
      <c r="W137" s="72"/>
      <c r="X137" s="73" t="n">
        <f aca="false">IF($F137=1,($D137-(0.9*($D137*V137/$W$10)+($D137*W137/$W$10)))/2,$D137-(0.9*($D137*V137/$W$10)+($D137*W137/$W$10)))</f>
        <v>0</v>
      </c>
      <c r="Y137" s="74"/>
      <c r="Z137" s="72"/>
      <c r="AA137" s="73" t="n">
        <f aca="false">IF($F137=1,($E137-(0.9*($E137*Y137/$Z$10)+($E137*Z137/$Z$10)))/2,$E137-(0.9*($E137*Y137/$Z$10)+($E137*Z137/$Z$10)))</f>
        <v>0</v>
      </c>
      <c r="AB137" s="74"/>
      <c r="AC137" s="72"/>
      <c r="AD137" s="73" t="n">
        <f aca="false">IF($F137=1,($D137-(0.9*($D137*AB137/$AC$10)+($D137*AC137/$AC$10)))/2,$D137-(0.9*($D137*AB137/$AC$10)+($D137*AC137/$AC$10)))</f>
        <v>0</v>
      </c>
      <c r="AE137" s="74"/>
      <c r="AF137" s="72"/>
      <c r="AG137" s="73" t="n">
        <f aca="false">IF($F137=1,($D137-(0.9*($D137*AE137/$AF$10)+($D137*AF137/$AF$10)))/2,$D137-(0.9*($D137*AE137/$AF$10)+($D137*AF137/$AF$10)))</f>
        <v>0</v>
      </c>
      <c r="AH137" s="74"/>
      <c r="AI137" s="72"/>
      <c r="AJ137" s="73" t="n">
        <f aca="false">IF($F137=1,($D137-(0.9*($D137*AH137/$AI$10)+($D137*AI137/$AI$10)))/2,$D137-(0.9*($D137*AH137/$AI$10)+($D137*AI137/$AI$10)))</f>
        <v>0</v>
      </c>
      <c r="AK137" s="74"/>
      <c r="AL137" s="72"/>
      <c r="AM137" s="73" t="n">
        <f aca="false">IF($F137=1,($D137-(0.9*($D137*AK137/$AL$10)+($D137*AL137/$AL$10)))/2,$D137-(0.9*($D137*AK137/$AL$10)+($D137*AL137/$AL$10)))</f>
        <v>0</v>
      </c>
      <c r="AN137" s="74"/>
      <c r="AO137" s="72"/>
      <c r="AP137" s="73" t="n">
        <f aca="false">IF($F137=1,($D137-(0.9*($D137*AN137/$AO$10)+($D137*AO137/$AO$10)))/2,$D137-(0.9*($D137*AN137/$AO$10)+($D137*AO137/$AO$10)))</f>
        <v>0</v>
      </c>
      <c r="AQ137" s="81" t="n">
        <f aca="false">I137+L137+O137+R137+U137+X137+AA137+AD137+AG137+AJ137+AM137+AP137</f>
        <v>0</v>
      </c>
      <c r="AR137" s="82" t="n">
        <v>0</v>
      </c>
    </row>
    <row r="138" customFormat="false" ht="24.95" hidden="false" customHeight="true" outlineLevel="0" collapsed="false">
      <c r="A138" s="77"/>
      <c r="B138" s="78"/>
      <c r="C138" s="70"/>
      <c r="D138" s="70"/>
      <c r="E138" s="86"/>
      <c r="F138" s="80"/>
      <c r="G138" s="80"/>
      <c r="H138" s="79"/>
      <c r="I138" s="73" t="n">
        <f aca="false">IF($F138=1,($C138-(0.9*($C138*G138/$H$10)+($C138*H138/$H$10)))/2,$C138-(0.9*($C138*G138/$H$10)+($C138*H138/$H$10)))</f>
        <v>0</v>
      </c>
      <c r="J138" s="74"/>
      <c r="K138" s="72"/>
      <c r="L138" s="73" t="n">
        <f aca="false">IF($F138=1,($C138-(0.9*($C138*J138/$K$10)+($C138*K138/$K$10)))/2,$C138-(0.9*($C138*J138/$K$10)+($C138*K138/$K$10)))</f>
        <v>0</v>
      </c>
      <c r="M138" s="74"/>
      <c r="N138" s="72"/>
      <c r="O138" s="73" t="n">
        <f aca="false">IF($F138=1,($C138-(0.9*($C138*M138/$N$10)+($C138*N138/$N$10)))/2,$C138-(0.9*($C138*M138/$N$10)+($C138*N138/$N$10)))</f>
        <v>0</v>
      </c>
      <c r="P138" s="74"/>
      <c r="Q138" s="72"/>
      <c r="R138" s="73" t="n">
        <f aca="false">IF($F138=1,($C138-(0.9*($C138*P138/$Q$10)+($C138*Q138/$Q$10)))/2,$C138-(0.9*($C138*P138/$Q$10)+($C138*Q138/$Q$10)))</f>
        <v>0</v>
      </c>
      <c r="S138" s="74"/>
      <c r="T138" s="72"/>
      <c r="U138" s="73" t="n">
        <f aca="false">IF($F138=1,($D138-(0.9*($D138*S138/$T$10)+($D138*T138/$T$10)))/2,$D138-(0.9*($D138*S138/$T$10)+($D138*T138/$T$10)))</f>
        <v>0</v>
      </c>
      <c r="V138" s="74"/>
      <c r="W138" s="72"/>
      <c r="X138" s="73" t="n">
        <f aca="false">IF($F138=1,($D138-(0.9*($D138*V138/$W$10)+($D138*W138/$W$10)))/2,$D138-(0.9*($D138*V138/$W$10)+($D138*W138/$W$10)))</f>
        <v>0</v>
      </c>
      <c r="Y138" s="74"/>
      <c r="Z138" s="72"/>
      <c r="AA138" s="73" t="n">
        <f aca="false">IF($F138=1,($E138-(0.9*($E138*Y138/$Z$10)+($E138*Z138/$Z$10)))/2,$E138-(0.9*($E138*Y138/$Z$10)+($E138*Z138/$Z$10)))</f>
        <v>0</v>
      </c>
      <c r="AB138" s="74"/>
      <c r="AC138" s="72"/>
      <c r="AD138" s="73" t="n">
        <f aca="false">IF($F138=1,($D138-(0.9*($D138*AB138/$AC$10)+($D138*AC138/$AC$10)))/2,$D138-(0.9*($D138*AB138/$AC$10)+($D138*AC138/$AC$10)))</f>
        <v>0</v>
      </c>
      <c r="AE138" s="74"/>
      <c r="AF138" s="72"/>
      <c r="AG138" s="73" t="n">
        <f aca="false">IF($F138=1,($D138-(0.9*($D138*AE138/$AF$10)+($D138*AF138/$AF$10)))/2,$D138-(0.9*($D138*AE138/$AF$10)+($D138*AF138/$AF$10)))</f>
        <v>0</v>
      </c>
      <c r="AH138" s="74"/>
      <c r="AI138" s="72"/>
      <c r="AJ138" s="73" t="n">
        <f aca="false">IF($F138=1,($D138-(0.9*($D138*AH138/$AI$10)+($D138*AI138/$AI$10)))/2,$D138-(0.9*($D138*AH138/$AI$10)+($D138*AI138/$AI$10)))</f>
        <v>0</v>
      </c>
      <c r="AK138" s="74"/>
      <c r="AL138" s="72"/>
      <c r="AM138" s="73" t="n">
        <f aca="false">IF($F138=1,($D138-(0.9*($D138*AK138/$AL$10)+($D138*AL138/$AL$10)))/2,$D138-(0.9*($D138*AK138/$AL$10)+($D138*AL138/$AL$10)))</f>
        <v>0</v>
      </c>
      <c r="AN138" s="74"/>
      <c r="AO138" s="72"/>
      <c r="AP138" s="73" t="n">
        <f aca="false">IF($F138=1,($D138-(0.9*($D138*AN138/$AO$10)+($D138*AO138/$AO$10)))/2,$D138-(0.9*($D138*AN138/$AO$10)+($D138*AO138/$AO$10)))</f>
        <v>0</v>
      </c>
      <c r="AQ138" s="81" t="n">
        <f aca="false">I138+L138+O138+R138+U138+X138+AA138+AD138+AG138+AJ138+AM138+AP138</f>
        <v>0</v>
      </c>
      <c r="AR138" s="82" t="n">
        <v>0</v>
      </c>
    </row>
    <row r="139" customFormat="false" ht="24.95" hidden="false" customHeight="true" outlineLevel="0" collapsed="false">
      <c r="A139" s="77"/>
      <c r="B139" s="78"/>
      <c r="C139" s="70"/>
      <c r="D139" s="70"/>
      <c r="E139" s="86"/>
      <c r="F139" s="80"/>
      <c r="G139" s="80"/>
      <c r="H139" s="79"/>
      <c r="I139" s="73" t="n">
        <f aca="false">IF($F139=1,($C139-(0.9*($C139*G139/$H$10)+($C139*H139/$H$10)))/2,$C139-(0.9*($C139*G139/$H$10)+($C139*H139/$H$10)))</f>
        <v>0</v>
      </c>
      <c r="J139" s="74"/>
      <c r="K139" s="72"/>
      <c r="L139" s="73" t="n">
        <f aca="false">IF($F139=1,($C139-(0.9*($C139*J139/$K$10)+($C139*K139/$K$10)))/2,$C139-(0.9*($C139*J139/$K$10)+($C139*K139/$K$10)))</f>
        <v>0</v>
      </c>
      <c r="M139" s="74"/>
      <c r="N139" s="72"/>
      <c r="O139" s="73" t="n">
        <f aca="false">IF($F139=1,($C139-(0.9*($C139*M139/$N$10)+($C139*N139/$N$10)))/2,$C139-(0.9*($C139*M139/$N$10)+($C139*N139/$N$10)))</f>
        <v>0</v>
      </c>
      <c r="P139" s="74"/>
      <c r="Q139" s="72"/>
      <c r="R139" s="73" t="n">
        <f aca="false">IF($F139=1,($C139-(0.9*($C139*P139/$Q$10)+($C139*Q139/$Q$10)))/2,$C139-(0.9*($C139*P139/$Q$10)+($C139*Q139/$Q$10)))</f>
        <v>0</v>
      </c>
      <c r="S139" s="74"/>
      <c r="T139" s="72"/>
      <c r="U139" s="73" t="n">
        <f aca="false">IF($F139=1,($D139-(0.9*($D139*S139/$T$10)+($D139*T139/$T$10)))/2,$D139-(0.9*($D139*S139/$T$10)+($D139*T139/$T$10)))</f>
        <v>0</v>
      </c>
      <c r="V139" s="74"/>
      <c r="W139" s="72"/>
      <c r="X139" s="73" t="n">
        <f aca="false">IF($F139=1,($D139-(0.9*($D139*V139/$W$10)+($D139*W139/$W$10)))/2,$D139-(0.9*($D139*V139/$W$10)+($D139*W139/$W$10)))</f>
        <v>0</v>
      </c>
      <c r="Y139" s="74"/>
      <c r="Z139" s="72"/>
      <c r="AA139" s="73" t="n">
        <f aca="false">IF($F139=1,($E139-(0.9*($E139*Y139/$Z$10)+($E139*Z139/$Z$10)))/2,$E139-(0.9*($E139*Y139/$Z$10)+($E139*Z139/$Z$10)))</f>
        <v>0</v>
      </c>
      <c r="AB139" s="74"/>
      <c r="AC139" s="72"/>
      <c r="AD139" s="73" t="n">
        <f aca="false">IF($F139=1,($D139-(0.9*($D139*AB139/$AC$10)+($D139*AC139/$AC$10)))/2,$D139-(0.9*($D139*AB139/$AC$10)+($D139*AC139/$AC$10)))</f>
        <v>0</v>
      </c>
      <c r="AE139" s="74"/>
      <c r="AF139" s="72"/>
      <c r="AG139" s="73" t="n">
        <f aca="false">IF($F139=1,($D139-(0.9*($D139*AE139/$AF$10)+($D139*AF139/$AF$10)))/2,$D139-(0.9*($D139*AE139/$AF$10)+($D139*AF139/$AF$10)))</f>
        <v>0</v>
      </c>
      <c r="AH139" s="74"/>
      <c r="AI139" s="72"/>
      <c r="AJ139" s="73" t="n">
        <f aca="false">IF($F139=1,($D139-(0.9*($D139*AH139/$AI$10)+($D139*AI139/$AI$10)))/2,$D139-(0.9*($D139*AH139/$AI$10)+($D139*AI139/$AI$10)))</f>
        <v>0</v>
      </c>
      <c r="AK139" s="74"/>
      <c r="AL139" s="72"/>
      <c r="AM139" s="73" t="n">
        <f aca="false">IF($F139=1,($D139-(0.9*($D139*AK139/$AL$10)+($D139*AL139/$AL$10)))/2,$D139-(0.9*($D139*AK139/$AL$10)+($D139*AL139/$AL$10)))</f>
        <v>0</v>
      </c>
      <c r="AN139" s="74"/>
      <c r="AO139" s="72"/>
      <c r="AP139" s="73" t="n">
        <f aca="false">IF($F139=1,($D139-(0.9*($D139*AN139/$AO$10)+($D139*AO139/$AO$10)))/2,$D139-(0.9*($D139*AN139/$AO$10)+($D139*AO139/$AO$10)))</f>
        <v>0</v>
      </c>
      <c r="AQ139" s="81" t="n">
        <f aca="false">I139+L139+O139+R139+U139+X139+AA139+AD139+AG139+AJ139+AM139+AP139</f>
        <v>0</v>
      </c>
      <c r="AR139" s="82" t="n">
        <v>0</v>
      </c>
    </row>
    <row r="140" customFormat="false" ht="24.95" hidden="false" customHeight="true" outlineLevel="0" collapsed="false">
      <c r="A140" s="77"/>
      <c r="B140" s="78"/>
      <c r="C140" s="70"/>
      <c r="D140" s="70"/>
      <c r="E140" s="86"/>
      <c r="F140" s="80"/>
      <c r="G140" s="80"/>
      <c r="H140" s="79"/>
      <c r="I140" s="73" t="n">
        <f aca="false">IF($F140=1,($C140-(0.9*($C140*G140/$H$10)+($C140*H140/$H$10)))/2,$C140-(0.9*($C140*G140/$H$10)+($C140*H140/$H$10)))</f>
        <v>0</v>
      </c>
      <c r="J140" s="74"/>
      <c r="K140" s="72"/>
      <c r="L140" s="73" t="n">
        <f aca="false">IF($F140=1,($C140-(0.9*($C140*J140/$K$10)+($C140*K140/$K$10)))/2,$C140-(0.9*($C140*J140/$K$10)+($C140*K140/$K$10)))</f>
        <v>0</v>
      </c>
      <c r="M140" s="74"/>
      <c r="N140" s="72"/>
      <c r="O140" s="73" t="n">
        <f aca="false">IF($F140=1,($C140-(0.9*($C140*M140/$N$10)+($C140*N140/$N$10)))/2,$C140-(0.9*($C140*M140/$N$10)+($C140*N140/$N$10)))</f>
        <v>0</v>
      </c>
      <c r="P140" s="74"/>
      <c r="Q140" s="72"/>
      <c r="R140" s="73" t="n">
        <f aca="false">IF($F140=1,($C140-(0.9*($C140*P140/$Q$10)+($C140*Q140/$Q$10)))/2,$C140-(0.9*($C140*P140/$Q$10)+($C140*Q140/$Q$10)))</f>
        <v>0</v>
      </c>
      <c r="S140" s="74"/>
      <c r="T140" s="72"/>
      <c r="U140" s="73" t="n">
        <f aca="false">IF($F140=1,($D140-(0.9*($D140*S140/$T$10)+($D140*T140/$T$10)))/2,$D140-(0.9*($D140*S140/$T$10)+($D140*T140/$T$10)))</f>
        <v>0</v>
      </c>
      <c r="V140" s="74"/>
      <c r="W140" s="72"/>
      <c r="X140" s="73" t="n">
        <f aca="false">IF($F140=1,($D140-(0.9*($D140*V140/$W$10)+($D140*W140/$W$10)))/2,$D140-(0.9*($D140*V140/$W$10)+($D140*W140/$W$10)))</f>
        <v>0</v>
      </c>
      <c r="Y140" s="74"/>
      <c r="Z140" s="72"/>
      <c r="AA140" s="73" t="n">
        <f aca="false">IF($F140=1,($E140-(0.9*($E140*Y140/$Z$10)+($E140*Z140/$Z$10)))/2,$E140-(0.9*($E140*Y140/$Z$10)+($E140*Z140/$Z$10)))</f>
        <v>0</v>
      </c>
      <c r="AB140" s="74"/>
      <c r="AC140" s="72"/>
      <c r="AD140" s="73" t="n">
        <f aca="false">IF($F140=1,($D140-(0.9*($D140*AB140/$AC$10)+($D140*AC140/$AC$10)))/2,$D140-(0.9*($D140*AB140/$AC$10)+($D140*AC140/$AC$10)))</f>
        <v>0</v>
      </c>
      <c r="AE140" s="74"/>
      <c r="AF140" s="72"/>
      <c r="AG140" s="73" t="n">
        <f aca="false">IF($F140=1,($D140-(0.9*($D140*AE140/$AF$10)+($D140*AF140/$AF$10)))/2,$D140-(0.9*($D140*AE140/$AF$10)+($D140*AF140/$AF$10)))</f>
        <v>0</v>
      </c>
      <c r="AH140" s="74"/>
      <c r="AI140" s="72"/>
      <c r="AJ140" s="73" t="n">
        <f aca="false">IF($F140=1,($D140-(0.9*($D140*AH140/$AI$10)+($D140*AI140/$AI$10)))/2,$D140-(0.9*($D140*AH140/$AI$10)+($D140*AI140/$AI$10)))</f>
        <v>0</v>
      </c>
      <c r="AK140" s="74"/>
      <c r="AL140" s="72"/>
      <c r="AM140" s="73" t="n">
        <f aca="false">IF($F140=1,($D140-(0.9*($D140*AK140/$AL$10)+($D140*AL140/$AL$10)))/2,$D140-(0.9*($D140*AK140/$AL$10)+($D140*AL140/$AL$10)))</f>
        <v>0</v>
      </c>
      <c r="AN140" s="74"/>
      <c r="AO140" s="72"/>
      <c r="AP140" s="73" t="n">
        <f aca="false">IF($F140=1,($D140-(0.9*($D140*AN140/$AO$10)+($D140*AO140/$AO$10)))/2,$D140-(0.9*($D140*AN140/$AO$10)+($D140*AO140/$AO$10)))</f>
        <v>0</v>
      </c>
      <c r="AQ140" s="81" t="n">
        <f aca="false">I140+L140+O140+R140+U140+X140+AA140+AD140+AG140+AJ140+AM140+AP140</f>
        <v>0</v>
      </c>
      <c r="AR140" s="82" t="n">
        <v>0</v>
      </c>
    </row>
    <row r="141" customFormat="false" ht="24.95" hidden="false" customHeight="true" outlineLevel="0" collapsed="false">
      <c r="A141" s="77"/>
      <c r="B141" s="78"/>
      <c r="C141" s="70"/>
      <c r="D141" s="70"/>
      <c r="E141" s="86"/>
      <c r="F141" s="80"/>
      <c r="G141" s="80"/>
      <c r="H141" s="79"/>
      <c r="I141" s="73" t="n">
        <f aca="false">IF($F141=1,($C141-(0.9*($C141*G141/$H$10)+($C141*H141/$H$10)))/2,$C141-(0.9*($C141*G141/$H$10)+($C141*H141/$H$10)))</f>
        <v>0</v>
      </c>
      <c r="J141" s="74"/>
      <c r="K141" s="72"/>
      <c r="L141" s="73" t="n">
        <f aca="false">IF($F141=1,($C141-(0.9*($C141*J141/$K$10)+($C141*K141/$K$10)))/2,$C141-(0.9*($C141*J141/$K$10)+($C141*K141/$K$10)))</f>
        <v>0</v>
      </c>
      <c r="M141" s="74"/>
      <c r="N141" s="72"/>
      <c r="O141" s="73" t="n">
        <f aca="false">IF($F141=1,($C141-(0.9*($C141*M141/$N$10)+($C141*N141/$N$10)))/2,$C141-(0.9*($C141*M141/$N$10)+($C141*N141/$N$10)))</f>
        <v>0</v>
      </c>
      <c r="P141" s="74"/>
      <c r="Q141" s="72"/>
      <c r="R141" s="73" t="n">
        <f aca="false">IF($F141=1,($C141-(0.9*($C141*P141/$Q$10)+($C141*Q141/$Q$10)))/2,$C141-(0.9*($C141*P141/$Q$10)+($C141*Q141/$Q$10)))</f>
        <v>0</v>
      </c>
      <c r="S141" s="74"/>
      <c r="T141" s="72"/>
      <c r="U141" s="73" t="n">
        <f aca="false">IF($F141=1,($D141-(0.9*($D141*S141/$T$10)+($D141*T141/$T$10)))/2,$D141-(0.9*($D141*S141/$T$10)+($D141*T141/$T$10)))</f>
        <v>0</v>
      </c>
      <c r="V141" s="74"/>
      <c r="W141" s="72"/>
      <c r="X141" s="73" t="n">
        <f aca="false">IF($F141=1,($D141-(0.9*($D141*V141/$W$10)+($D141*W141/$W$10)))/2,$D141-(0.9*($D141*V141/$W$10)+($D141*W141/$W$10)))</f>
        <v>0</v>
      </c>
      <c r="Y141" s="74"/>
      <c r="Z141" s="72"/>
      <c r="AA141" s="73" t="n">
        <f aca="false">IF($F141=1,($E141-(0.9*($E141*Y141/$Z$10)+($E141*Z141/$Z$10)))/2,$E141-(0.9*($E141*Y141/$Z$10)+($E141*Z141/$Z$10)))</f>
        <v>0</v>
      </c>
      <c r="AB141" s="74"/>
      <c r="AC141" s="72"/>
      <c r="AD141" s="73" t="n">
        <f aca="false">IF($F141=1,($D141-(0.9*($D141*AB141/$AC$10)+($D141*AC141/$AC$10)))/2,$D141-(0.9*($D141*AB141/$AC$10)+($D141*AC141/$AC$10)))</f>
        <v>0</v>
      </c>
      <c r="AE141" s="74"/>
      <c r="AF141" s="72"/>
      <c r="AG141" s="73" t="n">
        <f aca="false">IF($F141=1,($D141-(0.9*($D141*AE141/$AF$10)+($D141*AF141/$AF$10)))/2,$D141-(0.9*($D141*AE141/$AF$10)+($D141*AF141/$AF$10)))</f>
        <v>0</v>
      </c>
      <c r="AH141" s="74"/>
      <c r="AI141" s="72"/>
      <c r="AJ141" s="73" t="n">
        <f aca="false">IF($F141=1,($D141-(0.9*($D141*AH141/$AI$10)+($D141*AI141/$AI$10)))/2,$D141-(0.9*($D141*AH141/$AI$10)+($D141*AI141/$AI$10)))</f>
        <v>0</v>
      </c>
      <c r="AK141" s="74"/>
      <c r="AL141" s="72"/>
      <c r="AM141" s="73" t="n">
        <f aca="false">IF($F141=1,($D141-(0.9*($D141*AK141/$AL$10)+($D141*AL141/$AL$10)))/2,$D141-(0.9*($D141*AK141/$AL$10)+($D141*AL141/$AL$10)))</f>
        <v>0</v>
      </c>
      <c r="AN141" s="74"/>
      <c r="AO141" s="72"/>
      <c r="AP141" s="73" t="n">
        <f aca="false">IF($F141=1,($D141-(0.9*($D141*AN141/$AO$10)+($D141*AO141/$AO$10)))/2,$D141-(0.9*($D141*AN141/$AO$10)+($D141*AO141/$AO$10)))</f>
        <v>0</v>
      </c>
      <c r="AQ141" s="81" t="n">
        <f aca="false">I141+L141+O141+R141+U141+X141+AA141+AD141+AG141+AJ141+AM141+AP141</f>
        <v>0</v>
      </c>
      <c r="AR141" s="82" t="n">
        <v>0</v>
      </c>
    </row>
    <row r="142" customFormat="false" ht="24.95" hidden="false" customHeight="true" outlineLevel="0" collapsed="false">
      <c r="A142" s="77"/>
      <c r="B142" s="78"/>
      <c r="C142" s="70"/>
      <c r="D142" s="70"/>
      <c r="E142" s="86"/>
      <c r="F142" s="80"/>
      <c r="G142" s="80"/>
      <c r="H142" s="79"/>
      <c r="I142" s="73" t="n">
        <f aca="false">IF($F142=1,($C142-(0.9*($C142*G142/$H$10)+($C142*H142/$H$10)))/2,$C142-(0.9*($C142*G142/$H$10)+($C142*H142/$H$10)))</f>
        <v>0</v>
      </c>
      <c r="J142" s="74"/>
      <c r="K142" s="72"/>
      <c r="L142" s="73" t="n">
        <f aca="false">IF($F142=1,($C142-(0.9*($C142*J142/$K$10)+($C142*K142/$K$10)))/2,$C142-(0.9*($C142*J142/$K$10)+($C142*K142/$K$10)))</f>
        <v>0</v>
      </c>
      <c r="M142" s="74"/>
      <c r="N142" s="72"/>
      <c r="O142" s="73" t="n">
        <f aca="false">IF($F142=1,($C142-(0.9*($C142*M142/$N$10)+($C142*N142/$N$10)))/2,$C142-(0.9*($C142*M142/$N$10)+($C142*N142/$N$10)))</f>
        <v>0</v>
      </c>
      <c r="P142" s="74"/>
      <c r="Q142" s="72"/>
      <c r="R142" s="73" t="n">
        <f aca="false">IF($F142=1,($C142-(0.9*($C142*P142/$Q$10)+($C142*Q142/$Q$10)))/2,$C142-(0.9*($C142*P142/$Q$10)+($C142*Q142/$Q$10)))</f>
        <v>0</v>
      </c>
      <c r="S142" s="74"/>
      <c r="T142" s="72"/>
      <c r="U142" s="73" t="n">
        <f aca="false">IF($F142=1,($D142-(0.9*($D142*S142/$T$10)+($D142*T142/$T$10)))/2,$D142-(0.9*($D142*S142/$T$10)+($D142*T142/$T$10)))</f>
        <v>0</v>
      </c>
      <c r="V142" s="74"/>
      <c r="W142" s="72"/>
      <c r="X142" s="73" t="n">
        <f aca="false">IF($F142=1,($D142-(0.9*($D142*V142/$W$10)+($D142*W142/$W$10)))/2,$D142-(0.9*($D142*V142/$W$10)+($D142*W142/$W$10)))</f>
        <v>0</v>
      </c>
      <c r="Y142" s="74"/>
      <c r="Z142" s="72"/>
      <c r="AA142" s="73" t="n">
        <f aca="false">IF($F142=1,($E142-(0.9*($E142*Y142/$Z$10)+($E142*Z142/$Z$10)))/2,$E142-(0.9*($E142*Y142/$Z$10)+($E142*Z142/$Z$10)))</f>
        <v>0</v>
      </c>
      <c r="AB142" s="74"/>
      <c r="AC142" s="72"/>
      <c r="AD142" s="73" t="n">
        <f aca="false">IF($F142=1,($D142-(0.9*($D142*AB142/$AC$10)+($D142*AC142/$AC$10)))/2,$D142-(0.9*($D142*AB142/$AC$10)+($D142*AC142/$AC$10)))</f>
        <v>0</v>
      </c>
      <c r="AE142" s="74"/>
      <c r="AF142" s="72"/>
      <c r="AG142" s="73" t="n">
        <f aca="false">IF($F142=1,($D142-(0.9*($D142*AE142/$AF$10)+($D142*AF142/$AF$10)))/2,$D142-(0.9*($D142*AE142/$AF$10)+($D142*AF142/$AF$10)))</f>
        <v>0</v>
      </c>
      <c r="AH142" s="74"/>
      <c r="AI142" s="72"/>
      <c r="AJ142" s="73" t="n">
        <f aca="false">IF($F142=1,($D142-(0.9*($D142*AH142/$AI$10)+($D142*AI142/$AI$10)))/2,$D142-(0.9*($D142*AH142/$AI$10)+($D142*AI142/$AI$10)))</f>
        <v>0</v>
      </c>
      <c r="AK142" s="74"/>
      <c r="AL142" s="72"/>
      <c r="AM142" s="73" t="n">
        <f aca="false">IF($F142=1,($D142-(0.9*($D142*AK142/$AL$10)+($D142*AL142/$AL$10)))/2,$D142-(0.9*($D142*AK142/$AL$10)+($D142*AL142/$AL$10)))</f>
        <v>0</v>
      </c>
      <c r="AN142" s="74"/>
      <c r="AO142" s="72"/>
      <c r="AP142" s="73" t="n">
        <f aca="false">IF($F142=1,($D142-(0.9*($D142*AN142/$AO$10)+($D142*AO142/$AO$10)))/2,$D142-(0.9*($D142*AN142/$AO$10)+($D142*AO142/$AO$10)))</f>
        <v>0</v>
      </c>
      <c r="AQ142" s="81" t="n">
        <f aca="false">I142+L142+O142+R142+U142+X142+AA142+AD142+AG142+AJ142+AM142+AP142</f>
        <v>0</v>
      </c>
      <c r="AR142" s="82" t="n">
        <v>0</v>
      </c>
    </row>
    <row r="143" customFormat="false" ht="24.95" hidden="false" customHeight="true" outlineLevel="0" collapsed="false">
      <c r="A143" s="77"/>
      <c r="B143" s="78"/>
      <c r="C143" s="70"/>
      <c r="D143" s="70"/>
      <c r="E143" s="86"/>
      <c r="F143" s="80"/>
      <c r="G143" s="80"/>
      <c r="H143" s="79"/>
      <c r="I143" s="73" t="n">
        <f aca="false">IF($F143=1,($C143-(0.9*($C143*G143/$H$10)+($C143*H143/$H$10)))/2,$C143-(0.9*($C143*G143/$H$10)+($C143*H143/$H$10)))</f>
        <v>0</v>
      </c>
      <c r="J143" s="74"/>
      <c r="K143" s="72"/>
      <c r="L143" s="73" t="n">
        <f aca="false">IF($F143=1,($C143-(0.9*($C143*J143/$K$10)+($C143*K143/$K$10)))/2,$C143-(0.9*($C143*J143/$K$10)+($C143*K143/$K$10)))</f>
        <v>0</v>
      </c>
      <c r="M143" s="74"/>
      <c r="N143" s="72"/>
      <c r="O143" s="73" t="n">
        <f aca="false">IF($F143=1,($C143-(0.9*($C143*M143/$N$10)+($C143*N143/$N$10)))/2,$C143-(0.9*($C143*M143/$N$10)+($C143*N143/$N$10)))</f>
        <v>0</v>
      </c>
      <c r="P143" s="74"/>
      <c r="Q143" s="72"/>
      <c r="R143" s="73" t="n">
        <f aca="false">IF($F143=1,($C143-(0.9*($C143*P143/$Q$10)+($C143*Q143/$Q$10)))/2,$C143-(0.9*($C143*P143/$Q$10)+($C143*Q143/$Q$10)))</f>
        <v>0</v>
      </c>
      <c r="S143" s="74"/>
      <c r="T143" s="72"/>
      <c r="U143" s="73" t="n">
        <f aca="false">IF($F143=1,($D143-(0.9*($D143*S143/$T$10)+($D143*T143/$T$10)))/2,$D143-(0.9*($D143*S143/$T$10)+($D143*T143/$T$10)))</f>
        <v>0</v>
      </c>
      <c r="V143" s="74"/>
      <c r="W143" s="72"/>
      <c r="X143" s="73" t="n">
        <f aca="false">IF($F143=1,($D143-(0.9*($D143*V143/$W$10)+($D143*W143/$W$10)))/2,$D143-(0.9*($D143*V143/$W$10)+($D143*W143/$W$10)))</f>
        <v>0</v>
      </c>
      <c r="Y143" s="74"/>
      <c r="Z143" s="72"/>
      <c r="AA143" s="73" t="n">
        <f aca="false">IF($F143=1,($E143-(0.9*($E143*Y143/$Z$10)+($E143*Z143/$Z$10)))/2,$E143-(0.9*($E143*Y143/$Z$10)+($E143*Z143/$Z$10)))</f>
        <v>0</v>
      </c>
      <c r="AB143" s="74"/>
      <c r="AC143" s="72"/>
      <c r="AD143" s="73" t="n">
        <f aca="false">IF($F143=1,($D143-(0.9*($D143*AB143/$AC$10)+($D143*AC143/$AC$10)))/2,$D143-(0.9*($D143*AB143/$AC$10)+($D143*AC143/$AC$10)))</f>
        <v>0</v>
      </c>
      <c r="AE143" s="74"/>
      <c r="AF143" s="72"/>
      <c r="AG143" s="73" t="n">
        <f aca="false">IF($F143=1,($D143-(0.9*($D143*AE143/$AF$10)+($D143*AF143/$AF$10)))/2,$D143-(0.9*($D143*AE143/$AF$10)+($D143*AF143/$AF$10)))</f>
        <v>0</v>
      </c>
      <c r="AH143" s="74"/>
      <c r="AI143" s="72"/>
      <c r="AJ143" s="73" t="n">
        <f aca="false">IF($F143=1,($D143-(0.9*($D143*AH143/$AI$10)+($D143*AI143/$AI$10)))/2,$D143-(0.9*($D143*AH143/$AI$10)+($D143*AI143/$AI$10)))</f>
        <v>0</v>
      </c>
      <c r="AK143" s="74"/>
      <c r="AL143" s="72"/>
      <c r="AM143" s="73" t="n">
        <f aca="false">IF($F143=1,($D143-(0.9*($D143*AK143/$AL$10)+($D143*AL143/$AL$10)))/2,$D143-(0.9*($D143*AK143/$AL$10)+($D143*AL143/$AL$10)))</f>
        <v>0</v>
      </c>
      <c r="AN143" s="74"/>
      <c r="AO143" s="72"/>
      <c r="AP143" s="73" t="n">
        <f aca="false">IF($F143=1,($D143-(0.9*($D143*AN143/$AO$10)+($D143*AO143/$AO$10)))/2,$D143-(0.9*($D143*AN143/$AO$10)+($D143*AO143/$AO$10)))</f>
        <v>0</v>
      </c>
      <c r="AQ143" s="81" t="n">
        <f aca="false">I143+L143+O143+R143+U143+X143+AA143+AD143+AG143+AJ143+AM143+AP143</f>
        <v>0</v>
      </c>
      <c r="AR143" s="82" t="n">
        <v>0</v>
      </c>
    </row>
    <row r="144" customFormat="false" ht="24.95" hidden="false" customHeight="true" outlineLevel="0" collapsed="false">
      <c r="A144" s="77"/>
      <c r="B144" s="78"/>
      <c r="C144" s="70"/>
      <c r="D144" s="70"/>
      <c r="E144" s="86"/>
      <c r="F144" s="80"/>
      <c r="G144" s="80"/>
      <c r="H144" s="79"/>
      <c r="I144" s="73" t="n">
        <f aca="false">IF($F144=1,($C144-(0.9*($C144*G144/$H$10)+($C144*H144/$H$10)))/2,$C144-(0.9*($C144*G144/$H$10)+($C144*H144/$H$10)))</f>
        <v>0</v>
      </c>
      <c r="J144" s="74"/>
      <c r="K144" s="72"/>
      <c r="L144" s="73" t="n">
        <f aca="false">IF($F144=1,($C144-(0.9*($C144*J144/$K$10)+($C144*K144/$K$10)))/2,$C144-(0.9*($C144*J144/$K$10)+($C144*K144/$K$10)))</f>
        <v>0</v>
      </c>
      <c r="M144" s="74"/>
      <c r="N144" s="72"/>
      <c r="O144" s="73" t="n">
        <f aca="false">IF($F144=1,($C144-(0.9*($C144*M144/$N$10)+($C144*N144/$N$10)))/2,$C144-(0.9*($C144*M144/$N$10)+($C144*N144/$N$10)))</f>
        <v>0</v>
      </c>
      <c r="P144" s="74"/>
      <c r="Q144" s="72"/>
      <c r="R144" s="73" t="n">
        <f aca="false">IF($F144=1,($C144-(0.9*($C144*P144/$Q$10)+($C144*Q144/$Q$10)))/2,$C144-(0.9*($C144*P144/$Q$10)+($C144*Q144/$Q$10)))</f>
        <v>0</v>
      </c>
      <c r="S144" s="74"/>
      <c r="T144" s="72"/>
      <c r="U144" s="73" t="n">
        <f aca="false">IF($F144=1,($D144-(0.9*($D144*S144/$T$10)+($D144*T144/$T$10)))/2,$D144-(0.9*($D144*S144/$T$10)+($D144*T144/$T$10)))</f>
        <v>0</v>
      </c>
      <c r="V144" s="74"/>
      <c r="W144" s="72"/>
      <c r="X144" s="73" t="n">
        <f aca="false">IF($F144=1,($D144-(0.9*($D144*V144/$W$10)+($D144*W144/$W$10)))/2,$D144-(0.9*($D144*V144/$W$10)+($D144*W144/$W$10)))</f>
        <v>0</v>
      </c>
      <c r="Y144" s="74"/>
      <c r="Z144" s="72"/>
      <c r="AA144" s="73" t="n">
        <f aca="false">IF($F144=1,($E144-(0.9*($E144*Y144/$Z$10)+($E144*Z144/$Z$10)))/2,$E144-(0.9*($E144*Y144/$Z$10)+($E144*Z144/$Z$10)))</f>
        <v>0</v>
      </c>
      <c r="AB144" s="74"/>
      <c r="AC144" s="72"/>
      <c r="AD144" s="73" t="n">
        <f aca="false">IF($F144=1,($D144-(0.9*($D144*AB144/$AC$10)+($D144*AC144/$AC$10)))/2,$D144-(0.9*($D144*AB144/$AC$10)+($D144*AC144/$AC$10)))</f>
        <v>0</v>
      </c>
      <c r="AE144" s="74"/>
      <c r="AF144" s="72"/>
      <c r="AG144" s="73" t="n">
        <f aca="false">IF($F144=1,($D144-(0.9*($D144*AE144/$AF$10)+($D144*AF144/$AF$10)))/2,$D144-(0.9*($D144*AE144/$AF$10)+($D144*AF144/$AF$10)))</f>
        <v>0</v>
      </c>
      <c r="AH144" s="74"/>
      <c r="AI144" s="72"/>
      <c r="AJ144" s="73" t="n">
        <f aca="false">IF($F144=1,($D144-(0.9*($D144*AH144/$AI$10)+($D144*AI144/$AI$10)))/2,$D144-(0.9*($D144*AH144/$AI$10)+($D144*AI144/$AI$10)))</f>
        <v>0</v>
      </c>
      <c r="AK144" s="74"/>
      <c r="AL144" s="72"/>
      <c r="AM144" s="73" t="n">
        <f aca="false">IF($F144=1,($D144-(0.9*($D144*AK144/$AL$10)+($D144*AL144/$AL$10)))/2,$D144-(0.9*($D144*AK144/$AL$10)+($D144*AL144/$AL$10)))</f>
        <v>0</v>
      </c>
      <c r="AN144" s="74"/>
      <c r="AO144" s="72"/>
      <c r="AP144" s="73" t="n">
        <f aca="false">IF($F144=1,($D144-(0.9*($D144*AN144/$AO$10)+($D144*AO144/$AO$10)))/2,$D144-(0.9*($D144*AN144/$AO$10)+($D144*AO144/$AO$10)))</f>
        <v>0</v>
      </c>
      <c r="AQ144" s="81" t="n">
        <f aca="false">I144+L144+O144+R144+U144+X144+AA144+AD144+AG144+AJ144+AM144+AP144</f>
        <v>0</v>
      </c>
      <c r="AR144" s="82" t="n">
        <v>0</v>
      </c>
    </row>
    <row r="145" customFormat="false" ht="24.95" hidden="false" customHeight="true" outlineLevel="0" collapsed="false">
      <c r="A145" s="77"/>
      <c r="B145" s="78"/>
      <c r="C145" s="70"/>
      <c r="D145" s="70"/>
      <c r="E145" s="86"/>
      <c r="F145" s="80"/>
      <c r="G145" s="80"/>
      <c r="H145" s="79"/>
      <c r="I145" s="73" t="n">
        <f aca="false">IF($F145=1,($C145-(0.9*($C145*G145/$H$10)+($C145*H145/$H$10)))/2,$C145-(0.9*($C145*G145/$H$10)+($C145*H145/$H$10)))</f>
        <v>0</v>
      </c>
      <c r="J145" s="74"/>
      <c r="K145" s="72"/>
      <c r="L145" s="73" t="n">
        <f aca="false">IF($F145=1,($C145-(0.9*($C145*J145/$K$10)+($C145*K145/$K$10)))/2,$C145-(0.9*($C145*J145/$K$10)+($C145*K145/$K$10)))</f>
        <v>0</v>
      </c>
      <c r="M145" s="74"/>
      <c r="N145" s="72"/>
      <c r="O145" s="73" t="n">
        <f aca="false">IF($F145=1,($C145-(0.9*($C145*M145/$N$10)+($C145*N145/$N$10)))/2,$C145-(0.9*($C145*M145/$N$10)+($C145*N145/$N$10)))</f>
        <v>0</v>
      </c>
      <c r="P145" s="74"/>
      <c r="Q145" s="72"/>
      <c r="R145" s="73" t="n">
        <f aca="false">IF($F145=1,($C145-(0.9*($C145*P145/$Q$10)+($C145*Q145/$Q$10)))/2,$C145-(0.9*($C145*P145/$Q$10)+($C145*Q145/$Q$10)))</f>
        <v>0</v>
      </c>
      <c r="S145" s="74"/>
      <c r="T145" s="72"/>
      <c r="U145" s="73" t="n">
        <f aca="false">IF($F145=1,($D145-(0.9*($D145*S145/$T$10)+($D145*T145/$T$10)))/2,$D145-(0.9*($D145*S145/$T$10)+($D145*T145/$T$10)))</f>
        <v>0</v>
      </c>
      <c r="V145" s="74"/>
      <c r="W145" s="72"/>
      <c r="X145" s="73" t="n">
        <f aca="false">IF($F145=1,($D145-(0.9*($D145*V145/$W$10)+($D145*W145/$W$10)))/2,$D145-(0.9*($D145*V145/$W$10)+($D145*W145/$W$10)))</f>
        <v>0</v>
      </c>
      <c r="Y145" s="74"/>
      <c r="Z145" s="72"/>
      <c r="AA145" s="73" t="n">
        <f aca="false">IF($F145=1,($E145-(0.9*($E145*Y145/$Z$10)+($E145*Z145/$Z$10)))/2,$E145-(0.9*($E145*Y145/$Z$10)+($E145*Z145/$Z$10)))</f>
        <v>0</v>
      </c>
      <c r="AB145" s="74"/>
      <c r="AC145" s="72"/>
      <c r="AD145" s="73" t="n">
        <f aca="false">IF($F145=1,($D145-(0.9*($D145*AB145/$AC$10)+($D145*AC145/$AC$10)))/2,$D145-(0.9*($D145*AB145/$AC$10)+($D145*AC145/$AC$10)))</f>
        <v>0</v>
      </c>
      <c r="AE145" s="74"/>
      <c r="AF145" s="72"/>
      <c r="AG145" s="73" t="n">
        <f aca="false">IF($F145=1,($D145-(0.9*($D145*AE145/$AF$10)+($D145*AF145/$AF$10)))/2,$D145-(0.9*($D145*AE145/$AF$10)+($D145*AF145/$AF$10)))</f>
        <v>0</v>
      </c>
      <c r="AH145" s="74"/>
      <c r="AI145" s="72"/>
      <c r="AJ145" s="73" t="n">
        <f aca="false">IF($F145=1,($D145-(0.9*($D145*AH145/$AI$10)+($D145*AI145/$AI$10)))/2,$D145-(0.9*($D145*AH145/$AI$10)+($D145*AI145/$AI$10)))</f>
        <v>0</v>
      </c>
      <c r="AK145" s="74"/>
      <c r="AL145" s="72"/>
      <c r="AM145" s="73" t="n">
        <f aca="false">IF($F145=1,($D145-(0.9*($D145*AK145/$AL$10)+($D145*AL145/$AL$10)))/2,$D145-(0.9*($D145*AK145/$AL$10)+($D145*AL145/$AL$10)))</f>
        <v>0</v>
      </c>
      <c r="AN145" s="74"/>
      <c r="AO145" s="72"/>
      <c r="AP145" s="73" t="n">
        <f aca="false">IF($F145=1,($D145-(0.9*($D145*AN145/$AO$10)+($D145*AO145/$AO$10)))/2,$D145-(0.9*($D145*AN145/$AO$10)+($D145*AO145/$AO$10)))</f>
        <v>0</v>
      </c>
      <c r="AQ145" s="81" t="n">
        <f aca="false">I145+L145+O145+R145+U145+X145+AA145+AD145+AG145+AJ145+AM145+AP145</f>
        <v>0</v>
      </c>
      <c r="AR145" s="82" t="n">
        <v>0</v>
      </c>
    </row>
    <row r="146" customFormat="false" ht="24.95" hidden="false" customHeight="true" outlineLevel="0" collapsed="false">
      <c r="A146" s="77"/>
      <c r="B146" s="78"/>
      <c r="C146" s="70"/>
      <c r="D146" s="70"/>
      <c r="E146" s="86"/>
      <c r="F146" s="80"/>
      <c r="G146" s="80"/>
      <c r="H146" s="79"/>
      <c r="I146" s="73" t="n">
        <f aca="false">IF($F146=1,($C146-(0.9*($C146*G146/$H$10)+($C146*H146/$H$10)))/2,$C146-(0.9*($C146*G146/$H$10)+($C146*H146/$H$10)))</f>
        <v>0</v>
      </c>
      <c r="J146" s="74"/>
      <c r="K146" s="72"/>
      <c r="L146" s="73" t="n">
        <f aca="false">IF($F146=1,($C146-(0.9*($C146*J146/$K$10)+($C146*K146/$K$10)))/2,$C146-(0.9*($C146*J146/$K$10)+($C146*K146/$K$10)))</f>
        <v>0</v>
      </c>
      <c r="M146" s="74"/>
      <c r="N146" s="72"/>
      <c r="O146" s="73" t="n">
        <f aca="false">IF($F146=1,($C146-(0.9*($C146*M146/$N$10)+($C146*N146/$N$10)))/2,$C146-(0.9*($C146*M146/$N$10)+($C146*N146/$N$10)))</f>
        <v>0</v>
      </c>
      <c r="P146" s="74"/>
      <c r="Q146" s="72"/>
      <c r="R146" s="73" t="n">
        <f aca="false">IF($F146=1,($C146-(0.9*($C146*P146/$Q$10)+($C146*Q146/$Q$10)))/2,$C146-(0.9*($C146*P146/$Q$10)+($C146*Q146/$Q$10)))</f>
        <v>0</v>
      </c>
      <c r="S146" s="74"/>
      <c r="T146" s="72"/>
      <c r="U146" s="73" t="n">
        <f aca="false">IF($F146=1,($D146-(0.9*($D146*S146/$T$10)+($D146*T146/$T$10)))/2,$D146-(0.9*($D146*S146/$T$10)+($D146*T146/$T$10)))</f>
        <v>0</v>
      </c>
      <c r="V146" s="74"/>
      <c r="W146" s="72"/>
      <c r="X146" s="73" t="n">
        <f aca="false">IF($F146=1,($D146-(0.9*($D146*V146/$W$10)+($D146*W146/$W$10)))/2,$D146-(0.9*($D146*V146/$W$10)+($D146*W146/$W$10)))</f>
        <v>0</v>
      </c>
      <c r="Y146" s="74"/>
      <c r="Z146" s="72"/>
      <c r="AA146" s="73" t="n">
        <f aca="false">IF($F146=1,($E146-(0.9*($E146*Y146/$Z$10)+($E146*Z146/$Z$10)))/2,$E146-(0.9*($E146*Y146/$Z$10)+($E146*Z146/$Z$10)))</f>
        <v>0</v>
      </c>
      <c r="AB146" s="74"/>
      <c r="AC146" s="72"/>
      <c r="AD146" s="73" t="n">
        <f aca="false">IF($F146=1,($D146-(0.9*($D146*AB146/$AC$10)+($D146*AC146/$AC$10)))/2,$D146-(0.9*($D146*AB146/$AC$10)+($D146*AC146/$AC$10)))</f>
        <v>0</v>
      </c>
      <c r="AE146" s="74"/>
      <c r="AF146" s="72"/>
      <c r="AG146" s="73" t="n">
        <f aca="false">IF($F146=1,($D146-(0.9*($D146*AE146/$AF$10)+($D146*AF146/$AF$10)))/2,$D146-(0.9*($D146*AE146/$AF$10)+($D146*AF146/$AF$10)))</f>
        <v>0</v>
      </c>
      <c r="AH146" s="74"/>
      <c r="AI146" s="72"/>
      <c r="AJ146" s="73" t="n">
        <f aca="false">IF($F146=1,($D146-(0.9*($D146*AH146/$AI$10)+($D146*AI146/$AI$10)))/2,$D146-(0.9*($D146*AH146/$AI$10)+($D146*AI146/$AI$10)))</f>
        <v>0</v>
      </c>
      <c r="AK146" s="74"/>
      <c r="AL146" s="72"/>
      <c r="AM146" s="73" t="n">
        <f aca="false">IF($F146=1,($D146-(0.9*($D146*AK146/$AL$10)+($D146*AL146/$AL$10)))/2,$D146-(0.9*($D146*AK146/$AL$10)+($D146*AL146/$AL$10)))</f>
        <v>0</v>
      </c>
      <c r="AN146" s="74"/>
      <c r="AO146" s="72"/>
      <c r="AP146" s="73" t="n">
        <f aca="false">IF($F146=1,($D146-(0.9*($D146*AN146/$AO$10)+($D146*AO146/$AO$10)))/2,$D146-(0.9*($D146*AN146/$AO$10)+($D146*AO146/$AO$10)))</f>
        <v>0</v>
      </c>
      <c r="AQ146" s="81" t="n">
        <f aca="false">I146+L146+O146+R146+U146+X146+AA146+AD146+AG146+AJ146+AM146+AP146</f>
        <v>0</v>
      </c>
      <c r="AR146" s="82" t="n">
        <v>0</v>
      </c>
    </row>
    <row r="147" customFormat="false" ht="24.95" hidden="false" customHeight="true" outlineLevel="0" collapsed="false">
      <c r="A147" s="77"/>
      <c r="B147" s="78"/>
      <c r="C147" s="70"/>
      <c r="D147" s="70"/>
      <c r="E147" s="86"/>
      <c r="F147" s="80"/>
      <c r="G147" s="80"/>
      <c r="H147" s="79"/>
      <c r="I147" s="73" t="n">
        <f aca="false">IF($F147=1,($C147-(0.9*($C147*G147/$H$10)+($C147*H147/$H$10)))/2,$C147-(0.9*($C147*G147/$H$10)+($C147*H147/$H$10)))</f>
        <v>0</v>
      </c>
      <c r="J147" s="74"/>
      <c r="K147" s="72"/>
      <c r="L147" s="73" t="n">
        <f aca="false">IF($F147=1,($C147-(0.9*($C147*J147/$K$10)+($C147*K147/$K$10)))/2,$C147-(0.9*($C147*J147/$K$10)+($C147*K147/$K$10)))</f>
        <v>0</v>
      </c>
      <c r="M147" s="74"/>
      <c r="N147" s="72"/>
      <c r="O147" s="73" t="n">
        <f aca="false">IF($F147=1,($C147-(0.9*($C147*M147/$N$10)+($C147*N147/$N$10)))/2,$C147-(0.9*($C147*M147/$N$10)+($C147*N147/$N$10)))</f>
        <v>0</v>
      </c>
      <c r="P147" s="74"/>
      <c r="Q147" s="72"/>
      <c r="R147" s="73" t="n">
        <f aca="false">IF($F147=1,($C147-(0.9*($C147*P147/$Q$10)+($C147*Q147/$Q$10)))/2,$C147-(0.9*($C147*P147/$Q$10)+($C147*Q147/$Q$10)))</f>
        <v>0</v>
      </c>
      <c r="S147" s="74"/>
      <c r="T147" s="72"/>
      <c r="U147" s="73" t="n">
        <f aca="false">IF($F147=1,($D147-(0.9*($D147*S147/$T$10)+($D147*T147/$T$10)))/2,$D147-(0.9*($D147*S147/$T$10)+($D147*T147/$T$10)))</f>
        <v>0</v>
      </c>
      <c r="V147" s="74"/>
      <c r="W147" s="72"/>
      <c r="X147" s="73" t="n">
        <f aca="false">IF($F147=1,($D147-(0.9*($D147*V147/$W$10)+($D147*W147/$W$10)))/2,$D147-(0.9*($D147*V147/$W$10)+($D147*W147/$W$10)))</f>
        <v>0</v>
      </c>
      <c r="Y147" s="74"/>
      <c r="Z147" s="72"/>
      <c r="AA147" s="73" t="n">
        <f aca="false">IF($F147=1,($E147-(0.9*($E147*Y147/$Z$10)+($E147*Z147/$Z$10)))/2,$E147-(0.9*($E147*Y147/$Z$10)+($E147*Z147/$Z$10)))</f>
        <v>0</v>
      </c>
      <c r="AB147" s="74"/>
      <c r="AC147" s="72"/>
      <c r="AD147" s="73" t="n">
        <f aca="false">IF($F147=1,($D147-(0.9*($D147*AB147/$AC$10)+($D147*AC147/$AC$10)))/2,$D147-(0.9*($D147*AB147/$AC$10)+($D147*AC147/$AC$10)))</f>
        <v>0</v>
      </c>
      <c r="AE147" s="74"/>
      <c r="AF147" s="72"/>
      <c r="AG147" s="73" t="n">
        <f aca="false">IF($F147=1,($D147-(0.9*($D147*AE147/$AF$10)+($D147*AF147/$AF$10)))/2,$D147-(0.9*($D147*AE147/$AF$10)+($D147*AF147/$AF$10)))</f>
        <v>0</v>
      </c>
      <c r="AH147" s="74"/>
      <c r="AI147" s="72"/>
      <c r="AJ147" s="73" t="n">
        <f aca="false">IF($F147=1,($D147-(0.9*($D147*AH147/$AI$10)+($D147*AI147/$AI$10)))/2,$D147-(0.9*($D147*AH147/$AI$10)+($D147*AI147/$AI$10)))</f>
        <v>0</v>
      </c>
      <c r="AK147" s="74"/>
      <c r="AL147" s="72"/>
      <c r="AM147" s="73" t="n">
        <f aca="false">IF($F147=1,($D147-(0.9*($D147*AK147/$AL$10)+($D147*AL147/$AL$10)))/2,$D147-(0.9*($D147*AK147/$AL$10)+($D147*AL147/$AL$10)))</f>
        <v>0</v>
      </c>
      <c r="AN147" s="74"/>
      <c r="AO147" s="72"/>
      <c r="AP147" s="73" t="n">
        <f aca="false">IF($F147=1,($D147-(0.9*($D147*AN147/$AO$10)+($D147*AO147/$AO$10)))/2,$D147-(0.9*($D147*AN147/$AO$10)+($D147*AO147/$AO$10)))</f>
        <v>0</v>
      </c>
      <c r="AQ147" s="81" t="n">
        <f aca="false">I147+L147+O147+R147+U147+X147+AA147+AD147+AG147+AJ147+AM147+AP147</f>
        <v>0</v>
      </c>
      <c r="AR147" s="82" t="n">
        <v>0</v>
      </c>
    </row>
    <row r="148" customFormat="false" ht="24.95" hidden="false" customHeight="true" outlineLevel="0" collapsed="false">
      <c r="A148" s="77"/>
      <c r="B148" s="78"/>
      <c r="C148" s="70"/>
      <c r="D148" s="70"/>
      <c r="E148" s="86"/>
      <c r="F148" s="80"/>
      <c r="G148" s="80"/>
      <c r="H148" s="79"/>
      <c r="I148" s="73" t="n">
        <f aca="false">IF($F148=1,($C148-(0.9*($C148*G148/$H$10)+($C148*H148/$H$10)))/2,$C148-(0.9*($C148*G148/$H$10)+($C148*H148/$H$10)))</f>
        <v>0</v>
      </c>
      <c r="J148" s="74"/>
      <c r="K148" s="72"/>
      <c r="L148" s="73" t="n">
        <f aca="false">IF($F148=1,($C148-(0.9*($C148*J148/$K$10)+($C148*K148/$K$10)))/2,$C148-(0.9*($C148*J148/$K$10)+($C148*K148/$K$10)))</f>
        <v>0</v>
      </c>
      <c r="M148" s="74"/>
      <c r="N148" s="72"/>
      <c r="O148" s="73" t="n">
        <f aca="false">IF($F148=1,($C148-(0.9*($C148*M148/$N$10)+($C148*N148/$N$10)))/2,$C148-(0.9*($C148*M148/$N$10)+($C148*N148/$N$10)))</f>
        <v>0</v>
      </c>
      <c r="P148" s="74"/>
      <c r="Q148" s="72"/>
      <c r="R148" s="73" t="n">
        <f aca="false">IF($F148=1,($C148-(0.9*($C148*P148/$Q$10)+($C148*Q148/$Q$10)))/2,$C148-(0.9*($C148*P148/$Q$10)+($C148*Q148/$Q$10)))</f>
        <v>0</v>
      </c>
      <c r="S148" s="74"/>
      <c r="T148" s="72"/>
      <c r="U148" s="73" t="n">
        <f aca="false">IF($F148=1,($D148-(0.9*($D148*S148/$T$10)+($D148*T148/$T$10)))/2,$D148-(0.9*($D148*S148/$T$10)+($D148*T148/$T$10)))</f>
        <v>0</v>
      </c>
      <c r="V148" s="74"/>
      <c r="W148" s="72"/>
      <c r="X148" s="73" t="n">
        <f aca="false">IF($F148=1,($D148-(0.9*($D148*V148/$W$10)+($D148*W148/$W$10)))/2,$D148-(0.9*($D148*V148/$W$10)+($D148*W148/$W$10)))</f>
        <v>0</v>
      </c>
      <c r="Y148" s="74"/>
      <c r="Z148" s="72"/>
      <c r="AA148" s="73" t="n">
        <f aca="false">IF($F148=1,($E148-(0.9*($E148*Y148/$Z$10)+($E148*Z148/$Z$10)))/2,$E148-(0.9*($E148*Y148/$Z$10)+($E148*Z148/$Z$10)))</f>
        <v>0</v>
      </c>
      <c r="AB148" s="74"/>
      <c r="AC148" s="72"/>
      <c r="AD148" s="73" t="n">
        <f aca="false">IF($F148=1,($D148-(0.9*($D148*AB148/$AC$10)+($D148*AC148/$AC$10)))/2,$D148-(0.9*($D148*AB148/$AC$10)+($D148*AC148/$AC$10)))</f>
        <v>0</v>
      </c>
      <c r="AE148" s="74"/>
      <c r="AF148" s="72"/>
      <c r="AG148" s="73" t="n">
        <f aca="false">IF($F148=1,($D148-(0.9*($D148*AE148/$AF$10)+($D148*AF148/$AF$10)))/2,$D148-(0.9*($D148*AE148/$AF$10)+($D148*AF148/$AF$10)))</f>
        <v>0</v>
      </c>
      <c r="AH148" s="74"/>
      <c r="AI148" s="72"/>
      <c r="AJ148" s="73" t="n">
        <f aca="false">IF($F148=1,($D148-(0.9*($D148*AH148/$AI$10)+($D148*AI148/$AI$10)))/2,$D148-(0.9*($D148*AH148/$AI$10)+($D148*AI148/$AI$10)))</f>
        <v>0</v>
      </c>
      <c r="AK148" s="74"/>
      <c r="AL148" s="72"/>
      <c r="AM148" s="73" t="n">
        <f aca="false">IF($F148=1,($D148-(0.9*($D148*AK148/$AL$10)+($D148*AL148/$AL$10)))/2,$D148-(0.9*($D148*AK148/$AL$10)+($D148*AL148/$AL$10)))</f>
        <v>0</v>
      </c>
      <c r="AN148" s="74"/>
      <c r="AO148" s="72"/>
      <c r="AP148" s="73" t="n">
        <f aca="false">IF($F148=1,($D148-(0.9*($D148*AN148/$AO$10)+($D148*AO148/$AO$10)))/2,$D148-(0.9*($D148*AN148/$AO$10)+($D148*AO148/$AO$10)))</f>
        <v>0</v>
      </c>
      <c r="AQ148" s="81" t="n">
        <f aca="false">I148+L148+O148+R148+U148+X148+AA148+AD148+AG148+AJ148+AM148+AP148</f>
        <v>0</v>
      </c>
      <c r="AR148" s="82" t="n">
        <v>0</v>
      </c>
    </row>
    <row r="149" customFormat="false" ht="24.95" hidden="false" customHeight="true" outlineLevel="0" collapsed="false">
      <c r="A149" s="77"/>
      <c r="B149" s="78"/>
      <c r="C149" s="70"/>
      <c r="D149" s="70"/>
      <c r="E149" s="86"/>
      <c r="F149" s="80"/>
      <c r="G149" s="80"/>
      <c r="H149" s="79"/>
      <c r="I149" s="73" t="n">
        <f aca="false">IF($F149=1,($C149-(0.9*($C149*G149/$H$10)+($C149*H149/$H$10)))/2,$C149-(0.9*($C149*G149/$H$10)+($C149*H149/$H$10)))</f>
        <v>0</v>
      </c>
      <c r="J149" s="74"/>
      <c r="K149" s="72"/>
      <c r="L149" s="73" t="n">
        <f aca="false">IF($F149=1,($C149-(0.9*($C149*J149/$K$10)+($C149*K149/$K$10)))/2,$C149-(0.9*($C149*J149/$K$10)+($C149*K149/$K$10)))</f>
        <v>0</v>
      </c>
      <c r="M149" s="74"/>
      <c r="N149" s="72"/>
      <c r="O149" s="73" t="n">
        <f aca="false">IF($F149=1,($C149-(0.9*($C149*M149/$N$10)+($C149*N149/$N$10)))/2,$C149-(0.9*($C149*M149/$N$10)+($C149*N149/$N$10)))</f>
        <v>0</v>
      </c>
      <c r="P149" s="74"/>
      <c r="Q149" s="72"/>
      <c r="R149" s="73" t="n">
        <f aca="false">IF($F149=1,($C149-(0.9*($C149*P149/$Q$10)+($C149*Q149/$Q$10)))/2,$C149-(0.9*($C149*P149/$Q$10)+($C149*Q149/$Q$10)))</f>
        <v>0</v>
      </c>
      <c r="S149" s="74"/>
      <c r="T149" s="72"/>
      <c r="U149" s="73" t="n">
        <f aca="false">IF($F149=1,($D149-(0.9*($D149*S149/$T$10)+($D149*T149/$T$10)))/2,$D149-(0.9*($D149*S149/$T$10)+($D149*T149/$T$10)))</f>
        <v>0</v>
      </c>
      <c r="V149" s="74"/>
      <c r="W149" s="72"/>
      <c r="X149" s="73" t="n">
        <f aca="false">IF($F149=1,($D149-(0.9*($D149*V149/$W$10)+($D149*W149/$W$10)))/2,$D149-(0.9*($D149*V149/$W$10)+($D149*W149/$W$10)))</f>
        <v>0</v>
      </c>
      <c r="Y149" s="74"/>
      <c r="Z149" s="72"/>
      <c r="AA149" s="73" t="n">
        <f aca="false">IF($F149=1,($E149-(0.9*($E149*Y149/$Z$10)+($E149*Z149/$Z$10)))/2,$E149-(0.9*($E149*Y149/$Z$10)+($E149*Z149/$Z$10)))</f>
        <v>0</v>
      </c>
      <c r="AB149" s="74"/>
      <c r="AC149" s="72"/>
      <c r="AD149" s="73" t="n">
        <f aca="false">IF($F149=1,($D149-(0.9*($D149*AB149/$AC$10)+($D149*AC149/$AC$10)))/2,$D149-(0.9*($D149*AB149/$AC$10)+($D149*AC149/$AC$10)))</f>
        <v>0</v>
      </c>
      <c r="AE149" s="74"/>
      <c r="AF149" s="72"/>
      <c r="AG149" s="73" t="n">
        <f aca="false">IF($F149=1,($D149-(0.9*($D149*AE149/$AF$10)+($D149*AF149/$AF$10)))/2,$D149-(0.9*($D149*AE149/$AF$10)+($D149*AF149/$AF$10)))</f>
        <v>0</v>
      </c>
      <c r="AH149" s="74"/>
      <c r="AI149" s="72"/>
      <c r="AJ149" s="73" t="n">
        <f aca="false">IF($F149=1,($D149-(0.9*($D149*AH149/$AI$10)+($D149*AI149/$AI$10)))/2,$D149-(0.9*($D149*AH149/$AI$10)+($D149*AI149/$AI$10)))</f>
        <v>0</v>
      </c>
      <c r="AK149" s="74"/>
      <c r="AL149" s="72"/>
      <c r="AM149" s="73" t="n">
        <f aca="false">IF($F149=1,($D149-(0.9*($D149*AK149/$AL$10)+($D149*AL149/$AL$10)))/2,$D149-(0.9*($D149*AK149/$AL$10)+($D149*AL149/$AL$10)))</f>
        <v>0</v>
      </c>
      <c r="AN149" s="74"/>
      <c r="AO149" s="72"/>
      <c r="AP149" s="73" t="n">
        <f aca="false">IF($F149=1,($D149-(0.9*($D149*AN149/$AO$10)+($D149*AO149/$AO$10)))/2,$D149-(0.9*($D149*AN149/$AO$10)+($D149*AO149/$AO$10)))</f>
        <v>0</v>
      </c>
      <c r="AQ149" s="81" t="n">
        <f aca="false">I149+L149+O149+R149+U149+X149+AA149+AD149+AG149+AJ149+AM149+AP149</f>
        <v>0</v>
      </c>
      <c r="AR149" s="82" t="n">
        <v>0</v>
      </c>
    </row>
    <row r="150" customFormat="false" ht="24.95" hidden="false" customHeight="true" outlineLevel="0" collapsed="false">
      <c r="A150" s="77"/>
      <c r="B150" s="78"/>
      <c r="C150" s="70"/>
      <c r="D150" s="70"/>
      <c r="E150" s="86"/>
      <c r="F150" s="80"/>
      <c r="G150" s="80"/>
      <c r="H150" s="79"/>
      <c r="I150" s="73" t="n">
        <f aca="false">IF($F150=1,($C150-(0.9*($C150*G150/$H$10)+($C150*H150/$H$10)))/2,$C150-(0.9*($C150*G150/$H$10)+($C150*H150/$H$10)))</f>
        <v>0</v>
      </c>
      <c r="J150" s="74"/>
      <c r="K150" s="72"/>
      <c r="L150" s="73" t="n">
        <f aca="false">IF($F150=1,($C150-(0.9*($C150*J150/$K$10)+($C150*K150/$K$10)))/2,$C150-(0.9*($C150*J150/$K$10)+($C150*K150/$K$10)))</f>
        <v>0</v>
      </c>
      <c r="M150" s="74"/>
      <c r="N150" s="72"/>
      <c r="O150" s="73" t="n">
        <f aca="false">IF($F150=1,($C150-(0.9*($C150*M150/$N$10)+($C150*N150/$N$10)))/2,$C150-(0.9*($C150*M150/$N$10)+($C150*N150/$N$10)))</f>
        <v>0</v>
      </c>
      <c r="P150" s="74"/>
      <c r="Q150" s="72"/>
      <c r="R150" s="73" t="n">
        <f aca="false">IF($F150=1,($C150-(0.9*($C150*P150/$Q$10)+($C150*Q150/$Q$10)))/2,$C150-(0.9*($C150*P150/$Q$10)+($C150*Q150/$Q$10)))</f>
        <v>0</v>
      </c>
      <c r="S150" s="74"/>
      <c r="T150" s="72"/>
      <c r="U150" s="73" t="n">
        <f aca="false">IF($F150=1,($D150-(0.9*($D150*S150/$T$10)+($D150*T150/$T$10)))/2,$D150-(0.9*($D150*S150/$T$10)+($D150*T150/$T$10)))</f>
        <v>0</v>
      </c>
      <c r="V150" s="74"/>
      <c r="W150" s="72"/>
      <c r="X150" s="73" t="n">
        <f aca="false">IF($F150=1,($D150-(0.9*($D150*V150/$W$10)+($D150*W150/$W$10)))/2,$D150-(0.9*($D150*V150/$W$10)+($D150*W150/$W$10)))</f>
        <v>0</v>
      </c>
      <c r="Y150" s="74"/>
      <c r="Z150" s="72"/>
      <c r="AA150" s="73" t="n">
        <f aca="false">IF($F150=1,($E150-(0.9*($E150*Y150/$Z$10)+($E150*Z150/$Z$10)))/2,$E150-(0.9*($E150*Y150/$Z$10)+($E150*Z150/$Z$10)))</f>
        <v>0</v>
      </c>
      <c r="AB150" s="74"/>
      <c r="AC150" s="72"/>
      <c r="AD150" s="73" t="n">
        <f aca="false">IF($F150=1,($D150-(0.9*($D150*AB150/$AC$10)+($D150*AC150/$AC$10)))/2,$D150-(0.9*($D150*AB150/$AC$10)+($D150*AC150/$AC$10)))</f>
        <v>0</v>
      </c>
      <c r="AE150" s="74"/>
      <c r="AF150" s="72"/>
      <c r="AG150" s="73" t="n">
        <f aca="false">IF($F150=1,($D150-(0.9*($D150*AE150/$AF$10)+($D150*AF150/$AF$10)))/2,$D150-(0.9*($D150*AE150/$AF$10)+($D150*AF150/$AF$10)))</f>
        <v>0</v>
      </c>
      <c r="AH150" s="74"/>
      <c r="AI150" s="72"/>
      <c r="AJ150" s="73" t="n">
        <f aca="false">IF($F150=1,($D150-(0.9*($D150*AH150/$AI$10)+($D150*AI150/$AI$10)))/2,$D150-(0.9*($D150*AH150/$AI$10)+($D150*AI150/$AI$10)))</f>
        <v>0</v>
      </c>
      <c r="AK150" s="74"/>
      <c r="AL150" s="72"/>
      <c r="AM150" s="73" t="n">
        <f aca="false">IF($F150=1,($D150-(0.9*($D150*AK150/$AL$10)+($D150*AL150/$AL$10)))/2,$D150-(0.9*($D150*AK150/$AL$10)+($D150*AL150/$AL$10)))</f>
        <v>0</v>
      </c>
      <c r="AN150" s="74"/>
      <c r="AO150" s="72"/>
      <c r="AP150" s="73" t="n">
        <f aca="false">IF($F150=1,($D150-(0.9*($D150*AN150/$AO$10)+($D150*AO150/$AO$10)))/2,$D150-(0.9*($D150*AN150/$AO$10)+($D150*AO150/$AO$10)))</f>
        <v>0</v>
      </c>
      <c r="AQ150" s="81" t="n">
        <f aca="false">I150+L150+O150+R150+U150+X150+AA150+AD150+AG150+AJ150+AM150+AP150</f>
        <v>0</v>
      </c>
      <c r="AR150" s="82" t="n">
        <v>0</v>
      </c>
    </row>
    <row r="151" customFormat="false" ht="24.95" hidden="false" customHeight="true" outlineLevel="0" collapsed="false">
      <c r="A151" s="77"/>
      <c r="B151" s="78"/>
      <c r="C151" s="70"/>
      <c r="D151" s="70"/>
      <c r="E151" s="86"/>
      <c r="F151" s="80"/>
      <c r="G151" s="80"/>
      <c r="H151" s="79"/>
      <c r="I151" s="73" t="n">
        <f aca="false">IF($F151=1,($C151-(0.9*($C151*G151/$H$10)+($C151*H151/$H$10)))/2,$C151-(0.9*($C151*G151/$H$10)+($C151*H151/$H$10)))</f>
        <v>0</v>
      </c>
      <c r="J151" s="74"/>
      <c r="K151" s="72"/>
      <c r="L151" s="73" t="n">
        <f aca="false">IF($F151=1,($C151-(0.9*($C151*J151/$K$10)+($C151*K151/$K$10)))/2,$C151-(0.9*($C151*J151/$K$10)+($C151*K151/$K$10)))</f>
        <v>0</v>
      </c>
      <c r="M151" s="74"/>
      <c r="N151" s="72"/>
      <c r="O151" s="73" t="n">
        <f aca="false">IF($F151=1,($C151-(0.9*($C151*M151/$N$10)+($C151*N151/$N$10)))/2,$C151-(0.9*($C151*M151/$N$10)+($C151*N151/$N$10)))</f>
        <v>0</v>
      </c>
      <c r="P151" s="74"/>
      <c r="Q151" s="72"/>
      <c r="R151" s="73" t="n">
        <f aca="false">IF($F151=1,($C151-(0.9*($C151*P151/$Q$10)+($C151*Q151/$Q$10)))/2,$C151-(0.9*($C151*P151/$Q$10)+($C151*Q151/$Q$10)))</f>
        <v>0</v>
      </c>
      <c r="S151" s="74"/>
      <c r="T151" s="72"/>
      <c r="U151" s="73" t="n">
        <f aca="false">IF($F151=1,($D151-(0.9*($D151*S151/$T$10)+($D151*T151/$T$10)))/2,$D151-(0.9*($D151*S151/$T$10)+($D151*T151/$T$10)))</f>
        <v>0</v>
      </c>
      <c r="V151" s="74"/>
      <c r="W151" s="72"/>
      <c r="X151" s="73" t="n">
        <f aca="false">IF($F151=1,($D151-(0.9*($D151*V151/$W$10)+($D151*W151/$W$10)))/2,$D151-(0.9*($D151*V151/$W$10)+($D151*W151/$W$10)))</f>
        <v>0</v>
      </c>
      <c r="Y151" s="74"/>
      <c r="Z151" s="72"/>
      <c r="AA151" s="73" t="n">
        <f aca="false">IF($F151=1,($E151-(0.9*($E151*Y151/$Z$10)+($E151*Z151/$Z$10)))/2,$E151-(0.9*($E151*Y151/$Z$10)+($E151*Z151/$Z$10)))</f>
        <v>0</v>
      </c>
      <c r="AB151" s="74"/>
      <c r="AC151" s="72"/>
      <c r="AD151" s="73" t="n">
        <f aca="false">IF($F151=1,($D151-(0.9*($D151*AB151/$AC$10)+($D151*AC151/$AC$10)))/2,$D151-(0.9*($D151*AB151/$AC$10)+($D151*AC151/$AC$10)))</f>
        <v>0</v>
      </c>
      <c r="AE151" s="74"/>
      <c r="AF151" s="72"/>
      <c r="AG151" s="73" t="n">
        <f aca="false">IF($F151=1,($D151-(0.9*($D151*AE151/$AF$10)+($D151*AF151/$AF$10)))/2,$D151-(0.9*($D151*AE151/$AF$10)+($D151*AF151/$AF$10)))</f>
        <v>0</v>
      </c>
      <c r="AH151" s="74"/>
      <c r="AI151" s="72"/>
      <c r="AJ151" s="73" t="n">
        <f aca="false">IF($F151=1,($D151-(0.9*($D151*AH151/$AI$10)+($D151*AI151/$AI$10)))/2,$D151-(0.9*($D151*AH151/$AI$10)+($D151*AI151/$AI$10)))</f>
        <v>0</v>
      </c>
      <c r="AK151" s="74"/>
      <c r="AL151" s="72"/>
      <c r="AM151" s="73" t="n">
        <f aca="false">IF($F151=1,($D151-(0.9*($D151*AK151/$AL$10)+($D151*AL151/$AL$10)))/2,$D151-(0.9*($D151*AK151/$AL$10)+($D151*AL151/$AL$10)))</f>
        <v>0</v>
      </c>
      <c r="AN151" s="74"/>
      <c r="AO151" s="72"/>
      <c r="AP151" s="73" t="n">
        <f aca="false">IF($F151=1,($D151-(0.9*($D151*AN151/$AO$10)+($D151*AO151/$AO$10)))/2,$D151-(0.9*($D151*AN151/$AO$10)+($D151*AO151/$AO$10)))</f>
        <v>0</v>
      </c>
      <c r="AQ151" s="81" t="n">
        <f aca="false">I151+L151+O151+R151+U151+X151+AA151+AD151+AG151+AJ151+AM151+AP151</f>
        <v>0</v>
      </c>
      <c r="AR151" s="82" t="n">
        <v>0</v>
      </c>
    </row>
    <row r="152" customFormat="false" ht="24.95" hidden="false" customHeight="true" outlineLevel="0" collapsed="false">
      <c r="A152" s="77"/>
      <c r="B152" s="78"/>
      <c r="C152" s="70"/>
      <c r="D152" s="70"/>
      <c r="E152" s="86"/>
      <c r="F152" s="80"/>
      <c r="G152" s="80"/>
      <c r="H152" s="79"/>
      <c r="I152" s="73" t="n">
        <f aca="false">IF($F152=1,($C152-(0.9*($C152*G152/$H$10)+($C152*H152/$H$10)))/2,$C152-(0.9*($C152*G152/$H$10)+($C152*H152/$H$10)))</f>
        <v>0</v>
      </c>
      <c r="J152" s="74"/>
      <c r="K152" s="72"/>
      <c r="L152" s="73" t="n">
        <f aca="false">IF($F152=1,($C152-(0.9*($C152*J152/$K$10)+($C152*K152/$K$10)))/2,$C152-(0.9*($C152*J152/$K$10)+($C152*K152/$K$10)))</f>
        <v>0</v>
      </c>
      <c r="M152" s="74"/>
      <c r="N152" s="72"/>
      <c r="O152" s="73" t="n">
        <f aca="false">IF($F152=1,($C152-(0.9*($C152*M152/$N$10)+($C152*N152/$N$10)))/2,$C152-(0.9*($C152*M152/$N$10)+($C152*N152/$N$10)))</f>
        <v>0</v>
      </c>
      <c r="P152" s="74"/>
      <c r="Q152" s="72"/>
      <c r="R152" s="73" t="n">
        <f aca="false">IF($F152=1,($C152-(0.9*($C152*P152/$Q$10)+($C152*Q152/$Q$10)))/2,$C152-(0.9*($C152*P152/$Q$10)+($C152*Q152/$Q$10)))</f>
        <v>0</v>
      </c>
      <c r="S152" s="74"/>
      <c r="T152" s="72"/>
      <c r="U152" s="73" t="n">
        <f aca="false">IF($F152=1,($D152-(0.9*($D152*S152/$T$10)+($D152*T152/$T$10)))/2,$D152-(0.9*($D152*S152/$T$10)+($D152*T152/$T$10)))</f>
        <v>0</v>
      </c>
      <c r="V152" s="74"/>
      <c r="W152" s="72"/>
      <c r="X152" s="73" t="n">
        <f aca="false">IF($F152=1,($D152-(0.9*($D152*V152/$W$10)+($D152*W152/$W$10)))/2,$D152-(0.9*($D152*V152/$W$10)+($D152*W152/$W$10)))</f>
        <v>0</v>
      </c>
      <c r="Y152" s="74"/>
      <c r="Z152" s="72"/>
      <c r="AA152" s="73" t="n">
        <f aca="false">IF($F152=1,($E152-(0.9*($E152*Y152/$Z$10)+($E152*Z152/$Z$10)))/2,$E152-(0.9*($E152*Y152/$Z$10)+($E152*Z152/$Z$10)))</f>
        <v>0</v>
      </c>
      <c r="AB152" s="74"/>
      <c r="AC152" s="72"/>
      <c r="AD152" s="73" t="n">
        <f aca="false">IF($F152=1,($D152-(0.9*($D152*AB152/$AC$10)+($D152*AC152/$AC$10)))/2,$D152-(0.9*($D152*AB152/$AC$10)+($D152*AC152/$AC$10)))</f>
        <v>0</v>
      </c>
      <c r="AE152" s="74"/>
      <c r="AF152" s="72"/>
      <c r="AG152" s="73" t="n">
        <f aca="false">IF($F152=1,($D152-(0.9*($D152*AE152/$AF$10)+($D152*AF152/$AF$10)))/2,$D152-(0.9*($D152*AE152/$AF$10)+($D152*AF152/$AF$10)))</f>
        <v>0</v>
      </c>
      <c r="AH152" s="74"/>
      <c r="AI152" s="72"/>
      <c r="AJ152" s="73" t="n">
        <f aca="false">IF($F152=1,($D152-(0.9*($D152*AH152/$AI$10)+($D152*AI152/$AI$10)))/2,$D152-(0.9*($D152*AH152/$AI$10)+($D152*AI152/$AI$10)))</f>
        <v>0</v>
      </c>
      <c r="AK152" s="74"/>
      <c r="AL152" s="72"/>
      <c r="AM152" s="73" t="n">
        <f aca="false">IF($F152=1,($D152-(0.9*($D152*AK152/$AL$10)+($D152*AL152/$AL$10)))/2,$D152-(0.9*($D152*AK152/$AL$10)+($D152*AL152/$AL$10)))</f>
        <v>0</v>
      </c>
      <c r="AN152" s="74"/>
      <c r="AO152" s="72"/>
      <c r="AP152" s="73" t="n">
        <f aca="false">IF($F152=1,($D152-(0.9*($D152*AN152/$AO$10)+($D152*AO152/$AO$10)))/2,$D152-(0.9*($D152*AN152/$AO$10)+($D152*AO152/$AO$10)))</f>
        <v>0</v>
      </c>
      <c r="AQ152" s="81" t="n">
        <f aca="false">I152+L152+O152+R152+U152+X152+AA152+AD152+AG152+AJ152+AM152+AP152</f>
        <v>0</v>
      </c>
      <c r="AR152" s="82" t="n">
        <v>0</v>
      </c>
    </row>
    <row r="153" customFormat="false" ht="24.95" hidden="false" customHeight="true" outlineLevel="0" collapsed="false">
      <c r="A153" s="77"/>
      <c r="B153" s="78"/>
      <c r="C153" s="70"/>
      <c r="D153" s="70"/>
      <c r="E153" s="86"/>
      <c r="F153" s="80"/>
      <c r="G153" s="80"/>
      <c r="H153" s="79"/>
      <c r="I153" s="73" t="n">
        <f aca="false">IF($F153=1,($C153-(0.9*($C153*G153/$H$10)+($C153*H153/$H$10)))/2,$C153-(0.9*($C153*G153/$H$10)+($C153*H153/$H$10)))</f>
        <v>0</v>
      </c>
      <c r="J153" s="74"/>
      <c r="K153" s="72"/>
      <c r="L153" s="73" t="n">
        <f aca="false">IF($F153=1,($C153-(0.9*($C153*J153/$K$10)+($C153*K153/$K$10)))/2,$C153-(0.9*($C153*J153/$K$10)+($C153*K153/$K$10)))</f>
        <v>0</v>
      </c>
      <c r="M153" s="74"/>
      <c r="N153" s="72"/>
      <c r="O153" s="73" t="n">
        <f aca="false">IF($F153=1,($C153-(0.9*($C153*M153/$N$10)+($C153*N153/$N$10)))/2,$C153-(0.9*($C153*M153/$N$10)+($C153*N153/$N$10)))</f>
        <v>0</v>
      </c>
      <c r="P153" s="74"/>
      <c r="Q153" s="72"/>
      <c r="R153" s="73" t="n">
        <f aca="false">IF($F153=1,($C153-(0.9*($C153*P153/$Q$10)+($C153*Q153/$Q$10)))/2,$C153-(0.9*($C153*P153/$Q$10)+($C153*Q153/$Q$10)))</f>
        <v>0</v>
      </c>
      <c r="S153" s="74"/>
      <c r="T153" s="72"/>
      <c r="U153" s="73" t="n">
        <f aca="false">IF($F153=1,($D153-(0.9*($D153*S153/$T$10)+($D153*T153/$T$10)))/2,$D153-(0.9*($D153*S153/$T$10)+($D153*T153/$T$10)))</f>
        <v>0</v>
      </c>
      <c r="V153" s="74"/>
      <c r="W153" s="72"/>
      <c r="X153" s="73" t="n">
        <f aca="false">IF($F153=1,($D153-(0.9*($D153*V153/$W$10)+($D153*W153/$W$10)))/2,$D153-(0.9*($D153*V153/$W$10)+($D153*W153/$W$10)))</f>
        <v>0</v>
      </c>
      <c r="Y153" s="74"/>
      <c r="Z153" s="72"/>
      <c r="AA153" s="73" t="n">
        <f aca="false">IF($F153=1,($E153-(0.9*($E153*Y153/$Z$10)+($E153*Z153/$Z$10)))/2,$E153-(0.9*($E153*Y153/$Z$10)+($E153*Z153/$Z$10)))</f>
        <v>0</v>
      </c>
      <c r="AB153" s="74"/>
      <c r="AC153" s="72"/>
      <c r="AD153" s="73" t="n">
        <f aca="false">IF($F153=1,($D153-(0.9*($D153*AB153/$AC$10)+($D153*AC153/$AC$10)))/2,$D153-(0.9*($D153*AB153/$AC$10)+($D153*AC153/$AC$10)))</f>
        <v>0</v>
      </c>
      <c r="AE153" s="74"/>
      <c r="AF153" s="72"/>
      <c r="AG153" s="73" t="n">
        <f aca="false">IF($F153=1,($D153-(0.9*($D153*AE153/$AF$10)+($D153*AF153/$AF$10)))/2,$D153-(0.9*($D153*AE153/$AF$10)+($D153*AF153/$AF$10)))</f>
        <v>0</v>
      </c>
      <c r="AH153" s="74"/>
      <c r="AI153" s="72"/>
      <c r="AJ153" s="73" t="n">
        <f aca="false">IF($F153=1,($D153-(0.9*($D153*AH153/$AI$10)+($D153*AI153/$AI$10)))/2,$D153-(0.9*($D153*AH153/$AI$10)+($D153*AI153/$AI$10)))</f>
        <v>0</v>
      </c>
      <c r="AK153" s="74"/>
      <c r="AL153" s="72"/>
      <c r="AM153" s="73" t="n">
        <f aca="false">IF($F153=1,($D153-(0.9*($D153*AK153/$AL$10)+($D153*AL153/$AL$10)))/2,$D153-(0.9*($D153*AK153/$AL$10)+($D153*AL153/$AL$10)))</f>
        <v>0</v>
      </c>
      <c r="AN153" s="74"/>
      <c r="AO153" s="72"/>
      <c r="AP153" s="73" t="n">
        <f aca="false">IF($F153=1,($D153-(0.9*($D153*AN153/$AO$10)+($D153*AO153/$AO$10)))/2,$D153-(0.9*($D153*AN153/$AO$10)+($D153*AO153/$AO$10)))</f>
        <v>0</v>
      </c>
      <c r="AQ153" s="81" t="n">
        <f aca="false">I153+L153+O153+R153+U153+X153+AA153+AD153+AG153+AJ153+AM153+AP153</f>
        <v>0</v>
      </c>
      <c r="AR153" s="82" t="n">
        <v>0</v>
      </c>
    </row>
    <row r="154" customFormat="false" ht="24.95" hidden="false" customHeight="true" outlineLevel="0" collapsed="false">
      <c r="A154" s="77"/>
      <c r="B154" s="78"/>
      <c r="C154" s="70"/>
      <c r="D154" s="70"/>
      <c r="E154" s="86"/>
      <c r="F154" s="80"/>
      <c r="G154" s="80"/>
      <c r="H154" s="79"/>
      <c r="I154" s="73" t="n">
        <f aca="false">IF($F154=1,($C154-(0.9*($C154*G154/$H$10)+($C154*H154/$H$10)))/2,$C154-(0.9*($C154*G154/$H$10)+($C154*H154/$H$10)))</f>
        <v>0</v>
      </c>
      <c r="J154" s="74"/>
      <c r="K154" s="72"/>
      <c r="L154" s="73" t="n">
        <f aca="false">IF($F154=1,($C154-(0.9*($C154*J154/$K$10)+($C154*K154/$K$10)))/2,$C154-(0.9*($C154*J154/$K$10)+($C154*K154/$K$10)))</f>
        <v>0</v>
      </c>
      <c r="M154" s="74"/>
      <c r="N154" s="72"/>
      <c r="O154" s="73" t="n">
        <f aca="false">IF($F154=1,($C154-(0.9*($C154*M154/$N$10)+($C154*N154/$N$10)))/2,$C154-(0.9*($C154*M154/$N$10)+($C154*N154/$N$10)))</f>
        <v>0</v>
      </c>
      <c r="P154" s="74"/>
      <c r="Q154" s="72"/>
      <c r="R154" s="73" t="n">
        <f aca="false">IF($F154=1,($C154-(0.9*($C154*P154/$Q$10)+($C154*Q154/$Q$10)))/2,$C154-(0.9*($C154*P154/$Q$10)+($C154*Q154/$Q$10)))</f>
        <v>0</v>
      </c>
      <c r="S154" s="74"/>
      <c r="T154" s="72"/>
      <c r="U154" s="73" t="n">
        <f aca="false">IF($F154=1,($D154-(0.9*($D154*S154/$T$10)+($D154*T154/$T$10)))/2,$D154-(0.9*($D154*S154/$T$10)+($D154*T154/$T$10)))</f>
        <v>0</v>
      </c>
      <c r="V154" s="74"/>
      <c r="W154" s="72"/>
      <c r="X154" s="73" t="n">
        <f aca="false">IF($F154=1,($D154-(0.9*($D154*V154/$W$10)+($D154*W154/$W$10)))/2,$D154-(0.9*($D154*V154/$W$10)+($D154*W154/$W$10)))</f>
        <v>0</v>
      </c>
      <c r="Y154" s="74"/>
      <c r="Z154" s="72"/>
      <c r="AA154" s="73" t="n">
        <f aca="false">IF($F154=1,($E154-(0.9*($E154*Y154/$Z$10)+($E154*Z154/$Z$10)))/2,$E154-(0.9*($E154*Y154/$Z$10)+($E154*Z154/$Z$10)))</f>
        <v>0</v>
      </c>
      <c r="AB154" s="74"/>
      <c r="AC154" s="72"/>
      <c r="AD154" s="73" t="n">
        <f aca="false">IF($F154=1,($D154-(0.9*($D154*AB154/$AC$10)+($D154*AC154/$AC$10)))/2,$D154-(0.9*($D154*AB154/$AC$10)+($D154*AC154/$AC$10)))</f>
        <v>0</v>
      </c>
      <c r="AE154" s="74"/>
      <c r="AF154" s="72"/>
      <c r="AG154" s="73" t="n">
        <f aca="false">IF($F154=1,($D154-(0.9*($D154*AE154/$AF$10)+($D154*AF154/$AF$10)))/2,$D154-(0.9*($D154*AE154/$AF$10)+($D154*AF154/$AF$10)))</f>
        <v>0</v>
      </c>
      <c r="AH154" s="74"/>
      <c r="AI154" s="72"/>
      <c r="AJ154" s="73" t="n">
        <f aca="false">IF($F154=1,($D154-(0.9*($D154*AH154/$AI$10)+($D154*AI154/$AI$10)))/2,$D154-(0.9*($D154*AH154/$AI$10)+($D154*AI154/$AI$10)))</f>
        <v>0</v>
      </c>
      <c r="AK154" s="74"/>
      <c r="AL154" s="72"/>
      <c r="AM154" s="73" t="n">
        <f aca="false">IF($F154=1,($D154-(0.9*($D154*AK154/$AL$10)+($D154*AL154/$AL$10)))/2,$D154-(0.9*($D154*AK154/$AL$10)+($D154*AL154/$AL$10)))</f>
        <v>0</v>
      </c>
      <c r="AN154" s="74"/>
      <c r="AO154" s="72"/>
      <c r="AP154" s="73" t="n">
        <f aca="false">IF($F154=1,($D154-(0.9*($D154*AN154/$AO$10)+($D154*AO154/$AO$10)))/2,$D154-(0.9*($D154*AN154/$AO$10)+($D154*AO154/$AO$10)))</f>
        <v>0</v>
      </c>
      <c r="AQ154" s="81" t="n">
        <f aca="false">I154+L154+O154+R154+U154+X154+AA154+AD154+AG154+AJ154+AM154+AP154</f>
        <v>0</v>
      </c>
      <c r="AR154" s="82" t="n">
        <v>0</v>
      </c>
    </row>
    <row r="155" customFormat="false" ht="24.95" hidden="false" customHeight="true" outlineLevel="0" collapsed="false">
      <c r="A155" s="77"/>
      <c r="B155" s="78"/>
      <c r="C155" s="70"/>
      <c r="D155" s="70"/>
      <c r="E155" s="86"/>
      <c r="F155" s="80"/>
      <c r="G155" s="80"/>
      <c r="H155" s="79"/>
      <c r="I155" s="73" t="n">
        <f aca="false">IF($F155=1,($C155-(0.9*($C155*G155/$H$10)+($C155*H155/$H$10)))/2,$C155-(0.9*($C155*G155/$H$10)+($C155*H155/$H$10)))</f>
        <v>0</v>
      </c>
      <c r="J155" s="74"/>
      <c r="K155" s="72"/>
      <c r="L155" s="73" t="n">
        <f aca="false">IF($F155=1,($C155-(0.9*($C155*J155/$K$10)+($C155*K155/$K$10)))/2,$C155-(0.9*($C155*J155/$K$10)+($C155*K155/$K$10)))</f>
        <v>0</v>
      </c>
      <c r="M155" s="74"/>
      <c r="N155" s="72"/>
      <c r="O155" s="73" t="n">
        <f aca="false">IF($F155=1,($C155-(0.9*($C155*M155/$N$10)+($C155*N155/$N$10)))/2,$C155-(0.9*($C155*M155/$N$10)+($C155*N155/$N$10)))</f>
        <v>0</v>
      </c>
      <c r="P155" s="74"/>
      <c r="Q155" s="72"/>
      <c r="R155" s="73" t="n">
        <f aca="false">IF($F155=1,($C155-(0.9*($C155*P155/$Q$10)+($C155*Q155/$Q$10)))/2,$C155-(0.9*($C155*P155/$Q$10)+($C155*Q155/$Q$10)))</f>
        <v>0</v>
      </c>
      <c r="S155" s="74"/>
      <c r="T155" s="72"/>
      <c r="U155" s="73" t="n">
        <f aca="false">IF($F155=1,($D155-(0.9*($D155*S155/$T$10)+($D155*T155/$T$10)))/2,$D155-(0.9*($D155*S155/$T$10)+($D155*T155/$T$10)))</f>
        <v>0</v>
      </c>
      <c r="V155" s="74"/>
      <c r="W155" s="72"/>
      <c r="X155" s="73" t="n">
        <f aca="false">IF($F155=1,($D155-(0.9*($D155*V155/$W$10)+($D155*W155/$W$10)))/2,$D155-(0.9*($D155*V155/$W$10)+($D155*W155/$W$10)))</f>
        <v>0</v>
      </c>
      <c r="Y155" s="74"/>
      <c r="Z155" s="72"/>
      <c r="AA155" s="73" t="n">
        <f aca="false">IF($F155=1,($E155-(0.9*($E155*Y155/$Z$10)+($E155*Z155/$Z$10)))/2,$E155-(0.9*($E155*Y155/$Z$10)+($E155*Z155/$Z$10)))</f>
        <v>0</v>
      </c>
      <c r="AB155" s="74"/>
      <c r="AC155" s="72"/>
      <c r="AD155" s="73" t="n">
        <f aca="false">IF($F155=1,($D155-(0.9*($D155*AB155/$AC$10)+($D155*AC155/$AC$10)))/2,$D155-(0.9*($D155*AB155/$AC$10)+($D155*AC155/$AC$10)))</f>
        <v>0</v>
      </c>
      <c r="AE155" s="74"/>
      <c r="AF155" s="72"/>
      <c r="AG155" s="73" t="n">
        <f aca="false">IF($F155=1,($D155-(0.9*($D155*AE155/$AF$10)+($D155*AF155/$AF$10)))/2,$D155-(0.9*($D155*AE155/$AF$10)+($D155*AF155/$AF$10)))</f>
        <v>0</v>
      </c>
      <c r="AH155" s="74"/>
      <c r="AI155" s="72"/>
      <c r="AJ155" s="73" t="n">
        <f aca="false">IF($F155=1,($D155-(0.9*($D155*AH155/$AI$10)+($D155*AI155/$AI$10)))/2,$D155-(0.9*($D155*AH155/$AI$10)+($D155*AI155/$AI$10)))</f>
        <v>0</v>
      </c>
      <c r="AK155" s="74"/>
      <c r="AL155" s="72"/>
      <c r="AM155" s="73" t="n">
        <f aca="false">IF($F155=1,($D155-(0.9*($D155*AK155/$AL$10)+($D155*AL155/$AL$10)))/2,$D155-(0.9*($D155*AK155/$AL$10)+($D155*AL155/$AL$10)))</f>
        <v>0</v>
      </c>
      <c r="AN155" s="74"/>
      <c r="AO155" s="72"/>
      <c r="AP155" s="73" t="n">
        <f aca="false">IF($F155=1,($D155-(0.9*($D155*AN155/$AO$10)+($D155*AO155/$AO$10)))/2,$D155-(0.9*($D155*AN155/$AO$10)+($D155*AO155/$AO$10)))</f>
        <v>0</v>
      </c>
      <c r="AQ155" s="81" t="n">
        <f aca="false">I155+L155+O155+R155+U155+X155+AA155+AD155+AG155+AJ155+AM155+AP155</f>
        <v>0</v>
      </c>
      <c r="AR155" s="82" t="n">
        <v>0</v>
      </c>
    </row>
    <row r="156" customFormat="false" ht="24.95" hidden="false" customHeight="true" outlineLevel="0" collapsed="false">
      <c r="A156" s="77"/>
      <c r="B156" s="78"/>
      <c r="C156" s="70"/>
      <c r="D156" s="70"/>
      <c r="E156" s="86"/>
      <c r="F156" s="80"/>
      <c r="G156" s="80"/>
      <c r="H156" s="79"/>
      <c r="I156" s="73" t="n">
        <f aca="false">IF($F156=1,($C156-(0.9*($C156*G156/$H$10)+($C156*H156/$H$10)))/2,$C156-(0.9*($C156*G156/$H$10)+($C156*H156/$H$10)))</f>
        <v>0</v>
      </c>
      <c r="J156" s="74"/>
      <c r="K156" s="72"/>
      <c r="L156" s="73" t="n">
        <f aca="false">IF($F156=1,($C156-(0.9*($C156*J156/$K$10)+($C156*K156/$K$10)))/2,$C156-(0.9*($C156*J156/$K$10)+($C156*K156/$K$10)))</f>
        <v>0</v>
      </c>
      <c r="M156" s="74"/>
      <c r="N156" s="72"/>
      <c r="O156" s="73" t="n">
        <f aca="false">IF($F156=1,($C156-(0.9*($C156*M156/$N$10)+($C156*N156/$N$10)))/2,$C156-(0.9*($C156*M156/$N$10)+($C156*N156/$N$10)))</f>
        <v>0</v>
      </c>
      <c r="P156" s="74"/>
      <c r="Q156" s="72"/>
      <c r="R156" s="73" t="n">
        <f aca="false">IF($F156=1,($C156-(0.9*($C156*P156/$Q$10)+($C156*Q156/$Q$10)))/2,$C156-(0.9*($C156*P156/$Q$10)+($C156*Q156/$Q$10)))</f>
        <v>0</v>
      </c>
      <c r="S156" s="74"/>
      <c r="T156" s="72"/>
      <c r="U156" s="73" t="n">
        <f aca="false">IF($F156=1,($D156-(0.9*($D156*S156/$T$10)+($D156*T156/$T$10)))/2,$D156-(0.9*($D156*S156/$T$10)+($D156*T156/$T$10)))</f>
        <v>0</v>
      </c>
      <c r="V156" s="74"/>
      <c r="W156" s="72"/>
      <c r="X156" s="73" t="n">
        <f aca="false">IF($F156=1,($D156-(0.9*($D156*V156/$W$10)+($D156*W156/$W$10)))/2,$D156-(0.9*($D156*V156/$W$10)+($D156*W156/$W$10)))</f>
        <v>0</v>
      </c>
      <c r="Y156" s="74"/>
      <c r="Z156" s="72"/>
      <c r="AA156" s="73" t="n">
        <f aca="false">IF($F156=1,($E156-(0.9*($E156*Y156/$Z$10)+($E156*Z156/$Z$10)))/2,$E156-(0.9*($E156*Y156/$Z$10)+($E156*Z156/$Z$10)))</f>
        <v>0</v>
      </c>
      <c r="AB156" s="74"/>
      <c r="AC156" s="72"/>
      <c r="AD156" s="73" t="n">
        <f aca="false">IF($F156=1,($D156-(0.9*($D156*AB156/$AC$10)+($D156*AC156/$AC$10)))/2,$D156-(0.9*($D156*AB156/$AC$10)+($D156*AC156/$AC$10)))</f>
        <v>0</v>
      </c>
      <c r="AE156" s="74"/>
      <c r="AF156" s="72"/>
      <c r="AG156" s="73" t="n">
        <f aca="false">IF($F156=1,($D156-(0.9*($D156*AE156/$AF$10)+($D156*AF156/$AF$10)))/2,$D156-(0.9*($D156*AE156/$AF$10)+($D156*AF156/$AF$10)))</f>
        <v>0</v>
      </c>
      <c r="AH156" s="74"/>
      <c r="AI156" s="72"/>
      <c r="AJ156" s="73" t="n">
        <f aca="false">IF($F156=1,($D156-(0.9*($D156*AH156/$AI$10)+($D156*AI156/$AI$10)))/2,$D156-(0.9*($D156*AH156/$AI$10)+($D156*AI156/$AI$10)))</f>
        <v>0</v>
      </c>
      <c r="AK156" s="74"/>
      <c r="AL156" s="72"/>
      <c r="AM156" s="73" t="n">
        <f aca="false">IF($F156=1,($D156-(0.9*($D156*AK156/$AL$10)+($D156*AL156/$AL$10)))/2,$D156-(0.9*($D156*AK156/$AL$10)+($D156*AL156/$AL$10)))</f>
        <v>0</v>
      </c>
      <c r="AN156" s="74"/>
      <c r="AO156" s="72"/>
      <c r="AP156" s="73" t="n">
        <f aca="false">IF($F156=1,($D156-(0.9*($D156*AN156/$AO$10)+($D156*AO156/$AO$10)))/2,$D156-(0.9*($D156*AN156/$AO$10)+($D156*AO156/$AO$10)))</f>
        <v>0</v>
      </c>
      <c r="AQ156" s="81" t="n">
        <f aca="false">I156+L156+O156+R156+U156+X156+AA156+AD156+AG156+AJ156+AM156+AP156</f>
        <v>0</v>
      </c>
      <c r="AR156" s="82" t="n">
        <v>0</v>
      </c>
    </row>
    <row r="157" customFormat="false" ht="24.95" hidden="false" customHeight="true" outlineLevel="0" collapsed="false">
      <c r="A157" s="77"/>
      <c r="B157" s="78"/>
      <c r="C157" s="70"/>
      <c r="D157" s="70"/>
      <c r="E157" s="86"/>
      <c r="F157" s="80"/>
      <c r="G157" s="80"/>
      <c r="H157" s="79"/>
      <c r="I157" s="73" t="n">
        <f aca="false">IF($F157=1,($C157-(0.9*($C157*G157/$H$10)+($C157*H157/$H$10)))/2,$C157-(0.9*($C157*G157/$H$10)+($C157*H157/$H$10)))</f>
        <v>0</v>
      </c>
      <c r="J157" s="74"/>
      <c r="K157" s="72"/>
      <c r="L157" s="73" t="n">
        <f aca="false">IF($F157=1,($C157-(0.9*($C157*J157/$K$10)+($C157*K157/$K$10)))/2,$C157-(0.9*($C157*J157/$K$10)+($C157*K157/$K$10)))</f>
        <v>0</v>
      </c>
      <c r="M157" s="74"/>
      <c r="N157" s="72"/>
      <c r="O157" s="73" t="n">
        <f aca="false">IF($F157=1,($C157-(0.9*($C157*M157/$N$10)+($C157*N157/$N$10)))/2,$C157-(0.9*($C157*M157/$N$10)+($C157*N157/$N$10)))</f>
        <v>0</v>
      </c>
      <c r="P157" s="74"/>
      <c r="Q157" s="72"/>
      <c r="R157" s="73" t="n">
        <f aca="false">IF($F157=1,($C157-(0.9*($C157*P157/$Q$10)+($C157*Q157/$Q$10)))/2,$C157-(0.9*($C157*P157/$Q$10)+($C157*Q157/$Q$10)))</f>
        <v>0</v>
      </c>
      <c r="S157" s="74"/>
      <c r="T157" s="72"/>
      <c r="U157" s="73" t="n">
        <f aca="false">IF($F157=1,($D157-(0.9*($D157*S157/$T$10)+($D157*T157/$T$10)))/2,$D157-(0.9*($D157*S157/$T$10)+($D157*T157/$T$10)))</f>
        <v>0</v>
      </c>
      <c r="V157" s="74"/>
      <c r="W157" s="72"/>
      <c r="X157" s="73" t="n">
        <f aca="false">IF($F157=1,($D157-(0.9*($D157*V157/$W$10)+($D157*W157/$W$10)))/2,$D157-(0.9*($D157*V157/$W$10)+($D157*W157/$W$10)))</f>
        <v>0</v>
      </c>
      <c r="Y157" s="74"/>
      <c r="Z157" s="72"/>
      <c r="AA157" s="73" t="n">
        <f aca="false">IF($F157=1,($E157-(0.9*($E157*Y157/$Z$10)+($E157*Z157/$Z$10)))/2,$E157-(0.9*($E157*Y157/$Z$10)+($E157*Z157/$Z$10)))</f>
        <v>0</v>
      </c>
      <c r="AB157" s="74"/>
      <c r="AC157" s="72"/>
      <c r="AD157" s="73" t="n">
        <f aca="false">IF($F157=1,($D157-(0.9*($D157*AB157/$AC$10)+($D157*AC157/$AC$10)))/2,$D157-(0.9*($D157*AB157/$AC$10)+($D157*AC157/$AC$10)))</f>
        <v>0</v>
      </c>
      <c r="AE157" s="74"/>
      <c r="AF157" s="72"/>
      <c r="AG157" s="73" t="n">
        <f aca="false">IF($F157=1,($D157-(0.9*($D157*AE157/$AF$10)+($D157*AF157/$AF$10)))/2,$D157-(0.9*($D157*AE157/$AF$10)+($D157*AF157/$AF$10)))</f>
        <v>0</v>
      </c>
      <c r="AH157" s="74"/>
      <c r="AI157" s="72"/>
      <c r="AJ157" s="73" t="n">
        <f aca="false">IF($F157=1,($D157-(0.9*($D157*AH157/$AI$10)+($D157*AI157/$AI$10)))/2,$D157-(0.9*($D157*AH157/$AI$10)+($D157*AI157/$AI$10)))</f>
        <v>0</v>
      </c>
      <c r="AK157" s="74"/>
      <c r="AL157" s="72"/>
      <c r="AM157" s="73" t="n">
        <f aca="false">IF($F157=1,($D157-(0.9*($D157*AK157/$AL$10)+($D157*AL157/$AL$10)))/2,$D157-(0.9*($D157*AK157/$AL$10)+($D157*AL157/$AL$10)))</f>
        <v>0</v>
      </c>
      <c r="AN157" s="74"/>
      <c r="AO157" s="72"/>
      <c r="AP157" s="73" t="n">
        <f aca="false">IF($F157=1,($D157-(0.9*($D157*AN157/$AO$10)+($D157*AO157/$AO$10)))/2,$D157-(0.9*($D157*AN157/$AO$10)+($D157*AO157/$AO$10)))</f>
        <v>0</v>
      </c>
      <c r="AQ157" s="81" t="n">
        <f aca="false">I157+L157+O157+R157+U157+X157+AA157+AD157+AG157+AJ157+AM157+AP157</f>
        <v>0</v>
      </c>
      <c r="AR157" s="82" t="n">
        <v>0</v>
      </c>
    </row>
    <row r="158" customFormat="false" ht="24.95" hidden="false" customHeight="true" outlineLevel="0" collapsed="false">
      <c r="A158" s="77"/>
      <c r="B158" s="78"/>
      <c r="C158" s="70"/>
      <c r="D158" s="70"/>
      <c r="E158" s="86"/>
      <c r="F158" s="80"/>
      <c r="G158" s="80"/>
      <c r="H158" s="79"/>
      <c r="I158" s="73" t="n">
        <f aca="false">IF($F158=1,($C158-(0.9*($C158*G158/$H$10)+($C158*H158/$H$10)))/2,$C158-(0.9*($C158*G158/$H$10)+($C158*H158/$H$10)))</f>
        <v>0</v>
      </c>
      <c r="J158" s="74"/>
      <c r="K158" s="72"/>
      <c r="L158" s="73" t="n">
        <f aca="false">IF($F158=1,($C158-(0.9*($C158*J158/$K$10)+($C158*K158/$K$10)))/2,$C158-(0.9*($C158*J158/$K$10)+($C158*K158/$K$10)))</f>
        <v>0</v>
      </c>
      <c r="M158" s="74"/>
      <c r="N158" s="72"/>
      <c r="O158" s="73" t="n">
        <f aca="false">IF($F158=1,($C158-(0.9*($C158*M158/$N$10)+($C158*N158/$N$10)))/2,$C158-(0.9*($C158*M158/$N$10)+($C158*N158/$N$10)))</f>
        <v>0</v>
      </c>
      <c r="P158" s="74"/>
      <c r="Q158" s="72"/>
      <c r="R158" s="73" t="n">
        <f aca="false">IF($F158=1,($C158-(0.9*($C158*P158/$Q$10)+($C158*Q158/$Q$10)))/2,$C158-(0.9*($C158*P158/$Q$10)+($C158*Q158/$Q$10)))</f>
        <v>0</v>
      </c>
      <c r="S158" s="74"/>
      <c r="T158" s="72"/>
      <c r="U158" s="73" t="n">
        <f aca="false">IF($F158=1,($D158-(0.9*($D158*S158/$T$10)+($D158*T158/$T$10)))/2,$D158-(0.9*($D158*S158/$T$10)+($D158*T158/$T$10)))</f>
        <v>0</v>
      </c>
      <c r="V158" s="74"/>
      <c r="W158" s="72"/>
      <c r="X158" s="73" t="n">
        <f aca="false">IF($F158=1,($D158-(0.9*($D158*V158/$W$10)+($D158*W158/$W$10)))/2,$D158-(0.9*($D158*V158/$W$10)+($D158*W158/$W$10)))</f>
        <v>0</v>
      </c>
      <c r="Y158" s="74"/>
      <c r="Z158" s="72"/>
      <c r="AA158" s="73" t="n">
        <f aca="false">IF($F158=1,($E158-(0.9*($E158*Y158/$Z$10)+($E158*Z158/$Z$10)))/2,$E158-(0.9*($E158*Y158/$Z$10)+($E158*Z158/$Z$10)))</f>
        <v>0</v>
      </c>
      <c r="AB158" s="74"/>
      <c r="AC158" s="72"/>
      <c r="AD158" s="73" t="n">
        <f aca="false">IF($F158=1,($D158-(0.9*($D158*AB158/$AC$10)+($D158*AC158/$AC$10)))/2,$D158-(0.9*($D158*AB158/$AC$10)+($D158*AC158/$AC$10)))</f>
        <v>0</v>
      </c>
      <c r="AE158" s="74"/>
      <c r="AF158" s="72"/>
      <c r="AG158" s="73" t="n">
        <f aca="false">IF($F158=1,($D158-(0.9*($D158*AE158/$AF$10)+($D158*AF158/$AF$10)))/2,$D158-(0.9*($D158*AE158/$AF$10)+($D158*AF158/$AF$10)))</f>
        <v>0</v>
      </c>
      <c r="AH158" s="74"/>
      <c r="AI158" s="72"/>
      <c r="AJ158" s="73" t="n">
        <f aca="false">IF($F158=1,($D158-(0.9*($D158*AH158/$AI$10)+($D158*AI158/$AI$10)))/2,$D158-(0.9*($D158*AH158/$AI$10)+($D158*AI158/$AI$10)))</f>
        <v>0</v>
      </c>
      <c r="AK158" s="74"/>
      <c r="AL158" s="72"/>
      <c r="AM158" s="73" t="n">
        <f aca="false">IF($F158=1,($D158-(0.9*($D158*AK158/$AL$10)+($D158*AL158/$AL$10)))/2,$D158-(0.9*($D158*AK158/$AL$10)+($D158*AL158/$AL$10)))</f>
        <v>0</v>
      </c>
      <c r="AN158" s="74"/>
      <c r="AO158" s="72"/>
      <c r="AP158" s="73" t="n">
        <f aca="false">IF($F158=1,($D158-(0.9*($D158*AN158/$AO$10)+($D158*AO158/$AO$10)))/2,$D158-(0.9*($D158*AN158/$AO$10)+($D158*AO158/$AO$10)))</f>
        <v>0</v>
      </c>
      <c r="AQ158" s="81" t="n">
        <f aca="false">I158+L158+O158+R158+U158+X158+AA158+AD158+AG158+AJ158+AM158+AP158</f>
        <v>0</v>
      </c>
      <c r="AR158" s="82" t="n">
        <v>0</v>
      </c>
    </row>
    <row r="159" customFormat="false" ht="24.95" hidden="false" customHeight="true" outlineLevel="0" collapsed="false">
      <c r="A159" s="77"/>
      <c r="B159" s="78"/>
      <c r="C159" s="70"/>
      <c r="D159" s="70"/>
      <c r="E159" s="86"/>
      <c r="F159" s="80"/>
      <c r="G159" s="80"/>
      <c r="H159" s="79"/>
      <c r="I159" s="73" t="n">
        <f aca="false">IF($F159=1,($C159-(0.9*($C159*G159/$H$10)+($C159*H159/$H$10)))/2,$C159-(0.9*($C159*G159/$H$10)+($C159*H159/$H$10)))</f>
        <v>0</v>
      </c>
      <c r="J159" s="74"/>
      <c r="K159" s="72"/>
      <c r="L159" s="73" t="n">
        <f aca="false">IF($F159=1,($C159-(0.9*($C159*J159/$K$10)+($C159*K159/$K$10)))/2,$C159-(0.9*($C159*J159/$K$10)+($C159*K159/$K$10)))</f>
        <v>0</v>
      </c>
      <c r="M159" s="74"/>
      <c r="N159" s="72"/>
      <c r="O159" s="73" t="n">
        <f aca="false">IF($F159=1,($C159-(0.9*($C159*M159/$N$10)+($C159*N159/$N$10)))/2,$C159-(0.9*($C159*M159/$N$10)+($C159*N159/$N$10)))</f>
        <v>0</v>
      </c>
      <c r="P159" s="74"/>
      <c r="Q159" s="72"/>
      <c r="R159" s="73" t="n">
        <f aca="false">IF($F159=1,($C159-(0.9*($C159*P159/$Q$10)+($C159*Q159/$Q$10)))/2,$C159-(0.9*($C159*P159/$Q$10)+($C159*Q159/$Q$10)))</f>
        <v>0</v>
      </c>
      <c r="S159" s="74"/>
      <c r="T159" s="72"/>
      <c r="U159" s="73" t="n">
        <f aca="false">IF($F159=1,($D159-(0.9*($D159*S159/$T$10)+($D159*T159/$T$10)))/2,$D159-(0.9*($D159*S159/$T$10)+($D159*T159/$T$10)))</f>
        <v>0</v>
      </c>
      <c r="V159" s="74"/>
      <c r="W159" s="72"/>
      <c r="X159" s="73" t="n">
        <f aca="false">IF($F159=1,($D159-(0.9*($D159*V159/$W$10)+($D159*W159/$W$10)))/2,$D159-(0.9*($D159*V159/$W$10)+($D159*W159/$W$10)))</f>
        <v>0</v>
      </c>
      <c r="Y159" s="74"/>
      <c r="Z159" s="72"/>
      <c r="AA159" s="73" t="n">
        <f aca="false">IF($F159=1,($E159-(0.9*($E159*Y159/$Z$10)+($E159*Z159/$Z$10)))/2,$E159-(0.9*($E159*Y159/$Z$10)+($E159*Z159/$Z$10)))</f>
        <v>0</v>
      </c>
      <c r="AB159" s="74"/>
      <c r="AC159" s="72"/>
      <c r="AD159" s="73" t="n">
        <f aca="false">IF($F159=1,($D159-(0.9*($D159*AB159/$AC$10)+($D159*AC159/$AC$10)))/2,$D159-(0.9*($D159*AB159/$AC$10)+($D159*AC159/$AC$10)))</f>
        <v>0</v>
      </c>
      <c r="AE159" s="74"/>
      <c r="AF159" s="72"/>
      <c r="AG159" s="73" t="n">
        <f aca="false">IF($F159=1,($D159-(0.9*($D159*AE159/$AF$10)+($D159*AF159/$AF$10)))/2,$D159-(0.9*($D159*AE159/$AF$10)+($D159*AF159/$AF$10)))</f>
        <v>0</v>
      </c>
      <c r="AH159" s="74"/>
      <c r="AI159" s="72"/>
      <c r="AJ159" s="73" t="n">
        <f aca="false">IF($F159=1,($D159-(0.9*($D159*AH159/$AI$10)+($D159*AI159/$AI$10)))/2,$D159-(0.9*($D159*AH159/$AI$10)+($D159*AI159/$AI$10)))</f>
        <v>0</v>
      </c>
      <c r="AK159" s="74"/>
      <c r="AL159" s="72"/>
      <c r="AM159" s="73" t="n">
        <f aca="false">IF($F159=1,($D159-(0.9*($D159*AK159/$AL$10)+($D159*AL159/$AL$10)))/2,$D159-(0.9*($D159*AK159/$AL$10)+($D159*AL159/$AL$10)))</f>
        <v>0</v>
      </c>
      <c r="AN159" s="74"/>
      <c r="AO159" s="72"/>
      <c r="AP159" s="73" t="n">
        <f aca="false">IF($F159=1,($D159-(0.9*($D159*AN159/$AO$10)+($D159*AO159/$AO$10)))/2,$D159-(0.9*($D159*AN159/$AO$10)+($D159*AO159/$AO$10)))</f>
        <v>0</v>
      </c>
      <c r="AQ159" s="81" t="n">
        <f aca="false">I159+L159+O159+R159+U159+X159+AA159+AD159+AG159+AJ159+AM159+AP159</f>
        <v>0</v>
      </c>
      <c r="AR159" s="82" t="n">
        <v>0</v>
      </c>
    </row>
    <row r="160" customFormat="false" ht="24.95" hidden="false" customHeight="true" outlineLevel="0" collapsed="false">
      <c r="A160" s="77"/>
      <c r="B160" s="78"/>
      <c r="C160" s="70"/>
      <c r="D160" s="70"/>
      <c r="E160" s="86"/>
      <c r="F160" s="80"/>
      <c r="G160" s="80"/>
      <c r="H160" s="79"/>
      <c r="I160" s="73" t="n">
        <f aca="false">IF($F160=1,($C160-(0.9*($C160*G160/$H$10)+($C160*H160/$H$10)))/2,$C160-(0.9*($C160*G160/$H$10)+($C160*H160/$H$10)))</f>
        <v>0</v>
      </c>
      <c r="J160" s="74"/>
      <c r="K160" s="72"/>
      <c r="L160" s="73" t="n">
        <f aca="false">IF($F160=1,($C160-(0.9*($C160*J160/$K$10)+($C160*K160/$K$10)))/2,$C160-(0.9*($C160*J160/$K$10)+($C160*K160/$K$10)))</f>
        <v>0</v>
      </c>
      <c r="M160" s="74"/>
      <c r="N160" s="72"/>
      <c r="O160" s="73" t="n">
        <f aca="false">IF($F160=1,($C160-(0.9*($C160*M160/$N$10)+($C160*N160/$N$10)))/2,$C160-(0.9*($C160*M160/$N$10)+($C160*N160/$N$10)))</f>
        <v>0</v>
      </c>
      <c r="P160" s="74"/>
      <c r="Q160" s="72"/>
      <c r="R160" s="73" t="n">
        <f aca="false">IF($F160=1,($C160-(0.9*($C160*P160/$Q$10)+($C160*Q160/$Q$10)))/2,$C160-(0.9*($C160*P160/$Q$10)+($C160*Q160/$Q$10)))</f>
        <v>0</v>
      </c>
      <c r="S160" s="74"/>
      <c r="T160" s="72"/>
      <c r="U160" s="73" t="n">
        <f aca="false">IF($F160=1,($D160-(0.9*($D160*S160/$T$10)+($D160*T160/$T$10)))/2,$D160-(0.9*($D160*S160/$T$10)+($D160*T160/$T$10)))</f>
        <v>0</v>
      </c>
      <c r="V160" s="74"/>
      <c r="W160" s="72"/>
      <c r="X160" s="73" t="n">
        <f aca="false">IF($F160=1,($D160-(0.9*($D160*V160/$W$10)+($D160*W160/$W$10)))/2,$D160-(0.9*($D160*V160/$W$10)+($D160*W160/$W$10)))</f>
        <v>0</v>
      </c>
      <c r="Y160" s="74"/>
      <c r="Z160" s="72"/>
      <c r="AA160" s="73" t="n">
        <f aca="false">IF($F160=1,($E160-(0.9*($E160*Y160/$Z$10)+($E160*Z160/$Z$10)))/2,$E160-(0.9*($E160*Y160/$Z$10)+($E160*Z160/$Z$10)))</f>
        <v>0</v>
      </c>
      <c r="AB160" s="74"/>
      <c r="AC160" s="72"/>
      <c r="AD160" s="73" t="n">
        <f aca="false">IF($F160=1,($D160-(0.9*($D160*AB160/$AC$10)+($D160*AC160/$AC$10)))/2,$D160-(0.9*($D160*AB160/$AC$10)+($D160*AC160/$AC$10)))</f>
        <v>0</v>
      </c>
      <c r="AE160" s="74"/>
      <c r="AF160" s="72"/>
      <c r="AG160" s="73" t="n">
        <f aca="false">IF($F160=1,($D160-(0.9*($D160*AE160/$AF$10)+($D160*AF160/$AF$10)))/2,$D160-(0.9*($D160*AE160/$AF$10)+($D160*AF160/$AF$10)))</f>
        <v>0</v>
      </c>
      <c r="AH160" s="74"/>
      <c r="AI160" s="72"/>
      <c r="AJ160" s="73" t="n">
        <f aca="false">IF($F160=1,($D160-(0.9*($D160*AH160/$AI$10)+($D160*AI160/$AI$10)))/2,$D160-(0.9*($D160*AH160/$AI$10)+($D160*AI160/$AI$10)))</f>
        <v>0</v>
      </c>
      <c r="AK160" s="74"/>
      <c r="AL160" s="72"/>
      <c r="AM160" s="73" t="n">
        <f aca="false">IF($F160=1,($D160-(0.9*($D160*AK160/$AL$10)+($D160*AL160/$AL$10)))/2,$D160-(0.9*($D160*AK160/$AL$10)+($D160*AL160/$AL$10)))</f>
        <v>0</v>
      </c>
      <c r="AN160" s="74"/>
      <c r="AO160" s="72"/>
      <c r="AP160" s="73" t="n">
        <f aca="false">IF($F160=1,($D160-(0.9*($D160*AN160/$AO$10)+($D160*AO160/$AO$10)))/2,$D160-(0.9*($D160*AN160/$AO$10)+($D160*AO160/$AO$10)))</f>
        <v>0</v>
      </c>
      <c r="AQ160" s="81" t="n">
        <f aca="false">I160+L160+O160+R160+U160+X160+AA160+AD160+AG160+AJ160+AM160+AP160</f>
        <v>0</v>
      </c>
      <c r="AR160" s="82" t="n">
        <v>0</v>
      </c>
    </row>
    <row r="161" customFormat="false" ht="24.95" hidden="false" customHeight="true" outlineLevel="0" collapsed="false">
      <c r="A161" s="77"/>
      <c r="B161" s="78"/>
      <c r="C161" s="70"/>
      <c r="D161" s="70"/>
      <c r="E161" s="86"/>
      <c r="F161" s="80"/>
      <c r="G161" s="80"/>
      <c r="H161" s="79"/>
      <c r="I161" s="73" t="n">
        <f aca="false">IF($F161=1,($C161-(0.9*($C161*G161/$H$10)+($C161*H161/$H$10)))/2,$C161-(0.9*($C161*G161/$H$10)+($C161*H161/$H$10)))</f>
        <v>0</v>
      </c>
      <c r="J161" s="74"/>
      <c r="K161" s="72"/>
      <c r="L161" s="73" t="n">
        <f aca="false">IF($F161=1,($C161-(0.9*($C161*J161/$K$10)+($C161*K161/$K$10)))/2,$C161-(0.9*($C161*J161/$K$10)+($C161*K161/$K$10)))</f>
        <v>0</v>
      </c>
      <c r="M161" s="74"/>
      <c r="N161" s="72"/>
      <c r="O161" s="73" t="n">
        <f aca="false">IF($F161=1,($C161-(0.9*($C161*M161/$N$10)+($C161*N161/$N$10)))/2,$C161-(0.9*($C161*M161/$N$10)+($C161*N161/$N$10)))</f>
        <v>0</v>
      </c>
      <c r="P161" s="74"/>
      <c r="Q161" s="72"/>
      <c r="R161" s="73" t="n">
        <f aca="false">IF($F161=1,($C161-(0.9*($C161*P161/$Q$10)+($C161*Q161/$Q$10)))/2,$C161-(0.9*($C161*P161/$Q$10)+($C161*Q161/$Q$10)))</f>
        <v>0</v>
      </c>
      <c r="S161" s="74"/>
      <c r="T161" s="72"/>
      <c r="U161" s="73" t="n">
        <f aca="false">IF($F161=1,($D161-(0.9*($D161*S161/$T$10)+($D161*T161/$T$10)))/2,$D161-(0.9*($D161*S161/$T$10)+($D161*T161/$T$10)))</f>
        <v>0</v>
      </c>
      <c r="V161" s="74"/>
      <c r="W161" s="72"/>
      <c r="X161" s="73" t="n">
        <f aca="false">IF($F161=1,($D161-(0.9*($D161*V161/$W$10)+($D161*W161/$W$10)))/2,$D161-(0.9*($D161*V161/$W$10)+($D161*W161/$W$10)))</f>
        <v>0</v>
      </c>
      <c r="Y161" s="74"/>
      <c r="Z161" s="72"/>
      <c r="AA161" s="73" t="n">
        <f aca="false">IF($F161=1,($E161-(0.9*($E161*Y161/$Z$10)+($E161*Z161/$Z$10)))/2,$E161-(0.9*($E161*Y161/$Z$10)+($E161*Z161/$Z$10)))</f>
        <v>0</v>
      </c>
      <c r="AB161" s="74"/>
      <c r="AC161" s="72"/>
      <c r="AD161" s="73" t="n">
        <f aca="false">IF($F161=1,($D161-(0.9*($D161*AB161/$AC$10)+($D161*AC161/$AC$10)))/2,$D161-(0.9*($D161*AB161/$AC$10)+($D161*AC161/$AC$10)))</f>
        <v>0</v>
      </c>
      <c r="AE161" s="74"/>
      <c r="AF161" s="72"/>
      <c r="AG161" s="73" t="n">
        <f aca="false">IF($F161=1,($D161-(0.9*($D161*AE161/$AF$10)+($D161*AF161/$AF$10)))/2,$D161-(0.9*($D161*AE161/$AF$10)+($D161*AF161/$AF$10)))</f>
        <v>0</v>
      </c>
      <c r="AH161" s="74"/>
      <c r="AI161" s="72"/>
      <c r="AJ161" s="73" t="n">
        <f aca="false">IF($F161=1,($D161-(0.9*($D161*AH161/$AI$10)+($D161*AI161/$AI$10)))/2,$D161-(0.9*($D161*AH161/$AI$10)+($D161*AI161/$AI$10)))</f>
        <v>0</v>
      </c>
      <c r="AK161" s="74"/>
      <c r="AL161" s="72"/>
      <c r="AM161" s="73" t="n">
        <f aca="false">IF($F161=1,($D161-(0.9*($D161*AK161/$AL$10)+($D161*AL161/$AL$10)))/2,$D161-(0.9*($D161*AK161/$AL$10)+($D161*AL161/$AL$10)))</f>
        <v>0</v>
      </c>
      <c r="AN161" s="74"/>
      <c r="AO161" s="72"/>
      <c r="AP161" s="73" t="n">
        <f aca="false">IF($F161=1,($D161-(0.9*($D161*AN161/$AO$10)+($D161*AO161/$AO$10)))/2,$D161-(0.9*($D161*AN161/$AO$10)+($D161*AO161/$AO$10)))</f>
        <v>0</v>
      </c>
      <c r="AQ161" s="81" t="n">
        <f aca="false">I161+L161+O161+R161+U161+X161+AA161+AD161+AG161+AJ161+AM161+AP161</f>
        <v>0</v>
      </c>
      <c r="AR161" s="82" t="n">
        <v>0</v>
      </c>
    </row>
    <row r="162" customFormat="false" ht="24.95" hidden="false" customHeight="true" outlineLevel="0" collapsed="false">
      <c r="A162" s="77"/>
      <c r="B162" s="78"/>
      <c r="C162" s="70"/>
      <c r="D162" s="70"/>
      <c r="E162" s="86"/>
      <c r="F162" s="80"/>
      <c r="G162" s="80"/>
      <c r="H162" s="79"/>
      <c r="I162" s="73" t="n">
        <f aca="false">IF($F162=1,($C162-(0.9*($C162*G162/$H$10)+($C162*H162/$H$10)))/2,$C162-(0.9*($C162*G162/$H$10)+($C162*H162/$H$10)))</f>
        <v>0</v>
      </c>
      <c r="J162" s="74"/>
      <c r="K162" s="72"/>
      <c r="L162" s="73" t="n">
        <f aca="false">IF($F162=1,($C162-(0.9*($C162*J162/$K$10)+($C162*K162/$K$10)))/2,$C162-(0.9*($C162*J162/$K$10)+($C162*K162/$K$10)))</f>
        <v>0</v>
      </c>
      <c r="M162" s="74"/>
      <c r="N162" s="72"/>
      <c r="O162" s="73" t="n">
        <f aca="false">IF($F162=1,($C162-(0.9*($C162*M162/$N$10)+($C162*N162/$N$10)))/2,$C162-(0.9*($C162*M162/$N$10)+($C162*N162/$N$10)))</f>
        <v>0</v>
      </c>
      <c r="P162" s="74"/>
      <c r="Q162" s="72"/>
      <c r="R162" s="73" t="n">
        <f aca="false">IF($F162=1,($C162-(0.9*($C162*P162/$Q$10)+($C162*Q162/$Q$10)))/2,$C162-(0.9*($C162*P162/$Q$10)+($C162*Q162/$Q$10)))</f>
        <v>0</v>
      </c>
      <c r="S162" s="74"/>
      <c r="T162" s="72"/>
      <c r="U162" s="73" t="n">
        <f aca="false">IF($F162=1,($D162-(0.9*($D162*S162/$T$10)+($D162*T162/$T$10)))/2,$D162-(0.9*($D162*S162/$T$10)+($D162*T162/$T$10)))</f>
        <v>0</v>
      </c>
      <c r="V162" s="74"/>
      <c r="W162" s="72"/>
      <c r="X162" s="73" t="n">
        <f aca="false">IF($F162=1,($D162-(0.9*($D162*V162/$W$10)+($D162*W162/$W$10)))/2,$D162-(0.9*($D162*V162/$W$10)+($D162*W162/$W$10)))</f>
        <v>0</v>
      </c>
      <c r="Y162" s="74"/>
      <c r="Z162" s="72"/>
      <c r="AA162" s="73" t="n">
        <f aca="false">IF($F162=1,($E162-(0.9*($E162*Y162/$Z$10)+($E162*Z162/$Z$10)))/2,$E162-(0.9*($E162*Y162/$Z$10)+($E162*Z162/$Z$10)))</f>
        <v>0</v>
      </c>
      <c r="AB162" s="74"/>
      <c r="AC162" s="72"/>
      <c r="AD162" s="73" t="n">
        <f aca="false">IF($F162=1,($D162-(0.9*($D162*AB162/$AC$10)+($D162*AC162/$AC$10)))/2,$D162-(0.9*($D162*AB162/$AC$10)+($D162*AC162/$AC$10)))</f>
        <v>0</v>
      </c>
      <c r="AE162" s="74"/>
      <c r="AF162" s="72"/>
      <c r="AG162" s="73" t="n">
        <f aca="false">IF($F162=1,($D162-(0.9*($D162*AE162/$AF$10)+($D162*AF162/$AF$10)))/2,$D162-(0.9*($D162*AE162/$AF$10)+($D162*AF162/$AF$10)))</f>
        <v>0</v>
      </c>
      <c r="AH162" s="74"/>
      <c r="AI162" s="72"/>
      <c r="AJ162" s="73" t="n">
        <f aca="false">IF($F162=1,($D162-(0.9*($D162*AH162/$AI$10)+($D162*AI162/$AI$10)))/2,$D162-(0.9*($D162*AH162/$AI$10)+($D162*AI162/$AI$10)))</f>
        <v>0</v>
      </c>
      <c r="AK162" s="74"/>
      <c r="AL162" s="72"/>
      <c r="AM162" s="73" t="n">
        <f aca="false">IF($F162=1,($D162-(0.9*($D162*AK162/$AL$10)+($D162*AL162/$AL$10)))/2,$D162-(0.9*($D162*AK162/$AL$10)+($D162*AL162/$AL$10)))</f>
        <v>0</v>
      </c>
      <c r="AN162" s="74"/>
      <c r="AO162" s="72"/>
      <c r="AP162" s="73" t="n">
        <f aca="false">IF($F162=1,($D162-(0.9*($D162*AN162/$AO$10)+($D162*AO162/$AO$10)))/2,$D162-(0.9*($D162*AN162/$AO$10)+($D162*AO162/$AO$10)))</f>
        <v>0</v>
      </c>
      <c r="AQ162" s="81" t="n">
        <f aca="false">I162+L162+O162+R162+U162+X162+AA162+AD162+AG162+AJ162+AM162+AP162</f>
        <v>0</v>
      </c>
      <c r="AR162" s="82" t="n">
        <v>0</v>
      </c>
    </row>
    <row r="163" customFormat="false" ht="24.95" hidden="false" customHeight="true" outlineLevel="0" collapsed="false">
      <c r="A163" s="77"/>
      <c r="B163" s="78"/>
      <c r="C163" s="70"/>
      <c r="D163" s="70"/>
      <c r="E163" s="86"/>
      <c r="F163" s="80"/>
      <c r="G163" s="80"/>
      <c r="H163" s="79"/>
      <c r="I163" s="73" t="n">
        <f aca="false">IF($F163=1,($C163-(0.9*($C163*G163/$H$10)+($C163*H163/$H$10)))/2,$C163-(0.9*($C163*G163/$H$10)+($C163*H163/$H$10)))</f>
        <v>0</v>
      </c>
      <c r="J163" s="74"/>
      <c r="K163" s="72"/>
      <c r="L163" s="73" t="n">
        <f aca="false">IF($F163=1,($C163-(0.9*($C163*J163/$K$10)+($C163*K163/$K$10)))/2,$C163-(0.9*($C163*J163/$K$10)+($C163*K163/$K$10)))</f>
        <v>0</v>
      </c>
      <c r="M163" s="74"/>
      <c r="N163" s="72"/>
      <c r="O163" s="73" t="n">
        <f aca="false">IF($F163=1,($C163-(0.9*($C163*M163/$N$10)+($C163*N163/$N$10)))/2,$C163-(0.9*($C163*M163/$N$10)+($C163*N163/$N$10)))</f>
        <v>0</v>
      </c>
      <c r="P163" s="74"/>
      <c r="Q163" s="72"/>
      <c r="R163" s="73" t="n">
        <f aca="false">IF($F163=1,($C163-(0.9*($C163*P163/$Q$10)+($C163*Q163/$Q$10)))/2,$C163-(0.9*($C163*P163/$Q$10)+($C163*Q163/$Q$10)))</f>
        <v>0</v>
      </c>
      <c r="S163" s="74"/>
      <c r="T163" s="72"/>
      <c r="U163" s="73" t="n">
        <f aca="false">IF($F163=1,($D163-(0.9*($D163*S163/$T$10)+($D163*T163/$T$10)))/2,$D163-(0.9*($D163*S163/$T$10)+($D163*T163/$T$10)))</f>
        <v>0</v>
      </c>
      <c r="V163" s="74"/>
      <c r="W163" s="72"/>
      <c r="X163" s="73" t="n">
        <f aca="false">IF($F163=1,($D163-(0.9*($D163*V163/$W$10)+($D163*W163/$W$10)))/2,$D163-(0.9*($D163*V163/$W$10)+($D163*W163/$W$10)))</f>
        <v>0</v>
      </c>
      <c r="Y163" s="74"/>
      <c r="Z163" s="72"/>
      <c r="AA163" s="73" t="n">
        <f aca="false">IF($F163=1,($E163-(0.9*($E163*Y163/$Z$10)+($E163*Z163/$Z$10)))/2,$E163-(0.9*($E163*Y163/$Z$10)+($E163*Z163/$Z$10)))</f>
        <v>0</v>
      </c>
      <c r="AB163" s="74"/>
      <c r="AC163" s="72"/>
      <c r="AD163" s="73" t="n">
        <f aca="false">IF($F163=1,($D163-(0.9*($D163*AB163/$AC$10)+($D163*AC163/$AC$10)))/2,$D163-(0.9*($D163*AB163/$AC$10)+($D163*AC163/$AC$10)))</f>
        <v>0</v>
      </c>
      <c r="AE163" s="74"/>
      <c r="AF163" s="72"/>
      <c r="AG163" s="73" t="n">
        <f aca="false">IF($F163=1,($D163-(0.9*($D163*AE163/$AF$10)+($D163*AF163/$AF$10)))/2,$D163-(0.9*($D163*AE163/$AF$10)+($D163*AF163/$AF$10)))</f>
        <v>0</v>
      </c>
      <c r="AH163" s="74"/>
      <c r="AI163" s="72"/>
      <c r="AJ163" s="73" t="n">
        <f aca="false">IF($F163=1,($D163-(0.9*($D163*AH163/$AI$10)+($D163*AI163/$AI$10)))/2,$D163-(0.9*($D163*AH163/$AI$10)+($D163*AI163/$AI$10)))</f>
        <v>0</v>
      </c>
      <c r="AK163" s="74"/>
      <c r="AL163" s="72"/>
      <c r="AM163" s="73" t="n">
        <f aca="false">IF($F163=1,($D163-(0.9*($D163*AK163/$AL$10)+($D163*AL163/$AL$10)))/2,$D163-(0.9*($D163*AK163/$AL$10)+($D163*AL163/$AL$10)))</f>
        <v>0</v>
      </c>
      <c r="AN163" s="74"/>
      <c r="AO163" s="72"/>
      <c r="AP163" s="73" t="n">
        <f aca="false">IF($F163=1,($D163-(0.9*($D163*AN163/$AO$10)+($D163*AO163/$AO$10)))/2,$D163-(0.9*($D163*AN163/$AO$10)+($D163*AO163/$AO$10)))</f>
        <v>0</v>
      </c>
      <c r="AQ163" s="81" t="n">
        <f aca="false">I163+L163+O163+R163+U163+X163+AA163+AD163+AG163+AJ163+AM163+AP163</f>
        <v>0</v>
      </c>
      <c r="AR163" s="82" t="n">
        <v>0</v>
      </c>
    </row>
    <row r="164" customFormat="false" ht="24.95" hidden="false" customHeight="true" outlineLevel="0" collapsed="false">
      <c r="A164" s="77"/>
      <c r="B164" s="78"/>
      <c r="C164" s="70"/>
      <c r="D164" s="70"/>
      <c r="E164" s="86"/>
      <c r="F164" s="80"/>
      <c r="G164" s="80"/>
      <c r="H164" s="79"/>
      <c r="I164" s="73" t="n">
        <f aca="false">IF($F164=1,($C164-(0.9*($C164*G164/$H$10)+($C164*H164/$H$10)))/2,$C164-(0.9*($C164*G164/$H$10)+($C164*H164/$H$10)))</f>
        <v>0</v>
      </c>
      <c r="J164" s="74"/>
      <c r="K164" s="72"/>
      <c r="L164" s="73" t="n">
        <f aca="false">IF($F164=1,($C164-(0.9*($C164*J164/$K$10)+($C164*K164/$K$10)))/2,$C164-(0.9*($C164*J164/$K$10)+($C164*K164/$K$10)))</f>
        <v>0</v>
      </c>
      <c r="M164" s="74"/>
      <c r="N164" s="72"/>
      <c r="O164" s="73" t="n">
        <f aca="false">IF($F164=1,($C164-(0.9*($C164*M164/$N$10)+($C164*N164/$N$10)))/2,$C164-(0.9*($C164*M164/$N$10)+($C164*N164/$N$10)))</f>
        <v>0</v>
      </c>
      <c r="P164" s="74"/>
      <c r="Q164" s="72"/>
      <c r="R164" s="73" t="n">
        <f aca="false">IF($F164=1,($C164-(0.9*($C164*P164/$Q$10)+($C164*Q164/$Q$10)))/2,$C164-(0.9*($C164*P164/$Q$10)+($C164*Q164/$Q$10)))</f>
        <v>0</v>
      </c>
      <c r="S164" s="74"/>
      <c r="T164" s="72"/>
      <c r="U164" s="73" t="n">
        <f aca="false">IF($F164=1,($D164-(0.9*($D164*S164/$T$10)+($D164*T164/$T$10)))/2,$D164-(0.9*($D164*S164/$T$10)+($D164*T164/$T$10)))</f>
        <v>0</v>
      </c>
      <c r="V164" s="74"/>
      <c r="W164" s="72"/>
      <c r="X164" s="73" t="n">
        <f aca="false">IF($F164=1,($D164-(0.9*($D164*V164/$W$10)+($D164*W164/$W$10)))/2,$D164-(0.9*($D164*V164/$W$10)+($D164*W164/$W$10)))</f>
        <v>0</v>
      </c>
      <c r="Y164" s="74"/>
      <c r="Z164" s="72"/>
      <c r="AA164" s="73" t="n">
        <f aca="false">IF($F164=1,($E164-(0.9*($E164*Y164/$Z$10)+($E164*Z164/$Z$10)))/2,$E164-(0.9*($E164*Y164/$Z$10)+($E164*Z164/$Z$10)))</f>
        <v>0</v>
      </c>
      <c r="AB164" s="74"/>
      <c r="AC164" s="72"/>
      <c r="AD164" s="73" t="n">
        <f aca="false">IF($F164=1,($D164-(0.9*($D164*AB164/$AC$10)+($D164*AC164/$AC$10)))/2,$D164-(0.9*($D164*AB164/$AC$10)+($D164*AC164/$AC$10)))</f>
        <v>0</v>
      </c>
      <c r="AE164" s="74"/>
      <c r="AF164" s="72"/>
      <c r="AG164" s="73" t="n">
        <f aca="false">IF($F164=1,($D164-(0.9*($D164*AE164/$AF$10)+($D164*AF164/$AF$10)))/2,$D164-(0.9*($D164*AE164/$AF$10)+($D164*AF164/$AF$10)))</f>
        <v>0</v>
      </c>
      <c r="AH164" s="74"/>
      <c r="AI164" s="72"/>
      <c r="AJ164" s="73" t="n">
        <f aca="false">IF($F164=1,($D164-(0.9*($D164*AH164/$AI$10)+($D164*AI164/$AI$10)))/2,$D164-(0.9*($D164*AH164/$AI$10)+($D164*AI164/$AI$10)))</f>
        <v>0</v>
      </c>
      <c r="AK164" s="74"/>
      <c r="AL164" s="72"/>
      <c r="AM164" s="73" t="n">
        <f aca="false">IF($F164=1,($D164-(0.9*($D164*AK164/$AL$10)+($D164*AL164/$AL$10)))/2,$D164-(0.9*($D164*AK164/$AL$10)+($D164*AL164/$AL$10)))</f>
        <v>0</v>
      </c>
      <c r="AN164" s="74"/>
      <c r="AO164" s="72"/>
      <c r="AP164" s="73" t="n">
        <f aca="false">IF($F164=1,($D164-(0.9*($D164*AN164/$AO$10)+($D164*AO164/$AO$10)))/2,$D164-(0.9*($D164*AN164/$AO$10)+($D164*AO164/$AO$10)))</f>
        <v>0</v>
      </c>
      <c r="AQ164" s="81" t="n">
        <f aca="false">I164+L164+O164+R164+U164+X164+AA164+AD164+AG164+AJ164+AM164+AP164</f>
        <v>0</v>
      </c>
      <c r="AR164" s="82" t="n">
        <v>0</v>
      </c>
    </row>
    <row r="165" customFormat="false" ht="24.95" hidden="false" customHeight="true" outlineLevel="0" collapsed="false">
      <c r="A165" s="77"/>
      <c r="B165" s="78"/>
      <c r="C165" s="70"/>
      <c r="D165" s="70"/>
      <c r="E165" s="86"/>
      <c r="F165" s="80"/>
      <c r="G165" s="80"/>
      <c r="H165" s="79"/>
      <c r="I165" s="73" t="n">
        <f aca="false">IF($F165=1,($C165-(0.9*($C165*G165/$H$10)+($C165*H165/$H$10)))/2,$C165-(0.9*($C165*G165/$H$10)+($C165*H165/$H$10)))</f>
        <v>0</v>
      </c>
      <c r="J165" s="74"/>
      <c r="K165" s="72"/>
      <c r="L165" s="73" t="n">
        <f aca="false">IF($F165=1,($C165-(0.9*($C165*J165/$K$10)+($C165*K165/$K$10)))/2,$C165-(0.9*($C165*J165/$K$10)+($C165*K165/$K$10)))</f>
        <v>0</v>
      </c>
      <c r="M165" s="74"/>
      <c r="N165" s="72"/>
      <c r="O165" s="73" t="n">
        <f aca="false">IF($F165=1,($C165-(0.9*($C165*M165/$N$10)+($C165*N165/$N$10)))/2,$C165-(0.9*($C165*M165/$N$10)+($C165*N165/$N$10)))</f>
        <v>0</v>
      </c>
      <c r="P165" s="74"/>
      <c r="Q165" s="72"/>
      <c r="R165" s="73" t="n">
        <f aca="false">IF($F165=1,($C165-(0.9*($C165*P165/$Q$10)+($C165*Q165/$Q$10)))/2,$C165-(0.9*($C165*P165/$Q$10)+($C165*Q165/$Q$10)))</f>
        <v>0</v>
      </c>
      <c r="S165" s="74"/>
      <c r="T165" s="72"/>
      <c r="U165" s="73" t="n">
        <f aca="false">IF($F165=1,($D165-(0.9*($D165*S165/$T$10)+($D165*T165/$T$10)))/2,$D165-(0.9*($D165*S165/$T$10)+($D165*T165/$T$10)))</f>
        <v>0</v>
      </c>
      <c r="V165" s="74"/>
      <c r="W165" s="72"/>
      <c r="X165" s="73" t="n">
        <f aca="false">IF($F165=1,($D165-(0.9*($D165*V165/$W$10)+($D165*W165/$W$10)))/2,$D165-(0.9*($D165*V165/$W$10)+($D165*W165/$W$10)))</f>
        <v>0</v>
      </c>
      <c r="Y165" s="74"/>
      <c r="Z165" s="72"/>
      <c r="AA165" s="73" t="n">
        <f aca="false">IF($F165=1,($E165-(0.9*($E165*Y165/$Z$10)+($E165*Z165/$Z$10)))/2,$E165-(0.9*($E165*Y165/$Z$10)+($E165*Z165/$Z$10)))</f>
        <v>0</v>
      </c>
      <c r="AB165" s="74"/>
      <c r="AC165" s="72"/>
      <c r="AD165" s="73" t="n">
        <f aca="false">IF($F165=1,($D165-(0.9*($D165*AB165/$AC$10)+($D165*AC165/$AC$10)))/2,$D165-(0.9*($D165*AB165/$AC$10)+($D165*AC165/$AC$10)))</f>
        <v>0</v>
      </c>
      <c r="AE165" s="74"/>
      <c r="AF165" s="72"/>
      <c r="AG165" s="73" t="n">
        <f aca="false">IF($F165=1,($D165-(0.9*($D165*AE165/$AF$10)+($D165*AF165/$AF$10)))/2,$D165-(0.9*($D165*AE165/$AF$10)+($D165*AF165/$AF$10)))</f>
        <v>0</v>
      </c>
      <c r="AH165" s="74"/>
      <c r="AI165" s="72"/>
      <c r="AJ165" s="73" t="n">
        <f aca="false">IF($F165=1,($D165-(0.9*($D165*AH165/$AI$10)+($D165*AI165/$AI$10)))/2,$D165-(0.9*($D165*AH165/$AI$10)+($D165*AI165/$AI$10)))</f>
        <v>0</v>
      </c>
      <c r="AK165" s="74"/>
      <c r="AL165" s="72"/>
      <c r="AM165" s="73" t="n">
        <f aca="false">IF($F165=1,($D165-(0.9*($D165*AK165/$AL$10)+($D165*AL165/$AL$10)))/2,$D165-(0.9*($D165*AK165/$AL$10)+($D165*AL165/$AL$10)))</f>
        <v>0</v>
      </c>
      <c r="AN165" s="74"/>
      <c r="AO165" s="72"/>
      <c r="AP165" s="73" t="n">
        <f aca="false">IF($F165=1,($D165-(0.9*($D165*AN165/$AO$10)+($D165*AO165/$AO$10)))/2,$D165-(0.9*($D165*AN165/$AO$10)+($D165*AO165/$AO$10)))</f>
        <v>0</v>
      </c>
      <c r="AQ165" s="81" t="n">
        <f aca="false">I165+L165+O165+R165+U165+X165+AA165+AD165+AG165+AJ165+AM165+AP165</f>
        <v>0</v>
      </c>
      <c r="AR165" s="82" t="n">
        <v>0</v>
      </c>
    </row>
    <row r="166" customFormat="false" ht="24.95" hidden="false" customHeight="true" outlineLevel="0" collapsed="false">
      <c r="A166" s="77"/>
      <c r="B166" s="78"/>
      <c r="C166" s="70"/>
      <c r="D166" s="70"/>
      <c r="E166" s="86"/>
      <c r="F166" s="80"/>
      <c r="G166" s="80"/>
      <c r="H166" s="79"/>
      <c r="I166" s="73" t="n">
        <f aca="false">IF($F166=1,($C166-(0.9*($C166*G166/$H$10)+($C166*H166/$H$10)))/2,$C166-(0.9*($C166*G166/$H$10)+($C166*H166/$H$10)))</f>
        <v>0</v>
      </c>
      <c r="J166" s="74"/>
      <c r="K166" s="72"/>
      <c r="L166" s="73" t="n">
        <f aca="false">IF($F166=1,($C166-(0.9*($C166*J166/$K$10)+($C166*K166/$K$10)))/2,$C166-(0.9*($C166*J166/$K$10)+($C166*K166/$K$10)))</f>
        <v>0</v>
      </c>
      <c r="M166" s="74"/>
      <c r="N166" s="72"/>
      <c r="O166" s="73" t="n">
        <f aca="false">IF($F166=1,($C166-(0.9*($C166*M166/$N$10)+($C166*N166/$N$10)))/2,$C166-(0.9*($C166*M166/$N$10)+($C166*N166/$N$10)))</f>
        <v>0</v>
      </c>
      <c r="P166" s="74"/>
      <c r="Q166" s="72"/>
      <c r="R166" s="73" t="n">
        <f aca="false">IF($F166=1,($C166-(0.9*($C166*P166/$Q$10)+($C166*Q166/$Q$10)))/2,$C166-(0.9*($C166*P166/$Q$10)+($C166*Q166/$Q$10)))</f>
        <v>0</v>
      </c>
      <c r="S166" s="74"/>
      <c r="T166" s="72"/>
      <c r="U166" s="73" t="n">
        <f aca="false">IF($F166=1,($D166-(0.9*($D166*S166/$T$10)+($D166*T166/$T$10)))/2,$D166-(0.9*($D166*S166/$T$10)+($D166*T166/$T$10)))</f>
        <v>0</v>
      </c>
      <c r="V166" s="74"/>
      <c r="W166" s="72"/>
      <c r="X166" s="73" t="n">
        <f aca="false">IF($F166=1,($D166-(0.9*($D166*V166/$W$10)+($D166*W166/$W$10)))/2,$D166-(0.9*($D166*V166/$W$10)+($D166*W166/$W$10)))</f>
        <v>0</v>
      </c>
      <c r="Y166" s="74"/>
      <c r="Z166" s="72"/>
      <c r="AA166" s="73" t="n">
        <f aca="false">IF($F166=1,($E166-(0.9*($E166*Y166/$Z$10)+($E166*Z166/$Z$10)))/2,$E166-(0.9*($E166*Y166/$Z$10)+($E166*Z166/$Z$10)))</f>
        <v>0</v>
      </c>
      <c r="AB166" s="74"/>
      <c r="AC166" s="72"/>
      <c r="AD166" s="73" t="n">
        <f aca="false">IF($F166=1,($D166-(0.9*($D166*AB166/$AC$10)+($D166*AC166/$AC$10)))/2,$D166-(0.9*($D166*AB166/$AC$10)+($D166*AC166/$AC$10)))</f>
        <v>0</v>
      </c>
      <c r="AE166" s="74"/>
      <c r="AF166" s="72"/>
      <c r="AG166" s="73" t="n">
        <f aca="false">IF($F166=1,($D166-(0.9*($D166*AE166/$AF$10)+($D166*AF166/$AF$10)))/2,$D166-(0.9*($D166*AE166/$AF$10)+($D166*AF166/$AF$10)))</f>
        <v>0</v>
      </c>
      <c r="AH166" s="74"/>
      <c r="AI166" s="72"/>
      <c r="AJ166" s="73" t="n">
        <f aca="false">IF($F166=1,($D166-(0.9*($D166*AH166/$AI$10)+($D166*AI166/$AI$10)))/2,$D166-(0.9*($D166*AH166/$AI$10)+($D166*AI166/$AI$10)))</f>
        <v>0</v>
      </c>
      <c r="AK166" s="74"/>
      <c r="AL166" s="72"/>
      <c r="AM166" s="73" t="n">
        <f aca="false">IF($F166=1,($D166-(0.9*($D166*AK166/$AL$10)+($D166*AL166/$AL$10)))/2,$D166-(0.9*($D166*AK166/$AL$10)+($D166*AL166/$AL$10)))</f>
        <v>0</v>
      </c>
      <c r="AN166" s="74"/>
      <c r="AO166" s="72"/>
      <c r="AP166" s="73" t="n">
        <f aca="false">IF($F166=1,($D166-(0.9*($D166*AN166/$AO$10)+($D166*AO166/$AO$10)))/2,$D166-(0.9*($D166*AN166/$AO$10)+($D166*AO166/$AO$10)))</f>
        <v>0</v>
      </c>
      <c r="AQ166" s="81" t="n">
        <f aca="false">I166+L166+O166+R166+U166+X166+AA166+AD166+AG166+AJ166+AM166+AP166</f>
        <v>0</v>
      </c>
      <c r="AR166" s="82" t="n">
        <v>0</v>
      </c>
    </row>
    <row r="167" customFormat="false" ht="24.95" hidden="false" customHeight="true" outlineLevel="0" collapsed="false">
      <c r="A167" s="77"/>
      <c r="B167" s="78"/>
      <c r="C167" s="70"/>
      <c r="D167" s="70"/>
      <c r="E167" s="86"/>
      <c r="F167" s="80"/>
      <c r="G167" s="80"/>
      <c r="H167" s="79"/>
      <c r="I167" s="73" t="n">
        <f aca="false">IF($F167=1,($C167-(0.9*($C167*G167/$H$10)+($C167*H167/$H$10)))/2,$C167-(0.9*($C167*G167/$H$10)+($C167*H167/$H$10)))</f>
        <v>0</v>
      </c>
      <c r="J167" s="74"/>
      <c r="K167" s="72"/>
      <c r="L167" s="73" t="n">
        <f aca="false">IF($F167=1,($C167-(0.9*($C167*J167/$K$10)+($C167*K167/$K$10)))/2,$C167-(0.9*($C167*J167/$K$10)+($C167*K167/$K$10)))</f>
        <v>0</v>
      </c>
      <c r="M167" s="74"/>
      <c r="N167" s="72"/>
      <c r="O167" s="73" t="n">
        <f aca="false">IF($F167=1,($C167-(0.9*($C167*M167/$N$10)+($C167*N167/$N$10)))/2,$C167-(0.9*($C167*M167/$N$10)+($C167*N167/$N$10)))</f>
        <v>0</v>
      </c>
      <c r="P167" s="74"/>
      <c r="Q167" s="72"/>
      <c r="R167" s="73" t="n">
        <f aca="false">IF($F167=1,($C167-(0.9*($C167*P167/$Q$10)+($C167*Q167/$Q$10)))/2,$C167-(0.9*($C167*P167/$Q$10)+($C167*Q167/$Q$10)))</f>
        <v>0</v>
      </c>
      <c r="S167" s="74"/>
      <c r="T167" s="72"/>
      <c r="U167" s="73" t="n">
        <f aca="false">IF($F167=1,($D167-(0.9*($D167*S167/$T$10)+($D167*T167/$T$10)))/2,$D167-(0.9*($D167*S167/$T$10)+($D167*T167/$T$10)))</f>
        <v>0</v>
      </c>
      <c r="V167" s="74"/>
      <c r="W167" s="72"/>
      <c r="X167" s="73" t="n">
        <f aca="false">IF($F167=1,($D167-(0.9*($D167*V167/$W$10)+($D167*W167/$W$10)))/2,$D167-(0.9*($D167*V167/$W$10)+($D167*W167/$W$10)))</f>
        <v>0</v>
      </c>
      <c r="Y167" s="74"/>
      <c r="Z167" s="72"/>
      <c r="AA167" s="73" t="n">
        <f aca="false">IF($F167=1,($E167-(0.9*($E167*Y167/$Z$10)+($E167*Z167/$Z$10)))/2,$E167-(0.9*($E167*Y167/$Z$10)+($E167*Z167/$Z$10)))</f>
        <v>0</v>
      </c>
      <c r="AB167" s="74"/>
      <c r="AC167" s="72"/>
      <c r="AD167" s="73" t="n">
        <f aca="false">IF($F167=1,($D167-(0.9*($D167*AB167/$AC$10)+($D167*AC167/$AC$10)))/2,$D167-(0.9*($D167*AB167/$AC$10)+($D167*AC167/$AC$10)))</f>
        <v>0</v>
      </c>
      <c r="AE167" s="74"/>
      <c r="AF167" s="72"/>
      <c r="AG167" s="73" t="n">
        <f aca="false">IF($F167=1,($D167-(0.9*($D167*AE167/$AF$10)+($D167*AF167/$AF$10)))/2,$D167-(0.9*($D167*AE167/$AF$10)+($D167*AF167/$AF$10)))</f>
        <v>0</v>
      </c>
      <c r="AH167" s="74"/>
      <c r="AI167" s="72"/>
      <c r="AJ167" s="73" t="n">
        <f aca="false">IF($F167=1,($D167-(0.9*($D167*AH167/$AI$10)+($D167*AI167/$AI$10)))/2,$D167-(0.9*($D167*AH167/$AI$10)+($D167*AI167/$AI$10)))</f>
        <v>0</v>
      </c>
      <c r="AK167" s="74"/>
      <c r="AL167" s="72"/>
      <c r="AM167" s="73" t="n">
        <f aca="false">IF($F167=1,($D167-(0.9*($D167*AK167/$AL$10)+($D167*AL167/$AL$10)))/2,$D167-(0.9*($D167*AK167/$AL$10)+($D167*AL167/$AL$10)))</f>
        <v>0</v>
      </c>
      <c r="AN167" s="74"/>
      <c r="AO167" s="72"/>
      <c r="AP167" s="73" t="n">
        <f aca="false">IF($F167=1,($D167-(0.9*($D167*AN167/$AO$10)+($D167*AO167/$AO$10)))/2,$D167-(0.9*($D167*AN167/$AO$10)+($D167*AO167/$AO$10)))</f>
        <v>0</v>
      </c>
      <c r="AQ167" s="81" t="n">
        <f aca="false">I167+L167+O167+R167+U167+X167+AA167+AD167+AG167+AJ167+AM167+AP167</f>
        <v>0</v>
      </c>
      <c r="AR167" s="82" t="n">
        <v>0</v>
      </c>
    </row>
    <row r="168" customFormat="false" ht="24.95" hidden="false" customHeight="true" outlineLevel="0" collapsed="false">
      <c r="A168" s="77"/>
      <c r="B168" s="78"/>
      <c r="C168" s="70"/>
      <c r="D168" s="70"/>
      <c r="E168" s="86"/>
      <c r="F168" s="80"/>
      <c r="G168" s="80"/>
      <c r="H168" s="79"/>
      <c r="I168" s="73" t="n">
        <f aca="false">IF($F168=1,($C168-(0.9*($C168*G168/$H$10)+($C168*H168/$H$10)))/2,$C168-(0.9*($C168*G168/$H$10)+($C168*H168/$H$10)))</f>
        <v>0</v>
      </c>
      <c r="J168" s="74"/>
      <c r="K168" s="72"/>
      <c r="L168" s="73" t="n">
        <f aca="false">IF($F168=1,($C168-(0.9*($C168*J168/$K$10)+($C168*K168/$K$10)))/2,$C168-(0.9*($C168*J168/$K$10)+($C168*K168/$K$10)))</f>
        <v>0</v>
      </c>
      <c r="M168" s="74"/>
      <c r="N168" s="72"/>
      <c r="O168" s="73" t="n">
        <f aca="false">IF($F168=1,($C168-(0.9*($C168*M168/$N$10)+($C168*N168/$N$10)))/2,$C168-(0.9*($C168*M168/$N$10)+($C168*N168/$N$10)))</f>
        <v>0</v>
      </c>
      <c r="P168" s="74"/>
      <c r="Q168" s="72"/>
      <c r="R168" s="73" t="n">
        <f aca="false">IF($F168=1,($C168-(0.9*($C168*P168/$Q$10)+($C168*Q168/$Q$10)))/2,$C168-(0.9*($C168*P168/$Q$10)+($C168*Q168/$Q$10)))</f>
        <v>0</v>
      </c>
      <c r="S168" s="74"/>
      <c r="T168" s="72"/>
      <c r="U168" s="73" t="n">
        <f aca="false">IF($F168=1,($D168-(0.9*($D168*S168/$T$10)+($D168*T168/$T$10)))/2,$D168-(0.9*($D168*S168/$T$10)+($D168*T168/$T$10)))</f>
        <v>0</v>
      </c>
      <c r="V168" s="74"/>
      <c r="W168" s="72"/>
      <c r="X168" s="73" t="n">
        <f aca="false">IF($F168=1,($D168-(0.9*($D168*V168/$W$10)+($D168*W168/$W$10)))/2,$D168-(0.9*($D168*V168/$W$10)+($D168*W168/$W$10)))</f>
        <v>0</v>
      </c>
      <c r="Y168" s="74"/>
      <c r="Z168" s="72"/>
      <c r="AA168" s="73" t="n">
        <f aca="false">IF($F168=1,($E168-(0.9*($E168*Y168/$Z$10)+($E168*Z168/$Z$10)))/2,$E168-(0.9*($E168*Y168/$Z$10)+($E168*Z168/$Z$10)))</f>
        <v>0</v>
      </c>
      <c r="AB168" s="74"/>
      <c r="AC168" s="72"/>
      <c r="AD168" s="73" t="n">
        <f aca="false">IF($F168=1,($D168-(0.9*($D168*AB168/$AC$10)+($D168*AC168/$AC$10)))/2,$D168-(0.9*($D168*AB168/$AC$10)+($D168*AC168/$AC$10)))</f>
        <v>0</v>
      </c>
      <c r="AE168" s="74"/>
      <c r="AF168" s="72"/>
      <c r="AG168" s="73" t="n">
        <f aca="false">IF($F168=1,($D168-(0.9*($D168*AE168/$AF$10)+($D168*AF168/$AF$10)))/2,$D168-(0.9*($D168*AE168/$AF$10)+($D168*AF168/$AF$10)))</f>
        <v>0</v>
      </c>
      <c r="AH168" s="74"/>
      <c r="AI168" s="72"/>
      <c r="AJ168" s="73" t="n">
        <f aca="false">IF($F168=1,($D168-(0.9*($D168*AH168/$AI$10)+($D168*AI168/$AI$10)))/2,$D168-(0.9*($D168*AH168/$AI$10)+($D168*AI168/$AI$10)))</f>
        <v>0</v>
      </c>
      <c r="AK168" s="74"/>
      <c r="AL168" s="72"/>
      <c r="AM168" s="73" t="n">
        <f aca="false">IF($F168=1,($D168-(0.9*($D168*AK168/$AL$10)+($D168*AL168/$AL$10)))/2,$D168-(0.9*($D168*AK168/$AL$10)+($D168*AL168/$AL$10)))</f>
        <v>0</v>
      </c>
      <c r="AN168" s="74"/>
      <c r="AO168" s="72"/>
      <c r="AP168" s="73" t="n">
        <f aca="false">IF($F168=1,($D168-(0.9*($D168*AN168/$AO$10)+($D168*AO168/$AO$10)))/2,$D168-(0.9*($D168*AN168/$AO$10)+($D168*AO168/$AO$10)))</f>
        <v>0</v>
      </c>
      <c r="AQ168" s="81" t="n">
        <f aca="false">I168+L168+O168+R168+U168+X168+AA168+AD168+AG168+AJ168+AM168+AP168</f>
        <v>0</v>
      </c>
      <c r="AR168" s="82" t="n">
        <v>0</v>
      </c>
    </row>
    <row r="169" customFormat="false" ht="24.95" hidden="false" customHeight="true" outlineLevel="0" collapsed="false">
      <c r="A169" s="77"/>
      <c r="B169" s="78"/>
      <c r="C169" s="70"/>
      <c r="D169" s="70"/>
      <c r="E169" s="86"/>
      <c r="F169" s="80"/>
      <c r="G169" s="80"/>
      <c r="H169" s="79"/>
      <c r="I169" s="73" t="n">
        <f aca="false">IF($F169=1,($C169-(0.9*($C169*G169/$H$10)+($C169*H169/$H$10)))/2,$C169-(0.9*($C169*G169/$H$10)+($C169*H169/$H$10)))</f>
        <v>0</v>
      </c>
      <c r="J169" s="74"/>
      <c r="K169" s="72"/>
      <c r="L169" s="73" t="n">
        <f aca="false">IF($F169=1,($C169-(0.9*($C169*J169/$K$10)+($C169*K169/$K$10)))/2,$C169-(0.9*($C169*J169/$K$10)+($C169*K169/$K$10)))</f>
        <v>0</v>
      </c>
      <c r="M169" s="74"/>
      <c r="N169" s="72"/>
      <c r="O169" s="73" t="n">
        <f aca="false">IF($F169=1,($C169-(0.9*($C169*M169/$N$10)+($C169*N169/$N$10)))/2,$C169-(0.9*($C169*M169/$N$10)+($C169*N169/$N$10)))</f>
        <v>0</v>
      </c>
      <c r="P169" s="74"/>
      <c r="Q169" s="72"/>
      <c r="R169" s="73" t="n">
        <f aca="false">IF($F169=1,($C169-(0.9*($C169*P169/$Q$10)+($C169*Q169/$Q$10)))/2,$C169-(0.9*($C169*P169/$Q$10)+($C169*Q169/$Q$10)))</f>
        <v>0</v>
      </c>
      <c r="S169" s="74"/>
      <c r="T169" s="72"/>
      <c r="U169" s="73" t="n">
        <f aca="false">IF($F169=1,($D169-(0.9*($D169*S169/$T$10)+($D169*T169/$T$10)))/2,$D169-(0.9*($D169*S169/$T$10)+($D169*T169/$T$10)))</f>
        <v>0</v>
      </c>
      <c r="V169" s="74"/>
      <c r="W169" s="72"/>
      <c r="X169" s="73" t="n">
        <f aca="false">IF($F169=1,($D169-(0.9*($D169*V169/$W$10)+($D169*W169/$W$10)))/2,$D169-(0.9*($D169*V169/$W$10)+($D169*W169/$W$10)))</f>
        <v>0</v>
      </c>
      <c r="Y169" s="74"/>
      <c r="Z169" s="72"/>
      <c r="AA169" s="73" t="n">
        <f aca="false">IF($F169=1,($E169-(0.9*($E169*Y169/$Z$10)+($E169*Z169/$Z$10)))/2,$E169-(0.9*($E169*Y169/$Z$10)+($E169*Z169/$Z$10)))</f>
        <v>0</v>
      </c>
      <c r="AB169" s="74"/>
      <c r="AC169" s="72"/>
      <c r="AD169" s="73" t="n">
        <f aca="false">IF($F169=1,($D169-(0.9*($D169*AB169/$AC$10)+($D169*AC169/$AC$10)))/2,$D169-(0.9*($D169*AB169/$AC$10)+($D169*AC169/$AC$10)))</f>
        <v>0</v>
      </c>
      <c r="AE169" s="74"/>
      <c r="AF169" s="72"/>
      <c r="AG169" s="73" t="n">
        <f aca="false">IF($F169=1,($D169-(0.9*($D169*AE169/$AF$10)+($D169*AF169/$AF$10)))/2,$D169-(0.9*($D169*AE169/$AF$10)+($D169*AF169/$AF$10)))</f>
        <v>0</v>
      </c>
      <c r="AH169" s="74"/>
      <c r="AI169" s="72"/>
      <c r="AJ169" s="73" t="n">
        <f aca="false">IF($F169=1,($D169-(0.9*($D169*AH169/$AI$10)+($D169*AI169/$AI$10)))/2,$D169-(0.9*($D169*AH169/$AI$10)+($D169*AI169/$AI$10)))</f>
        <v>0</v>
      </c>
      <c r="AK169" s="74"/>
      <c r="AL169" s="72"/>
      <c r="AM169" s="73" t="n">
        <f aca="false">IF($F169=1,($D169-(0.9*($D169*AK169/$AL$10)+($D169*AL169/$AL$10)))/2,$D169-(0.9*($D169*AK169/$AL$10)+($D169*AL169/$AL$10)))</f>
        <v>0</v>
      </c>
      <c r="AN169" s="74"/>
      <c r="AO169" s="72"/>
      <c r="AP169" s="73" t="n">
        <f aca="false">IF($F169=1,($D169-(0.9*($D169*AN169/$AO$10)+($D169*AO169/$AO$10)))/2,$D169-(0.9*($D169*AN169/$AO$10)+($D169*AO169/$AO$10)))</f>
        <v>0</v>
      </c>
      <c r="AQ169" s="81" t="n">
        <f aca="false">I169+L169+O169+R169+U169+X169+AA169+AD169+AG169+AJ169+AM169+AP169</f>
        <v>0</v>
      </c>
      <c r="AR169" s="82" t="n">
        <v>0</v>
      </c>
    </row>
    <row r="170" customFormat="false" ht="24.95" hidden="false" customHeight="true" outlineLevel="0" collapsed="false">
      <c r="A170" s="77"/>
      <c r="B170" s="78"/>
      <c r="C170" s="70"/>
      <c r="D170" s="70"/>
      <c r="E170" s="86"/>
      <c r="F170" s="80"/>
      <c r="G170" s="80"/>
      <c r="H170" s="79"/>
      <c r="I170" s="73" t="n">
        <f aca="false">IF($F170=1,($C170-(0.9*($C170*G170/$H$10)+($C170*H170/$H$10)))/2,$C170-(0.9*($C170*G170/$H$10)+($C170*H170/$H$10)))</f>
        <v>0</v>
      </c>
      <c r="J170" s="74"/>
      <c r="K170" s="72"/>
      <c r="L170" s="73" t="n">
        <f aca="false">IF($F170=1,($C170-(0.9*($C170*J170/$K$10)+($C170*K170/$K$10)))/2,$C170-(0.9*($C170*J170/$K$10)+($C170*K170/$K$10)))</f>
        <v>0</v>
      </c>
      <c r="M170" s="74"/>
      <c r="N170" s="72"/>
      <c r="O170" s="73" t="n">
        <f aca="false">IF($F170=1,($C170-(0.9*($C170*M170/$N$10)+($C170*N170/$N$10)))/2,$C170-(0.9*($C170*M170/$N$10)+($C170*N170/$N$10)))</f>
        <v>0</v>
      </c>
      <c r="P170" s="74"/>
      <c r="Q170" s="72"/>
      <c r="R170" s="73" t="n">
        <f aca="false">IF($F170=1,($C170-(0.9*($C170*P170/$Q$10)+($C170*Q170/$Q$10)))/2,$C170-(0.9*($C170*P170/$Q$10)+($C170*Q170/$Q$10)))</f>
        <v>0</v>
      </c>
      <c r="S170" s="74"/>
      <c r="T170" s="72"/>
      <c r="U170" s="73" t="n">
        <f aca="false">IF($F170=1,($D170-(0.9*($D170*S170/$T$10)+($D170*T170/$T$10)))/2,$D170-(0.9*($D170*S170/$T$10)+($D170*T170/$T$10)))</f>
        <v>0</v>
      </c>
      <c r="V170" s="74"/>
      <c r="W170" s="72"/>
      <c r="X170" s="73" t="n">
        <f aca="false">IF($F170=1,($D170-(0.9*($D170*V170/$W$10)+($D170*W170/$W$10)))/2,$D170-(0.9*($D170*V170/$W$10)+($D170*W170/$W$10)))</f>
        <v>0</v>
      </c>
      <c r="Y170" s="74"/>
      <c r="Z170" s="72"/>
      <c r="AA170" s="73" t="n">
        <f aca="false">IF($F170=1,($E170-(0.9*($E170*Y170/$Z$10)+($E170*Z170/$Z$10)))/2,$E170-(0.9*($E170*Y170/$Z$10)+($E170*Z170/$Z$10)))</f>
        <v>0</v>
      </c>
      <c r="AB170" s="74"/>
      <c r="AC170" s="72"/>
      <c r="AD170" s="73" t="n">
        <f aca="false">IF($F170=1,($D170-(0.9*($D170*AB170/$AC$10)+($D170*AC170/$AC$10)))/2,$D170-(0.9*($D170*AB170/$AC$10)+($D170*AC170/$AC$10)))</f>
        <v>0</v>
      </c>
      <c r="AE170" s="74"/>
      <c r="AF170" s="72"/>
      <c r="AG170" s="73" t="n">
        <f aca="false">IF($F170=1,($D170-(0.9*($D170*AE170/$AF$10)+($D170*AF170/$AF$10)))/2,$D170-(0.9*($D170*AE170/$AF$10)+($D170*AF170/$AF$10)))</f>
        <v>0</v>
      </c>
      <c r="AH170" s="74"/>
      <c r="AI170" s="72"/>
      <c r="AJ170" s="73" t="n">
        <f aca="false">IF($F170=1,($D170-(0.9*($D170*AH170/$AI$10)+($D170*AI170/$AI$10)))/2,$D170-(0.9*($D170*AH170/$AI$10)+($D170*AI170/$AI$10)))</f>
        <v>0</v>
      </c>
      <c r="AK170" s="74"/>
      <c r="AL170" s="72"/>
      <c r="AM170" s="73" t="n">
        <f aca="false">IF($F170=1,($D170-(0.9*($D170*AK170/$AL$10)+($D170*AL170/$AL$10)))/2,$D170-(0.9*($D170*AK170/$AL$10)+($D170*AL170/$AL$10)))</f>
        <v>0</v>
      </c>
      <c r="AN170" s="74"/>
      <c r="AO170" s="72"/>
      <c r="AP170" s="73" t="n">
        <f aca="false">IF($F170=1,($D170-(0.9*($D170*AN170/$AO$10)+($D170*AO170/$AO$10)))/2,$D170-(0.9*($D170*AN170/$AO$10)+($D170*AO170/$AO$10)))</f>
        <v>0</v>
      </c>
      <c r="AQ170" s="81" t="n">
        <f aca="false">I170+L170+O170+R170+U170+X170+AA170+AD170+AG170+AJ170+AM170+AP170</f>
        <v>0</v>
      </c>
      <c r="AR170" s="82" t="n">
        <v>0</v>
      </c>
    </row>
    <row r="171" customFormat="false" ht="24.95" hidden="false" customHeight="true" outlineLevel="0" collapsed="false">
      <c r="A171" s="77"/>
      <c r="B171" s="78"/>
      <c r="C171" s="70"/>
      <c r="D171" s="70"/>
      <c r="E171" s="86"/>
      <c r="F171" s="80"/>
      <c r="G171" s="80"/>
      <c r="H171" s="79"/>
      <c r="I171" s="73" t="n">
        <f aca="false">IF($F171=1,($C171-(0.9*($C171*G171/$H$10)+($C171*H171/$H$10)))/2,$C171-(0.9*($C171*G171/$H$10)+($C171*H171/$H$10)))</f>
        <v>0</v>
      </c>
      <c r="J171" s="74"/>
      <c r="K171" s="72"/>
      <c r="L171" s="73" t="n">
        <f aca="false">IF($F171=1,($C171-(0.9*($C171*J171/$K$10)+($C171*K171/$K$10)))/2,$C171-(0.9*($C171*J171/$K$10)+($C171*K171/$K$10)))</f>
        <v>0</v>
      </c>
      <c r="M171" s="74"/>
      <c r="N171" s="72"/>
      <c r="O171" s="73" t="n">
        <f aca="false">IF($F171=1,($C171-(0.9*($C171*M171/$N$10)+($C171*N171/$N$10)))/2,$C171-(0.9*($C171*M171/$N$10)+($C171*N171/$N$10)))</f>
        <v>0</v>
      </c>
      <c r="P171" s="74"/>
      <c r="Q171" s="72"/>
      <c r="R171" s="73" t="n">
        <f aca="false">IF($F171=1,($C171-(0.9*($C171*P171/$Q$10)+($C171*Q171/$Q$10)))/2,$C171-(0.9*($C171*P171/$Q$10)+($C171*Q171/$Q$10)))</f>
        <v>0</v>
      </c>
      <c r="S171" s="74"/>
      <c r="T171" s="72"/>
      <c r="U171" s="73" t="n">
        <f aca="false">IF($F171=1,($D171-(0.9*($D171*S171/$T$10)+($D171*T171/$T$10)))/2,$D171-(0.9*($D171*S171/$T$10)+($D171*T171/$T$10)))</f>
        <v>0</v>
      </c>
      <c r="V171" s="74"/>
      <c r="W171" s="72"/>
      <c r="X171" s="73" t="n">
        <f aca="false">IF($F171=1,($D171-(0.9*($D171*V171/$W$10)+($D171*W171/$W$10)))/2,$D171-(0.9*($D171*V171/$W$10)+($D171*W171/$W$10)))</f>
        <v>0</v>
      </c>
      <c r="Y171" s="74"/>
      <c r="Z171" s="72"/>
      <c r="AA171" s="73" t="n">
        <f aca="false">IF($F171=1,($E171-(0.9*($E171*Y171/$Z$10)+($E171*Z171/$Z$10)))/2,$E171-(0.9*($E171*Y171/$Z$10)+($E171*Z171/$Z$10)))</f>
        <v>0</v>
      </c>
      <c r="AB171" s="74"/>
      <c r="AC171" s="72"/>
      <c r="AD171" s="73" t="n">
        <f aca="false">IF($F171=1,($D171-(0.9*($D171*AB171/$AC$10)+($D171*AC171/$AC$10)))/2,$D171-(0.9*($D171*AB171/$AC$10)+($D171*AC171/$AC$10)))</f>
        <v>0</v>
      </c>
      <c r="AE171" s="74"/>
      <c r="AF171" s="72"/>
      <c r="AG171" s="73" t="n">
        <f aca="false">IF($F171=1,($D171-(0.9*($D171*AE171/$AF$10)+($D171*AF171/$AF$10)))/2,$D171-(0.9*($D171*AE171/$AF$10)+($D171*AF171/$AF$10)))</f>
        <v>0</v>
      </c>
      <c r="AH171" s="74"/>
      <c r="AI171" s="72"/>
      <c r="AJ171" s="73" t="n">
        <f aca="false">IF($F171=1,($D171-(0.9*($D171*AH171/$AI$10)+($D171*AI171/$AI$10)))/2,$D171-(0.9*($D171*AH171/$AI$10)+($D171*AI171/$AI$10)))</f>
        <v>0</v>
      </c>
      <c r="AK171" s="74"/>
      <c r="AL171" s="72"/>
      <c r="AM171" s="73" t="n">
        <f aca="false">IF($F171=1,($D171-(0.9*($D171*AK171/$AL$10)+($D171*AL171/$AL$10)))/2,$D171-(0.9*($D171*AK171/$AL$10)+($D171*AL171/$AL$10)))</f>
        <v>0</v>
      </c>
      <c r="AN171" s="74"/>
      <c r="AO171" s="72"/>
      <c r="AP171" s="73" t="n">
        <f aca="false">IF($F171=1,($D171-(0.9*($D171*AN171/$AO$10)+($D171*AO171/$AO$10)))/2,$D171-(0.9*($D171*AN171/$AO$10)+($D171*AO171/$AO$10)))</f>
        <v>0</v>
      </c>
      <c r="AQ171" s="81" t="n">
        <f aca="false">I171+L171+O171+R171+U171+X171+AA171+AD171+AG171+AJ171+AM171+AP171</f>
        <v>0</v>
      </c>
      <c r="AR171" s="82" t="n">
        <v>0</v>
      </c>
    </row>
    <row r="172" customFormat="false" ht="24.95" hidden="false" customHeight="true" outlineLevel="0" collapsed="false">
      <c r="A172" s="77"/>
      <c r="B172" s="78"/>
      <c r="C172" s="70"/>
      <c r="D172" s="70"/>
      <c r="E172" s="86"/>
      <c r="F172" s="80"/>
      <c r="G172" s="80"/>
      <c r="H172" s="79"/>
      <c r="I172" s="73" t="n">
        <f aca="false">IF($F172=1,($C172-(0.9*($C172*G172/$H$10)+($C172*H172/$H$10)))/2,$C172-(0.9*($C172*G172/$H$10)+($C172*H172/$H$10)))</f>
        <v>0</v>
      </c>
      <c r="J172" s="74"/>
      <c r="K172" s="72"/>
      <c r="L172" s="73" t="n">
        <f aca="false">IF($F172=1,($C172-(0.9*($C172*J172/$K$10)+($C172*K172/$K$10)))/2,$C172-(0.9*($C172*J172/$K$10)+($C172*K172/$K$10)))</f>
        <v>0</v>
      </c>
      <c r="M172" s="74"/>
      <c r="N172" s="72"/>
      <c r="O172" s="73" t="n">
        <f aca="false">IF($F172=1,($C172-(0.9*($C172*M172/$N$10)+($C172*N172/$N$10)))/2,$C172-(0.9*($C172*M172/$N$10)+($C172*N172/$N$10)))</f>
        <v>0</v>
      </c>
      <c r="P172" s="74"/>
      <c r="Q172" s="72"/>
      <c r="R172" s="73" t="n">
        <f aca="false">IF($F172=1,($C172-(0.9*($C172*P172/$Q$10)+($C172*Q172/$Q$10)))/2,$C172-(0.9*($C172*P172/$Q$10)+($C172*Q172/$Q$10)))</f>
        <v>0</v>
      </c>
      <c r="S172" s="74"/>
      <c r="T172" s="72"/>
      <c r="U172" s="73" t="n">
        <f aca="false">IF($F172=1,($D172-(0.9*($D172*S172/$T$10)+($D172*T172/$T$10)))/2,$D172-(0.9*($D172*S172/$T$10)+($D172*T172/$T$10)))</f>
        <v>0</v>
      </c>
      <c r="V172" s="74"/>
      <c r="W172" s="72"/>
      <c r="X172" s="73" t="n">
        <f aca="false">IF($F172=1,($D172-(0.9*($D172*V172/$W$10)+($D172*W172/$W$10)))/2,$D172-(0.9*($D172*V172/$W$10)+($D172*W172/$W$10)))</f>
        <v>0</v>
      </c>
      <c r="Y172" s="74"/>
      <c r="Z172" s="72"/>
      <c r="AA172" s="73" t="n">
        <f aca="false">IF($F172=1,($E172-(0.9*($E172*Y172/$Z$10)+($E172*Z172/$Z$10)))/2,$E172-(0.9*($E172*Y172/$Z$10)+($E172*Z172/$Z$10)))</f>
        <v>0</v>
      </c>
      <c r="AB172" s="74"/>
      <c r="AC172" s="72"/>
      <c r="AD172" s="73" t="n">
        <f aca="false">IF($F172=1,($D172-(0.9*($D172*AB172/$AC$10)+($D172*AC172/$AC$10)))/2,$D172-(0.9*($D172*AB172/$AC$10)+($D172*AC172/$AC$10)))</f>
        <v>0</v>
      </c>
      <c r="AE172" s="74"/>
      <c r="AF172" s="72"/>
      <c r="AG172" s="73" t="n">
        <f aca="false">IF($F172=1,($D172-(0.9*($D172*AE172/$AF$10)+($D172*AF172/$AF$10)))/2,$D172-(0.9*($D172*AE172/$AF$10)+($D172*AF172/$AF$10)))</f>
        <v>0</v>
      </c>
      <c r="AH172" s="74"/>
      <c r="AI172" s="72"/>
      <c r="AJ172" s="73" t="n">
        <f aca="false">IF($F172=1,($D172-(0.9*($D172*AH172/$AI$10)+($D172*AI172/$AI$10)))/2,$D172-(0.9*($D172*AH172/$AI$10)+($D172*AI172/$AI$10)))</f>
        <v>0</v>
      </c>
      <c r="AK172" s="74"/>
      <c r="AL172" s="72"/>
      <c r="AM172" s="73" t="n">
        <f aca="false">IF($F172=1,($D172-(0.9*($D172*AK172/$AL$10)+($D172*AL172/$AL$10)))/2,$D172-(0.9*($D172*AK172/$AL$10)+($D172*AL172/$AL$10)))</f>
        <v>0</v>
      </c>
      <c r="AN172" s="74"/>
      <c r="AO172" s="72"/>
      <c r="AP172" s="73" t="n">
        <f aca="false">IF($F172=1,($D172-(0.9*($D172*AN172/$AO$10)+($D172*AO172/$AO$10)))/2,$D172-(0.9*($D172*AN172/$AO$10)+($D172*AO172/$AO$10)))</f>
        <v>0</v>
      </c>
      <c r="AQ172" s="81" t="n">
        <f aca="false">I172+L172+O172+R172+U172+X172+AA172+AD172+AG172+AJ172+AM172+AP172</f>
        <v>0</v>
      </c>
      <c r="AR172" s="82" t="n">
        <v>0</v>
      </c>
    </row>
    <row r="173" customFormat="false" ht="24.95" hidden="false" customHeight="true" outlineLevel="0" collapsed="false">
      <c r="A173" s="77"/>
      <c r="B173" s="78"/>
      <c r="C173" s="70"/>
      <c r="D173" s="70"/>
      <c r="E173" s="86"/>
      <c r="F173" s="80"/>
      <c r="G173" s="80"/>
      <c r="H173" s="79"/>
      <c r="I173" s="73" t="n">
        <f aca="false">IF($F173=1,($C173-(0.9*($C173*G173/$H$10)+($C173*H173/$H$10)))/2,$C173-(0.9*($C173*G173/$H$10)+($C173*H173/$H$10)))</f>
        <v>0</v>
      </c>
      <c r="J173" s="74"/>
      <c r="K173" s="72"/>
      <c r="L173" s="73" t="n">
        <f aca="false">IF($F173=1,($C173-(0.9*($C173*J173/$K$10)+($C173*K173/$K$10)))/2,$C173-(0.9*($C173*J173/$K$10)+($C173*K173/$K$10)))</f>
        <v>0</v>
      </c>
      <c r="M173" s="74"/>
      <c r="N173" s="72"/>
      <c r="O173" s="73" t="n">
        <f aca="false">IF($F173=1,($C173-(0.9*($C173*M173/$N$10)+($C173*N173/$N$10)))/2,$C173-(0.9*($C173*M173/$N$10)+($C173*N173/$N$10)))</f>
        <v>0</v>
      </c>
      <c r="P173" s="74"/>
      <c r="Q173" s="72"/>
      <c r="R173" s="73" t="n">
        <f aca="false">IF($F173=1,($C173-(0.9*($C173*P173/$Q$10)+($C173*Q173/$Q$10)))/2,$C173-(0.9*($C173*P173/$Q$10)+($C173*Q173/$Q$10)))</f>
        <v>0</v>
      </c>
      <c r="S173" s="74"/>
      <c r="T173" s="72"/>
      <c r="U173" s="73" t="n">
        <f aca="false">IF($F173=1,($D173-(0.9*($D173*S173/$T$10)+($D173*T173/$T$10)))/2,$D173-(0.9*($D173*S173/$T$10)+($D173*T173/$T$10)))</f>
        <v>0</v>
      </c>
      <c r="V173" s="74"/>
      <c r="W173" s="72"/>
      <c r="X173" s="73" t="n">
        <f aca="false">IF($F173=1,($D173-(0.9*($D173*V173/$W$10)+($D173*W173/$W$10)))/2,$D173-(0.9*($D173*V173/$W$10)+($D173*W173/$W$10)))</f>
        <v>0</v>
      </c>
      <c r="Y173" s="74"/>
      <c r="Z173" s="72"/>
      <c r="AA173" s="73" t="n">
        <f aca="false">IF($F173=1,($E173-(0.9*($E173*Y173/$Z$10)+($E173*Z173/$Z$10)))/2,$E173-(0.9*($E173*Y173/$Z$10)+($E173*Z173/$Z$10)))</f>
        <v>0</v>
      </c>
      <c r="AB173" s="74"/>
      <c r="AC173" s="72"/>
      <c r="AD173" s="73" t="n">
        <f aca="false">IF($F173=1,($D173-(0.9*($D173*AB173/$AC$10)+($D173*AC173/$AC$10)))/2,$D173-(0.9*($D173*AB173/$AC$10)+($D173*AC173/$AC$10)))</f>
        <v>0</v>
      </c>
      <c r="AE173" s="74"/>
      <c r="AF173" s="72"/>
      <c r="AG173" s="73" t="n">
        <f aca="false">IF($F173=1,($D173-(0.9*($D173*AE173/$AF$10)+($D173*AF173/$AF$10)))/2,$D173-(0.9*($D173*AE173/$AF$10)+($D173*AF173/$AF$10)))</f>
        <v>0</v>
      </c>
      <c r="AH173" s="74"/>
      <c r="AI173" s="72"/>
      <c r="AJ173" s="73" t="n">
        <f aca="false">IF($F173=1,($D173-(0.9*($D173*AH173/$AI$10)+($D173*AI173/$AI$10)))/2,$D173-(0.9*($D173*AH173/$AI$10)+($D173*AI173/$AI$10)))</f>
        <v>0</v>
      </c>
      <c r="AK173" s="74"/>
      <c r="AL173" s="72"/>
      <c r="AM173" s="73" t="n">
        <f aca="false">IF($F173=1,($D173-(0.9*($D173*AK173/$AL$10)+($D173*AL173/$AL$10)))/2,$D173-(0.9*($D173*AK173/$AL$10)+($D173*AL173/$AL$10)))</f>
        <v>0</v>
      </c>
      <c r="AN173" s="74"/>
      <c r="AO173" s="72"/>
      <c r="AP173" s="73" t="n">
        <f aca="false">IF($F173=1,($D173-(0.9*($D173*AN173/$AO$10)+($D173*AO173/$AO$10)))/2,$D173-(0.9*($D173*AN173/$AO$10)+($D173*AO173/$AO$10)))</f>
        <v>0</v>
      </c>
      <c r="AQ173" s="81" t="n">
        <f aca="false">I173+L173+O173+R173+U173+X173+AA173+AD173+AG173+AJ173+AM173+AP173</f>
        <v>0</v>
      </c>
      <c r="AR173" s="82" t="n">
        <v>0</v>
      </c>
    </row>
    <row r="174" customFormat="false" ht="24.95" hidden="false" customHeight="true" outlineLevel="0" collapsed="false">
      <c r="A174" s="77"/>
      <c r="B174" s="78"/>
      <c r="C174" s="70"/>
      <c r="D174" s="70"/>
      <c r="E174" s="86"/>
      <c r="F174" s="80"/>
      <c r="G174" s="80"/>
      <c r="H174" s="79"/>
      <c r="I174" s="73" t="n">
        <f aca="false">IF($F174=1,($C174-(0.9*($C174*G174/$H$10)+($C174*H174/$H$10)))/2,$C174-(0.9*($C174*G174/$H$10)+($C174*H174/$H$10)))</f>
        <v>0</v>
      </c>
      <c r="J174" s="74"/>
      <c r="K174" s="72"/>
      <c r="L174" s="73" t="n">
        <f aca="false">IF($F174=1,($C174-(0.9*($C174*J174/$K$10)+($C174*K174/$K$10)))/2,$C174-(0.9*($C174*J174/$K$10)+($C174*K174/$K$10)))</f>
        <v>0</v>
      </c>
      <c r="M174" s="74"/>
      <c r="N174" s="72"/>
      <c r="O174" s="73" t="n">
        <f aca="false">IF($F174=1,($C174-(0.9*($C174*M174/$N$10)+($C174*N174/$N$10)))/2,$C174-(0.9*($C174*M174/$N$10)+($C174*N174/$N$10)))</f>
        <v>0</v>
      </c>
      <c r="P174" s="74"/>
      <c r="Q174" s="72"/>
      <c r="R174" s="73" t="n">
        <f aca="false">IF($F174=1,($C174-(0.9*($C174*P174/$Q$10)+($C174*Q174/$Q$10)))/2,$C174-(0.9*($C174*P174/$Q$10)+($C174*Q174/$Q$10)))</f>
        <v>0</v>
      </c>
      <c r="S174" s="74"/>
      <c r="T174" s="72"/>
      <c r="U174" s="73" t="n">
        <f aca="false">IF($F174=1,($D174-(0.9*($D174*S174/$T$10)+($D174*T174/$T$10)))/2,$D174-(0.9*($D174*S174/$T$10)+($D174*T174/$T$10)))</f>
        <v>0</v>
      </c>
      <c r="V174" s="74"/>
      <c r="W174" s="72"/>
      <c r="X174" s="73" t="n">
        <f aca="false">IF($F174=1,($D174-(0.9*($D174*V174/$W$10)+($D174*W174/$W$10)))/2,$D174-(0.9*($D174*V174/$W$10)+($D174*W174/$W$10)))</f>
        <v>0</v>
      </c>
      <c r="Y174" s="74"/>
      <c r="Z174" s="72"/>
      <c r="AA174" s="73" t="n">
        <f aca="false">IF($F174=1,($E174-(0.9*($E174*Y174/$Z$10)+($E174*Z174/$Z$10)))/2,$E174-(0.9*($E174*Y174/$Z$10)+($E174*Z174/$Z$10)))</f>
        <v>0</v>
      </c>
      <c r="AB174" s="74"/>
      <c r="AC174" s="72"/>
      <c r="AD174" s="73" t="n">
        <f aca="false">IF($F174=1,($D174-(0.9*($D174*AB174/$AC$10)+($D174*AC174/$AC$10)))/2,$D174-(0.9*($D174*AB174/$AC$10)+($D174*AC174/$AC$10)))</f>
        <v>0</v>
      </c>
      <c r="AE174" s="74"/>
      <c r="AF174" s="72"/>
      <c r="AG174" s="73" t="n">
        <f aca="false">IF($F174=1,($D174-(0.9*($D174*AE174/$AF$10)+($D174*AF174/$AF$10)))/2,$D174-(0.9*($D174*AE174/$AF$10)+($D174*AF174/$AF$10)))</f>
        <v>0</v>
      </c>
      <c r="AH174" s="74"/>
      <c r="AI174" s="72"/>
      <c r="AJ174" s="73" t="n">
        <f aca="false">IF($F174=1,($D174-(0.9*($D174*AH174/$AI$10)+($D174*AI174/$AI$10)))/2,$D174-(0.9*($D174*AH174/$AI$10)+($D174*AI174/$AI$10)))</f>
        <v>0</v>
      </c>
      <c r="AK174" s="74"/>
      <c r="AL174" s="72"/>
      <c r="AM174" s="73" t="n">
        <f aca="false">IF($F174=1,($D174-(0.9*($D174*AK174/$AL$10)+($D174*AL174/$AL$10)))/2,$D174-(0.9*($D174*AK174/$AL$10)+($D174*AL174/$AL$10)))</f>
        <v>0</v>
      </c>
      <c r="AN174" s="74"/>
      <c r="AO174" s="72"/>
      <c r="AP174" s="73" t="n">
        <f aca="false">IF($F174=1,($D174-(0.9*($D174*AN174/$AO$10)+($D174*AO174/$AO$10)))/2,$D174-(0.9*($D174*AN174/$AO$10)+($D174*AO174/$AO$10)))</f>
        <v>0</v>
      </c>
      <c r="AQ174" s="81" t="n">
        <f aca="false">I174+L174+O174+R174+U174+X174+AA174+AD174+AG174+AJ174+AM174+AP174</f>
        <v>0</v>
      </c>
      <c r="AR174" s="82" t="n">
        <v>0</v>
      </c>
    </row>
    <row r="175" customFormat="false" ht="24.95" hidden="false" customHeight="true" outlineLevel="0" collapsed="false">
      <c r="A175" s="77"/>
      <c r="B175" s="78"/>
      <c r="C175" s="70"/>
      <c r="D175" s="70"/>
      <c r="E175" s="86"/>
      <c r="F175" s="80"/>
      <c r="G175" s="80"/>
      <c r="H175" s="79"/>
      <c r="I175" s="73" t="n">
        <f aca="false">IF($F175=1,($C175-(0.9*($C175*G175/$H$10)+($C175*H175/$H$10)))/2,$C175-(0.9*($C175*G175/$H$10)+($C175*H175/$H$10)))</f>
        <v>0</v>
      </c>
      <c r="J175" s="74"/>
      <c r="K175" s="72"/>
      <c r="L175" s="73" t="n">
        <f aca="false">IF($F175=1,($C175-(0.9*($C175*J175/$K$10)+($C175*K175/$K$10)))/2,$C175-(0.9*($C175*J175/$K$10)+($C175*K175/$K$10)))</f>
        <v>0</v>
      </c>
      <c r="M175" s="74"/>
      <c r="N175" s="72"/>
      <c r="O175" s="73" t="n">
        <f aca="false">IF($F175=1,($C175-(0.9*($C175*M175/$N$10)+($C175*N175/$N$10)))/2,$C175-(0.9*($C175*M175/$N$10)+($C175*N175/$N$10)))</f>
        <v>0</v>
      </c>
      <c r="P175" s="74"/>
      <c r="Q175" s="72"/>
      <c r="R175" s="73" t="n">
        <f aca="false">IF($F175=1,($C175-(0.9*($C175*P175/$Q$10)+($C175*Q175/$Q$10)))/2,$C175-(0.9*($C175*P175/$Q$10)+($C175*Q175/$Q$10)))</f>
        <v>0</v>
      </c>
      <c r="S175" s="74"/>
      <c r="T175" s="72"/>
      <c r="U175" s="73" t="n">
        <f aca="false">IF($F175=1,($D175-(0.9*($D175*S175/$T$10)+($D175*T175/$T$10)))/2,$D175-(0.9*($D175*S175/$T$10)+($D175*T175/$T$10)))</f>
        <v>0</v>
      </c>
      <c r="V175" s="74"/>
      <c r="W175" s="72"/>
      <c r="X175" s="73" t="n">
        <f aca="false">IF($F175=1,($D175-(0.9*($D175*V175/$W$10)+($D175*W175/$W$10)))/2,$D175-(0.9*($D175*V175/$W$10)+($D175*W175/$W$10)))</f>
        <v>0</v>
      </c>
      <c r="Y175" s="74"/>
      <c r="Z175" s="72"/>
      <c r="AA175" s="73" t="n">
        <f aca="false">IF($F175=1,($E175-(0.9*($E175*Y175/$Z$10)+($E175*Z175/$Z$10)))/2,$E175-(0.9*($E175*Y175/$Z$10)+($E175*Z175/$Z$10)))</f>
        <v>0</v>
      </c>
      <c r="AB175" s="74"/>
      <c r="AC175" s="72"/>
      <c r="AD175" s="73" t="n">
        <f aca="false">IF($F175=1,($D175-(0.9*($D175*AB175/$AC$10)+($D175*AC175/$AC$10)))/2,$D175-(0.9*($D175*AB175/$AC$10)+($D175*AC175/$AC$10)))</f>
        <v>0</v>
      </c>
      <c r="AE175" s="74"/>
      <c r="AF175" s="72"/>
      <c r="AG175" s="73" t="n">
        <f aca="false">IF($F175=1,($D175-(0.9*($D175*AE175/$AF$10)+($D175*AF175/$AF$10)))/2,$D175-(0.9*($D175*AE175/$AF$10)+($D175*AF175/$AF$10)))</f>
        <v>0</v>
      </c>
      <c r="AH175" s="74"/>
      <c r="AI175" s="72"/>
      <c r="AJ175" s="73" t="n">
        <f aca="false">IF($F175=1,($D175-(0.9*($D175*AH175/$AI$10)+($D175*AI175/$AI$10)))/2,$D175-(0.9*($D175*AH175/$AI$10)+($D175*AI175/$AI$10)))</f>
        <v>0</v>
      </c>
      <c r="AK175" s="74"/>
      <c r="AL175" s="72"/>
      <c r="AM175" s="73" t="n">
        <f aca="false">IF($F175=1,($D175-(0.9*($D175*AK175/$AL$10)+($D175*AL175/$AL$10)))/2,$D175-(0.9*($D175*AK175/$AL$10)+($D175*AL175/$AL$10)))</f>
        <v>0</v>
      </c>
      <c r="AN175" s="74"/>
      <c r="AO175" s="72"/>
      <c r="AP175" s="73" t="n">
        <f aca="false">IF($F175=1,($D175-(0.9*($D175*AN175/$AO$10)+($D175*AO175/$AO$10)))/2,$D175-(0.9*($D175*AN175/$AO$10)+($D175*AO175/$AO$10)))</f>
        <v>0</v>
      </c>
      <c r="AQ175" s="81" t="n">
        <f aca="false">I175+L175+O175+R175+U175+X175+AA175+AD175+AG175+AJ175+AM175+AP175</f>
        <v>0</v>
      </c>
      <c r="AR175" s="82" t="n">
        <v>0</v>
      </c>
    </row>
    <row r="176" customFormat="false" ht="24.95" hidden="false" customHeight="true" outlineLevel="0" collapsed="false">
      <c r="A176" s="77"/>
      <c r="B176" s="78"/>
      <c r="C176" s="70"/>
      <c r="D176" s="70"/>
      <c r="E176" s="86"/>
      <c r="F176" s="80"/>
      <c r="G176" s="80"/>
      <c r="H176" s="79"/>
      <c r="I176" s="73" t="n">
        <f aca="false">IF($F176=1,($C176-(0.9*($C176*G176/$H$10)+($C176*H176/$H$10)))/2,$C176-(0.9*($C176*G176/$H$10)+($C176*H176/$H$10)))</f>
        <v>0</v>
      </c>
      <c r="J176" s="74"/>
      <c r="K176" s="72"/>
      <c r="L176" s="73" t="n">
        <f aca="false">IF($F176=1,($C176-(0.9*($C176*J176/$K$10)+($C176*K176/$K$10)))/2,$C176-(0.9*($C176*J176/$K$10)+($C176*K176/$K$10)))</f>
        <v>0</v>
      </c>
      <c r="M176" s="74"/>
      <c r="N176" s="72"/>
      <c r="O176" s="73" t="n">
        <f aca="false">IF($F176=1,($C176-(0.9*($C176*M176/$N$10)+($C176*N176/$N$10)))/2,$C176-(0.9*($C176*M176/$N$10)+($C176*N176/$N$10)))</f>
        <v>0</v>
      </c>
      <c r="P176" s="74"/>
      <c r="Q176" s="72"/>
      <c r="R176" s="73" t="n">
        <f aca="false">IF($F176=1,($C176-(0.9*($C176*P176/$Q$10)+($C176*Q176/$Q$10)))/2,$C176-(0.9*($C176*P176/$Q$10)+($C176*Q176/$Q$10)))</f>
        <v>0</v>
      </c>
      <c r="S176" s="74"/>
      <c r="T176" s="72"/>
      <c r="U176" s="73" t="n">
        <f aca="false">IF($F176=1,($D176-(0.9*($D176*S176/$T$10)+($D176*T176/$T$10)))/2,$D176-(0.9*($D176*S176/$T$10)+($D176*T176/$T$10)))</f>
        <v>0</v>
      </c>
      <c r="V176" s="74"/>
      <c r="W176" s="72"/>
      <c r="X176" s="73" t="n">
        <f aca="false">IF($F176=1,($D176-(0.9*($D176*V176/$W$10)+($D176*W176/$W$10)))/2,$D176-(0.9*($D176*V176/$W$10)+($D176*W176/$W$10)))</f>
        <v>0</v>
      </c>
      <c r="Y176" s="74"/>
      <c r="Z176" s="72"/>
      <c r="AA176" s="73" t="n">
        <f aca="false">IF($F176=1,($E176-(0.9*($E176*Y176/$Z$10)+($E176*Z176/$Z$10)))/2,$E176-(0.9*($E176*Y176/$Z$10)+($E176*Z176/$Z$10)))</f>
        <v>0</v>
      </c>
      <c r="AB176" s="74"/>
      <c r="AC176" s="72"/>
      <c r="AD176" s="73" t="n">
        <f aca="false">IF($F176=1,($D176-(0.9*($D176*AB176/$AC$10)+($D176*AC176/$AC$10)))/2,$D176-(0.9*($D176*AB176/$AC$10)+($D176*AC176/$AC$10)))</f>
        <v>0</v>
      </c>
      <c r="AE176" s="74"/>
      <c r="AF176" s="72"/>
      <c r="AG176" s="73" t="n">
        <f aca="false">IF($F176=1,($D176-(0.9*($D176*AE176/$AF$10)+($D176*AF176/$AF$10)))/2,$D176-(0.9*($D176*AE176/$AF$10)+($D176*AF176/$AF$10)))</f>
        <v>0</v>
      </c>
      <c r="AH176" s="74"/>
      <c r="AI176" s="72"/>
      <c r="AJ176" s="73" t="n">
        <f aca="false">IF($F176=1,($D176-(0.9*($D176*AH176/$AI$10)+($D176*AI176/$AI$10)))/2,$D176-(0.9*($D176*AH176/$AI$10)+($D176*AI176/$AI$10)))</f>
        <v>0</v>
      </c>
      <c r="AK176" s="74"/>
      <c r="AL176" s="72"/>
      <c r="AM176" s="73" t="n">
        <f aca="false">IF($F176=1,($D176-(0.9*($D176*AK176/$AL$10)+($D176*AL176/$AL$10)))/2,$D176-(0.9*($D176*AK176/$AL$10)+($D176*AL176/$AL$10)))</f>
        <v>0</v>
      </c>
      <c r="AN176" s="74"/>
      <c r="AO176" s="72"/>
      <c r="AP176" s="73" t="n">
        <f aca="false">IF($F176=1,($D176-(0.9*($D176*AN176/$AO$10)+($D176*AO176/$AO$10)))/2,$D176-(0.9*($D176*AN176/$AO$10)+($D176*AO176/$AO$10)))</f>
        <v>0</v>
      </c>
      <c r="AQ176" s="81" t="n">
        <f aca="false">I176+L176+O176+R176+U176+X176+AA176+AD176+AG176+AJ176+AM176+AP176</f>
        <v>0</v>
      </c>
      <c r="AR176" s="82" t="n">
        <v>0</v>
      </c>
    </row>
    <row r="177" customFormat="false" ht="24.95" hidden="false" customHeight="true" outlineLevel="0" collapsed="false">
      <c r="A177" s="77"/>
      <c r="B177" s="78"/>
      <c r="C177" s="70"/>
      <c r="D177" s="70"/>
      <c r="E177" s="86"/>
      <c r="F177" s="80"/>
      <c r="G177" s="80"/>
      <c r="H177" s="79"/>
      <c r="I177" s="73" t="n">
        <f aca="false">IF($F177=1,($C177-(0.9*($C177*G177/$H$10)+($C177*H177/$H$10)))/2,$C177-(0.9*($C177*G177/$H$10)+($C177*H177/$H$10)))</f>
        <v>0</v>
      </c>
      <c r="J177" s="74"/>
      <c r="K177" s="72"/>
      <c r="L177" s="73" t="n">
        <f aca="false">IF($F177=1,($C177-(0.9*($C177*J177/$K$10)+($C177*K177/$K$10)))/2,$C177-(0.9*($C177*J177/$K$10)+($C177*K177/$K$10)))</f>
        <v>0</v>
      </c>
      <c r="M177" s="74"/>
      <c r="N177" s="72"/>
      <c r="O177" s="73" t="n">
        <f aca="false">IF($F177=1,($C177-(0.9*($C177*M177/$N$10)+($C177*N177/$N$10)))/2,$C177-(0.9*($C177*M177/$N$10)+($C177*N177/$N$10)))</f>
        <v>0</v>
      </c>
      <c r="P177" s="74"/>
      <c r="Q177" s="72"/>
      <c r="R177" s="73" t="n">
        <f aca="false">IF($F177=1,($C177-(0.9*($C177*P177/$Q$10)+($C177*Q177/$Q$10)))/2,$C177-(0.9*($C177*P177/$Q$10)+($C177*Q177/$Q$10)))</f>
        <v>0</v>
      </c>
      <c r="S177" s="74"/>
      <c r="T177" s="72"/>
      <c r="U177" s="73" t="n">
        <f aca="false">IF($F177=1,($D177-(0.9*($D177*S177/$T$10)+($D177*T177/$T$10)))/2,$D177-(0.9*($D177*S177/$T$10)+($D177*T177/$T$10)))</f>
        <v>0</v>
      </c>
      <c r="V177" s="74"/>
      <c r="W177" s="72"/>
      <c r="X177" s="73" t="n">
        <f aca="false">IF($F177=1,($D177-(0.9*($D177*V177/$W$10)+($D177*W177/$W$10)))/2,$D177-(0.9*($D177*V177/$W$10)+($D177*W177/$W$10)))</f>
        <v>0</v>
      </c>
      <c r="Y177" s="74"/>
      <c r="Z177" s="72"/>
      <c r="AA177" s="73" t="n">
        <f aca="false">IF($F177=1,($E177-(0.9*($E177*Y177/$Z$10)+($E177*Z177/$Z$10)))/2,$E177-(0.9*($E177*Y177/$Z$10)+($E177*Z177/$Z$10)))</f>
        <v>0</v>
      </c>
      <c r="AB177" s="74"/>
      <c r="AC177" s="72"/>
      <c r="AD177" s="73" t="n">
        <f aca="false">IF($F177=1,($D177-(0.9*($D177*AB177/$AC$10)+($D177*AC177/$AC$10)))/2,$D177-(0.9*($D177*AB177/$AC$10)+($D177*AC177/$AC$10)))</f>
        <v>0</v>
      </c>
      <c r="AE177" s="74"/>
      <c r="AF177" s="72"/>
      <c r="AG177" s="73" t="n">
        <f aca="false">IF($F177=1,($D177-(0.9*($D177*AE177/$AF$10)+($D177*AF177/$AF$10)))/2,$D177-(0.9*($D177*AE177/$AF$10)+($D177*AF177/$AF$10)))</f>
        <v>0</v>
      </c>
      <c r="AH177" s="74"/>
      <c r="AI177" s="72"/>
      <c r="AJ177" s="73" t="n">
        <f aca="false">IF($F177=1,($D177-(0.9*($D177*AH177/$AI$10)+($D177*AI177/$AI$10)))/2,$D177-(0.9*($D177*AH177/$AI$10)+($D177*AI177/$AI$10)))</f>
        <v>0</v>
      </c>
      <c r="AK177" s="74"/>
      <c r="AL177" s="72"/>
      <c r="AM177" s="73" t="n">
        <f aca="false">IF($F177=1,($D177-(0.9*($D177*AK177/$AL$10)+($D177*AL177/$AL$10)))/2,$D177-(0.9*($D177*AK177/$AL$10)+($D177*AL177/$AL$10)))</f>
        <v>0</v>
      </c>
      <c r="AN177" s="74"/>
      <c r="AO177" s="72"/>
      <c r="AP177" s="73" t="n">
        <f aca="false">IF($F177=1,($D177-(0.9*($D177*AN177/$AO$10)+($D177*AO177/$AO$10)))/2,$D177-(0.9*($D177*AN177/$AO$10)+($D177*AO177/$AO$10)))</f>
        <v>0</v>
      </c>
      <c r="AQ177" s="81" t="n">
        <f aca="false">I177+L177+O177+R177+U177+X177+AA177+AD177+AG177+AJ177+AM177+AP177</f>
        <v>0</v>
      </c>
      <c r="AR177" s="82" t="n">
        <v>0</v>
      </c>
    </row>
    <row r="178" customFormat="false" ht="24.95" hidden="false" customHeight="true" outlineLevel="0" collapsed="false">
      <c r="A178" s="77"/>
      <c r="B178" s="78"/>
      <c r="C178" s="70"/>
      <c r="D178" s="70"/>
      <c r="E178" s="86"/>
      <c r="F178" s="80"/>
      <c r="G178" s="80"/>
      <c r="H178" s="79"/>
      <c r="I178" s="73" t="n">
        <f aca="false">IF($F178=1,($C178-(0.9*($C178*G178/$H$10)+($C178*H178/$H$10)))/2,$C178-(0.9*($C178*G178/$H$10)+($C178*H178/$H$10)))</f>
        <v>0</v>
      </c>
      <c r="J178" s="74"/>
      <c r="K178" s="72"/>
      <c r="L178" s="73" t="n">
        <f aca="false">IF($F178=1,($C178-(0.9*($C178*J178/$K$10)+($C178*K178/$K$10)))/2,$C178-(0.9*($C178*J178/$K$10)+($C178*K178/$K$10)))</f>
        <v>0</v>
      </c>
      <c r="M178" s="74"/>
      <c r="N178" s="72"/>
      <c r="O178" s="73" t="n">
        <f aca="false">IF($F178=1,($C178-(0.9*($C178*M178/$N$10)+($C178*N178/$N$10)))/2,$C178-(0.9*($C178*M178/$N$10)+($C178*N178/$N$10)))</f>
        <v>0</v>
      </c>
      <c r="P178" s="74"/>
      <c r="Q178" s="72"/>
      <c r="R178" s="73" t="n">
        <f aca="false">IF($F178=1,($C178-(0.9*($C178*P178/$Q$10)+($C178*Q178/$Q$10)))/2,$C178-(0.9*($C178*P178/$Q$10)+($C178*Q178/$Q$10)))</f>
        <v>0</v>
      </c>
      <c r="S178" s="74"/>
      <c r="T178" s="72"/>
      <c r="U178" s="73" t="n">
        <f aca="false">IF($F178=1,($D178-(0.9*($D178*S178/$T$10)+($D178*T178/$T$10)))/2,$D178-(0.9*($D178*S178/$T$10)+($D178*T178/$T$10)))</f>
        <v>0</v>
      </c>
      <c r="V178" s="74"/>
      <c r="W178" s="72"/>
      <c r="X178" s="73" t="n">
        <f aca="false">IF($F178=1,($D178-(0.9*($D178*V178/$W$10)+($D178*W178/$W$10)))/2,$D178-(0.9*($D178*V178/$W$10)+($D178*W178/$W$10)))</f>
        <v>0</v>
      </c>
      <c r="Y178" s="74"/>
      <c r="Z178" s="72"/>
      <c r="AA178" s="73" t="n">
        <f aca="false">IF($F178=1,($E178-(0.9*($E178*Y178/$Z$10)+($E178*Z178/$Z$10)))/2,$E178-(0.9*($E178*Y178/$Z$10)+($E178*Z178/$Z$10)))</f>
        <v>0</v>
      </c>
      <c r="AB178" s="74"/>
      <c r="AC178" s="72"/>
      <c r="AD178" s="73" t="n">
        <f aca="false">IF($F178=1,($D178-(0.9*($D178*AB178/$AC$10)+($D178*AC178/$AC$10)))/2,$D178-(0.9*($D178*AB178/$AC$10)+($D178*AC178/$AC$10)))</f>
        <v>0</v>
      </c>
      <c r="AE178" s="74"/>
      <c r="AF178" s="72"/>
      <c r="AG178" s="73" t="n">
        <f aca="false">IF($F178=1,($D178-(0.9*($D178*AE178/$AF$10)+($D178*AF178/$AF$10)))/2,$D178-(0.9*($D178*AE178/$AF$10)+($D178*AF178/$AF$10)))</f>
        <v>0</v>
      </c>
      <c r="AH178" s="74"/>
      <c r="AI178" s="72"/>
      <c r="AJ178" s="73" t="n">
        <f aca="false">IF($F178=1,($D178-(0.9*($D178*AH178/$AI$10)+($D178*AI178/$AI$10)))/2,$D178-(0.9*($D178*AH178/$AI$10)+($D178*AI178/$AI$10)))</f>
        <v>0</v>
      </c>
      <c r="AK178" s="74"/>
      <c r="AL178" s="72"/>
      <c r="AM178" s="73" t="n">
        <f aca="false">IF($F178=1,($D178-(0.9*($D178*AK178/$AL$10)+($D178*AL178/$AL$10)))/2,$D178-(0.9*($D178*AK178/$AL$10)+($D178*AL178/$AL$10)))</f>
        <v>0</v>
      </c>
      <c r="AN178" s="74"/>
      <c r="AO178" s="72"/>
      <c r="AP178" s="73" t="n">
        <f aca="false">IF($F178=1,($D178-(0.9*($D178*AN178/$AO$10)+($D178*AO178/$AO$10)))/2,$D178-(0.9*($D178*AN178/$AO$10)+($D178*AO178/$AO$10)))</f>
        <v>0</v>
      </c>
      <c r="AQ178" s="81" t="n">
        <f aca="false">I178+L178+O178+R178+U178+X178+AA178+AD178+AG178+AJ178+AM178+AP178</f>
        <v>0</v>
      </c>
      <c r="AR178" s="82" t="n">
        <v>0</v>
      </c>
    </row>
    <row r="179" customFormat="false" ht="24.95" hidden="false" customHeight="true" outlineLevel="0" collapsed="false">
      <c r="A179" s="77"/>
      <c r="B179" s="78"/>
      <c r="C179" s="70"/>
      <c r="D179" s="70"/>
      <c r="E179" s="86"/>
      <c r="F179" s="80"/>
      <c r="G179" s="80"/>
      <c r="H179" s="79"/>
      <c r="I179" s="73" t="n">
        <f aca="false">IF($F179=1,($C179-(0.9*($C179*G179/$H$10)+($C179*H179/$H$10)))/2,$C179-(0.9*($C179*G179/$H$10)+($C179*H179/$H$10)))</f>
        <v>0</v>
      </c>
      <c r="J179" s="74"/>
      <c r="K179" s="72"/>
      <c r="L179" s="73" t="n">
        <f aca="false">IF($F179=1,($C179-(0.9*($C179*J179/$K$10)+($C179*K179/$K$10)))/2,$C179-(0.9*($C179*J179/$K$10)+($C179*K179/$K$10)))</f>
        <v>0</v>
      </c>
      <c r="M179" s="74"/>
      <c r="N179" s="72"/>
      <c r="O179" s="73" t="n">
        <f aca="false">IF($F179=1,($C179-(0.9*($C179*M179/$N$10)+($C179*N179/$N$10)))/2,$C179-(0.9*($C179*M179/$N$10)+($C179*N179/$N$10)))</f>
        <v>0</v>
      </c>
      <c r="P179" s="74"/>
      <c r="Q179" s="72"/>
      <c r="R179" s="73" t="n">
        <f aca="false">IF($F179=1,($C179-(0.9*($C179*P179/$Q$10)+($C179*Q179/$Q$10)))/2,$C179-(0.9*($C179*P179/$Q$10)+($C179*Q179/$Q$10)))</f>
        <v>0</v>
      </c>
      <c r="S179" s="74"/>
      <c r="T179" s="72"/>
      <c r="U179" s="73" t="n">
        <f aca="false">IF($F179=1,($D179-(0.9*($D179*S179/$T$10)+($D179*T179/$T$10)))/2,$D179-(0.9*($D179*S179/$T$10)+($D179*T179/$T$10)))</f>
        <v>0</v>
      </c>
      <c r="V179" s="74"/>
      <c r="W179" s="72"/>
      <c r="X179" s="73" t="n">
        <f aca="false">IF($F179=1,($D179-(0.9*($D179*V179/$W$10)+($D179*W179/$W$10)))/2,$D179-(0.9*($D179*V179/$W$10)+($D179*W179/$W$10)))</f>
        <v>0</v>
      </c>
      <c r="Y179" s="74"/>
      <c r="Z179" s="72"/>
      <c r="AA179" s="73" t="n">
        <f aca="false">IF($F179=1,($E179-(0.9*($E179*Y179/$Z$10)+($E179*Z179/$Z$10)))/2,$E179-(0.9*($E179*Y179/$Z$10)+($E179*Z179/$Z$10)))</f>
        <v>0</v>
      </c>
      <c r="AB179" s="74"/>
      <c r="AC179" s="72"/>
      <c r="AD179" s="73" t="n">
        <f aca="false">IF($F179=1,($D179-(0.9*($D179*AB179/$AC$10)+($D179*AC179/$AC$10)))/2,$D179-(0.9*($D179*AB179/$AC$10)+($D179*AC179/$AC$10)))</f>
        <v>0</v>
      </c>
      <c r="AE179" s="74"/>
      <c r="AF179" s="72"/>
      <c r="AG179" s="73" t="n">
        <f aca="false">IF($F179=1,($D179-(0.9*($D179*AE179/$AF$10)+($D179*AF179/$AF$10)))/2,$D179-(0.9*($D179*AE179/$AF$10)+($D179*AF179/$AF$10)))</f>
        <v>0</v>
      </c>
      <c r="AH179" s="74"/>
      <c r="AI179" s="72"/>
      <c r="AJ179" s="73" t="n">
        <f aca="false">IF($F179=1,($D179-(0.9*($D179*AH179/$AI$10)+($D179*AI179/$AI$10)))/2,$D179-(0.9*($D179*AH179/$AI$10)+($D179*AI179/$AI$10)))</f>
        <v>0</v>
      </c>
      <c r="AK179" s="74"/>
      <c r="AL179" s="72"/>
      <c r="AM179" s="73" t="n">
        <f aca="false">IF($F179=1,($D179-(0.9*($D179*AK179/$AL$10)+($D179*AL179/$AL$10)))/2,$D179-(0.9*($D179*AK179/$AL$10)+($D179*AL179/$AL$10)))</f>
        <v>0</v>
      </c>
      <c r="AN179" s="74"/>
      <c r="AO179" s="72"/>
      <c r="AP179" s="73" t="n">
        <f aca="false">IF($F179=1,($D179-(0.9*($D179*AN179/$AO$10)+($D179*AO179/$AO$10)))/2,$D179-(0.9*($D179*AN179/$AO$10)+($D179*AO179/$AO$10)))</f>
        <v>0</v>
      </c>
      <c r="AQ179" s="81" t="n">
        <f aca="false">I179+L179+O179+R179+U179+X179+AA179+AD179+AG179+AJ179+AM179+AP179</f>
        <v>0</v>
      </c>
      <c r="AR179" s="82" t="n">
        <v>0</v>
      </c>
    </row>
    <row r="180" customFormat="false" ht="24.95" hidden="false" customHeight="true" outlineLevel="0" collapsed="false">
      <c r="A180" s="77"/>
      <c r="B180" s="78"/>
      <c r="C180" s="70"/>
      <c r="D180" s="70"/>
      <c r="E180" s="86"/>
      <c r="F180" s="80"/>
      <c r="G180" s="80"/>
      <c r="H180" s="79"/>
      <c r="I180" s="73" t="n">
        <f aca="false">IF($F180=1,($C180-(0.9*($C180*G180/$H$10)+($C180*H180/$H$10)))/2,$C180-(0.9*($C180*G180/$H$10)+($C180*H180/$H$10)))</f>
        <v>0</v>
      </c>
      <c r="J180" s="74"/>
      <c r="K180" s="72"/>
      <c r="L180" s="73" t="n">
        <f aca="false">IF($F180=1,($C180-(0.9*($C180*J180/$K$10)+($C180*K180/$K$10)))/2,$C180-(0.9*($C180*J180/$K$10)+($C180*K180/$K$10)))</f>
        <v>0</v>
      </c>
      <c r="M180" s="74"/>
      <c r="N180" s="72"/>
      <c r="O180" s="73" t="n">
        <f aca="false">IF($F180=1,($C180-(0.9*($C180*M180/$N$10)+($C180*N180/$N$10)))/2,$C180-(0.9*($C180*M180/$N$10)+($C180*N180/$N$10)))</f>
        <v>0</v>
      </c>
      <c r="P180" s="74"/>
      <c r="Q180" s="72"/>
      <c r="R180" s="73" t="n">
        <f aca="false">IF($F180=1,($C180-(0.9*($C180*P180/$Q$10)+($C180*Q180/$Q$10)))/2,$C180-(0.9*($C180*P180/$Q$10)+($C180*Q180/$Q$10)))</f>
        <v>0</v>
      </c>
      <c r="S180" s="74"/>
      <c r="T180" s="72"/>
      <c r="U180" s="73" t="n">
        <f aca="false">IF($F180=1,($D180-(0.9*($D180*S180/$T$10)+($D180*T180/$T$10)))/2,$D180-(0.9*($D180*S180/$T$10)+($D180*T180/$T$10)))</f>
        <v>0</v>
      </c>
      <c r="V180" s="74"/>
      <c r="W180" s="72"/>
      <c r="X180" s="73" t="n">
        <f aca="false">IF($F180=1,($D180-(0.9*($D180*V180/$W$10)+($D180*W180/$W$10)))/2,$D180-(0.9*($D180*V180/$W$10)+($D180*W180/$W$10)))</f>
        <v>0</v>
      </c>
      <c r="Y180" s="74"/>
      <c r="Z180" s="72"/>
      <c r="AA180" s="73" t="n">
        <f aca="false">IF($F180=1,($E180-(0.9*($E180*Y180/$Z$10)+($E180*Z180/$Z$10)))/2,$E180-(0.9*($E180*Y180/$Z$10)+($E180*Z180/$Z$10)))</f>
        <v>0</v>
      </c>
      <c r="AB180" s="74"/>
      <c r="AC180" s="72"/>
      <c r="AD180" s="73" t="n">
        <f aca="false">IF($F180=1,($D180-(0.9*($D180*AB180/$AC$10)+($D180*AC180/$AC$10)))/2,$D180-(0.9*($D180*AB180/$AC$10)+($D180*AC180/$AC$10)))</f>
        <v>0</v>
      </c>
      <c r="AE180" s="74"/>
      <c r="AF180" s="72"/>
      <c r="AG180" s="73" t="n">
        <f aca="false">IF($F180=1,($D180-(0.9*($D180*AE180/$AF$10)+($D180*AF180/$AF$10)))/2,$D180-(0.9*($D180*AE180/$AF$10)+($D180*AF180/$AF$10)))</f>
        <v>0</v>
      </c>
      <c r="AH180" s="74"/>
      <c r="AI180" s="72"/>
      <c r="AJ180" s="73" t="n">
        <f aca="false">IF($F180=1,($D180-(0.9*($D180*AH180/$AI$10)+($D180*AI180/$AI$10)))/2,$D180-(0.9*($D180*AH180/$AI$10)+($D180*AI180/$AI$10)))</f>
        <v>0</v>
      </c>
      <c r="AK180" s="74"/>
      <c r="AL180" s="72"/>
      <c r="AM180" s="73" t="n">
        <f aca="false">IF($F180=1,($D180-(0.9*($D180*AK180/$AL$10)+($D180*AL180/$AL$10)))/2,$D180-(0.9*($D180*AK180/$AL$10)+($D180*AL180/$AL$10)))</f>
        <v>0</v>
      </c>
      <c r="AN180" s="74"/>
      <c r="AO180" s="72"/>
      <c r="AP180" s="73" t="n">
        <f aca="false">IF($F180=1,($D180-(0.9*($D180*AN180/$AO$10)+($D180*AO180/$AO$10)))/2,$D180-(0.9*($D180*AN180/$AO$10)+($D180*AO180/$AO$10)))</f>
        <v>0</v>
      </c>
      <c r="AQ180" s="81" t="n">
        <f aca="false">I180+L180+O180+R180+U180+X180+AA180+AD180+AG180+AJ180+AM180+AP180</f>
        <v>0</v>
      </c>
      <c r="AR180" s="82" t="n">
        <v>0</v>
      </c>
    </row>
    <row r="181" customFormat="false" ht="24.95" hidden="false" customHeight="true" outlineLevel="0" collapsed="false">
      <c r="A181" s="77"/>
      <c r="B181" s="78"/>
      <c r="C181" s="70"/>
      <c r="D181" s="70"/>
      <c r="E181" s="86"/>
      <c r="F181" s="80"/>
      <c r="G181" s="80"/>
      <c r="H181" s="79"/>
      <c r="I181" s="73" t="n">
        <f aca="false">IF($F181=1,($C181-(0.9*($C181*G181/$H$10)+($C181*H181/$H$10)))/2,$C181-(0.9*($C181*G181/$H$10)+($C181*H181/$H$10)))</f>
        <v>0</v>
      </c>
      <c r="J181" s="74"/>
      <c r="K181" s="72"/>
      <c r="L181" s="73" t="n">
        <f aca="false">IF($F181=1,($C181-(0.9*($C181*J181/$K$10)+($C181*K181/$K$10)))/2,$C181-(0.9*($C181*J181/$K$10)+($C181*K181/$K$10)))</f>
        <v>0</v>
      </c>
      <c r="M181" s="74"/>
      <c r="N181" s="72"/>
      <c r="O181" s="73" t="n">
        <f aca="false">IF($F181=1,($C181-(0.9*($C181*M181/$N$10)+($C181*N181/$N$10)))/2,$C181-(0.9*($C181*M181/$N$10)+($C181*N181/$N$10)))</f>
        <v>0</v>
      </c>
      <c r="P181" s="74"/>
      <c r="Q181" s="72"/>
      <c r="R181" s="73" t="n">
        <f aca="false">IF($F181=1,($C181-(0.9*($C181*P181/$Q$10)+($C181*Q181/$Q$10)))/2,$C181-(0.9*($C181*P181/$Q$10)+($C181*Q181/$Q$10)))</f>
        <v>0</v>
      </c>
      <c r="S181" s="74"/>
      <c r="T181" s="72"/>
      <c r="U181" s="73" t="n">
        <f aca="false">IF($F181=1,($D181-(0.9*($D181*S181/$T$10)+($D181*T181/$T$10)))/2,$D181-(0.9*($D181*S181/$T$10)+($D181*T181/$T$10)))</f>
        <v>0</v>
      </c>
      <c r="V181" s="74"/>
      <c r="W181" s="72"/>
      <c r="X181" s="73" t="n">
        <f aca="false">IF($F181=1,($D181-(0.9*($D181*V181/$W$10)+($D181*W181/$W$10)))/2,$D181-(0.9*($D181*V181/$W$10)+($D181*W181/$W$10)))</f>
        <v>0</v>
      </c>
      <c r="Y181" s="74"/>
      <c r="Z181" s="72"/>
      <c r="AA181" s="73" t="n">
        <f aca="false">IF($F181=1,($E181-(0.9*($E181*Y181/$Z$10)+($E181*Z181/$Z$10)))/2,$E181-(0.9*($E181*Y181/$Z$10)+($E181*Z181/$Z$10)))</f>
        <v>0</v>
      </c>
      <c r="AB181" s="74"/>
      <c r="AC181" s="72"/>
      <c r="AD181" s="73" t="n">
        <f aca="false">IF($F181=1,($D181-(0.9*($D181*AB181/$AC$10)+($D181*AC181/$AC$10)))/2,$D181-(0.9*($D181*AB181/$AC$10)+($D181*AC181/$AC$10)))</f>
        <v>0</v>
      </c>
      <c r="AE181" s="74"/>
      <c r="AF181" s="72"/>
      <c r="AG181" s="73" t="n">
        <f aca="false">IF($F181=1,($D181-(0.9*($D181*AE181/$AF$10)+($D181*AF181/$AF$10)))/2,$D181-(0.9*($D181*AE181/$AF$10)+($D181*AF181/$AF$10)))</f>
        <v>0</v>
      </c>
      <c r="AH181" s="74"/>
      <c r="AI181" s="72"/>
      <c r="AJ181" s="73" t="n">
        <f aca="false">IF($F181=1,($D181-(0.9*($D181*AH181/$AI$10)+($D181*AI181/$AI$10)))/2,$D181-(0.9*($D181*AH181/$AI$10)+($D181*AI181/$AI$10)))</f>
        <v>0</v>
      </c>
      <c r="AK181" s="74"/>
      <c r="AL181" s="72"/>
      <c r="AM181" s="73" t="n">
        <f aca="false">IF($F181=1,($D181-(0.9*($D181*AK181/$AL$10)+($D181*AL181/$AL$10)))/2,$D181-(0.9*($D181*AK181/$AL$10)+($D181*AL181/$AL$10)))</f>
        <v>0</v>
      </c>
      <c r="AN181" s="74"/>
      <c r="AO181" s="72"/>
      <c r="AP181" s="73" t="n">
        <f aca="false">IF($F181=1,($D181-(0.9*($D181*AN181/$AO$10)+($D181*AO181/$AO$10)))/2,$D181-(0.9*($D181*AN181/$AO$10)+($D181*AO181/$AO$10)))</f>
        <v>0</v>
      </c>
      <c r="AQ181" s="81" t="n">
        <f aca="false">I181+L181+O181+R181+U181+X181+AA181+AD181+AG181+AJ181+AM181+AP181</f>
        <v>0</v>
      </c>
      <c r="AR181" s="82" t="n">
        <v>0</v>
      </c>
    </row>
    <row r="182" customFormat="false" ht="24.95" hidden="false" customHeight="true" outlineLevel="0" collapsed="false">
      <c r="A182" s="77"/>
      <c r="B182" s="78"/>
      <c r="C182" s="70"/>
      <c r="D182" s="70"/>
      <c r="E182" s="86"/>
      <c r="F182" s="80"/>
      <c r="G182" s="80"/>
      <c r="H182" s="79"/>
      <c r="I182" s="73" t="n">
        <f aca="false">IF($F182=1,($C182-(0.9*($C182*G182/$H$10)+($C182*H182/$H$10)))/2,$C182-(0.9*($C182*G182/$H$10)+($C182*H182/$H$10)))</f>
        <v>0</v>
      </c>
      <c r="J182" s="74"/>
      <c r="K182" s="72"/>
      <c r="L182" s="73" t="n">
        <f aca="false">IF($F182=1,($C182-(0.9*($C182*J182/$K$10)+($C182*K182/$K$10)))/2,$C182-(0.9*($C182*J182/$K$10)+($C182*K182/$K$10)))</f>
        <v>0</v>
      </c>
      <c r="M182" s="74"/>
      <c r="N182" s="72"/>
      <c r="O182" s="73" t="n">
        <f aca="false">IF($F182=1,($C182-(0.9*($C182*M182/$N$10)+($C182*N182/$N$10)))/2,$C182-(0.9*($C182*M182/$N$10)+($C182*N182/$N$10)))</f>
        <v>0</v>
      </c>
      <c r="P182" s="74"/>
      <c r="Q182" s="72"/>
      <c r="R182" s="73" t="n">
        <f aca="false">IF($F182=1,($C182-(0.9*($C182*P182/$Q$10)+($C182*Q182/$Q$10)))/2,$C182-(0.9*($C182*P182/$Q$10)+($C182*Q182/$Q$10)))</f>
        <v>0</v>
      </c>
      <c r="S182" s="74"/>
      <c r="T182" s="72"/>
      <c r="U182" s="73" t="n">
        <f aca="false">IF($F182=1,($D182-(0.9*($D182*S182/$T$10)+($D182*T182/$T$10)))/2,$D182-(0.9*($D182*S182/$T$10)+($D182*T182/$T$10)))</f>
        <v>0</v>
      </c>
      <c r="V182" s="74"/>
      <c r="W182" s="72"/>
      <c r="X182" s="73" t="n">
        <f aca="false">IF($F182=1,($D182-(0.9*($D182*V182/$W$10)+($D182*W182/$W$10)))/2,$D182-(0.9*($D182*V182/$W$10)+($D182*W182/$W$10)))</f>
        <v>0</v>
      </c>
      <c r="Y182" s="74"/>
      <c r="Z182" s="72"/>
      <c r="AA182" s="73" t="n">
        <f aca="false">IF($F182=1,($E182-(0.9*($E182*Y182/$Z$10)+($E182*Z182/$Z$10)))/2,$E182-(0.9*($E182*Y182/$Z$10)+($E182*Z182/$Z$10)))</f>
        <v>0</v>
      </c>
      <c r="AB182" s="74"/>
      <c r="AC182" s="72"/>
      <c r="AD182" s="73" t="n">
        <f aca="false">IF($F182=1,($D182-(0.9*($D182*AB182/$AC$10)+($D182*AC182/$AC$10)))/2,$D182-(0.9*($D182*AB182/$AC$10)+($D182*AC182/$AC$10)))</f>
        <v>0</v>
      </c>
      <c r="AE182" s="74"/>
      <c r="AF182" s="72"/>
      <c r="AG182" s="73" t="n">
        <f aca="false">IF($F182=1,($D182-(0.9*($D182*AE182/$AF$10)+($D182*AF182/$AF$10)))/2,$D182-(0.9*($D182*AE182/$AF$10)+($D182*AF182/$AF$10)))</f>
        <v>0</v>
      </c>
      <c r="AH182" s="74"/>
      <c r="AI182" s="72"/>
      <c r="AJ182" s="73" t="n">
        <f aca="false">IF($F182=1,($D182-(0.9*($D182*AH182/$AI$10)+($D182*AI182/$AI$10)))/2,$D182-(0.9*($D182*AH182/$AI$10)+($D182*AI182/$AI$10)))</f>
        <v>0</v>
      </c>
      <c r="AK182" s="74"/>
      <c r="AL182" s="72"/>
      <c r="AM182" s="73" t="n">
        <f aca="false">IF($F182=1,($D182-(0.9*($D182*AK182/$AL$10)+($D182*AL182/$AL$10)))/2,$D182-(0.9*($D182*AK182/$AL$10)+($D182*AL182/$AL$10)))</f>
        <v>0</v>
      </c>
      <c r="AN182" s="74"/>
      <c r="AO182" s="72"/>
      <c r="AP182" s="73" t="n">
        <f aca="false">IF($F182=1,($D182-(0.9*($D182*AN182/$AO$10)+($D182*AO182/$AO$10)))/2,$D182-(0.9*($D182*AN182/$AO$10)+($D182*AO182/$AO$10)))</f>
        <v>0</v>
      </c>
      <c r="AQ182" s="81" t="n">
        <f aca="false">I182+L182+O182+R182+U182+X182+AA182+AD182+AG182+AJ182+AM182+AP182</f>
        <v>0</v>
      </c>
      <c r="AR182" s="82" t="n">
        <v>0</v>
      </c>
    </row>
    <row r="183" customFormat="false" ht="24.95" hidden="false" customHeight="true" outlineLevel="0" collapsed="false">
      <c r="A183" s="77"/>
      <c r="B183" s="78"/>
      <c r="C183" s="70"/>
      <c r="D183" s="70"/>
      <c r="E183" s="86"/>
      <c r="F183" s="80"/>
      <c r="G183" s="80"/>
      <c r="H183" s="79"/>
      <c r="I183" s="73" t="n">
        <f aca="false">IF($F183=1,($C183-(0.9*($C183*G183/$H$10)+($C183*H183/$H$10)))/2,$C183-(0.9*($C183*G183/$H$10)+($C183*H183/$H$10)))</f>
        <v>0</v>
      </c>
      <c r="J183" s="74"/>
      <c r="K183" s="72"/>
      <c r="L183" s="73" t="n">
        <f aca="false">IF($F183=1,($C183-(0.9*($C183*J183/$K$10)+($C183*K183/$K$10)))/2,$C183-(0.9*($C183*J183/$K$10)+($C183*K183/$K$10)))</f>
        <v>0</v>
      </c>
      <c r="M183" s="74"/>
      <c r="N183" s="72"/>
      <c r="O183" s="73" t="n">
        <f aca="false">IF($F183=1,($C183-(0.9*($C183*M183/$N$10)+($C183*N183/$N$10)))/2,$C183-(0.9*($C183*M183/$N$10)+($C183*N183/$N$10)))</f>
        <v>0</v>
      </c>
      <c r="P183" s="74"/>
      <c r="Q183" s="72"/>
      <c r="R183" s="73" t="n">
        <f aca="false">IF($F183=1,($C183-(0.9*($C183*P183/$Q$10)+($C183*Q183/$Q$10)))/2,$C183-(0.9*($C183*P183/$Q$10)+($C183*Q183/$Q$10)))</f>
        <v>0</v>
      </c>
      <c r="S183" s="74"/>
      <c r="T183" s="72"/>
      <c r="U183" s="73" t="n">
        <f aca="false">IF($F183=1,($D183-(0.9*($D183*S183/$T$10)+($D183*T183/$T$10)))/2,$D183-(0.9*($D183*S183/$T$10)+($D183*T183/$T$10)))</f>
        <v>0</v>
      </c>
      <c r="V183" s="74"/>
      <c r="W183" s="72"/>
      <c r="X183" s="73" t="n">
        <f aca="false">IF($F183=1,($D183-(0.9*($D183*V183/$W$10)+($D183*W183/$W$10)))/2,$D183-(0.9*($D183*V183/$W$10)+($D183*W183/$W$10)))</f>
        <v>0</v>
      </c>
      <c r="Y183" s="74"/>
      <c r="Z183" s="72"/>
      <c r="AA183" s="73" t="n">
        <f aca="false">IF($F183=1,($E183-(0.9*($E183*Y183/$Z$10)+($E183*Z183/$Z$10)))/2,$E183-(0.9*($E183*Y183/$Z$10)+($E183*Z183/$Z$10)))</f>
        <v>0</v>
      </c>
      <c r="AB183" s="74"/>
      <c r="AC183" s="72"/>
      <c r="AD183" s="73" t="n">
        <f aca="false">IF($F183=1,($D183-(0.9*($D183*AB183/$AC$10)+($D183*AC183/$AC$10)))/2,$D183-(0.9*($D183*AB183/$AC$10)+($D183*AC183/$AC$10)))</f>
        <v>0</v>
      </c>
      <c r="AE183" s="74"/>
      <c r="AF183" s="72"/>
      <c r="AG183" s="73" t="n">
        <f aca="false">IF($F183=1,($D183-(0.9*($D183*AE183/$AF$10)+($D183*AF183/$AF$10)))/2,$D183-(0.9*($D183*AE183/$AF$10)+($D183*AF183/$AF$10)))</f>
        <v>0</v>
      </c>
      <c r="AH183" s="74"/>
      <c r="AI183" s="72"/>
      <c r="AJ183" s="73" t="n">
        <f aca="false">IF($F183=1,($D183-(0.9*($D183*AH183/$AI$10)+($D183*AI183/$AI$10)))/2,$D183-(0.9*($D183*AH183/$AI$10)+($D183*AI183/$AI$10)))</f>
        <v>0</v>
      </c>
      <c r="AK183" s="74"/>
      <c r="AL183" s="72"/>
      <c r="AM183" s="73" t="n">
        <f aca="false">IF($F183=1,($D183-(0.9*($D183*AK183/$AL$10)+($D183*AL183/$AL$10)))/2,$D183-(0.9*($D183*AK183/$AL$10)+($D183*AL183/$AL$10)))</f>
        <v>0</v>
      </c>
      <c r="AN183" s="74"/>
      <c r="AO183" s="72"/>
      <c r="AP183" s="73" t="n">
        <f aca="false">IF($F183=1,($D183-(0.9*($D183*AN183/$AO$10)+($D183*AO183/$AO$10)))/2,$D183-(0.9*($D183*AN183/$AO$10)+($D183*AO183/$AO$10)))</f>
        <v>0</v>
      </c>
      <c r="AQ183" s="81" t="n">
        <f aca="false">I183+L183+O183+R183+U183+X183+AA183+AD183+AG183+AJ183+AM183+AP183</f>
        <v>0</v>
      </c>
      <c r="AR183" s="82" t="n">
        <v>0</v>
      </c>
    </row>
    <row r="184" customFormat="false" ht="24.95" hidden="false" customHeight="true" outlineLevel="0" collapsed="false">
      <c r="A184" s="77"/>
      <c r="B184" s="78"/>
      <c r="C184" s="70"/>
      <c r="D184" s="70"/>
      <c r="E184" s="86"/>
      <c r="F184" s="80"/>
      <c r="G184" s="80"/>
      <c r="H184" s="79"/>
      <c r="I184" s="73" t="n">
        <f aca="false">IF($F184=1,($C184-(0.9*($C184*G184/$H$10)+($C184*H184/$H$10)))/2,$C184-(0.9*($C184*G184/$H$10)+($C184*H184/$H$10)))</f>
        <v>0</v>
      </c>
      <c r="J184" s="74"/>
      <c r="K184" s="72"/>
      <c r="L184" s="73" t="n">
        <f aca="false">IF($F184=1,($C184-(0.9*($C184*J184/$K$10)+($C184*K184/$K$10)))/2,$C184-(0.9*($C184*J184/$K$10)+($C184*K184/$K$10)))</f>
        <v>0</v>
      </c>
      <c r="M184" s="74"/>
      <c r="N184" s="72"/>
      <c r="O184" s="73" t="n">
        <f aca="false">IF($F184=1,($C184-(0.9*($C184*M184/$N$10)+($C184*N184/$N$10)))/2,$C184-(0.9*($C184*M184/$N$10)+($C184*N184/$N$10)))</f>
        <v>0</v>
      </c>
      <c r="P184" s="74"/>
      <c r="Q184" s="72"/>
      <c r="R184" s="73" t="n">
        <f aca="false">IF($F184=1,($C184-(0.9*($C184*P184/$Q$10)+($C184*Q184/$Q$10)))/2,$C184-(0.9*($C184*P184/$Q$10)+($C184*Q184/$Q$10)))</f>
        <v>0</v>
      </c>
      <c r="S184" s="74"/>
      <c r="T184" s="72"/>
      <c r="U184" s="73" t="n">
        <f aca="false">IF($F184=1,($D184-(0.9*($D184*S184/$T$10)+($D184*T184/$T$10)))/2,$D184-(0.9*($D184*S184/$T$10)+($D184*T184/$T$10)))</f>
        <v>0</v>
      </c>
      <c r="V184" s="74"/>
      <c r="W184" s="72"/>
      <c r="X184" s="73" t="n">
        <f aca="false">IF($F184=1,($D184-(0.9*($D184*V184/$W$10)+($D184*W184/$W$10)))/2,$D184-(0.9*($D184*V184/$W$10)+($D184*W184/$W$10)))</f>
        <v>0</v>
      </c>
      <c r="Y184" s="74"/>
      <c r="Z184" s="72"/>
      <c r="AA184" s="73" t="n">
        <f aca="false">IF($F184=1,($E184-(0.9*($E184*Y184/$Z$10)+($E184*Z184/$Z$10)))/2,$E184-(0.9*($E184*Y184/$Z$10)+($E184*Z184/$Z$10)))</f>
        <v>0</v>
      </c>
      <c r="AB184" s="74"/>
      <c r="AC184" s="72"/>
      <c r="AD184" s="73" t="n">
        <f aca="false">IF($F184=1,($D184-(0.9*($D184*AB184/$AC$10)+($D184*AC184/$AC$10)))/2,$D184-(0.9*($D184*AB184/$AC$10)+($D184*AC184/$AC$10)))</f>
        <v>0</v>
      </c>
      <c r="AE184" s="74"/>
      <c r="AF184" s="72"/>
      <c r="AG184" s="73" t="n">
        <f aca="false">IF($F184=1,($D184-(0.9*($D184*AE184/$AF$10)+($D184*AF184/$AF$10)))/2,$D184-(0.9*($D184*AE184/$AF$10)+($D184*AF184/$AF$10)))</f>
        <v>0</v>
      </c>
      <c r="AH184" s="74"/>
      <c r="AI184" s="72"/>
      <c r="AJ184" s="73" t="n">
        <f aca="false">IF($F184=1,($D184-(0.9*($D184*AH184/$AI$10)+($D184*AI184/$AI$10)))/2,$D184-(0.9*($D184*AH184/$AI$10)+($D184*AI184/$AI$10)))</f>
        <v>0</v>
      </c>
      <c r="AK184" s="74"/>
      <c r="AL184" s="72"/>
      <c r="AM184" s="73" t="n">
        <f aca="false">IF($F184=1,($D184-(0.9*($D184*AK184/$AL$10)+($D184*AL184/$AL$10)))/2,$D184-(0.9*($D184*AK184/$AL$10)+($D184*AL184/$AL$10)))</f>
        <v>0</v>
      </c>
      <c r="AN184" s="74"/>
      <c r="AO184" s="72"/>
      <c r="AP184" s="73" t="n">
        <f aca="false">IF($F184=1,($D184-(0.9*($D184*AN184/$AO$10)+($D184*AO184/$AO$10)))/2,$D184-(0.9*($D184*AN184/$AO$10)+($D184*AO184/$AO$10)))</f>
        <v>0</v>
      </c>
      <c r="AQ184" s="81" t="n">
        <f aca="false">I184+L184+O184+R184+U184+X184+AA184+AD184+AG184+AJ184+AM184+AP184</f>
        <v>0</v>
      </c>
      <c r="AR184" s="82" t="n">
        <v>0</v>
      </c>
    </row>
    <row r="185" customFormat="false" ht="24.95" hidden="false" customHeight="true" outlineLevel="0" collapsed="false">
      <c r="A185" s="77"/>
      <c r="B185" s="78"/>
      <c r="C185" s="70"/>
      <c r="D185" s="70"/>
      <c r="E185" s="86"/>
      <c r="F185" s="80"/>
      <c r="G185" s="80"/>
      <c r="H185" s="79"/>
      <c r="I185" s="73" t="n">
        <f aca="false">IF($F185=1,($C185-(0.9*($C185*G185/$H$10)+($C185*H185/$H$10)))/2,$C185-(0.9*($C185*G185/$H$10)+($C185*H185/$H$10)))</f>
        <v>0</v>
      </c>
      <c r="J185" s="74"/>
      <c r="K185" s="72"/>
      <c r="L185" s="73" t="n">
        <f aca="false">IF($F185=1,($C185-(0.9*($C185*J185/$K$10)+($C185*K185/$K$10)))/2,$C185-(0.9*($C185*J185/$K$10)+($C185*K185/$K$10)))</f>
        <v>0</v>
      </c>
      <c r="M185" s="74"/>
      <c r="N185" s="72"/>
      <c r="O185" s="73" t="n">
        <f aca="false">IF($F185=1,($C185-(0.9*($C185*M185/$N$10)+($C185*N185/$N$10)))/2,$C185-(0.9*($C185*M185/$N$10)+($C185*N185/$N$10)))</f>
        <v>0</v>
      </c>
      <c r="P185" s="74"/>
      <c r="Q185" s="72"/>
      <c r="R185" s="73" t="n">
        <f aca="false">IF($F185=1,($C185-(0.9*($C185*P185/$Q$10)+($C185*Q185/$Q$10)))/2,$C185-(0.9*($C185*P185/$Q$10)+($C185*Q185/$Q$10)))</f>
        <v>0</v>
      </c>
      <c r="S185" s="74"/>
      <c r="T185" s="72"/>
      <c r="U185" s="73" t="n">
        <f aca="false">IF($F185=1,($D185-(0.9*($D185*S185/$T$10)+($D185*T185/$T$10)))/2,$D185-(0.9*($D185*S185/$T$10)+($D185*T185/$T$10)))</f>
        <v>0</v>
      </c>
      <c r="V185" s="74"/>
      <c r="W185" s="72"/>
      <c r="X185" s="73" t="n">
        <f aca="false">IF($F185=1,($D185-(0.9*($D185*V185/$W$10)+($D185*W185/$W$10)))/2,$D185-(0.9*($D185*V185/$W$10)+($D185*W185/$W$10)))</f>
        <v>0</v>
      </c>
      <c r="Y185" s="74"/>
      <c r="Z185" s="72"/>
      <c r="AA185" s="73" t="n">
        <f aca="false">IF($F185=1,($E185-(0.9*($E185*Y185/$Z$10)+($E185*Z185/$Z$10)))/2,$E185-(0.9*($E185*Y185/$Z$10)+($E185*Z185/$Z$10)))</f>
        <v>0</v>
      </c>
      <c r="AB185" s="74"/>
      <c r="AC185" s="72"/>
      <c r="AD185" s="73" t="n">
        <f aca="false">IF($F185=1,($D185-(0.9*($D185*AB185/$AC$10)+($D185*AC185/$AC$10)))/2,$D185-(0.9*($D185*AB185/$AC$10)+($D185*AC185/$AC$10)))</f>
        <v>0</v>
      </c>
      <c r="AE185" s="74"/>
      <c r="AF185" s="72"/>
      <c r="AG185" s="73" t="n">
        <f aca="false">IF($F185=1,($D185-(0.9*($D185*AE185/$AF$10)+($D185*AF185/$AF$10)))/2,$D185-(0.9*($D185*AE185/$AF$10)+($D185*AF185/$AF$10)))</f>
        <v>0</v>
      </c>
      <c r="AH185" s="74"/>
      <c r="AI185" s="72"/>
      <c r="AJ185" s="73" t="n">
        <f aca="false">IF($F185=1,($D185-(0.9*($D185*AH185/$AI$10)+($D185*AI185/$AI$10)))/2,$D185-(0.9*($D185*AH185/$AI$10)+($D185*AI185/$AI$10)))</f>
        <v>0</v>
      </c>
      <c r="AK185" s="74"/>
      <c r="AL185" s="72"/>
      <c r="AM185" s="73" t="n">
        <f aca="false">IF($F185=1,($D185-(0.9*($D185*AK185/$AL$10)+($D185*AL185/$AL$10)))/2,$D185-(0.9*($D185*AK185/$AL$10)+($D185*AL185/$AL$10)))</f>
        <v>0</v>
      </c>
      <c r="AN185" s="74"/>
      <c r="AO185" s="72"/>
      <c r="AP185" s="73" t="n">
        <f aca="false">IF($F185=1,($D185-(0.9*($D185*AN185/$AO$10)+($D185*AO185/$AO$10)))/2,$D185-(0.9*($D185*AN185/$AO$10)+($D185*AO185/$AO$10)))</f>
        <v>0</v>
      </c>
      <c r="AQ185" s="81" t="n">
        <f aca="false">I185+L185+O185+R185+U185+X185+AA185+AD185+AG185+AJ185+AM185+AP185</f>
        <v>0</v>
      </c>
      <c r="AR185" s="82" t="n">
        <v>0</v>
      </c>
    </row>
    <row r="186" customFormat="false" ht="24.95" hidden="false" customHeight="true" outlineLevel="0" collapsed="false">
      <c r="A186" s="77"/>
      <c r="B186" s="78"/>
      <c r="C186" s="70"/>
      <c r="D186" s="70"/>
      <c r="E186" s="86"/>
      <c r="F186" s="80"/>
      <c r="G186" s="80"/>
      <c r="H186" s="79"/>
      <c r="I186" s="73" t="n">
        <f aca="false">IF($F186=1,($C186-(0.9*($C186*G186/$H$10)+($C186*H186/$H$10)))/2,$C186-(0.9*($C186*G186/$H$10)+($C186*H186/$H$10)))</f>
        <v>0</v>
      </c>
      <c r="J186" s="74"/>
      <c r="K186" s="72"/>
      <c r="L186" s="73" t="n">
        <f aca="false">IF($F186=1,($C186-(0.9*($C186*J186/$K$10)+($C186*K186/$K$10)))/2,$C186-(0.9*($C186*J186/$K$10)+($C186*K186/$K$10)))</f>
        <v>0</v>
      </c>
      <c r="M186" s="74"/>
      <c r="N186" s="72"/>
      <c r="O186" s="73" t="n">
        <f aca="false">IF($F186=1,($C186-(0.9*($C186*M186/$N$10)+($C186*N186/$N$10)))/2,$C186-(0.9*($C186*M186/$N$10)+($C186*N186/$N$10)))</f>
        <v>0</v>
      </c>
      <c r="P186" s="74"/>
      <c r="Q186" s="72"/>
      <c r="R186" s="73" t="n">
        <f aca="false">IF($F186=1,($C186-(0.9*($C186*P186/$Q$10)+($C186*Q186/$Q$10)))/2,$C186-(0.9*($C186*P186/$Q$10)+($C186*Q186/$Q$10)))</f>
        <v>0</v>
      </c>
      <c r="S186" s="74"/>
      <c r="T186" s="72"/>
      <c r="U186" s="73" t="n">
        <f aca="false">IF($F186=1,($D186-(0.9*($D186*S186/$T$10)+($D186*T186/$T$10)))/2,$D186-(0.9*($D186*S186/$T$10)+($D186*T186/$T$10)))</f>
        <v>0</v>
      </c>
      <c r="V186" s="74"/>
      <c r="W186" s="72"/>
      <c r="X186" s="73" t="n">
        <f aca="false">IF($F186=1,($D186-(0.9*($D186*V186/$W$10)+($D186*W186/$W$10)))/2,$D186-(0.9*($D186*V186/$W$10)+($D186*W186/$W$10)))</f>
        <v>0</v>
      </c>
      <c r="Y186" s="74"/>
      <c r="Z186" s="72"/>
      <c r="AA186" s="73" t="n">
        <f aca="false">IF($F186=1,($E186-(0.9*($E186*Y186/$Z$10)+($E186*Z186/$Z$10)))/2,$E186-(0.9*($E186*Y186/$Z$10)+($E186*Z186/$Z$10)))</f>
        <v>0</v>
      </c>
      <c r="AB186" s="74"/>
      <c r="AC186" s="72"/>
      <c r="AD186" s="73" t="n">
        <f aca="false">IF($F186=1,($D186-(0.9*($D186*AB186/$AC$10)+($D186*AC186/$AC$10)))/2,$D186-(0.9*($D186*AB186/$AC$10)+($D186*AC186/$AC$10)))</f>
        <v>0</v>
      </c>
      <c r="AE186" s="74"/>
      <c r="AF186" s="72"/>
      <c r="AG186" s="73" t="n">
        <f aca="false">IF($F186=1,($D186-(0.9*($D186*AE186/$AF$10)+($D186*AF186/$AF$10)))/2,$D186-(0.9*($D186*AE186/$AF$10)+($D186*AF186/$AF$10)))</f>
        <v>0</v>
      </c>
      <c r="AH186" s="74"/>
      <c r="AI186" s="72"/>
      <c r="AJ186" s="73" t="n">
        <f aca="false">IF($F186=1,($D186-(0.9*($D186*AH186/$AI$10)+($D186*AI186/$AI$10)))/2,$D186-(0.9*($D186*AH186/$AI$10)+($D186*AI186/$AI$10)))</f>
        <v>0</v>
      </c>
      <c r="AK186" s="74"/>
      <c r="AL186" s="72"/>
      <c r="AM186" s="73" t="n">
        <f aca="false">IF($F186=1,($D186-(0.9*($D186*AK186/$AL$10)+($D186*AL186/$AL$10)))/2,$D186-(0.9*($D186*AK186/$AL$10)+($D186*AL186/$AL$10)))</f>
        <v>0</v>
      </c>
      <c r="AN186" s="74"/>
      <c r="AO186" s="72"/>
      <c r="AP186" s="73" t="n">
        <f aca="false">IF($F186=1,($D186-(0.9*($D186*AN186/$AO$10)+($D186*AO186/$AO$10)))/2,$D186-(0.9*($D186*AN186/$AO$10)+($D186*AO186/$AO$10)))</f>
        <v>0</v>
      </c>
      <c r="AQ186" s="81" t="n">
        <f aca="false">I186+L186+O186+R186+U186+X186+AA186+AD186+AG186+AJ186+AM186+AP186</f>
        <v>0</v>
      </c>
      <c r="AR186" s="82" t="n">
        <v>0</v>
      </c>
    </row>
    <row r="187" customFormat="false" ht="24.95" hidden="false" customHeight="true" outlineLevel="0" collapsed="false">
      <c r="A187" s="77"/>
      <c r="B187" s="78"/>
      <c r="C187" s="70"/>
      <c r="D187" s="70"/>
      <c r="E187" s="86"/>
      <c r="F187" s="80"/>
      <c r="G187" s="80"/>
      <c r="H187" s="79"/>
      <c r="I187" s="73" t="n">
        <f aca="false">IF($F187=1,($C187-(0.9*($C187*G187/$H$10)+($C187*H187/$H$10)))/2,$C187-(0.9*($C187*G187/$H$10)+($C187*H187/$H$10)))</f>
        <v>0</v>
      </c>
      <c r="J187" s="74"/>
      <c r="K187" s="72"/>
      <c r="L187" s="73" t="n">
        <f aca="false">IF($F187=1,($C187-(0.9*($C187*J187/$K$10)+($C187*K187/$K$10)))/2,$C187-(0.9*($C187*J187/$K$10)+($C187*K187/$K$10)))</f>
        <v>0</v>
      </c>
      <c r="M187" s="74"/>
      <c r="N187" s="72"/>
      <c r="O187" s="73" t="n">
        <f aca="false">IF($F187=1,($C187-(0.9*($C187*M187/$N$10)+($C187*N187/$N$10)))/2,$C187-(0.9*($C187*M187/$N$10)+($C187*N187/$N$10)))</f>
        <v>0</v>
      </c>
      <c r="P187" s="74"/>
      <c r="Q187" s="72"/>
      <c r="R187" s="73" t="n">
        <f aca="false">IF($F187=1,($C187-(0.9*($C187*P187/$Q$10)+($C187*Q187/$Q$10)))/2,$C187-(0.9*($C187*P187/$Q$10)+($C187*Q187/$Q$10)))</f>
        <v>0</v>
      </c>
      <c r="S187" s="74"/>
      <c r="T187" s="72"/>
      <c r="U187" s="73" t="n">
        <f aca="false">IF($F187=1,($D187-(0.9*($D187*S187/$T$10)+($D187*T187/$T$10)))/2,$D187-(0.9*($D187*S187/$T$10)+($D187*T187/$T$10)))</f>
        <v>0</v>
      </c>
      <c r="V187" s="74"/>
      <c r="W187" s="72"/>
      <c r="X187" s="73" t="n">
        <f aca="false">IF($F187=1,($D187-(0.9*($D187*V187/$W$10)+($D187*W187/$W$10)))/2,$D187-(0.9*($D187*V187/$W$10)+($D187*W187/$W$10)))</f>
        <v>0</v>
      </c>
      <c r="Y187" s="74"/>
      <c r="Z187" s="72"/>
      <c r="AA187" s="73" t="n">
        <f aca="false">IF($F187=1,($E187-(0.9*($E187*Y187/$Z$10)+($E187*Z187/$Z$10)))/2,$E187-(0.9*($E187*Y187/$Z$10)+($E187*Z187/$Z$10)))</f>
        <v>0</v>
      </c>
      <c r="AB187" s="74"/>
      <c r="AC187" s="72"/>
      <c r="AD187" s="73" t="n">
        <f aca="false">IF($F187=1,($D187-(0.9*($D187*AB187/$AC$10)+($D187*AC187/$AC$10)))/2,$D187-(0.9*($D187*AB187/$AC$10)+($D187*AC187/$AC$10)))</f>
        <v>0</v>
      </c>
      <c r="AE187" s="74"/>
      <c r="AF187" s="72"/>
      <c r="AG187" s="73" t="n">
        <f aca="false">IF($F187=1,($D187-(0.9*($D187*AE187/$AF$10)+($D187*AF187/$AF$10)))/2,$D187-(0.9*($D187*AE187/$AF$10)+($D187*AF187/$AF$10)))</f>
        <v>0</v>
      </c>
      <c r="AH187" s="74"/>
      <c r="AI187" s="72"/>
      <c r="AJ187" s="73" t="n">
        <f aca="false">IF($F187=1,($D187-(0.9*($D187*AH187/$AI$10)+($D187*AI187/$AI$10)))/2,$D187-(0.9*($D187*AH187/$AI$10)+($D187*AI187/$AI$10)))</f>
        <v>0</v>
      </c>
      <c r="AK187" s="74"/>
      <c r="AL187" s="72"/>
      <c r="AM187" s="73" t="n">
        <f aca="false">IF($F187=1,($D187-(0.9*($D187*AK187/$AL$10)+($D187*AL187/$AL$10)))/2,$D187-(0.9*($D187*AK187/$AL$10)+($D187*AL187/$AL$10)))</f>
        <v>0</v>
      </c>
      <c r="AN187" s="74"/>
      <c r="AO187" s="72"/>
      <c r="AP187" s="73" t="n">
        <f aca="false">IF($F187=1,($D187-(0.9*($D187*AN187/$AO$10)+($D187*AO187/$AO$10)))/2,$D187-(0.9*($D187*AN187/$AO$10)+($D187*AO187/$AO$10)))</f>
        <v>0</v>
      </c>
      <c r="AQ187" s="81" t="n">
        <f aca="false">I187+L187+O187+R187+U187+X187+AA187+AD187+AG187+AJ187+AM187+AP187</f>
        <v>0</v>
      </c>
      <c r="AR187" s="82" t="n">
        <v>0</v>
      </c>
    </row>
    <row r="188" customFormat="false" ht="24.95" hidden="false" customHeight="true" outlineLevel="0" collapsed="false">
      <c r="A188" s="77"/>
      <c r="B188" s="78"/>
      <c r="C188" s="70"/>
      <c r="D188" s="70"/>
      <c r="E188" s="86"/>
      <c r="F188" s="80"/>
      <c r="G188" s="80"/>
      <c r="H188" s="79"/>
      <c r="I188" s="73" t="n">
        <f aca="false">IF($F188=1,($C188-(0.9*($C188*G188/$H$10)+($C188*H188/$H$10)))/2,$C188-(0.9*($C188*G188/$H$10)+($C188*H188/$H$10)))</f>
        <v>0</v>
      </c>
      <c r="J188" s="74"/>
      <c r="K188" s="72"/>
      <c r="L188" s="73" t="n">
        <f aca="false">IF($F188=1,($C188-(0.9*($C188*J188/$K$10)+($C188*K188/$K$10)))/2,$C188-(0.9*($C188*J188/$K$10)+($C188*K188/$K$10)))</f>
        <v>0</v>
      </c>
      <c r="M188" s="74"/>
      <c r="N188" s="72"/>
      <c r="O188" s="73" t="n">
        <f aca="false">IF($F188=1,($C188-(0.9*($C188*M188/$N$10)+($C188*N188/$N$10)))/2,$C188-(0.9*($C188*M188/$N$10)+($C188*N188/$N$10)))</f>
        <v>0</v>
      </c>
      <c r="P188" s="74"/>
      <c r="Q188" s="72"/>
      <c r="R188" s="73" t="n">
        <f aca="false">IF($F188=1,($C188-(0.9*($C188*P188/$Q$10)+($C188*Q188/$Q$10)))/2,$C188-(0.9*($C188*P188/$Q$10)+($C188*Q188/$Q$10)))</f>
        <v>0</v>
      </c>
      <c r="S188" s="74"/>
      <c r="T188" s="72"/>
      <c r="U188" s="73" t="n">
        <f aca="false">IF($F188=1,($D188-(0.9*($D188*S188/$T$10)+($D188*T188/$T$10)))/2,$D188-(0.9*($D188*S188/$T$10)+($D188*T188/$T$10)))</f>
        <v>0</v>
      </c>
      <c r="V188" s="74"/>
      <c r="W188" s="72"/>
      <c r="X188" s="73" t="n">
        <f aca="false">IF($F188=1,($D188-(0.9*($D188*V188/$W$10)+($D188*W188/$W$10)))/2,$D188-(0.9*($D188*V188/$W$10)+($D188*W188/$W$10)))</f>
        <v>0</v>
      </c>
      <c r="Y188" s="74"/>
      <c r="Z188" s="72"/>
      <c r="AA188" s="73" t="n">
        <f aca="false">IF($F188=1,($E188-(0.9*($E188*Y188/$Z$10)+($E188*Z188/$Z$10)))/2,$E188-(0.9*($E188*Y188/$Z$10)+($E188*Z188/$Z$10)))</f>
        <v>0</v>
      </c>
      <c r="AB188" s="74"/>
      <c r="AC188" s="72"/>
      <c r="AD188" s="73" t="n">
        <f aca="false">IF($F188=1,($D188-(0.9*($D188*AB188/$AC$10)+($D188*AC188/$AC$10)))/2,$D188-(0.9*($D188*AB188/$AC$10)+($D188*AC188/$AC$10)))</f>
        <v>0</v>
      </c>
      <c r="AE188" s="74"/>
      <c r="AF188" s="72"/>
      <c r="AG188" s="73" t="n">
        <f aca="false">IF($F188=1,($D188-(0.9*($D188*AE188/$AF$10)+($D188*AF188/$AF$10)))/2,$D188-(0.9*($D188*AE188/$AF$10)+($D188*AF188/$AF$10)))</f>
        <v>0</v>
      </c>
      <c r="AH188" s="74"/>
      <c r="AI188" s="72"/>
      <c r="AJ188" s="73" t="n">
        <f aca="false">IF($F188=1,($D188-(0.9*($D188*AH188/$AI$10)+($D188*AI188/$AI$10)))/2,$D188-(0.9*($D188*AH188/$AI$10)+($D188*AI188/$AI$10)))</f>
        <v>0</v>
      </c>
      <c r="AK188" s="74"/>
      <c r="AL188" s="72"/>
      <c r="AM188" s="73" t="n">
        <f aca="false">IF($F188=1,($D188-(0.9*($D188*AK188/$AL$10)+($D188*AL188/$AL$10)))/2,$D188-(0.9*($D188*AK188/$AL$10)+($D188*AL188/$AL$10)))</f>
        <v>0</v>
      </c>
      <c r="AN188" s="74"/>
      <c r="AO188" s="72"/>
      <c r="AP188" s="73" t="n">
        <f aca="false">IF($F188=1,($D188-(0.9*($D188*AN188/$AO$10)+($D188*AO188/$AO$10)))/2,$D188-(0.9*($D188*AN188/$AO$10)+($D188*AO188/$AO$10)))</f>
        <v>0</v>
      </c>
      <c r="AQ188" s="81" t="n">
        <f aca="false">I188+L188+O188+R188+U188+X188+AA188+AD188+AG188+AJ188+AM188+AP188</f>
        <v>0</v>
      </c>
      <c r="AR188" s="82" t="n">
        <v>0</v>
      </c>
    </row>
    <row r="189" customFormat="false" ht="24.95" hidden="false" customHeight="true" outlineLevel="0" collapsed="false">
      <c r="A189" s="77"/>
      <c r="B189" s="78"/>
      <c r="C189" s="70"/>
      <c r="D189" s="70"/>
      <c r="E189" s="86"/>
      <c r="F189" s="80"/>
      <c r="G189" s="80"/>
      <c r="H189" s="79"/>
      <c r="I189" s="73" t="n">
        <f aca="false">IF($F189=1,($C189-(0.9*($C189*G189/$H$10)+($C189*H189/$H$10)))/2,$C189-(0.9*($C189*G189/$H$10)+($C189*H189/$H$10)))</f>
        <v>0</v>
      </c>
      <c r="J189" s="74"/>
      <c r="K189" s="72"/>
      <c r="L189" s="73" t="n">
        <f aca="false">IF($F189=1,($C189-(0.9*($C189*J189/$K$10)+($C189*K189/$K$10)))/2,$C189-(0.9*($C189*J189/$K$10)+($C189*K189/$K$10)))</f>
        <v>0</v>
      </c>
      <c r="M189" s="74"/>
      <c r="N189" s="72"/>
      <c r="O189" s="73" t="n">
        <f aca="false">IF($F189=1,($C189-(0.9*($C189*M189/$N$10)+($C189*N189/$N$10)))/2,$C189-(0.9*($C189*M189/$N$10)+($C189*N189/$N$10)))</f>
        <v>0</v>
      </c>
      <c r="P189" s="74"/>
      <c r="Q189" s="72"/>
      <c r="R189" s="73" t="n">
        <f aca="false">IF($F189=1,($C189-(0.9*($C189*P189/$Q$10)+($C189*Q189/$Q$10)))/2,$C189-(0.9*($C189*P189/$Q$10)+($C189*Q189/$Q$10)))</f>
        <v>0</v>
      </c>
      <c r="S189" s="74"/>
      <c r="T189" s="72"/>
      <c r="U189" s="73" t="n">
        <f aca="false">IF($F189=1,($D189-(0.9*($D189*S189/$T$10)+($D189*T189/$T$10)))/2,$D189-(0.9*($D189*S189/$T$10)+($D189*T189/$T$10)))</f>
        <v>0</v>
      </c>
      <c r="V189" s="74"/>
      <c r="W189" s="72"/>
      <c r="X189" s="73" t="n">
        <f aca="false">IF($F189=1,($D189-(0.9*($D189*V189/$W$10)+($D189*W189/$W$10)))/2,$D189-(0.9*($D189*V189/$W$10)+($D189*W189/$W$10)))</f>
        <v>0</v>
      </c>
      <c r="Y189" s="74"/>
      <c r="Z189" s="72"/>
      <c r="AA189" s="73" t="n">
        <f aca="false">IF($F189=1,($E189-(0.9*($E189*Y189/$Z$10)+($E189*Z189/$Z$10)))/2,$E189-(0.9*($E189*Y189/$Z$10)+($E189*Z189/$Z$10)))</f>
        <v>0</v>
      </c>
      <c r="AB189" s="74"/>
      <c r="AC189" s="72"/>
      <c r="AD189" s="73" t="n">
        <f aca="false">IF($F189=1,($D189-(0.9*($D189*AB189/$AC$10)+($D189*AC189/$AC$10)))/2,$D189-(0.9*($D189*AB189/$AC$10)+($D189*AC189/$AC$10)))</f>
        <v>0</v>
      </c>
      <c r="AE189" s="74"/>
      <c r="AF189" s="72"/>
      <c r="AG189" s="73" t="n">
        <f aca="false">IF($F189=1,($D189-(0.9*($D189*AE189/$AF$10)+($D189*AF189/$AF$10)))/2,$D189-(0.9*($D189*AE189/$AF$10)+($D189*AF189/$AF$10)))</f>
        <v>0</v>
      </c>
      <c r="AH189" s="74"/>
      <c r="AI189" s="72"/>
      <c r="AJ189" s="73" t="n">
        <f aca="false">IF($F189=1,($D189-(0.9*($D189*AH189/$AI$10)+($D189*AI189/$AI$10)))/2,$D189-(0.9*($D189*AH189/$AI$10)+($D189*AI189/$AI$10)))</f>
        <v>0</v>
      </c>
      <c r="AK189" s="74"/>
      <c r="AL189" s="72"/>
      <c r="AM189" s="73" t="n">
        <f aca="false">IF($F189=1,($D189-(0.9*($D189*AK189/$AL$10)+($D189*AL189/$AL$10)))/2,$D189-(0.9*($D189*AK189/$AL$10)+($D189*AL189/$AL$10)))</f>
        <v>0</v>
      </c>
      <c r="AN189" s="74"/>
      <c r="AO189" s="72"/>
      <c r="AP189" s="73" t="n">
        <f aca="false">IF($F189=1,($D189-(0.9*($D189*AN189/$AO$10)+($D189*AO189/$AO$10)))/2,$D189-(0.9*($D189*AN189/$AO$10)+($D189*AO189/$AO$10)))</f>
        <v>0</v>
      </c>
      <c r="AQ189" s="81" t="n">
        <f aca="false">I189+L189+O189+R189+U189+X189+AA189+AD189+AG189+AJ189+AM189+AP189</f>
        <v>0</v>
      </c>
      <c r="AR189" s="82" t="n">
        <v>0</v>
      </c>
    </row>
    <row r="190" customFormat="false" ht="24.95" hidden="false" customHeight="true" outlineLevel="0" collapsed="false">
      <c r="A190" s="77"/>
      <c r="B190" s="78"/>
      <c r="C190" s="70"/>
      <c r="D190" s="70"/>
      <c r="E190" s="86"/>
      <c r="F190" s="80"/>
      <c r="G190" s="80"/>
      <c r="H190" s="79"/>
      <c r="I190" s="73" t="n">
        <f aca="false">IF($F190=1,($C190-(0.9*($C190*G190/$H$10)+($C190*H190/$H$10)))/2,$C190-(0.9*($C190*G190/$H$10)+($C190*H190/$H$10)))</f>
        <v>0</v>
      </c>
      <c r="J190" s="74"/>
      <c r="K190" s="72"/>
      <c r="L190" s="73" t="n">
        <f aca="false">IF($F190=1,($C190-(0.9*($C190*J190/$K$10)+($C190*K190/$K$10)))/2,$C190-(0.9*($C190*J190/$K$10)+($C190*K190/$K$10)))</f>
        <v>0</v>
      </c>
      <c r="M190" s="74"/>
      <c r="N190" s="72"/>
      <c r="O190" s="73" t="n">
        <f aca="false">IF($F190=1,($C190-(0.9*($C190*M190/$N$10)+($C190*N190/$N$10)))/2,$C190-(0.9*($C190*M190/$N$10)+($C190*N190/$N$10)))</f>
        <v>0</v>
      </c>
      <c r="P190" s="74"/>
      <c r="Q190" s="72"/>
      <c r="R190" s="73" t="n">
        <f aca="false">IF($F190=1,($C190-(0.9*($C190*P190/$Q$10)+($C190*Q190/$Q$10)))/2,$C190-(0.9*($C190*P190/$Q$10)+($C190*Q190/$Q$10)))</f>
        <v>0</v>
      </c>
      <c r="S190" s="74"/>
      <c r="T190" s="72"/>
      <c r="U190" s="73" t="n">
        <f aca="false">IF($F190=1,($D190-(0.9*($D190*S190/$T$10)+($D190*T190/$T$10)))/2,$D190-(0.9*($D190*S190/$T$10)+($D190*T190/$T$10)))</f>
        <v>0</v>
      </c>
      <c r="V190" s="74"/>
      <c r="W190" s="72"/>
      <c r="X190" s="73" t="n">
        <f aca="false">IF($F190=1,($D190-(0.9*($D190*V190/$W$10)+($D190*W190/$W$10)))/2,$D190-(0.9*($D190*V190/$W$10)+($D190*W190/$W$10)))</f>
        <v>0</v>
      </c>
      <c r="Y190" s="74"/>
      <c r="Z190" s="72"/>
      <c r="AA190" s="73" t="n">
        <f aca="false">IF($F190=1,($E190-(0.9*($E190*Y190/$Z$10)+($E190*Z190/$Z$10)))/2,$E190-(0.9*($E190*Y190/$Z$10)+($E190*Z190/$Z$10)))</f>
        <v>0</v>
      </c>
      <c r="AB190" s="74"/>
      <c r="AC190" s="72"/>
      <c r="AD190" s="73" t="n">
        <f aca="false">IF($F190=1,($D190-(0.9*($D190*AB190/$AC$10)+($D190*AC190/$AC$10)))/2,$D190-(0.9*($D190*AB190/$AC$10)+($D190*AC190/$AC$10)))</f>
        <v>0</v>
      </c>
      <c r="AE190" s="74"/>
      <c r="AF190" s="72"/>
      <c r="AG190" s="73" t="n">
        <f aca="false">IF($F190=1,($D190-(0.9*($D190*AE190/$AF$10)+($D190*AF190/$AF$10)))/2,$D190-(0.9*($D190*AE190/$AF$10)+($D190*AF190/$AF$10)))</f>
        <v>0</v>
      </c>
      <c r="AH190" s="74"/>
      <c r="AI190" s="72"/>
      <c r="AJ190" s="73" t="n">
        <f aca="false">IF($F190=1,($D190-(0.9*($D190*AH190/$AI$10)+($D190*AI190/$AI$10)))/2,$D190-(0.9*($D190*AH190/$AI$10)+($D190*AI190/$AI$10)))</f>
        <v>0</v>
      </c>
      <c r="AK190" s="74"/>
      <c r="AL190" s="72"/>
      <c r="AM190" s="73" t="n">
        <f aca="false">IF($F190=1,($D190-(0.9*($D190*AK190/$AL$10)+($D190*AL190/$AL$10)))/2,$D190-(0.9*($D190*AK190/$AL$10)+($D190*AL190/$AL$10)))</f>
        <v>0</v>
      </c>
      <c r="AN190" s="74"/>
      <c r="AO190" s="72"/>
      <c r="AP190" s="73" t="n">
        <f aca="false">IF($F190=1,($D190-(0.9*($D190*AN190/$AO$10)+($D190*AO190/$AO$10)))/2,$D190-(0.9*($D190*AN190/$AO$10)+($D190*AO190/$AO$10)))</f>
        <v>0</v>
      </c>
      <c r="AQ190" s="81" t="n">
        <f aca="false">I190+L190+O190+R190+U190+X190+AA190+AD190+AG190+AJ190+AM190+AP190</f>
        <v>0</v>
      </c>
      <c r="AR190" s="82" t="n">
        <v>0</v>
      </c>
    </row>
    <row r="191" customFormat="false" ht="24.95" hidden="false" customHeight="true" outlineLevel="0" collapsed="false">
      <c r="A191" s="77"/>
      <c r="B191" s="78"/>
      <c r="C191" s="70"/>
      <c r="D191" s="70"/>
      <c r="E191" s="86"/>
      <c r="F191" s="80"/>
      <c r="G191" s="80"/>
      <c r="H191" s="79"/>
      <c r="I191" s="73" t="n">
        <f aca="false">IF($F191=1,($C191-(0.9*($C191*G191/$H$10)+($C191*H191/$H$10)))/2,$C191-(0.9*($C191*G191/$H$10)+($C191*H191/$H$10)))</f>
        <v>0</v>
      </c>
      <c r="J191" s="74"/>
      <c r="K191" s="72"/>
      <c r="L191" s="73" t="n">
        <f aca="false">IF($F191=1,($C191-(0.9*($C191*J191/$K$10)+($C191*K191/$K$10)))/2,$C191-(0.9*($C191*J191/$K$10)+($C191*K191/$K$10)))</f>
        <v>0</v>
      </c>
      <c r="M191" s="74"/>
      <c r="N191" s="72"/>
      <c r="O191" s="73" t="n">
        <f aca="false">IF($F191=1,($C191-(0.9*($C191*M191/$N$10)+($C191*N191/$N$10)))/2,$C191-(0.9*($C191*M191/$N$10)+($C191*N191/$N$10)))</f>
        <v>0</v>
      </c>
      <c r="P191" s="74"/>
      <c r="Q191" s="72"/>
      <c r="R191" s="73" t="n">
        <f aca="false">IF($F191=1,($C191-(0.9*($C191*P191/$Q$10)+($C191*Q191/$Q$10)))/2,$C191-(0.9*($C191*P191/$Q$10)+($C191*Q191/$Q$10)))</f>
        <v>0</v>
      </c>
      <c r="S191" s="74"/>
      <c r="T191" s="72"/>
      <c r="U191" s="73" t="n">
        <f aca="false">IF($F191=1,($D191-(0.9*($D191*S191/$T$10)+($D191*T191/$T$10)))/2,$D191-(0.9*($D191*S191/$T$10)+($D191*T191/$T$10)))</f>
        <v>0</v>
      </c>
      <c r="V191" s="74"/>
      <c r="W191" s="72"/>
      <c r="X191" s="73" t="n">
        <f aca="false">IF($F191=1,($D191-(0.9*($D191*V191/$W$10)+($D191*W191/$W$10)))/2,$D191-(0.9*($D191*V191/$W$10)+($D191*W191/$W$10)))</f>
        <v>0</v>
      </c>
      <c r="Y191" s="74"/>
      <c r="Z191" s="72"/>
      <c r="AA191" s="73" t="n">
        <f aca="false">IF($F191=1,($E191-(0.9*($E191*Y191/$Z$10)+($E191*Z191/$Z$10)))/2,$E191-(0.9*($E191*Y191/$Z$10)+($E191*Z191/$Z$10)))</f>
        <v>0</v>
      </c>
      <c r="AB191" s="74"/>
      <c r="AC191" s="72"/>
      <c r="AD191" s="73" t="n">
        <f aca="false">IF($F191=1,($D191-(0.9*($D191*AB191/$AC$10)+($D191*AC191/$AC$10)))/2,$D191-(0.9*($D191*AB191/$AC$10)+($D191*AC191/$AC$10)))</f>
        <v>0</v>
      </c>
      <c r="AE191" s="74"/>
      <c r="AF191" s="72"/>
      <c r="AG191" s="73" t="n">
        <f aca="false">IF($F191=1,($D191-(0.9*($D191*AE191/$AF$10)+($D191*AF191/$AF$10)))/2,$D191-(0.9*($D191*AE191/$AF$10)+($D191*AF191/$AF$10)))</f>
        <v>0</v>
      </c>
      <c r="AH191" s="74"/>
      <c r="AI191" s="72"/>
      <c r="AJ191" s="73" t="n">
        <f aca="false">IF($F191=1,($D191-(0.9*($D191*AH191/$AI$10)+($D191*AI191/$AI$10)))/2,$D191-(0.9*($D191*AH191/$AI$10)+($D191*AI191/$AI$10)))</f>
        <v>0</v>
      </c>
      <c r="AK191" s="74"/>
      <c r="AL191" s="72"/>
      <c r="AM191" s="73" t="n">
        <f aca="false">IF($F191=1,($D191-(0.9*($D191*AK191/$AL$10)+($D191*AL191/$AL$10)))/2,$D191-(0.9*($D191*AK191/$AL$10)+($D191*AL191/$AL$10)))</f>
        <v>0</v>
      </c>
      <c r="AN191" s="74"/>
      <c r="AO191" s="72"/>
      <c r="AP191" s="73" t="n">
        <f aca="false">IF($F191=1,($D191-(0.9*($D191*AN191/$AO$10)+($D191*AO191/$AO$10)))/2,$D191-(0.9*($D191*AN191/$AO$10)+($D191*AO191/$AO$10)))</f>
        <v>0</v>
      </c>
      <c r="AQ191" s="81" t="n">
        <f aca="false">I191+L191+O191+R191+U191+X191+AA191+AD191+AG191+AJ191+AM191+AP191</f>
        <v>0</v>
      </c>
      <c r="AR191" s="82" t="n">
        <v>0</v>
      </c>
    </row>
    <row r="192" customFormat="false" ht="24.95" hidden="false" customHeight="true" outlineLevel="0" collapsed="false">
      <c r="A192" s="77"/>
      <c r="B192" s="78"/>
      <c r="C192" s="70"/>
      <c r="D192" s="70"/>
      <c r="E192" s="86"/>
      <c r="F192" s="80"/>
      <c r="G192" s="80"/>
      <c r="H192" s="79"/>
      <c r="I192" s="73" t="n">
        <f aca="false">IF($F192=1,($C192-(0.9*($C192*G192/$H$10)+($C192*H192/$H$10)))/2,$C192-(0.9*($C192*G192/$H$10)+($C192*H192/$H$10)))</f>
        <v>0</v>
      </c>
      <c r="J192" s="74"/>
      <c r="K192" s="72"/>
      <c r="L192" s="73" t="n">
        <f aca="false">IF($F192=1,($C192-(0.9*($C192*J192/$K$10)+($C192*K192/$K$10)))/2,$C192-(0.9*($C192*J192/$K$10)+($C192*K192/$K$10)))</f>
        <v>0</v>
      </c>
      <c r="M192" s="74"/>
      <c r="N192" s="72"/>
      <c r="O192" s="73" t="n">
        <f aca="false">IF($F192=1,($C192-(0.9*($C192*M192/$N$10)+($C192*N192/$N$10)))/2,$C192-(0.9*($C192*M192/$N$10)+($C192*N192/$N$10)))</f>
        <v>0</v>
      </c>
      <c r="P192" s="74"/>
      <c r="Q192" s="72"/>
      <c r="R192" s="73" t="n">
        <f aca="false">IF($F192=1,($C192-(0.9*($C192*P192/$Q$10)+($C192*Q192/$Q$10)))/2,$C192-(0.9*($C192*P192/$Q$10)+($C192*Q192/$Q$10)))</f>
        <v>0</v>
      </c>
      <c r="S192" s="74"/>
      <c r="T192" s="72"/>
      <c r="U192" s="73" t="n">
        <f aca="false">IF($F192=1,($D192-(0.9*($D192*S192/$T$10)+($D192*T192/$T$10)))/2,$D192-(0.9*($D192*S192/$T$10)+($D192*T192/$T$10)))</f>
        <v>0</v>
      </c>
      <c r="V192" s="74"/>
      <c r="W192" s="72"/>
      <c r="X192" s="73" t="n">
        <f aca="false">IF($F192=1,($D192-(0.9*($D192*V192/$W$10)+($D192*W192/$W$10)))/2,$D192-(0.9*($D192*V192/$W$10)+($D192*W192/$W$10)))</f>
        <v>0</v>
      </c>
      <c r="Y192" s="74"/>
      <c r="Z192" s="72"/>
      <c r="AA192" s="73" t="n">
        <f aca="false">IF($F192=1,($E192-(0.9*($E192*Y192/$Z$10)+($E192*Z192/$Z$10)))/2,$E192-(0.9*($E192*Y192/$Z$10)+($E192*Z192/$Z$10)))</f>
        <v>0</v>
      </c>
      <c r="AB192" s="74"/>
      <c r="AC192" s="72"/>
      <c r="AD192" s="73" t="n">
        <f aca="false">IF($F192=1,($D192-(0.9*($D192*AB192/$AC$10)+($D192*AC192/$AC$10)))/2,$D192-(0.9*($D192*AB192/$AC$10)+($D192*AC192/$AC$10)))</f>
        <v>0</v>
      </c>
      <c r="AE192" s="74"/>
      <c r="AF192" s="72"/>
      <c r="AG192" s="73" t="n">
        <f aca="false">IF($F192=1,($D192-(0.9*($D192*AE192/$AF$10)+($D192*AF192/$AF$10)))/2,$D192-(0.9*($D192*AE192/$AF$10)+($D192*AF192/$AF$10)))</f>
        <v>0</v>
      </c>
      <c r="AH192" s="74"/>
      <c r="AI192" s="72"/>
      <c r="AJ192" s="73" t="n">
        <f aca="false">IF($F192=1,($D192-(0.9*($D192*AH192/$AI$10)+($D192*AI192/$AI$10)))/2,$D192-(0.9*($D192*AH192/$AI$10)+($D192*AI192/$AI$10)))</f>
        <v>0</v>
      </c>
      <c r="AK192" s="74"/>
      <c r="AL192" s="72"/>
      <c r="AM192" s="73" t="n">
        <f aca="false">IF($F192=1,($D192-(0.9*($D192*AK192/$AL$10)+($D192*AL192/$AL$10)))/2,$D192-(0.9*($D192*AK192/$AL$10)+($D192*AL192/$AL$10)))</f>
        <v>0</v>
      </c>
      <c r="AN192" s="74"/>
      <c r="AO192" s="72"/>
      <c r="AP192" s="73" t="n">
        <f aca="false">IF($F192=1,($D192-(0.9*($D192*AN192/$AO$10)+($D192*AO192/$AO$10)))/2,$D192-(0.9*($D192*AN192/$AO$10)+($D192*AO192/$AO$10)))</f>
        <v>0</v>
      </c>
      <c r="AQ192" s="81" t="n">
        <f aca="false">I192+L192+O192+R192+U192+X192+AA192+AD192+AG192+AJ192+AM192+AP192</f>
        <v>0</v>
      </c>
      <c r="AR192" s="82" t="n">
        <v>0</v>
      </c>
    </row>
    <row r="193" customFormat="false" ht="24.95" hidden="false" customHeight="true" outlineLevel="0" collapsed="false">
      <c r="A193" s="77"/>
      <c r="B193" s="78"/>
      <c r="C193" s="70"/>
      <c r="D193" s="70"/>
      <c r="E193" s="86"/>
      <c r="F193" s="80"/>
      <c r="G193" s="80"/>
      <c r="H193" s="79"/>
      <c r="I193" s="73" t="n">
        <f aca="false">IF($F193=1,($C193-(0.9*($C193*G193/$H$10)+($C193*H193/$H$10)))/2,$C193-(0.9*($C193*G193/$H$10)+($C193*H193/$H$10)))</f>
        <v>0</v>
      </c>
      <c r="J193" s="74"/>
      <c r="K193" s="72"/>
      <c r="L193" s="73" t="n">
        <f aca="false">IF($F193=1,($C193-(0.9*($C193*J193/$K$10)+($C193*K193/$K$10)))/2,$C193-(0.9*($C193*J193/$K$10)+($C193*K193/$K$10)))</f>
        <v>0</v>
      </c>
      <c r="M193" s="74"/>
      <c r="N193" s="72"/>
      <c r="O193" s="73" t="n">
        <f aca="false">IF($F193=1,($C193-(0.9*($C193*M193/$N$10)+($C193*N193/$N$10)))/2,$C193-(0.9*($C193*M193/$N$10)+($C193*N193/$N$10)))</f>
        <v>0</v>
      </c>
      <c r="P193" s="74"/>
      <c r="Q193" s="72"/>
      <c r="R193" s="73" t="n">
        <f aca="false">IF($F193=1,($C193-(0.9*($C193*P193/$Q$10)+($C193*Q193/$Q$10)))/2,$C193-(0.9*($C193*P193/$Q$10)+($C193*Q193/$Q$10)))</f>
        <v>0</v>
      </c>
      <c r="S193" s="74"/>
      <c r="T193" s="72"/>
      <c r="U193" s="73" t="n">
        <f aca="false">IF($F193=1,($D193-(0.9*($D193*S193/$T$10)+($D193*T193/$T$10)))/2,$D193-(0.9*($D193*S193/$T$10)+($D193*T193/$T$10)))</f>
        <v>0</v>
      </c>
      <c r="V193" s="74"/>
      <c r="W193" s="72"/>
      <c r="X193" s="73" t="n">
        <f aca="false">IF($F193=1,($D193-(0.9*($D193*V193/$W$10)+($D193*W193/$W$10)))/2,$D193-(0.9*($D193*V193/$W$10)+($D193*W193/$W$10)))</f>
        <v>0</v>
      </c>
      <c r="Y193" s="74"/>
      <c r="Z193" s="72"/>
      <c r="AA193" s="73" t="n">
        <f aca="false">IF($F193=1,($E193-(0.9*($E193*Y193/$Z$10)+($E193*Z193/$Z$10)))/2,$E193-(0.9*($E193*Y193/$Z$10)+($E193*Z193/$Z$10)))</f>
        <v>0</v>
      </c>
      <c r="AB193" s="74"/>
      <c r="AC193" s="72"/>
      <c r="AD193" s="73" t="n">
        <f aca="false">IF($F193=1,($D193-(0.9*($D193*AB193/$AC$10)+($D193*AC193/$AC$10)))/2,$D193-(0.9*($D193*AB193/$AC$10)+($D193*AC193/$AC$10)))</f>
        <v>0</v>
      </c>
      <c r="AE193" s="74"/>
      <c r="AF193" s="72"/>
      <c r="AG193" s="73" t="n">
        <f aca="false">IF($F193=1,($D193-(0.9*($D193*AE193/$AF$10)+($D193*AF193/$AF$10)))/2,$D193-(0.9*($D193*AE193/$AF$10)+($D193*AF193/$AF$10)))</f>
        <v>0</v>
      </c>
      <c r="AH193" s="74"/>
      <c r="AI193" s="72"/>
      <c r="AJ193" s="73" t="n">
        <f aca="false">IF($F193=1,($D193-(0.9*($D193*AH193/$AI$10)+($D193*AI193/$AI$10)))/2,$D193-(0.9*($D193*AH193/$AI$10)+($D193*AI193/$AI$10)))</f>
        <v>0</v>
      </c>
      <c r="AK193" s="74"/>
      <c r="AL193" s="72"/>
      <c r="AM193" s="73" t="n">
        <f aca="false">IF($F193=1,($D193-(0.9*($D193*AK193/$AL$10)+($D193*AL193/$AL$10)))/2,$D193-(0.9*($D193*AK193/$AL$10)+($D193*AL193/$AL$10)))</f>
        <v>0</v>
      </c>
      <c r="AN193" s="74"/>
      <c r="AO193" s="72"/>
      <c r="AP193" s="73" t="n">
        <f aca="false">IF($F193=1,($D193-(0.9*($D193*AN193/$AO$10)+($D193*AO193/$AO$10)))/2,$D193-(0.9*($D193*AN193/$AO$10)+($D193*AO193/$AO$10)))</f>
        <v>0</v>
      </c>
      <c r="AQ193" s="81" t="n">
        <f aca="false">I193+L193+O193+R193+U193+X193+AA193+AD193+AG193+AJ193+AM193+AP193</f>
        <v>0</v>
      </c>
      <c r="AR193" s="82" t="n">
        <v>0</v>
      </c>
    </row>
    <row r="194" customFormat="false" ht="24.95" hidden="false" customHeight="true" outlineLevel="0" collapsed="false">
      <c r="A194" s="77"/>
      <c r="B194" s="78"/>
      <c r="C194" s="70"/>
      <c r="D194" s="70"/>
      <c r="E194" s="86"/>
      <c r="F194" s="80"/>
      <c r="G194" s="80"/>
      <c r="H194" s="79"/>
      <c r="I194" s="73" t="n">
        <f aca="false">IF($F194=1,($C194-(0.9*($C194*G194/$H$10)+($C194*H194/$H$10)))/2,$C194-(0.9*($C194*G194/$H$10)+($C194*H194/$H$10)))</f>
        <v>0</v>
      </c>
      <c r="J194" s="74"/>
      <c r="K194" s="72"/>
      <c r="L194" s="73" t="n">
        <f aca="false">IF($F194=1,($C194-(0.9*($C194*J194/$K$10)+($C194*K194/$K$10)))/2,$C194-(0.9*($C194*J194/$K$10)+($C194*K194/$K$10)))</f>
        <v>0</v>
      </c>
      <c r="M194" s="74"/>
      <c r="N194" s="72"/>
      <c r="O194" s="73" t="n">
        <f aca="false">IF($F194=1,($C194-(0.9*($C194*M194/$N$10)+($C194*N194/$N$10)))/2,$C194-(0.9*($C194*M194/$N$10)+($C194*N194/$N$10)))</f>
        <v>0</v>
      </c>
      <c r="P194" s="74"/>
      <c r="Q194" s="72"/>
      <c r="R194" s="73" t="n">
        <f aca="false">IF($F194=1,($C194-(0.9*($C194*P194/$Q$10)+($C194*Q194/$Q$10)))/2,$C194-(0.9*($C194*P194/$Q$10)+($C194*Q194/$Q$10)))</f>
        <v>0</v>
      </c>
      <c r="S194" s="74"/>
      <c r="T194" s="72"/>
      <c r="U194" s="73" t="n">
        <f aca="false">IF($F194=1,($D194-(0.9*($D194*S194/$T$10)+($D194*T194/$T$10)))/2,$D194-(0.9*($D194*S194/$T$10)+($D194*T194/$T$10)))</f>
        <v>0</v>
      </c>
      <c r="V194" s="74"/>
      <c r="W194" s="72"/>
      <c r="X194" s="73" t="n">
        <f aca="false">IF($F194=1,($D194-(0.9*($D194*V194/$W$10)+($D194*W194/$W$10)))/2,$D194-(0.9*($D194*V194/$W$10)+($D194*W194/$W$10)))</f>
        <v>0</v>
      </c>
      <c r="Y194" s="74"/>
      <c r="Z194" s="72"/>
      <c r="AA194" s="73" t="n">
        <f aca="false">IF($F194=1,($E194-(0.9*($E194*Y194/$Z$10)+($E194*Z194/$Z$10)))/2,$E194-(0.9*($E194*Y194/$Z$10)+($E194*Z194/$Z$10)))</f>
        <v>0</v>
      </c>
      <c r="AB194" s="74"/>
      <c r="AC194" s="72"/>
      <c r="AD194" s="73" t="n">
        <f aca="false">IF($F194=1,($D194-(0.9*($D194*AB194/$AC$10)+($D194*AC194/$AC$10)))/2,$D194-(0.9*($D194*AB194/$AC$10)+($D194*AC194/$AC$10)))</f>
        <v>0</v>
      </c>
      <c r="AE194" s="74"/>
      <c r="AF194" s="72"/>
      <c r="AG194" s="73" t="n">
        <f aca="false">IF($F194=1,($D194-(0.9*($D194*AE194/$AF$10)+($D194*AF194/$AF$10)))/2,$D194-(0.9*($D194*AE194/$AF$10)+($D194*AF194/$AF$10)))</f>
        <v>0</v>
      </c>
      <c r="AH194" s="74"/>
      <c r="AI194" s="72"/>
      <c r="AJ194" s="73" t="n">
        <f aca="false">IF($F194=1,($D194-(0.9*($D194*AH194/$AI$10)+($D194*AI194/$AI$10)))/2,$D194-(0.9*($D194*AH194/$AI$10)+($D194*AI194/$AI$10)))</f>
        <v>0</v>
      </c>
      <c r="AK194" s="74"/>
      <c r="AL194" s="72"/>
      <c r="AM194" s="73" t="n">
        <f aca="false">IF($F194=1,($D194-(0.9*($D194*AK194/$AL$10)+($D194*AL194/$AL$10)))/2,$D194-(0.9*($D194*AK194/$AL$10)+($D194*AL194/$AL$10)))</f>
        <v>0</v>
      </c>
      <c r="AN194" s="74"/>
      <c r="AO194" s="72"/>
      <c r="AP194" s="73" t="n">
        <f aca="false">IF($F194=1,($D194-(0.9*($D194*AN194/$AO$10)+($D194*AO194/$AO$10)))/2,$D194-(0.9*($D194*AN194/$AO$10)+($D194*AO194/$AO$10)))</f>
        <v>0</v>
      </c>
      <c r="AQ194" s="81" t="n">
        <f aca="false">I194+L194+O194+R194+U194+X194+AA194+AD194+AG194+AJ194+AM194+AP194</f>
        <v>0</v>
      </c>
      <c r="AR194" s="82" t="n">
        <v>0</v>
      </c>
    </row>
    <row r="195" customFormat="false" ht="24.95" hidden="false" customHeight="true" outlineLevel="0" collapsed="false">
      <c r="A195" s="77"/>
      <c r="B195" s="78"/>
      <c r="C195" s="70"/>
      <c r="D195" s="70"/>
      <c r="E195" s="86"/>
      <c r="F195" s="80"/>
      <c r="G195" s="80"/>
      <c r="H195" s="79"/>
      <c r="I195" s="73" t="n">
        <f aca="false">IF($F195=1,($C195-(0.9*($C195*G195/$H$10)+($C195*H195/$H$10)))/2,$C195-(0.9*($C195*G195/$H$10)+($C195*H195/$H$10)))</f>
        <v>0</v>
      </c>
      <c r="J195" s="74"/>
      <c r="K195" s="72"/>
      <c r="L195" s="73" t="n">
        <f aca="false">IF($F195=1,($C195-(0.9*($C195*J195/$K$10)+($C195*K195/$K$10)))/2,$C195-(0.9*($C195*J195/$K$10)+($C195*K195/$K$10)))</f>
        <v>0</v>
      </c>
      <c r="M195" s="74"/>
      <c r="N195" s="72"/>
      <c r="O195" s="73" t="n">
        <f aca="false">IF($F195=1,($C195-(0.9*($C195*M195/$N$10)+($C195*N195/$N$10)))/2,$C195-(0.9*($C195*M195/$N$10)+($C195*N195/$N$10)))</f>
        <v>0</v>
      </c>
      <c r="P195" s="74"/>
      <c r="Q195" s="72"/>
      <c r="R195" s="73" t="n">
        <f aca="false">IF($F195=1,($C195-(0.9*($C195*P195/$Q$10)+($C195*Q195/$Q$10)))/2,$C195-(0.9*($C195*P195/$Q$10)+($C195*Q195/$Q$10)))</f>
        <v>0</v>
      </c>
      <c r="S195" s="74"/>
      <c r="T195" s="72"/>
      <c r="U195" s="73" t="n">
        <f aca="false">IF($F195=1,($D195-(0.9*($D195*S195/$T$10)+($D195*T195/$T$10)))/2,$D195-(0.9*($D195*S195/$T$10)+($D195*T195/$T$10)))</f>
        <v>0</v>
      </c>
      <c r="V195" s="74"/>
      <c r="W195" s="72"/>
      <c r="X195" s="73" t="n">
        <f aca="false">IF($F195=1,($D195-(0.9*($D195*V195/$W$10)+($D195*W195/$W$10)))/2,$D195-(0.9*($D195*V195/$W$10)+($D195*W195/$W$10)))</f>
        <v>0</v>
      </c>
      <c r="Y195" s="74"/>
      <c r="Z195" s="72"/>
      <c r="AA195" s="73" t="n">
        <f aca="false">IF($F195=1,($E195-(0.9*($E195*Y195/$Z$10)+($E195*Z195/$Z$10)))/2,$E195-(0.9*($E195*Y195/$Z$10)+($E195*Z195/$Z$10)))</f>
        <v>0</v>
      </c>
      <c r="AB195" s="74"/>
      <c r="AC195" s="72"/>
      <c r="AD195" s="73" t="n">
        <f aca="false">IF($F195=1,($D195-(0.9*($D195*AB195/$AC$10)+($D195*AC195/$AC$10)))/2,$D195-(0.9*($D195*AB195/$AC$10)+($D195*AC195/$AC$10)))</f>
        <v>0</v>
      </c>
      <c r="AE195" s="74"/>
      <c r="AF195" s="72"/>
      <c r="AG195" s="73" t="n">
        <f aca="false">IF($F195=1,($D195-(0.9*($D195*AE195/$AF$10)+($D195*AF195/$AF$10)))/2,$D195-(0.9*($D195*AE195/$AF$10)+($D195*AF195/$AF$10)))</f>
        <v>0</v>
      </c>
      <c r="AH195" s="74"/>
      <c r="AI195" s="72"/>
      <c r="AJ195" s="73" t="n">
        <f aca="false">IF($F195=1,($D195-(0.9*($D195*AH195/$AI$10)+($D195*AI195/$AI$10)))/2,$D195-(0.9*($D195*AH195/$AI$10)+($D195*AI195/$AI$10)))</f>
        <v>0</v>
      </c>
      <c r="AK195" s="74"/>
      <c r="AL195" s="72"/>
      <c r="AM195" s="73" t="n">
        <f aca="false">IF($F195=1,($D195-(0.9*($D195*AK195/$AL$10)+($D195*AL195/$AL$10)))/2,$D195-(0.9*($D195*AK195/$AL$10)+($D195*AL195/$AL$10)))</f>
        <v>0</v>
      </c>
      <c r="AN195" s="74"/>
      <c r="AO195" s="72"/>
      <c r="AP195" s="73" t="n">
        <f aca="false">IF($F195=1,($D195-(0.9*($D195*AN195/$AO$10)+($D195*AO195/$AO$10)))/2,$D195-(0.9*($D195*AN195/$AO$10)+($D195*AO195/$AO$10)))</f>
        <v>0</v>
      </c>
      <c r="AQ195" s="81" t="n">
        <f aca="false">I195+L195+O195+R195+U195+X195+AA195+AD195+AG195+AJ195+AM195+AP195</f>
        <v>0</v>
      </c>
      <c r="AR195" s="82" t="n">
        <v>0</v>
      </c>
    </row>
    <row r="196" customFormat="false" ht="24.95" hidden="false" customHeight="true" outlineLevel="0" collapsed="false">
      <c r="A196" s="77"/>
      <c r="B196" s="78"/>
      <c r="C196" s="70"/>
      <c r="D196" s="70"/>
      <c r="E196" s="86"/>
      <c r="F196" s="80"/>
      <c r="G196" s="80"/>
      <c r="H196" s="79"/>
      <c r="I196" s="73" t="n">
        <f aca="false">IF($F196=1,($C196-(0.9*($C196*G196/$H$10)+($C196*H196/$H$10)))/2,$C196-(0.9*($C196*G196/$H$10)+($C196*H196/$H$10)))</f>
        <v>0</v>
      </c>
      <c r="J196" s="74"/>
      <c r="K196" s="72"/>
      <c r="L196" s="73" t="n">
        <f aca="false">IF($F196=1,($C196-(0.9*($C196*J196/$K$10)+($C196*K196/$K$10)))/2,$C196-(0.9*($C196*J196/$K$10)+($C196*K196/$K$10)))</f>
        <v>0</v>
      </c>
      <c r="M196" s="74"/>
      <c r="N196" s="72"/>
      <c r="O196" s="73" t="n">
        <f aca="false">IF($F196=1,($C196-(0.9*($C196*M196/$N$10)+($C196*N196/$N$10)))/2,$C196-(0.9*($C196*M196/$N$10)+($C196*N196/$N$10)))</f>
        <v>0</v>
      </c>
      <c r="P196" s="74"/>
      <c r="Q196" s="72"/>
      <c r="R196" s="73" t="n">
        <f aca="false">IF($F196=1,($C196-(0.9*($C196*P196/$Q$10)+($C196*Q196/$Q$10)))/2,$C196-(0.9*($C196*P196/$Q$10)+($C196*Q196/$Q$10)))</f>
        <v>0</v>
      </c>
      <c r="S196" s="74"/>
      <c r="T196" s="72"/>
      <c r="U196" s="73" t="n">
        <f aca="false">IF($F196=1,($D196-(0.9*($D196*S196/$T$10)+($D196*T196/$T$10)))/2,$D196-(0.9*($D196*S196/$T$10)+($D196*T196/$T$10)))</f>
        <v>0</v>
      </c>
      <c r="V196" s="74"/>
      <c r="W196" s="72"/>
      <c r="X196" s="73" t="n">
        <f aca="false">IF($F196=1,($D196-(0.9*($D196*V196/$W$10)+($D196*W196/$W$10)))/2,$D196-(0.9*($D196*V196/$W$10)+($D196*W196/$W$10)))</f>
        <v>0</v>
      </c>
      <c r="Y196" s="74"/>
      <c r="Z196" s="72"/>
      <c r="AA196" s="73" t="n">
        <f aca="false">IF($F196=1,($E196-(0.9*($E196*Y196/$Z$10)+($E196*Z196/$Z$10)))/2,$E196-(0.9*($E196*Y196/$Z$10)+($E196*Z196/$Z$10)))</f>
        <v>0</v>
      </c>
      <c r="AB196" s="74"/>
      <c r="AC196" s="72"/>
      <c r="AD196" s="73" t="n">
        <f aca="false">IF($F196=1,($D196-(0.9*($D196*AB196/$AC$10)+($D196*AC196/$AC$10)))/2,$D196-(0.9*($D196*AB196/$AC$10)+($D196*AC196/$AC$10)))</f>
        <v>0</v>
      </c>
      <c r="AE196" s="74"/>
      <c r="AF196" s="72"/>
      <c r="AG196" s="73" t="n">
        <f aca="false">IF($F196=1,($D196-(0.9*($D196*AE196/$AF$10)+($D196*AF196/$AF$10)))/2,$D196-(0.9*($D196*AE196/$AF$10)+($D196*AF196/$AF$10)))</f>
        <v>0</v>
      </c>
      <c r="AH196" s="74"/>
      <c r="AI196" s="72"/>
      <c r="AJ196" s="73" t="n">
        <f aca="false">IF($F196=1,($D196-(0.9*($D196*AH196/$AI$10)+($D196*AI196/$AI$10)))/2,$D196-(0.9*($D196*AH196/$AI$10)+($D196*AI196/$AI$10)))</f>
        <v>0</v>
      </c>
      <c r="AK196" s="74"/>
      <c r="AL196" s="72"/>
      <c r="AM196" s="73" t="n">
        <f aca="false">IF($F196=1,($D196-(0.9*($D196*AK196/$AL$10)+($D196*AL196/$AL$10)))/2,$D196-(0.9*($D196*AK196/$AL$10)+($D196*AL196/$AL$10)))</f>
        <v>0</v>
      </c>
      <c r="AN196" s="74"/>
      <c r="AO196" s="72"/>
      <c r="AP196" s="73" t="n">
        <f aca="false">IF($F196=1,($D196-(0.9*($D196*AN196/$AO$10)+($D196*AO196/$AO$10)))/2,$D196-(0.9*($D196*AN196/$AO$10)+($D196*AO196/$AO$10)))</f>
        <v>0</v>
      </c>
      <c r="AQ196" s="81" t="n">
        <f aca="false">I196+L196+O196+R196+U196+X196+AA196+AD196+AG196+AJ196+AM196+AP196</f>
        <v>0</v>
      </c>
      <c r="AR196" s="82" t="n">
        <v>0</v>
      </c>
    </row>
    <row r="197" customFormat="false" ht="24.95" hidden="false" customHeight="true" outlineLevel="0" collapsed="false">
      <c r="A197" s="77"/>
      <c r="B197" s="78"/>
      <c r="C197" s="70"/>
      <c r="D197" s="70"/>
      <c r="E197" s="86"/>
      <c r="F197" s="80"/>
      <c r="G197" s="80"/>
      <c r="H197" s="79"/>
      <c r="I197" s="73" t="n">
        <f aca="false">IF($F197=1,($C197-(0.9*($C197*G197/$H$10)+($C197*H197/$H$10)))/2,$C197-(0.9*($C197*G197/$H$10)+($C197*H197/$H$10)))</f>
        <v>0</v>
      </c>
      <c r="J197" s="74"/>
      <c r="K197" s="72"/>
      <c r="L197" s="73" t="n">
        <f aca="false">IF($F197=1,($C197-(0.9*($C197*J197/$K$10)+($C197*K197/$K$10)))/2,$C197-(0.9*($C197*J197/$K$10)+($C197*K197/$K$10)))</f>
        <v>0</v>
      </c>
      <c r="M197" s="74"/>
      <c r="N197" s="72"/>
      <c r="O197" s="73" t="n">
        <f aca="false">IF($F197=1,($C197-(0.9*($C197*M197/$N$10)+($C197*N197/$N$10)))/2,$C197-(0.9*($C197*M197/$N$10)+($C197*N197/$N$10)))</f>
        <v>0</v>
      </c>
      <c r="P197" s="74"/>
      <c r="Q197" s="72"/>
      <c r="R197" s="73" t="n">
        <f aca="false">IF($F197=1,($C197-(0.9*($C197*P197/$Q$10)+($C197*Q197/$Q$10)))/2,$C197-(0.9*($C197*P197/$Q$10)+($C197*Q197/$Q$10)))</f>
        <v>0</v>
      </c>
      <c r="S197" s="74"/>
      <c r="T197" s="72"/>
      <c r="U197" s="73" t="n">
        <f aca="false">IF($F197=1,($D197-(0.9*($D197*S197/$T$10)+($D197*T197/$T$10)))/2,$D197-(0.9*($D197*S197/$T$10)+($D197*T197/$T$10)))</f>
        <v>0</v>
      </c>
      <c r="V197" s="74"/>
      <c r="W197" s="72"/>
      <c r="X197" s="73" t="n">
        <f aca="false">IF($F197=1,($D197-(0.9*($D197*V197/$W$10)+($D197*W197/$W$10)))/2,$D197-(0.9*($D197*V197/$W$10)+($D197*W197/$W$10)))</f>
        <v>0</v>
      </c>
      <c r="Y197" s="74"/>
      <c r="Z197" s="72"/>
      <c r="AA197" s="73" t="n">
        <f aca="false">IF($F197=1,($E197-(0.9*($E197*Y197/$Z$10)+($E197*Z197/$Z$10)))/2,$E197-(0.9*($E197*Y197/$Z$10)+($E197*Z197/$Z$10)))</f>
        <v>0</v>
      </c>
      <c r="AB197" s="74"/>
      <c r="AC197" s="72"/>
      <c r="AD197" s="73" t="n">
        <f aca="false">IF($F197=1,($D197-(0.9*($D197*AB197/$AC$10)+($D197*AC197/$AC$10)))/2,$D197-(0.9*($D197*AB197/$AC$10)+($D197*AC197/$AC$10)))</f>
        <v>0</v>
      </c>
      <c r="AE197" s="74"/>
      <c r="AF197" s="72"/>
      <c r="AG197" s="73" t="n">
        <f aca="false">IF($F197=1,($D197-(0.9*($D197*AE197/$AF$10)+($D197*AF197/$AF$10)))/2,$D197-(0.9*($D197*AE197/$AF$10)+($D197*AF197/$AF$10)))</f>
        <v>0</v>
      </c>
      <c r="AH197" s="74"/>
      <c r="AI197" s="72"/>
      <c r="AJ197" s="73" t="n">
        <f aca="false">IF($F197=1,($D197-(0.9*($D197*AH197/$AI$10)+($D197*AI197/$AI$10)))/2,$D197-(0.9*($D197*AH197/$AI$10)+($D197*AI197/$AI$10)))</f>
        <v>0</v>
      </c>
      <c r="AK197" s="74"/>
      <c r="AL197" s="72"/>
      <c r="AM197" s="73" t="n">
        <f aca="false">IF($F197=1,($D197-(0.9*($D197*AK197/$AL$10)+($D197*AL197/$AL$10)))/2,$D197-(0.9*($D197*AK197/$AL$10)+($D197*AL197/$AL$10)))</f>
        <v>0</v>
      </c>
      <c r="AN197" s="74"/>
      <c r="AO197" s="72"/>
      <c r="AP197" s="73" t="n">
        <f aca="false">IF($F197=1,($D197-(0.9*($D197*AN197/$AO$10)+($D197*AO197/$AO$10)))/2,$D197-(0.9*($D197*AN197/$AO$10)+($D197*AO197/$AO$10)))</f>
        <v>0</v>
      </c>
      <c r="AQ197" s="81" t="n">
        <f aca="false">I197+L197+O197+R197+U197+X197+AA197+AD197+AG197+AJ197+AM197+AP197</f>
        <v>0</v>
      </c>
      <c r="AR197" s="82" t="n">
        <v>0</v>
      </c>
    </row>
    <row r="198" customFormat="false" ht="24.95" hidden="false" customHeight="true" outlineLevel="0" collapsed="false">
      <c r="A198" s="77"/>
      <c r="B198" s="78"/>
      <c r="C198" s="70"/>
      <c r="D198" s="70"/>
      <c r="E198" s="86"/>
      <c r="F198" s="80"/>
      <c r="G198" s="80"/>
      <c r="H198" s="79"/>
      <c r="I198" s="73" t="n">
        <f aca="false">IF($F198=1,($C198-(0.9*($C198*G198/$H$10)+($C198*H198/$H$10)))/2,$C198-(0.9*($C198*G198/$H$10)+($C198*H198/$H$10)))</f>
        <v>0</v>
      </c>
      <c r="J198" s="74"/>
      <c r="K198" s="72"/>
      <c r="L198" s="73" t="n">
        <f aca="false">IF($F198=1,($C198-(0.9*($C198*J198/$K$10)+($C198*K198/$K$10)))/2,$C198-(0.9*($C198*J198/$K$10)+($C198*K198/$K$10)))</f>
        <v>0</v>
      </c>
      <c r="M198" s="74"/>
      <c r="N198" s="72"/>
      <c r="O198" s="73" t="n">
        <f aca="false">IF($F198=1,($C198-(0.9*($C198*M198/$N$10)+($C198*N198/$N$10)))/2,$C198-(0.9*($C198*M198/$N$10)+($C198*N198/$N$10)))</f>
        <v>0</v>
      </c>
      <c r="P198" s="74"/>
      <c r="Q198" s="72"/>
      <c r="R198" s="73" t="n">
        <f aca="false">IF($F198=1,($C198-(0.9*($C198*P198/$Q$10)+($C198*Q198/$Q$10)))/2,$C198-(0.9*($C198*P198/$Q$10)+($C198*Q198/$Q$10)))</f>
        <v>0</v>
      </c>
      <c r="S198" s="74"/>
      <c r="T198" s="72"/>
      <c r="U198" s="73" t="n">
        <f aca="false">IF($F198=1,($D198-(0.9*($D198*S198/$T$10)+($D198*T198/$T$10)))/2,$D198-(0.9*($D198*S198/$T$10)+($D198*T198/$T$10)))</f>
        <v>0</v>
      </c>
      <c r="V198" s="74"/>
      <c r="W198" s="72"/>
      <c r="X198" s="73" t="n">
        <f aca="false">IF($F198=1,($D198-(0.9*($D198*V198/$W$10)+($D198*W198/$W$10)))/2,$D198-(0.9*($D198*V198/$W$10)+($D198*W198/$W$10)))</f>
        <v>0</v>
      </c>
      <c r="Y198" s="74"/>
      <c r="Z198" s="72"/>
      <c r="AA198" s="73" t="n">
        <f aca="false">IF($F198=1,($E198-(0.9*($E198*Y198/$Z$10)+($E198*Z198/$Z$10)))/2,$E198-(0.9*($E198*Y198/$Z$10)+($E198*Z198/$Z$10)))</f>
        <v>0</v>
      </c>
      <c r="AB198" s="74"/>
      <c r="AC198" s="72"/>
      <c r="AD198" s="73" t="n">
        <f aca="false">IF($F198=1,($D198-(0.9*($D198*AB198/$AC$10)+($D198*AC198/$AC$10)))/2,$D198-(0.9*($D198*AB198/$AC$10)+($D198*AC198/$AC$10)))</f>
        <v>0</v>
      </c>
      <c r="AE198" s="74"/>
      <c r="AF198" s="72"/>
      <c r="AG198" s="73" t="n">
        <f aca="false">IF($F198=1,($D198-(0.9*($D198*AE198/$AF$10)+($D198*AF198/$AF$10)))/2,$D198-(0.9*($D198*AE198/$AF$10)+($D198*AF198/$AF$10)))</f>
        <v>0</v>
      </c>
      <c r="AH198" s="74"/>
      <c r="AI198" s="72"/>
      <c r="AJ198" s="73" t="n">
        <f aca="false">IF($F198=1,($D198-(0.9*($D198*AH198/$AI$10)+($D198*AI198/$AI$10)))/2,$D198-(0.9*($D198*AH198/$AI$10)+($D198*AI198/$AI$10)))</f>
        <v>0</v>
      </c>
      <c r="AK198" s="74"/>
      <c r="AL198" s="72"/>
      <c r="AM198" s="73" t="n">
        <f aca="false">IF($F198=1,($D198-(0.9*($D198*AK198/$AL$10)+($D198*AL198/$AL$10)))/2,$D198-(0.9*($D198*AK198/$AL$10)+($D198*AL198/$AL$10)))</f>
        <v>0</v>
      </c>
      <c r="AN198" s="74"/>
      <c r="AO198" s="72"/>
      <c r="AP198" s="73" t="n">
        <f aca="false">IF($F198=1,($D198-(0.9*($D198*AN198/$AO$10)+($D198*AO198/$AO$10)))/2,$D198-(0.9*($D198*AN198/$AO$10)+($D198*AO198/$AO$10)))</f>
        <v>0</v>
      </c>
      <c r="AQ198" s="81" t="n">
        <f aca="false">I198+L198+O198+R198+U198+X198+AA198+AD198+AG198+AJ198+AM198+AP198</f>
        <v>0</v>
      </c>
      <c r="AR198" s="82" t="n">
        <v>0</v>
      </c>
    </row>
    <row r="199" customFormat="false" ht="24.95" hidden="false" customHeight="true" outlineLevel="0" collapsed="false">
      <c r="A199" s="77"/>
      <c r="B199" s="78"/>
      <c r="C199" s="70"/>
      <c r="D199" s="70"/>
      <c r="E199" s="86"/>
      <c r="F199" s="80"/>
      <c r="G199" s="80"/>
      <c r="H199" s="79"/>
      <c r="I199" s="73" t="n">
        <f aca="false">IF($F199=1,($C199-(0.9*($C199*G199/$H$10)+($C199*H199/$H$10)))/2,$C199-(0.9*($C199*G199/$H$10)+($C199*H199/$H$10)))</f>
        <v>0</v>
      </c>
      <c r="J199" s="74"/>
      <c r="K199" s="72"/>
      <c r="L199" s="73" t="n">
        <f aca="false">IF($F199=1,($C199-(0.9*($C199*J199/$K$10)+($C199*K199/$K$10)))/2,$C199-(0.9*($C199*J199/$K$10)+($C199*K199/$K$10)))</f>
        <v>0</v>
      </c>
      <c r="M199" s="74"/>
      <c r="N199" s="72"/>
      <c r="O199" s="73" t="n">
        <f aca="false">IF($F199=1,($C199-(0.9*($C199*M199/$N$10)+($C199*N199/$N$10)))/2,$C199-(0.9*($C199*M199/$N$10)+($C199*N199/$N$10)))</f>
        <v>0</v>
      </c>
      <c r="P199" s="74"/>
      <c r="Q199" s="72"/>
      <c r="R199" s="73" t="n">
        <f aca="false">IF($F199=1,($C199-(0.9*($C199*P199/$Q$10)+($C199*Q199/$Q$10)))/2,$C199-(0.9*($C199*P199/$Q$10)+($C199*Q199/$Q$10)))</f>
        <v>0</v>
      </c>
      <c r="S199" s="74"/>
      <c r="T199" s="72"/>
      <c r="U199" s="73" t="n">
        <f aca="false">IF($F199=1,($D199-(0.9*($D199*S199/$T$10)+($D199*T199/$T$10)))/2,$D199-(0.9*($D199*S199/$T$10)+($D199*T199/$T$10)))</f>
        <v>0</v>
      </c>
      <c r="V199" s="74"/>
      <c r="W199" s="72"/>
      <c r="X199" s="73" t="n">
        <f aca="false">IF($F199=1,($D199-(0.9*($D199*V199/$W$10)+($D199*W199/$W$10)))/2,$D199-(0.9*($D199*V199/$W$10)+($D199*W199/$W$10)))</f>
        <v>0</v>
      </c>
      <c r="Y199" s="74"/>
      <c r="Z199" s="72"/>
      <c r="AA199" s="73" t="n">
        <f aca="false">IF($F199=1,($E199-(0.9*($E199*Y199/$Z$10)+($E199*Z199/$Z$10)))/2,$E199-(0.9*($E199*Y199/$Z$10)+($E199*Z199/$Z$10)))</f>
        <v>0</v>
      </c>
      <c r="AB199" s="74"/>
      <c r="AC199" s="72"/>
      <c r="AD199" s="73" t="n">
        <f aca="false">IF($F199=1,($D199-(0.9*($D199*AB199/$AC$10)+($D199*AC199/$AC$10)))/2,$D199-(0.9*($D199*AB199/$AC$10)+($D199*AC199/$AC$10)))</f>
        <v>0</v>
      </c>
      <c r="AE199" s="74"/>
      <c r="AF199" s="72"/>
      <c r="AG199" s="73" t="n">
        <f aca="false">IF($F199=1,($D199-(0.9*($D199*AE199/$AF$10)+($D199*AF199/$AF$10)))/2,$D199-(0.9*($D199*AE199/$AF$10)+($D199*AF199/$AF$10)))</f>
        <v>0</v>
      </c>
      <c r="AH199" s="74"/>
      <c r="AI199" s="72"/>
      <c r="AJ199" s="73" t="n">
        <f aca="false">IF($F199=1,($D199-(0.9*($D199*AH199/$AI$10)+($D199*AI199/$AI$10)))/2,$D199-(0.9*($D199*AH199/$AI$10)+($D199*AI199/$AI$10)))</f>
        <v>0</v>
      </c>
      <c r="AK199" s="74"/>
      <c r="AL199" s="72"/>
      <c r="AM199" s="73" t="n">
        <f aca="false">IF($F199=1,($D199-(0.9*($D199*AK199/$AL$10)+($D199*AL199/$AL$10)))/2,$D199-(0.9*($D199*AK199/$AL$10)+($D199*AL199/$AL$10)))</f>
        <v>0</v>
      </c>
      <c r="AN199" s="74"/>
      <c r="AO199" s="72"/>
      <c r="AP199" s="73" t="n">
        <f aca="false">IF($F199=1,($D199-(0.9*($D199*AN199/$AO$10)+($D199*AO199/$AO$10)))/2,$D199-(0.9*($D199*AN199/$AO$10)+($D199*AO199/$AO$10)))</f>
        <v>0</v>
      </c>
      <c r="AQ199" s="81" t="n">
        <f aca="false">I199+L199+O199+R199+U199+X199+AA199+AD199+AG199+AJ199+AM199+AP199</f>
        <v>0</v>
      </c>
      <c r="AR199" s="82" t="n">
        <v>0</v>
      </c>
    </row>
    <row r="200" customFormat="false" ht="24.95" hidden="false" customHeight="true" outlineLevel="0" collapsed="false">
      <c r="A200" s="77"/>
      <c r="B200" s="78"/>
      <c r="C200" s="70"/>
      <c r="D200" s="70"/>
      <c r="E200" s="86"/>
      <c r="F200" s="80"/>
      <c r="G200" s="80"/>
      <c r="H200" s="79"/>
      <c r="I200" s="73" t="n">
        <f aca="false">IF($F200=1,($C200-(0.9*($C200*G200/$H$10)+($C200*H200/$H$10)))/2,$C200-(0.9*($C200*G200/$H$10)+($C200*H200/$H$10)))</f>
        <v>0</v>
      </c>
      <c r="J200" s="74"/>
      <c r="K200" s="72"/>
      <c r="L200" s="73" t="n">
        <f aca="false">IF($F200=1,($C200-(0.9*($C200*J200/$K$10)+($C200*K200/$K$10)))/2,$C200-(0.9*($C200*J200/$K$10)+($C200*K200/$K$10)))</f>
        <v>0</v>
      </c>
      <c r="M200" s="74"/>
      <c r="N200" s="72"/>
      <c r="O200" s="73" t="n">
        <f aca="false">IF($F200=1,($C200-(0.9*($C200*M200/$N$10)+($C200*N200/$N$10)))/2,$C200-(0.9*($C200*M200/$N$10)+($C200*N200/$N$10)))</f>
        <v>0</v>
      </c>
      <c r="P200" s="74"/>
      <c r="Q200" s="72"/>
      <c r="R200" s="73" t="n">
        <f aca="false">IF($F200=1,($C200-(0.9*($C200*P200/$Q$10)+($C200*Q200/$Q$10)))/2,$C200-(0.9*($C200*P200/$Q$10)+($C200*Q200/$Q$10)))</f>
        <v>0</v>
      </c>
      <c r="S200" s="74"/>
      <c r="T200" s="72"/>
      <c r="U200" s="73" t="n">
        <f aca="false">IF($F200=1,($D200-(0.9*($D200*S200/$T$10)+($D200*T200/$T$10)))/2,$D200-(0.9*($D200*S200/$T$10)+($D200*T200/$T$10)))</f>
        <v>0</v>
      </c>
      <c r="V200" s="74"/>
      <c r="W200" s="72"/>
      <c r="X200" s="73" t="n">
        <f aca="false">IF($F200=1,($D200-(0.9*($D200*V200/$W$10)+($D200*W200/$W$10)))/2,$D200-(0.9*($D200*V200/$W$10)+($D200*W200/$W$10)))</f>
        <v>0</v>
      </c>
      <c r="Y200" s="74"/>
      <c r="Z200" s="72"/>
      <c r="AA200" s="73" t="n">
        <f aca="false">IF($F200=1,($E200-(0.9*($E200*Y200/$Z$10)+($E200*Z200/$Z$10)))/2,$E200-(0.9*($E200*Y200/$Z$10)+($E200*Z200/$Z$10)))</f>
        <v>0</v>
      </c>
      <c r="AB200" s="74"/>
      <c r="AC200" s="72"/>
      <c r="AD200" s="73" t="n">
        <f aca="false">IF($F200=1,($D200-(0.9*($D200*AB200/$AC$10)+($D200*AC200/$AC$10)))/2,$D200-(0.9*($D200*AB200/$AC$10)+($D200*AC200/$AC$10)))</f>
        <v>0</v>
      </c>
      <c r="AE200" s="74"/>
      <c r="AF200" s="72"/>
      <c r="AG200" s="73" t="n">
        <f aca="false">IF($F200=1,($D200-(0.9*($D200*AE200/$AF$10)+($D200*AF200/$AF$10)))/2,$D200-(0.9*($D200*AE200/$AF$10)+($D200*AF200/$AF$10)))</f>
        <v>0</v>
      </c>
      <c r="AH200" s="74"/>
      <c r="AI200" s="72"/>
      <c r="AJ200" s="73" t="n">
        <f aca="false">IF($F200=1,($D200-(0.9*($D200*AH200/$AI$10)+($D200*AI200/$AI$10)))/2,$D200-(0.9*($D200*AH200/$AI$10)+($D200*AI200/$AI$10)))</f>
        <v>0</v>
      </c>
      <c r="AK200" s="74"/>
      <c r="AL200" s="72"/>
      <c r="AM200" s="73" t="n">
        <f aca="false">IF($F200=1,($D200-(0.9*($D200*AK200/$AL$10)+($D200*AL200/$AL$10)))/2,$D200-(0.9*($D200*AK200/$AL$10)+($D200*AL200/$AL$10)))</f>
        <v>0</v>
      </c>
      <c r="AN200" s="74"/>
      <c r="AO200" s="72"/>
      <c r="AP200" s="73" t="n">
        <f aca="false">IF($F200=1,($D200-(0.9*($D200*AN200/$AO$10)+($D200*AO200/$AO$10)))/2,$D200-(0.9*($D200*AN200/$AO$10)+($D200*AO200/$AO$10)))</f>
        <v>0</v>
      </c>
      <c r="AQ200" s="81" t="n">
        <f aca="false">I200+L200+O200+R200+U200+X200+AA200+AD200+AG200+AJ200+AM200+AP200</f>
        <v>0</v>
      </c>
      <c r="AR200" s="82" t="n">
        <v>0</v>
      </c>
    </row>
    <row r="201" customFormat="false" ht="24.95" hidden="false" customHeight="true" outlineLevel="0" collapsed="false">
      <c r="A201" s="77"/>
      <c r="B201" s="78"/>
      <c r="C201" s="70"/>
      <c r="D201" s="70"/>
      <c r="E201" s="86"/>
      <c r="F201" s="80"/>
      <c r="G201" s="80"/>
      <c r="H201" s="79"/>
      <c r="I201" s="73" t="n">
        <f aca="false">IF($F201=1,($C201-(0.9*($C201*G201/$H$10)+($C201*H201/$H$10)))/2,$C201-(0.9*($C201*G201/$H$10)+($C201*H201/$H$10)))</f>
        <v>0</v>
      </c>
      <c r="J201" s="74"/>
      <c r="K201" s="72"/>
      <c r="L201" s="73" t="n">
        <f aca="false">IF($F201=1,($C201-(0.9*($C201*J201/$K$10)+($C201*K201/$K$10)))/2,$C201-(0.9*($C201*J201/$K$10)+($C201*K201/$K$10)))</f>
        <v>0</v>
      </c>
      <c r="M201" s="74"/>
      <c r="N201" s="72"/>
      <c r="O201" s="73" t="n">
        <f aca="false">IF($F201=1,($C201-(0.9*($C201*M201/$N$10)+($C201*N201/$N$10)))/2,$C201-(0.9*($C201*M201/$N$10)+($C201*N201/$N$10)))</f>
        <v>0</v>
      </c>
      <c r="P201" s="74"/>
      <c r="Q201" s="72"/>
      <c r="R201" s="73" t="n">
        <f aca="false">IF($F201=1,($C201-(0.9*($C201*P201/$Q$10)+($C201*Q201/$Q$10)))/2,$C201-(0.9*($C201*P201/$Q$10)+($C201*Q201/$Q$10)))</f>
        <v>0</v>
      </c>
      <c r="S201" s="74"/>
      <c r="T201" s="72"/>
      <c r="U201" s="73" t="n">
        <f aca="false">IF($F201=1,($D201-(0.9*($D201*S201/$T$10)+($D201*T201/$T$10)))/2,$D201-(0.9*($D201*S201/$T$10)+($D201*T201/$T$10)))</f>
        <v>0</v>
      </c>
      <c r="V201" s="74"/>
      <c r="W201" s="72"/>
      <c r="X201" s="73" t="n">
        <f aca="false">IF($F201=1,($D201-(0.9*($D201*V201/$W$10)+($D201*W201/$W$10)))/2,$D201-(0.9*($D201*V201/$W$10)+($D201*W201/$W$10)))</f>
        <v>0</v>
      </c>
      <c r="Y201" s="74"/>
      <c r="Z201" s="72"/>
      <c r="AA201" s="73" t="n">
        <f aca="false">IF($F201=1,($E201-(0.9*($E201*Y201/$Z$10)+($E201*Z201/$Z$10)))/2,$E201-(0.9*($E201*Y201/$Z$10)+($E201*Z201/$Z$10)))</f>
        <v>0</v>
      </c>
      <c r="AB201" s="74"/>
      <c r="AC201" s="72"/>
      <c r="AD201" s="73" t="n">
        <f aca="false">IF($F201=1,($D201-(0.9*($D201*AB201/$AC$10)+($D201*AC201/$AC$10)))/2,$D201-(0.9*($D201*AB201/$AC$10)+($D201*AC201/$AC$10)))</f>
        <v>0</v>
      </c>
      <c r="AE201" s="74"/>
      <c r="AF201" s="72"/>
      <c r="AG201" s="73" t="n">
        <f aca="false">IF($F201=1,($D201-(0.9*($D201*AE201/$AF$10)+($D201*AF201/$AF$10)))/2,$D201-(0.9*($D201*AE201/$AF$10)+($D201*AF201/$AF$10)))</f>
        <v>0</v>
      </c>
      <c r="AH201" s="74"/>
      <c r="AI201" s="72"/>
      <c r="AJ201" s="73" t="n">
        <f aca="false">IF($F201=1,($D201-(0.9*($D201*AH201/$AI$10)+($D201*AI201/$AI$10)))/2,$D201-(0.9*($D201*AH201/$AI$10)+($D201*AI201/$AI$10)))</f>
        <v>0</v>
      </c>
      <c r="AK201" s="74"/>
      <c r="AL201" s="72"/>
      <c r="AM201" s="73" t="n">
        <f aca="false">IF($F201=1,($D201-(0.9*($D201*AK201/$AL$10)+($D201*AL201/$AL$10)))/2,$D201-(0.9*($D201*AK201/$AL$10)+($D201*AL201/$AL$10)))</f>
        <v>0</v>
      </c>
      <c r="AN201" s="74"/>
      <c r="AO201" s="72"/>
      <c r="AP201" s="73" t="n">
        <f aca="false">IF($F201=1,($D201-(0.9*($D201*AN201/$AO$10)+($D201*AO201/$AO$10)))/2,$D201-(0.9*($D201*AN201/$AO$10)+($D201*AO201/$AO$10)))</f>
        <v>0</v>
      </c>
      <c r="AQ201" s="81" t="n">
        <f aca="false">I201+L201+O201+R201+U201+X201+AA201+AD201+AG201+AJ201+AM201+AP201</f>
        <v>0</v>
      </c>
      <c r="AR201" s="82" t="n">
        <v>0</v>
      </c>
    </row>
    <row r="202" customFormat="false" ht="24.95" hidden="false" customHeight="true" outlineLevel="0" collapsed="false">
      <c r="A202" s="77"/>
      <c r="B202" s="78"/>
      <c r="C202" s="70"/>
      <c r="D202" s="70"/>
      <c r="E202" s="86"/>
      <c r="F202" s="80"/>
      <c r="G202" s="80"/>
      <c r="H202" s="79"/>
      <c r="I202" s="73" t="n">
        <f aca="false">IF($F202=1,($C202-(0.9*($C202*G202/$H$10)+($C202*H202/$H$10)))/2,$C202-(0.9*($C202*G202/$H$10)+($C202*H202/$H$10)))</f>
        <v>0</v>
      </c>
      <c r="J202" s="74"/>
      <c r="K202" s="72"/>
      <c r="L202" s="73" t="n">
        <f aca="false">IF($F202=1,($C202-(0.9*($C202*J202/$K$10)+($C202*K202/$K$10)))/2,$C202-(0.9*($C202*J202/$K$10)+($C202*K202/$K$10)))</f>
        <v>0</v>
      </c>
      <c r="M202" s="74"/>
      <c r="N202" s="72"/>
      <c r="O202" s="73" t="n">
        <f aca="false">IF($F202=1,($C202-(0.9*($C202*M202/$N$10)+($C202*N202/$N$10)))/2,$C202-(0.9*($C202*M202/$N$10)+($C202*N202/$N$10)))</f>
        <v>0</v>
      </c>
      <c r="P202" s="74"/>
      <c r="Q202" s="72"/>
      <c r="R202" s="73" t="n">
        <f aca="false">IF($F202=1,($C202-(0.9*($C202*P202/$Q$10)+($C202*Q202/$Q$10)))/2,$C202-(0.9*($C202*P202/$Q$10)+($C202*Q202/$Q$10)))</f>
        <v>0</v>
      </c>
      <c r="S202" s="74"/>
      <c r="T202" s="72"/>
      <c r="U202" s="73" t="n">
        <f aca="false">IF($F202=1,($D202-(0.9*($D202*S202/$T$10)+($D202*T202/$T$10)))/2,$D202-(0.9*($D202*S202/$T$10)+($D202*T202/$T$10)))</f>
        <v>0</v>
      </c>
      <c r="V202" s="74"/>
      <c r="W202" s="72"/>
      <c r="X202" s="73" t="n">
        <f aca="false">IF($F202=1,($D202-(0.9*($D202*V202/$W$10)+($D202*W202/$W$10)))/2,$D202-(0.9*($D202*V202/$W$10)+($D202*W202/$W$10)))</f>
        <v>0</v>
      </c>
      <c r="Y202" s="74"/>
      <c r="Z202" s="72"/>
      <c r="AA202" s="73" t="n">
        <f aca="false">IF($F202=1,($E202-(0.9*($E202*Y202/$Z$10)+($E202*Z202/$Z$10)))/2,$E202-(0.9*($E202*Y202/$Z$10)+($E202*Z202/$Z$10)))</f>
        <v>0</v>
      </c>
      <c r="AB202" s="74"/>
      <c r="AC202" s="72"/>
      <c r="AD202" s="73" t="n">
        <f aca="false">IF($F202=1,($D202-(0.9*($D202*AB202/$AC$10)+($D202*AC202/$AC$10)))/2,$D202-(0.9*($D202*AB202/$AC$10)+($D202*AC202/$AC$10)))</f>
        <v>0</v>
      </c>
      <c r="AE202" s="74"/>
      <c r="AF202" s="72"/>
      <c r="AG202" s="73" t="n">
        <f aca="false">IF($F202=1,($D202-(0.9*($D202*AE202/$AF$10)+($D202*AF202/$AF$10)))/2,$D202-(0.9*($D202*AE202/$AF$10)+($D202*AF202/$AF$10)))</f>
        <v>0</v>
      </c>
      <c r="AH202" s="74"/>
      <c r="AI202" s="72"/>
      <c r="AJ202" s="73" t="n">
        <f aca="false">IF($F202=1,($D202-(0.9*($D202*AH202/$AI$10)+($D202*AI202/$AI$10)))/2,$D202-(0.9*($D202*AH202/$AI$10)+($D202*AI202/$AI$10)))</f>
        <v>0</v>
      </c>
      <c r="AK202" s="74"/>
      <c r="AL202" s="72"/>
      <c r="AM202" s="73" t="n">
        <f aca="false">IF($F202=1,($D202-(0.9*($D202*AK202/$AL$10)+($D202*AL202/$AL$10)))/2,$D202-(0.9*($D202*AK202/$AL$10)+($D202*AL202/$AL$10)))</f>
        <v>0</v>
      </c>
      <c r="AN202" s="74"/>
      <c r="AO202" s="72"/>
      <c r="AP202" s="73" t="n">
        <f aca="false">IF($F202=1,($D202-(0.9*($D202*AN202/$AO$10)+($D202*AO202/$AO$10)))/2,$D202-(0.9*($D202*AN202/$AO$10)+($D202*AO202/$AO$10)))</f>
        <v>0</v>
      </c>
      <c r="AQ202" s="81" t="n">
        <f aca="false">I202+L202+O202+R202+U202+X202+AA202+AD202+AG202+AJ202+AM202+AP202</f>
        <v>0</v>
      </c>
      <c r="AR202" s="82" t="n">
        <v>0</v>
      </c>
    </row>
    <row r="203" customFormat="false" ht="24.95" hidden="false" customHeight="true" outlineLevel="0" collapsed="false">
      <c r="A203" s="77"/>
      <c r="B203" s="78"/>
      <c r="C203" s="70"/>
      <c r="D203" s="70"/>
      <c r="E203" s="86"/>
      <c r="F203" s="80"/>
      <c r="G203" s="80"/>
      <c r="H203" s="79"/>
      <c r="I203" s="73" t="n">
        <f aca="false">IF($F203=1,($C203-(0.9*($C203*G203/$H$10)+($C203*H203/$H$10)))/2,$C203-(0.9*($C203*G203/$H$10)+($C203*H203/$H$10)))</f>
        <v>0</v>
      </c>
      <c r="J203" s="74"/>
      <c r="K203" s="72"/>
      <c r="L203" s="73" t="n">
        <f aca="false">IF($F203=1,($C203-(0.9*($C203*J203/$K$10)+($C203*K203/$K$10)))/2,$C203-(0.9*($C203*J203/$K$10)+($C203*K203/$K$10)))</f>
        <v>0</v>
      </c>
      <c r="M203" s="74"/>
      <c r="N203" s="72"/>
      <c r="O203" s="73" t="n">
        <f aca="false">IF($F203=1,($C203-(0.9*($C203*M203/$N$10)+($C203*N203/$N$10)))/2,$C203-(0.9*($C203*M203/$N$10)+($C203*N203/$N$10)))</f>
        <v>0</v>
      </c>
      <c r="P203" s="74"/>
      <c r="Q203" s="72"/>
      <c r="R203" s="73" t="n">
        <f aca="false">IF($F203=1,($C203-(0.9*($C203*P203/$Q$10)+($C203*Q203/$Q$10)))/2,$C203-(0.9*($C203*P203/$Q$10)+($C203*Q203/$Q$10)))</f>
        <v>0</v>
      </c>
      <c r="S203" s="74"/>
      <c r="T203" s="72"/>
      <c r="U203" s="73" t="n">
        <f aca="false">IF($F203=1,($D203-(0.9*($D203*S203/$T$10)+($D203*T203/$T$10)))/2,$D203-(0.9*($D203*S203/$T$10)+($D203*T203/$T$10)))</f>
        <v>0</v>
      </c>
      <c r="V203" s="74"/>
      <c r="W203" s="72"/>
      <c r="X203" s="73" t="n">
        <f aca="false">IF($F203=1,($D203-(0.9*($D203*V203/$W$10)+($D203*W203/$W$10)))/2,$D203-(0.9*($D203*V203/$W$10)+($D203*W203/$W$10)))</f>
        <v>0</v>
      </c>
      <c r="Y203" s="74"/>
      <c r="Z203" s="72"/>
      <c r="AA203" s="73" t="n">
        <f aca="false">IF($F203=1,($E203-(0.9*($E203*Y203/$Z$10)+($E203*Z203/$Z$10)))/2,$E203-(0.9*($E203*Y203/$Z$10)+($E203*Z203/$Z$10)))</f>
        <v>0</v>
      </c>
      <c r="AB203" s="74"/>
      <c r="AC203" s="72"/>
      <c r="AD203" s="73" t="n">
        <f aca="false">IF($F203=1,($D203-(0.9*($D203*AB203/$AC$10)+($D203*AC203/$AC$10)))/2,$D203-(0.9*($D203*AB203/$AC$10)+($D203*AC203/$AC$10)))</f>
        <v>0</v>
      </c>
      <c r="AE203" s="74"/>
      <c r="AF203" s="72"/>
      <c r="AG203" s="73" t="n">
        <f aca="false">IF($F203=1,($D203-(0.9*($D203*AE203/$AF$10)+($D203*AF203/$AF$10)))/2,$D203-(0.9*($D203*AE203/$AF$10)+($D203*AF203/$AF$10)))</f>
        <v>0</v>
      </c>
      <c r="AH203" s="74"/>
      <c r="AI203" s="72"/>
      <c r="AJ203" s="73" t="n">
        <f aca="false">IF($F203=1,($D203-(0.9*($D203*AH203/$AI$10)+($D203*AI203/$AI$10)))/2,$D203-(0.9*($D203*AH203/$AI$10)+($D203*AI203/$AI$10)))</f>
        <v>0</v>
      </c>
      <c r="AK203" s="74"/>
      <c r="AL203" s="72"/>
      <c r="AM203" s="73" t="n">
        <f aca="false">IF($F203=1,($D203-(0.9*($D203*AK203/$AL$10)+($D203*AL203/$AL$10)))/2,$D203-(0.9*($D203*AK203/$AL$10)+($D203*AL203/$AL$10)))</f>
        <v>0</v>
      </c>
      <c r="AN203" s="74"/>
      <c r="AO203" s="72"/>
      <c r="AP203" s="73" t="n">
        <f aca="false">IF($F203=1,($D203-(0.9*($D203*AN203/$AO$10)+($D203*AO203/$AO$10)))/2,$D203-(0.9*($D203*AN203/$AO$10)+($D203*AO203/$AO$10)))</f>
        <v>0</v>
      </c>
      <c r="AQ203" s="81" t="n">
        <f aca="false">I203+L203+O203+R203+U203+X203+AA203+AD203+AG203+AJ203+AM203+AP203</f>
        <v>0</v>
      </c>
      <c r="AR203" s="82" t="n">
        <v>0</v>
      </c>
    </row>
    <row r="204" customFormat="false" ht="24.95" hidden="false" customHeight="true" outlineLevel="0" collapsed="false">
      <c r="A204" s="77"/>
      <c r="B204" s="78"/>
      <c r="C204" s="70"/>
      <c r="D204" s="70"/>
      <c r="E204" s="86"/>
      <c r="F204" s="80"/>
      <c r="G204" s="80"/>
      <c r="H204" s="79"/>
      <c r="I204" s="73" t="n">
        <f aca="false">IF($F204=1,($C204-(0.9*($C204*G204/$H$10)+($C204*H204/$H$10)))/2,$C204-(0.9*($C204*G204/$H$10)+($C204*H204/$H$10)))</f>
        <v>0</v>
      </c>
      <c r="J204" s="74"/>
      <c r="K204" s="72"/>
      <c r="L204" s="73" t="n">
        <f aca="false">IF($F204=1,($C204-(0.9*($C204*J204/$K$10)+($C204*K204/$K$10)))/2,$C204-(0.9*($C204*J204/$K$10)+($C204*K204/$K$10)))</f>
        <v>0</v>
      </c>
      <c r="M204" s="74"/>
      <c r="N204" s="72"/>
      <c r="O204" s="73" t="n">
        <f aca="false">IF($F204=1,($C204-(0.9*($C204*M204/$N$10)+($C204*N204/$N$10)))/2,$C204-(0.9*($C204*M204/$N$10)+($C204*N204/$N$10)))</f>
        <v>0</v>
      </c>
      <c r="P204" s="74"/>
      <c r="Q204" s="72"/>
      <c r="R204" s="73" t="n">
        <f aca="false">IF($F204=1,($C204-(0.9*($C204*P204/$Q$10)+($C204*Q204/$Q$10)))/2,$C204-(0.9*($C204*P204/$Q$10)+($C204*Q204/$Q$10)))</f>
        <v>0</v>
      </c>
      <c r="S204" s="74"/>
      <c r="T204" s="72"/>
      <c r="U204" s="73" t="n">
        <f aca="false">IF($F204=1,($D204-(0.9*($D204*S204/$T$10)+($D204*T204/$T$10)))/2,$D204-(0.9*($D204*S204/$T$10)+($D204*T204/$T$10)))</f>
        <v>0</v>
      </c>
      <c r="V204" s="74"/>
      <c r="W204" s="72"/>
      <c r="X204" s="73" t="n">
        <f aca="false">IF($F204=1,($D204-(0.9*($D204*V204/$W$10)+($D204*W204/$W$10)))/2,$D204-(0.9*($D204*V204/$W$10)+($D204*W204/$W$10)))</f>
        <v>0</v>
      </c>
      <c r="Y204" s="74"/>
      <c r="Z204" s="72"/>
      <c r="AA204" s="73" t="n">
        <f aca="false">IF($F204=1,($E204-(0.9*($E204*Y204/$Z$10)+($E204*Z204/$Z$10)))/2,$E204-(0.9*($E204*Y204/$Z$10)+($E204*Z204/$Z$10)))</f>
        <v>0</v>
      </c>
      <c r="AB204" s="74"/>
      <c r="AC204" s="72"/>
      <c r="AD204" s="73" t="n">
        <f aca="false">IF($F204=1,($D204-(0.9*($D204*AB204/$AC$10)+($D204*AC204/$AC$10)))/2,$D204-(0.9*($D204*AB204/$AC$10)+($D204*AC204/$AC$10)))</f>
        <v>0</v>
      </c>
      <c r="AE204" s="74"/>
      <c r="AF204" s="72"/>
      <c r="AG204" s="73" t="n">
        <f aca="false">IF($F204=1,($D204-(0.9*($D204*AE204/$AF$10)+($D204*AF204/$AF$10)))/2,$D204-(0.9*($D204*AE204/$AF$10)+($D204*AF204/$AF$10)))</f>
        <v>0</v>
      </c>
      <c r="AH204" s="74"/>
      <c r="AI204" s="72"/>
      <c r="AJ204" s="73" t="n">
        <f aca="false">IF($F204=1,($D204-(0.9*($D204*AH204/$AI$10)+($D204*AI204/$AI$10)))/2,$D204-(0.9*($D204*AH204/$AI$10)+($D204*AI204/$AI$10)))</f>
        <v>0</v>
      </c>
      <c r="AK204" s="74"/>
      <c r="AL204" s="72"/>
      <c r="AM204" s="73" t="n">
        <f aca="false">IF($F204=1,($D204-(0.9*($D204*AK204/$AL$10)+($D204*AL204/$AL$10)))/2,$D204-(0.9*($D204*AK204/$AL$10)+($D204*AL204/$AL$10)))</f>
        <v>0</v>
      </c>
      <c r="AN204" s="74"/>
      <c r="AO204" s="72"/>
      <c r="AP204" s="73" t="n">
        <f aca="false">IF($F204=1,($D204-(0.9*($D204*AN204/$AO$10)+($D204*AO204/$AO$10)))/2,$D204-(0.9*($D204*AN204/$AO$10)+($D204*AO204/$AO$10)))</f>
        <v>0</v>
      </c>
      <c r="AQ204" s="81" t="n">
        <f aca="false">I204+L204+O204+R204+U204+X204+AA204+AD204+AG204+AJ204+AM204+AP204</f>
        <v>0</v>
      </c>
      <c r="AR204" s="82" t="n">
        <v>0</v>
      </c>
    </row>
    <row r="205" customFormat="false" ht="24.95" hidden="false" customHeight="true" outlineLevel="0" collapsed="false">
      <c r="A205" s="77"/>
      <c r="B205" s="78"/>
      <c r="C205" s="70"/>
      <c r="D205" s="70"/>
      <c r="E205" s="86"/>
      <c r="F205" s="80"/>
      <c r="G205" s="80"/>
      <c r="H205" s="79"/>
      <c r="I205" s="73" t="n">
        <f aca="false">IF($F205=1,($C205-(0.9*($C205*G205/$H$10)+($C205*H205/$H$10)))/2,$C205-(0.9*($C205*G205/$H$10)+($C205*H205/$H$10)))</f>
        <v>0</v>
      </c>
      <c r="J205" s="74"/>
      <c r="K205" s="72"/>
      <c r="L205" s="73" t="n">
        <f aca="false">IF($F205=1,($C205-(0.9*($C205*J205/$K$10)+($C205*K205/$K$10)))/2,$C205-(0.9*($C205*J205/$K$10)+($C205*K205/$K$10)))</f>
        <v>0</v>
      </c>
      <c r="M205" s="74"/>
      <c r="N205" s="72"/>
      <c r="O205" s="73" t="n">
        <f aca="false">IF($F205=1,($C205-(0.9*($C205*M205/$N$10)+($C205*N205/$N$10)))/2,$C205-(0.9*($C205*M205/$N$10)+($C205*N205/$N$10)))</f>
        <v>0</v>
      </c>
      <c r="P205" s="74"/>
      <c r="Q205" s="72"/>
      <c r="R205" s="73" t="n">
        <f aca="false">IF($F205=1,($C205-(0.9*($C205*P205/$Q$10)+($C205*Q205/$Q$10)))/2,$C205-(0.9*($C205*P205/$Q$10)+($C205*Q205/$Q$10)))</f>
        <v>0</v>
      </c>
      <c r="S205" s="74"/>
      <c r="T205" s="72"/>
      <c r="U205" s="73" t="n">
        <f aca="false">IF($F205=1,($D205-(0.9*($D205*S205/$T$10)+($D205*T205/$T$10)))/2,$D205-(0.9*($D205*S205/$T$10)+($D205*T205/$T$10)))</f>
        <v>0</v>
      </c>
      <c r="V205" s="74"/>
      <c r="W205" s="72"/>
      <c r="X205" s="73" t="n">
        <f aca="false">IF($F205=1,($D205-(0.9*($D205*V205/$W$10)+($D205*W205/$W$10)))/2,$D205-(0.9*($D205*V205/$W$10)+($D205*W205/$W$10)))</f>
        <v>0</v>
      </c>
      <c r="Y205" s="74"/>
      <c r="Z205" s="72"/>
      <c r="AA205" s="73" t="n">
        <f aca="false">IF($F205=1,($E205-(0.9*($E205*Y205/$Z$10)+($E205*Z205/$Z$10)))/2,$E205-(0.9*($E205*Y205/$Z$10)+($E205*Z205/$Z$10)))</f>
        <v>0</v>
      </c>
      <c r="AB205" s="74"/>
      <c r="AC205" s="72"/>
      <c r="AD205" s="73" t="n">
        <f aca="false">IF($F205=1,($D205-(0.9*($D205*AB205/$AC$10)+($D205*AC205/$AC$10)))/2,$D205-(0.9*($D205*AB205/$AC$10)+($D205*AC205/$AC$10)))</f>
        <v>0</v>
      </c>
      <c r="AE205" s="74"/>
      <c r="AF205" s="72"/>
      <c r="AG205" s="73" t="n">
        <f aca="false">IF($F205=1,($D205-(0.9*($D205*AE205/$AF$10)+($D205*AF205/$AF$10)))/2,$D205-(0.9*($D205*AE205/$AF$10)+($D205*AF205/$AF$10)))</f>
        <v>0</v>
      </c>
      <c r="AH205" s="74"/>
      <c r="AI205" s="72"/>
      <c r="AJ205" s="73" t="n">
        <f aca="false">IF($F205=1,($D205-(0.9*($D205*AH205/$AI$10)+($D205*AI205/$AI$10)))/2,$D205-(0.9*($D205*AH205/$AI$10)+($D205*AI205/$AI$10)))</f>
        <v>0</v>
      </c>
      <c r="AK205" s="74"/>
      <c r="AL205" s="72"/>
      <c r="AM205" s="73" t="n">
        <f aca="false">IF($F205=1,($D205-(0.9*($D205*AK205/$AL$10)+($D205*AL205/$AL$10)))/2,$D205-(0.9*($D205*AK205/$AL$10)+($D205*AL205/$AL$10)))</f>
        <v>0</v>
      </c>
      <c r="AN205" s="74"/>
      <c r="AO205" s="72"/>
      <c r="AP205" s="73" t="n">
        <f aca="false">IF($F205=1,($D205-(0.9*($D205*AN205/$AO$10)+($D205*AO205/$AO$10)))/2,$D205-(0.9*($D205*AN205/$AO$10)+($D205*AO205/$AO$10)))</f>
        <v>0</v>
      </c>
      <c r="AQ205" s="81" t="n">
        <f aca="false">I205+L205+O205+R205+U205+X205+AA205+AD205+AG205+AJ205+AM205+AP205</f>
        <v>0</v>
      </c>
      <c r="AR205" s="82" t="n">
        <v>0</v>
      </c>
    </row>
    <row r="206" customFormat="false" ht="24.95" hidden="false" customHeight="true" outlineLevel="0" collapsed="false">
      <c r="A206" s="77"/>
      <c r="B206" s="78"/>
      <c r="C206" s="70"/>
      <c r="D206" s="70"/>
      <c r="E206" s="86"/>
      <c r="F206" s="80"/>
      <c r="G206" s="80"/>
      <c r="H206" s="79"/>
      <c r="I206" s="73" t="n">
        <f aca="false">IF($F206=1,($C206-(0.9*($C206*G206/$H$10)+($C206*H206/$H$10)))/2,$C206-(0.9*($C206*G206/$H$10)+($C206*H206/$H$10)))</f>
        <v>0</v>
      </c>
      <c r="J206" s="74"/>
      <c r="K206" s="72"/>
      <c r="L206" s="73" t="n">
        <f aca="false">IF($F206=1,($C206-(0.9*($C206*J206/$K$10)+($C206*K206/$K$10)))/2,$C206-(0.9*($C206*J206/$K$10)+($C206*K206/$K$10)))</f>
        <v>0</v>
      </c>
      <c r="M206" s="74"/>
      <c r="N206" s="72"/>
      <c r="O206" s="73" t="n">
        <f aca="false">IF($F206=1,($C206-(0.9*($C206*M206/$N$10)+($C206*N206/$N$10)))/2,$C206-(0.9*($C206*M206/$N$10)+($C206*N206/$N$10)))</f>
        <v>0</v>
      </c>
      <c r="P206" s="74"/>
      <c r="Q206" s="72"/>
      <c r="R206" s="73" t="n">
        <f aca="false">IF($F206=1,($C206-(0.9*($C206*P206/$Q$10)+($C206*Q206/$Q$10)))/2,$C206-(0.9*($C206*P206/$Q$10)+($C206*Q206/$Q$10)))</f>
        <v>0</v>
      </c>
      <c r="S206" s="74"/>
      <c r="T206" s="72"/>
      <c r="U206" s="73" t="n">
        <f aca="false">IF($F206=1,($D206-(0.9*($D206*S206/$T$10)+($D206*T206/$T$10)))/2,$D206-(0.9*($D206*S206/$T$10)+($D206*T206/$T$10)))</f>
        <v>0</v>
      </c>
      <c r="V206" s="74"/>
      <c r="W206" s="72"/>
      <c r="X206" s="73" t="n">
        <f aca="false">IF($F206=1,($D206-(0.9*($D206*V206/$W$10)+($D206*W206/$W$10)))/2,$D206-(0.9*($D206*V206/$W$10)+($D206*W206/$W$10)))</f>
        <v>0</v>
      </c>
      <c r="Y206" s="74"/>
      <c r="Z206" s="72"/>
      <c r="AA206" s="73" t="n">
        <f aca="false">IF($F206=1,($E206-(0.9*($E206*Y206/$Z$10)+($E206*Z206/$Z$10)))/2,$E206-(0.9*($E206*Y206/$Z$10)+($E206*Z206/$Z$10)))</f>
        <v>0</v>
      </c>
      <c r="AB206" s="74"/>
      <c r="AC206" s="72"/>
      <c r="AD206" s="73" t="n">
        <f aca="false">IF($F206=1,($D206-(0.9*($D206*AB206/$AC$10)+($D206*AC206/$AC$10)))/2,$D206-(0.9*($D206*AB206/$AC$10)+($D206*AC206/$AC$10)))</f>
        <v>0</v>
      </c>
      <c r="AE206" s="74"/>
      <c r="AF206" s="72"/>
      <c r="AG206" s="73" t="n">
        <f aca="false">IF($F206=1,($D206-(0.9*($D206*AE206/$AF$10)+($D206*AF206/$AF$10)))/2,$D206-(0.9*($D206*AE206/$AF$10)+($D206*AF206/$AF$10)))</f>
        <v>0</v>
      </c>
      <c r="AH206" s="74"/>
      <c r="AI206" s="72"/>
      <c r="AJ206" s="73" t="n">
        <f aca="false">IF($F206=1,($D206-(0.9*($D206*AH206/$AI$10)+($D206*AI206/$AI$10)))/2,$D206-(0.9*($D206*AH206/$AI$10)+($D206*AI206/$AI$10)))</f>
        <v>0</v>
      </c>
      <c r="AK206" s="74"/>
      <c r="AL206" s="72"/>
      <c r="AM206" s="73" t="n">
        <f aca="false">IF($F206=1,($D206-(0.9*($D206*AK206/$AL$10)+($D206*AL206/$AL$10)))/2,$D206-(0.9*($D206*AK206/$AL$10)+($D206*AL206/$AL$10)))</f>
        <v>0</v>
      </c>
      <c r="AN206" s="74"/>
      <c r="AO206" s="72"/>
      <c r="AP206" s="73" t="n">
        <f aca="false">IF($F206=1,($D206-(0.9*($D206*AN206/$AO$10)+($D206*AO206/$AO$10)))/2,$D206-(0.9*($D206*AN206/$AO$10)+($D206*AO206/$AO$10)))</f>
        <v>0</v>
      </c>
      <c r="AQ206" s="81" t="n">
        <f aca="false">I206+L206+O206+R206+U206+X206+AA206+AD206+AG206+AJ206+AM206+AP206</f>
        <v>0</v>
      </c>
      <c r="AR206" s="82" t="n">
        <v>0</v>
      </c>
    </row>
    <row r="207" customFormat="false" ht="24.95" hidden="false" customHeight="true" outlineLevel="0" collapsed="false">
      <c r="A207" s="77"/>
      <c r="B207" s="78"/>
      <c r="C207" s="70"/>
      <c r="D207" s="70"/>
      <c r="E207" s="86"/>
      <c r="F207" s="80"/>
      <c r="G207" s="80"/>
      <c r="H207" s="79"/>
      <c r="I207" s="73" t="n">
        <f aca="false">IF($F207=1,($C207-(0.9*($C207*G207/$H$10)+($C207*H207/$H$10)))/2,$C207-(0.9*($C207*G207/$H$10)+($C207*H207/$H$10)))</f>
        <v>0</v>
      </c>
      <c r="J207" s="74"/>
      <c r="K207" s="72"/>
      <c r="L207" s="73" t="n">
        <f aca="false">IF($F207=1,($C207-(0.9*($C207*J207/$K$10)+($C207*K207/$K$10)))/2,$C207-(0.9*($C207*J207/$K$10)+($C207*K207/$K$10)))</f>
        <v>0</v>
      </c>
      <c r="M207" s="74"/>
      <c r="N207" s="72"/>
      <c r="O207" s="73" t="n">
        <f aca="false">IF($F207=1,($C207-(0.9*($C207*M207/$N$10)+($C207*N207/$N$10)))/2,$C207-(0.9*($C207*M207/$N$10)+($C207*N207/$N$10)))</f>
        <v>0</v>
      </c>
      <c r="P207" s="74"/>
      <c r="Q207" s="72"/>
      <c r="R207" s="73" t="n">
        <f aca="false">IF($F207=1,($C207-(0.9*($C207*P207/$Q$10)+($C207*Q207/$Q$10)))/2,$C207-(0.9*($C207*P207/$Q$10)+($C207*Q207/$Q$10)))</f>
        <v>0</v>
      </c>
      <c r="S207" s="74"/>
      <c r="T207" s="72"/>
      <c r="U207" s="73" t="n">
        <f aca="false">IF($F207=1,($D207-(0.9*($D207*S207/$T$10)+($D207*T207/$T$10)))/2,$D207-(0.9*($D207*S207/$T$10)+($D207*T207/$T$10)))</f>
        <v>0</v>
      </c>
      <c r="V207" s="74"/>
      <c r="W207" s="72"/>
      <c r="X207" s="73" t="n">
        <f aca="false">IF($F207=1,($D207-(0.9*($D207*V207/$W$10)+($D207*W207/$W$10)))/2,$D207-(0.9*($D207*V207/$W$10)+($D207*W207/$W$10)))</f>
        <v>0</v>
      </c>
      <c r="Y207" s="74"/>
      <c r="Z207" s="72"/>
      <c r="AA207" s="73" t="n">
        <f aca="false">IF($F207=1,($E207-(0.9*($E207*Y207/$Z$10)+($E207*Z207/$Z$10)))/2,$E207-(0.9*($E207*Y207/$Z$10)+($E207*Z207/$Z$10)))</f>
        <v>0</v>
      </c>
      <c r="AB207" s="74"/>
      <c r="AC207" s="72"/>
      <c r="AD207" s="73" t="n">
        <f aca="false">IF($F207=1,($D207-(0.9*($D207*AB207/$AC$10)+($D207*AC207/$AC$10)))/2,$D207-(0.9*($D207*AB207/$AC$10)+($D207*AC207/$AC$10)))</f>
        <v>0</v>
      </c>
      <c r="AE207" s="74"/>
      <c r="AF207" s="72"/>
      <c r="AG207" s="73" t="n">
        <f aca="false">IF($F207=1,($D207-(0.9*($D207*AE207/$AF$10)+($D207*AF207/$AF$10)))/2,$D207-(0.9*($D207*AE207/$AF$10)+($D207*AF207/$AF$10)))</f>
        <v>0</v>
      </c>
      <c r="AH207" s="74"/>
      <c r="AI207" s="72"/>
      <c r="AJ207" s="73" t="n">
        <f aca="false">IF($F207=1,($D207-(0.9*($D207*AH207/$AI$10)+($D207*AI207/$AI$10)))/2,$D207-(0.9*($D207*AH207/$AI$10)+($D207*AI207/$AI$10)))</f>
        <v>0</v>
      </c>
      <c r="AK207" s="74"/>
      <c r="AL207" s="72"/>
      <c r="AM207" s="73" t="n">
        <f aca="false">IF($F207=1,($D207-(0.9*($D207*AK207/$AL$10)+($D207*AL207/$AL$10)))/2,$D207-(0.9*($D207*AK207/$AL$10)+($D207*AL207/$AL$10)))</f>
        <v>0</v>
      </c>
      <c r="AN207" s="74"/>
      <c r="AO207" s="72"/>
      <c r="AP207" s="73" t="n">
        <f aca="false">IF($F207=1,($D207-(0.9*($D207*AN207/$AO$10)+($D207*AO207/$AO$10)))/2,$D207-(0.9*($D207*AN207/$AO$10)+($D207*AO207/$AO$10)))</f>
        <v>0</v>
      </c>
      <c r="AQ207" s="81" t="n">
        <f aca="false">I207+L207+O207+R207+U207+X207+AA207+AD207+AG207+AJ207+AM207+AP207</f>
        <v>0</v>
      </c>
      <c r="AR207" s="82" t="n">
        <v>0</v>
      </c>
    </row>
    <row r="208" customFormat="false" ht="24.95" hidden="false" customHeight="true" outlineLevel="0" collapsed="false">
      <c r="A208" s="77"/>
      <c r="B208" s="78"/>
      <c r="C208" s="70"/>
      <c r="D208" s="70"/>
      <c r="E208" s="86"/>
      <c r="F208" s="80"/>
      <c r="G208" s="80"/>
      <c r="H208" s="79"/>
      <c r="I208" s="73" t="n">
        <f aca="false">IF($F208=1,($C208-(0.9*($C208*G208/$H$10)+($C208*H208/$H$10)))/2,$C208-(0.9*($C208*G208/$H$10)+($C208*H208/$H$10)))</f>
        <v>0</v>
      </c>
      <c r="J208" s="74"/>
      <c r="K208" s="72"/>
      <c r="L208" s="73" t="n">
        <f aca="false">IF($F208=1,($C208-(0.9*($C208*J208/$K$10)+($C208*K208/$K$10)))/2,$C208-(0.9*($C208*J208/$K$10)+($C208*K208/$K$10)))</f>
        <v>0</v>
      </c>
      <c r="M208" s="74"/>
      <c r="N208" s="72"/>
      <c r="O208" s="73" t="n">
        <f aca="false">IF($F208=1,($C208-(0.9*($C208*M208/$N$10)+($C208*N208/$N$10)))/2,$C208-(0.9*($C208*M208/$N$10)+($C208*N208/$N$10)))</f>
        <v>0</v>
      </c>
      <c r="P208" s="74"/>
      <c r="Q208" s="72"/>
      <c r="R208" s="73" t="n">
        <f aca="false">IF($F208=1,($C208-(0.9*($C208*P208/$Q$10)+($C208*Q208/$Q$10)))/2,$C208-(0.9*($C208*P208/$Q$10)+($C208*Q208/$Q$10)))</f>
        <v>0</v>
      </c>
      <c r="S208" s="74"/>
      <c r="T208" s="72"/>
      <c r="U208" s="73" t="n">
        <f aca="false">IF($F208=1,($D208-(0.9*($D208*S208/$T$10)+($D208*T208/$T$10)))/2,$D208-(0.9*($D208*S208/$T$10)+($D208*T208/$T$10)))</f>
        <v>0</v>
      </c>
      <c r="V208" s="74"/>
      <c r="W208" s="72"/>
      <c r="X208" s="73" t="n">
        <f aca="false">IF($F208=1,($D208-(0.9*($D208*V208/$W$10)+($D208*W208/$W$10)))/2,$D208-(0.9*($D208*V208/$W$10)+($D208*W208/$W$10)))</f>
        <v>0</v>
      </c>
      <c r="Y208" s="74"/>
      <c r="Z208" s="72"/>
      <c r="AA208" s="73" t="n">
        <f aca="false">IF($F208=1,($E208-(0.9*($E208*Y208/$Z$10)+($E208*Z208/$Z$10)))/2,$E208-(0.9*($E208*Y208/$Z$10)+($E208*Z208/$Z$10)))</f>
        <v>0</v>
      </c>
      <c r="AB208" s="74"/>
      <c r="AC208" s="72"/>
      <c r="AD208" s="73" t="n">
        <f aca="false">IF($F208=1,($D208-(0.9*($D208*AB208/$AC$10)+($D208*AC208/$AC$10)))/2,$D208-(0.9*($D208*AB208/$AC$10)+($D208*AC208/$AC$10)))</f>
        <v>0</v>
      </c>
      <c r="AE208" s="74"/>
      <c r="AF208" s="72"/>
      <c r="AG208" s="73" t="n">
        <f aca="false">IF($F208=1,($D208-(0.9*($D208*AE208/$AF$10)+($D208*AF208/$AF$10)))/2,$D208-(0.9*($D208*AE208/$AF$10)+($D208*AF208/$AF$10)))</f>
        <v>0</v>
      </c>
      <c r="AH208" s="74"/>
      <c r="AI208" s="72"/>
      <c r="AJ208" s="73" t="n">
        <f aca="false">IF($F208=1,($D208-(0.9*($D208*AH208/$AI$10)+($D208*AI208/$AI$10)))/2,$D208-(0.9*($D208*AH208/$AI$10)+($D208*AI208/$AI$10)))</f>
        <v>0</v>
      </c>
      <c r="AK208" s="74"/>
      <c r="AL208" s="72"/>
      <c r="AM208" s="73" t="n">
        <f aca="false">IF($F208=1,($D208-(0.9*($D208*AK208/$AL$10)+($D208*AL208/$AL$10)))/2,$D208-(0.9*($D208*AK208/$AL$10)+($D208*AL208/$AL$10)))</f>
        <v>0</v>
      </c>
      <c r="AN208" s="74"/>
      <c r="AO208" s="72"/>
      <c r="AP208" s="73" t="n">
        <f aca="false">IF($F208=1,($D208-(0.9*($D208*AN208/$AO$10)+($D208*AO208/$AO$10)))/2,$D208-(0.9*($D208*AN208/$AO$10)+($D208*AO208/$AO$10)))</f>
        <v>0</v>
      </c>
      <c r="AQ208" s="81" t="n">
        <f aca="false">I208+L208+O208+R208+U208+X208+AA208+AD208+AG208+AJ208+AM208+AP208</f>
        <v>0</v>
      </c>
      <c r="AR208" s="82" t="n">
        <v>0</v>
      </c>
    </row>
    <row r="209" customFormat="false" ht="24.95" hidden="false" customHeight="true" outlineLevel="0" collapsed="false">
      <c r="A209" s="77"/>
      <c r="B209" s="78"/>
      <c r="C209" s="70"/>
      <c r="D209" s="70"/>
      <c r="E209" s="86"/>
      <c r="F209" s="80"/>
      <c r="G209" s="80"/>
      <c r="H209" s="79"/>
      <c r="I209" s="73" t="n">
        <f aca="false">IF($F209=1,($C209-(0.9*($C209*G209/$H$10)+($C209*H209/$H$10)))/2,$C209-(0.9*($C209*G209/$H$10)+($C209*H209/$H$10)))</f>
        <v>0</v>
      </c>
      <c r="J209" s="74"/>
      <c r="K209" s="72"/>
      <c r="L209" s="73" t="n">
        <f aca="false">IF($F209=1,($C209-(0.9*($C209*J209/$K$10)+($C209*K209/$K$10)))/2,$C209-(0.9*($C209*J209/$K$10)+($C209*K209/$K$10)))</f>
        <v>0</v>
      </c>
      <c r="M209" s="74"/>
      <c r="N209" s="72"/>
      <c r="O209" s="73" t="n">
        <f aca="false">IF($F209=1,($C209-(0.9*($C209*M209/$N$10)+($C209*N209/$N$10)))/2,$C209-(0.9*($C209*M209/$N$10)+($C209*N209/$N$10)))</f>
        <v>0</v>
      </c>
      <c r="P209" s="74"/>
      <c r="Q209" s="72"/>
      <c r="R209" s="73" t="n">
        <f aca="false">IF($F209=1,($C209-(0.9*($C209*P209/$Q$10)+($C209*Q209/$Q$10)))/2,$C209-(0.9*($C209*P209/$Q$10)+($C209*Q209/$Q$10)))</f>
        <v>0</v>
      </c>
      <c r="S209" s="74"/>
      <c r="T209" s="72"/>
      <c r="U209" s="73" t="n">
        <f aca="false">IF($F209=1,($D209-(0.9*($D209*S209/$T$10)+($D209*T209/$T$10)))/2,$D209-(0.9*($D209*S209/$T$10)+($D209*T209/$T$10)))</f>
        <v>0</v>
      </c>
      <c r="V209" s="74"/>
      <c r="W209" s="72"/>
      <c r="X209" s="73" t="n">
        <f aca="false">IF($F209=1,($D209-(0.9*($D209*V209/$W$10)+($D209*W209/$W$10)))/2,$D209-(0.9*($D209*V209/$W$10)+($D209*W209/$W$10)))</f>
        <v>0</v>
      </c>
      <c r="Y209" s="74"/>
      <c r="Z209" s="72"/>
      <c r="AA209" s="73" t="n">
        <f aca="false">IF($F209=1,($E209-(0.9*($E209*Y209/$Z$10)+($E209*Z209/$Z$10)))/2,$E209-(0.9*($E209*Y209/$Z$10)+($E209*Z209/$Z$10)))</f>
        <v>0</v>
      </c>
      <c r="AB209" s="74"/>
      <c r="AC209" s="72"/>
      <c r="AD209" s="73" t="n">
        <f aca="false">IF($F209=1,($D209-(0.9*($D209*AB209/$AC$10)+($D209*AC209/$AC$10)))/2,$D209-(0.9*($D209*AB209/$AC$10)+($D209*AC209/$AC$10)))</f>
        <v>0</v>
      </c>
      <c r="AE209" s="74"/>
      <c r="AF209" s="72"/>
      <c r="AG209" s="73" t="n">
        <f aca="false">IF($F209=1,($D209-(0.9*($D209*AE209/$AF$10)+($D209*AF209/$AF$10)))/2,$D209-(0.9*($D209*AE209/$AF$10)+($D209*AF209/$AF$10)))</f>
        <v>0</v>
      </c>
      <c r="AH209" s="74"/>
      <c r="AI209" s="72"/>
      <c r="AJ209" s="73" t="n">
        <f aca="false">IF($F209=1,($D209-(0.9*($D209*AH209/$AI$10)+($D209*AI209/$AI$10)))/2,$D209-(0.9*($D209*AH209/$AI$10)+($D209*AI209/$AI$10)))</f>
        <v>0</v>
      </c>
      <c r="AK209" s="74"/>
      <c r="AL209" s="72"/>
      <c r="AM209" s="73" t="n">
        <f aca="false">IF($F209=1,($D209-(0.9*($D209*AK209/$AL$10)+($D209*AL209/$AL$10)))/2,$D209-(0.9*($D209*AK209/$AL$10)+($D209*AL209/$AL$10)))</f>
        <v>0</v>
      </c>
      <c r="AN209" s="74"/>
      <c r="AO209" s="72"/>
      <c r="AP209" s="73" t="n">
        <f aca="false">IF($F209=1,($D209-(0.9*($D209*AN209/$AO$10)+($D209*AO209/$AO$10)))/2,$D209-(0.9*($D209*AN209/$AO$10)+($D209*AO209/$AO$10)))</f>
        <v>0</v>
      </c>
      <c r="AQ209" s="81" t="n">
        <f aca="false">I209+L209+O209+R209+U209+X209+AA209+AD209+AG209+AJ209+AM209+AP209</f>
        <v>0</v>
      </c>
      <c r="AR209" s="82" t="n">
        <v>0</v>
      </c>
    </row>
    <row r="210" customFormat="false" ht="24.95" hidden="false" customHeight="true" outlineLevel="0" collapsed="false">
      <c r="A210" s="77"/>
      <c r="B210" s="78"/>
      <c r="C210" s="70"/>
      <c r="D210" s="70"/>
      <c r="E210" s="86"/>
      <c r="F210" s="80"/>
      <c r="G210" s="80"/>
      <c r="H210" s="79"/>
      <c r="I210" s="73" t="n">
        <f aca="false">IF($F210=1,($C210-(0.9*($C210*G210/$H$10)+($C210*H210/$H$10)))/2,$C210-(0.9*($C210*G210/$H$10)+($C210*H210/$H$10)))</f>
        <v>0</v>
      </c>
      <c r="J210" s="74"/>
      <c r="K210" s="72"/>
      <c r="L210" s="73" t="n">
        <f aca="false">IF($F210=1,($C210-(0.9*($C210*J210/$K$10)+($C210*K210/$K$10)))/2,$C210-(0.9*($C210*J210/$K$10)+($C210*K210/$K$10)))</f>
        <v>0</v>
      </c>
      <c r="M210" s="74"/>
      <c r="N210" s="72"/>
      <c r="O210" s="73" t="n">
        <f aca="false">IF($F210=1,($C210-(0.9*($C210*M210/$N$10)+($C210*N210/$N$10)))/2,$C210-(0.9*($C210*M210/$N$10)+($C210*N210/$N$10)))</f>
        <v>0</v>
      </c>
      <c r="P210" s="74"/>
      <c r="Q210" s="72"/>
      <c r="R210" s="73" t="n">
        <f aca="false">IF($F210=1,($C210-(0.9*($C210*P210/$Q$10)+($C210*Q210/$Q$10)))/2,$C210-(0.9*($C210*P210/$Q$10)+($C210*Q210/$Q$10)))</f>
        <v>0</v>
      </c>
      <c r="S210" s="74"/>
      <c r="T210" s="72"/>
      <c r="U210" s="73" t="n">
        <f aca="false">IF($F210=1,($D210-(0.9*($D210*S210/$T$10)+($D210*T210/$T$10)))/2,$D210-(0.9*($D210*S210/$T$10)+($D210*T210/$T$10)))</f>
        <v>0</v>
      </c>
      <c r="V210" s="74"/>
      <c r="W210" s="72"/>
      <c r="X210" s="73" t="n">
        <f aca="false">IF($F210=1,($D210-(0.9*($D210*V210/$W$10)+($D210*W210/$W$10)))/2,$D210-(0.9*($D210*V210/$W$10)+($D210*W210/$W$10)))</f>
        <v>0</v>
      </c>
      <c r="Y210" s="74"/>
      <c r="Z210" s="72"/>
      <c r="AA210" s="73" t="n">
        <f aca="false">IF($F210=1,($E210-(0.9*($E210*Y210/$Z$10)+($E210*Z210/$Z$10)))/2,$E210-(0.9*($E210*Y210/$Z$10)+($E210*Z210/$Z$10)))</f>
        <v>0</v>
      </c>
      <c r="AB210" s="74"/>
      <c r="AC210" s="72"/>
      <c r="AD210" s="73" t="n">
        <f aca="false">IF($F210=1,($D210-(0.9*($D210*AB210/$AC$10)+($D210*AC210/$AC$10)))/2,$D210-(0.9*($D210*AB210/$AC$10)+($D210*AC210/$AC$10)))</f>
        <v>0</v>
      </c>
      <c r="AE210" s="74"/>
      <c r="AF210" s="72"/>
      <c r="AG210" s="73" t="n">
        <f aca="false">IF($F210=1,($D210-(0.9*($D210*AE210/$AF$10)+($D210*AF210/$AF$10)))/2,$D210-(0.9*($D210*AE210/$AF$10)+($D210*AF210/$AF$10)))</f>
        <v>0</v>
      </c>
      <c r="AH210" s="74"/>
      <c r="AI210" s="72"/>
      <c r="AJ210" s="73" t="n">
        <f aca="false">IF($F210=1,($D210-(0.9*($D210*AH210/$AI$10)+($D210*AI210/$AI$10)))/2,$D210-(0.9*($D210*AH210/$AI$10)+($D210*AI210/$AI$10)))</f>
        <v>0</v>
      </c>
      <c r="AK210" s="74"/>
      <c r="AL210" s="72"/>
      <c r="AM210" s="73" t="n">
        <f aca="false">IF($F210=1,($D210-(0.9*($D210*AK210/$AL$10)+($D210*AL210/$AL$10)))/2,$D210-(0.9*($D210*AK210/$AL$10)+($D210*AL210/$AL$10)))</f>
        <v>0</v>
      </c>
      <c r="AN210" s="74"/>
      <c r="AO210" s="72"/>
      <c r="AP210" s="73" t="n">
        <f aca="false">IF($F210=1,($D210-(0.9*($D210*AN210/$AO$10)+($D210*AO210/$AO$10)))/2,$D210-(0.9*($D210*AN210/$AO$10)+($D210*AO210/$AO$10)))</f>
        <v>0</v>
      </c>
      <c r="AQ210" s="81" t="n">
        <f aca="false">I210+L210+O210+R210+U210+X210+AA210+AD210+AG210+AJ210+AM210+AP210</f>
        <v>0</v>
      </c>
      <c r="AR210" s="82" t="n">
        <v>0</v>
      </c>
    </row>
    <row r="211" customFormat="false" ht="24.95" hidden="false" customHeight="true" outlineLevel="0" collapsed="false">
      <c r="A211" s="77"/>
      <c r="B211" s="78"/>
      <c r="C211" s="70"/>
      <c r="D211" s="70"/>
      <c r="E211" s="86"/>
      <c r="F211" s="80"/>
      <c r="G211" s="80"/>
      <c r="H211" s="79"/>
      <c r="I211" s="73" t="n">
        <f aca="false">IF($F211=1,($C211-(0.9*($C211*G211/$H$10)+($C211*H211/$H$10)))/2,$C211-(0.9*($C211*G211/$H$10)+($C211*H211/$H$10)))</f>
        <v>0</v>
      </c>
      <c r="J211" s="74"/>
      <c r="K211" s="72"/>
      <c r="L211" s="73" t="n">
        <f aca="false">IF($F211=1,($C211-(0.9*($C211*J211/$K$10)+($C211*K211/$K$10)))/2,$C211-(0.9*($C211*J211/$K$10)+($C211*K211/$K$10)))</f>
        <v>0</v>
      </c>
      <c r="M211" s="74"/>
      <c r="N211" s="72"/>
      <c r="O211" s="73" t="n">
        <f aca="false">IF($F211=1,($C211-(0.9*($C211*M211/$N$10)+($C211*N211/$N$10)))/2,$C211-(0.9*($C211*M211/$N$10)+($C211*N211/$N$10)))</f>
        <v>0</v>
      </c>
      <c r="P211" s="74"/>
      <c r="Q211" s="72"/>
      <c r="R211" s="73" t="n">
        <f aca="false">IF($F211=1,($C211-(0.9*($C211*P211/$Q$10)+($C211*Q211/$Q$10)))/2,$C211-(0.9*($C211*P211/$Q$10)+($C211*Q211/$Q$10)))</f>
        <v>0</v>
      </c>
      <c r="S211" s="74"/>
      <c r="T211" s="72"/>
      <c r="U211" s="73" t="n">
        <f aca="false">IF($F211=1,($D211-(0.9*($D211*S211/$T$10)+($D211*T211/$T$10)))/2,$D211-(0.9*($D211*S211/$T$10)+($D211*T211/$T$10)))</f>
        <v>0</v>
      </c>
      <c r="V211" s="74"/>
      <c r="W211" s="72"/>
      <c r="X211" s="73" t="n">
        <f aca="false">IF($F211=1,($D211-(0.9*($D211*V211/$W$10)+($D211*W211/$W$10)))/2,$D211-(0.9*($D211*V211/$W$10)+($D211*W211/$W$10)))</f>
        <v>0</v>
      </c>
      <c r="Y211" s="74"/>
      <c r="Z211" s="72"/>
      <c r="AA211" s="73" t="n">
        <f aca="false">IF($F211=1,($E211-(0.9*($E211*Y211/$Z$10)+($E211*Z211/$Z$10)))/2,$E211-(0.9*($E211*Y211/$Z$10)+($E211*Z211/$Z$10)))</f>
        <v>0</v>
      </c>
      <c r="AB211" s="74"/>
      <c r="AC211" s="72"/>
      <c r="AD211" s="73" t="n">
        <f aca="false">IF($F211=1,($D211-(0.9*($D211*AB211/$AC$10)+($D211*AC211/$AC$10)))/2,$D211-(0.9*($D211*AB211/$AC$10)+($D211*AC211/$AC$10)))</f>
        <v>0</v>
      </c>
      <c r="AE211" s="74"/>
      <c r="AF211" s="72"/>
      <c r="AG211" s="73" t="n">
        <f aca="false">IF($F211=1,($D211-(0.9*($D211*AE211/$AF$10)+($D211*AF211/$AF$10)))/2,$D211-(0.9*($D211*AE211/$AF$10)+($D211*AF211/$AF$10)))</f>
        <v>0</v>
      </c>
      <c r="AH211" s="74"/>
      <c r="AI211" s="72"/>
      <c r="AJ211" s="73" t="n">
        <f aca="false">IF($F211=1,($D211-(0.9*($D211*AH211/$AI$10)+($D211*AI211/$AI$10)))/2,$D211-(0.9*($D211*AH211/$AI$10)+($D211*AI211/$AI$10)))</f>
        <v>0</v>
      </c>
      <c r="AK211" s="74"/>
      <c r="AL211" s="72"/>
      <c r="AM211" s="73" t="n">
        <f aca="false">IF($F211=1,($D211-(0.9*($D211*AK211/$AL$10)+($D211*AL211/$AL$10)))/2,$D211-(0.9*($D211*AK211/$AL$10)+($D211*AL211/$AL$10)))</f>
        <v>0</v>
      </c>
      <c r="AN211" s="74"/>
      <c r="AO211" s="72"/>
      <c r="AP211" s="73" t="n">
        <f aca="false">IF($F211=1,($D211-(0.9*($D211*AN211/$AO$10)+($D211*AO211/$AO$10)))/2,$D211-(0.9*($D211*AN211/$AO$10)+($D211*AO211/$AO$10)))</f>
        <v>0</v>
      </c>
      <c r="AQ211" s="81" t="n">
        <f aca="false">I211+L211+O211+R211+U211+X211+AA211+AD211+AG211+AJ211+AM211+AP211</f>
        <v>0</v>
      </c>
      <c r="AR211" s="82" t="n">
        <v>0</v>
      </c>
    </row>
    <row r="212" customFormat="false" ht="24.95" hidden="false" customHeight="true" outlineLevel="0" collapsed="false">
      <c r="A212" s="77"/>
      <c r="B212" s="78"/>
      <c r="C212" s="70"/>
      <c r="D212" s="70"/>
      <c r="E212" s="86"/>
      <c r="F212" s="80"/>
      <c r="G212" s="80"/>
      <c r="H212" s="79"/>
      <c r="I212" s="73" t="n">
        <f aca="false">IF($F212=1,($C212-(0.9*($C212*G212/$H$10)+($C212*H212/$H$10)))/2,$C212-(0.9*($C212*G212/$H$10)+($C212*H212/$H$10)))</f>
        <v>0</v>
      </c>
      <c r="J212" s="74"/>
      <c r="K212" s="72"/>
      <c r="L212" s="73" t="n">
        <f aca="false">IF($F212=1,($C212-(0.9*($C212*J212/$K$10)+($C212*K212/$K$10)))/2,$C212-(0.9*($C212*J212/$K$10)+($C212*K212/$K$10)))</f>
        <v>0</v>
      </c>
      <c r="M212" s="74"/>
      <c r="N212" s="72"/>
      <c r="O212" s="73" t="n">
        <f aca="false">IF($F212=1,($C212-(0.9*($C212*M212/$N$10)+($C212*N212/$N$10)))/2,$C212-(0.9*($C212*M212/$N$10)+($C212*N212/$N$10)))</f>
        <v>0</v>
      </c>
      <c r="P212" s="74"/>
      <c r="Q212" s="72"/>
      <c r="R212" s="73" t="n">
        <f aca="false">IF($F212=1,($C212-(0.9*($C212*P212/$Q$10)+($C212*Q212/$Q$10)))/2,$C212-(0.9*($C212*P212/$Q$10)+($C212*Q212/$Q$10)))</f>
        <v>0</v>
      </c>
      <c r="S212" s="74"/>
      <c r="T212" s="72"/>
      <c r="U212" s="73" t="n">
        <f aca="false">IF($F212=1,($D212-(0.9*($D212*S212/$T$10)+($D212*T212/$T$10)))/2,$D212-(0.9*($D212*S212/$T$10)+($D212*T212/$T$10)))</f>
        <v>0</v>
      </c>
      <c r="V212" s="74"/>
      <c r="W212" s="72"/>
      <c r="X212" s="73" t="n">
        <f aca="false">IF($F212=1,($D212-(0.9*($D212*V212/$W$10)+($D212*W212/$W$10)))/2,$D212-(0.9*($D212*V212/$W$10)+($D212*W212/$W$10)))</f>
        <v>0</v>
      </c>
      <c r="Y212" s="74"/>
      <c r="Z212" s="72"/>
      <c r="AA212" s="73" t="n">
        <f aca="false">IF($F212=1,($E212-(0.9*($E212*Y212/$Z$10)+($E212*Z212/$Z$10)))/2,$E212-(0.9*($E212*Y212/$Z$10)+($E212*Z212/$Z$10)))</f>
        <v>0</v>
      </c>
      <c r="AB212" s="74"/>
      <c r="AC212" s="72"/>
      <c r="AD212" s="73" t="n">
        <f aca="false">IF($F212=1,($D212-(0.9*($D212*AB212/$AC$10)+($D212*AC212/$AC$10)))/2,$D212-(0.9*($D212*AB212/$AC$10)+($D212*AC212/$AC$10)))</f>
        <v>0</v>
      </c>
      <c r="AE212" s="74"/>
      <c r="AF212" s="72"/>
      <c r="AG212" s="73" t="n">
        <f aca="false">IF($F212=1,($D212-(0.9*($D212*AE212/$AF$10)+($D212*AF212/$AF$10)))/2,$D212-(0.9*($D212*AE212/$AF$10)+($D212*AF212/$AF$10)))</f>
        <v>0</v>
      </c>
      <c r="AH212" s="74"/>
      <c r="AI212" s="72"/>
      <c r="AJ212" s="73" t="n">
        <f aca="false">IF($F212=1,($D212-(0.9*($D212*AH212/$AI$10)+($D212*AI212/$AI$10)))/2,$D212-(0.9*($D212*AH212/$AI$10)+($D212*AI212/$AI$10)))</f>
        <v>0</v>
      </c>
      <c r="AK212" s="74"/>
      <c r="AL212" s="72"/>
      <c r="AM212" s="73" t="n">
        <f aca="false">IF($F212=1,($D212-(0.9*($D212*AK212/$AL$10)+($D212*AL212/$AL$10)))/2,$D212-(0.9*($D212*AK212/$AL$10)+($D212*AL212/$AL$10)))</f>
        <v>0</v>
      </c>
      <c r="AN212" s="74"/>
      <c r="AO212" s="72"/>
      <c r="AP212" s="73" t="n">
        <f aca="false">IF($F212=1,($D212-(0.9*($D212*AN212/$AO$10)+($D212*AO212/$AO$10)))/2,$D212-(0.9*($D212*AN212/$AO$10)+($D212*AO212/$AO$10)))</f>
        <v>0</v>
      </c>
      <c r="AQ212" s="81" t="n">
        <f aca="false">I212+L212+O212+R212+U212+X212+AA212+AD212+AG212+AJ212+AM212+AP212</f>
        <v>0</v>
      </c>
      <c r="AR212" s="82" t="n">
        <v>0</v>
      </c>
    </row>
    <row r="213" customFormat="false" ht="24.95" hidden="false" customHeight="true" outlineLevel="0" collapsed="false">
      <c r="A213" s="77"/>
      <c r="B213" s="78"/>
      <c r="C213" s="70"/>
      <c r="D213" s="70"/>
      <c r="E213" s="86"/>
      <c r="F213" s="80"/>
      <c r="G213" s="80"/>
      <c r="H213" s="79"/>
      <c r="I213" s="73" t="n">
        <f aca="false">IF($F213=1,($C213-(0.9*($C213*G213/$H$10)+($C213*H213/$H$10)))/2,$C213-(0.9*($C213*G213/$H$10)+($C213*H213/$H$10)))</f>
        <v>0</v>
      </c>
      <c r="J213" s="74"/>
      <c r="K213" s="72"/>
      <c r="L213" s="73" t="n">
        <f aca="false">IF($F213=1,($C213-(0.9*($C213*J213/$K$10)+($C213*K213/$K$10)))/2,$C213-(0.9*($C213*J213/$K$10)+($C213*K213/$K$10)))</f>
        <v>0</v>
      </c>
      <c r="M213" s="74"/>
      <c r="N213" s="72"/>
      <c r="O213" s="73" t="n">
        <f aca="false">IF($F213=1,($C213-(0.9*($C213*M213/$N$10)+($C213*N213/$N$10)))/2,$C213-(0.9*($C213*M213/$N$10)+($C213*N213/$N$10)))</f>
        <v>0</v>
      </c>
      <c r="P213" s="74"/>
      <c r="Q213" s="72"/>
      <c r="R213" s="73" t="n">
        <f aca="false">IF($F213=1,($C213-(0.9*($C213*P213/$Q$10)+($C213*Q213/$Q$10)))/2,$C213-(0.9*($C213*P213/$Q$10)+($C213*Q213/$Q$10)))</f>
        <v>0</v>
      </c>
      <c r="S213" s="74"/>
      <c r="T213" s="72"/>
      <c r="U213" s="73" t="n">
        <f aca="false">IF($F213=1,($D213-(0.9*($D213*S213/$T$10)+($D213*T213/$T$10)))/2,$D213-(0.9*($D213*S213/$T$10)+($D213*T213/$T$10)))</f>
        <v>0</v>
      </c>
      <c r="V213" s="74"/>
      <c r="W213" s="72"/>
      <c r="X213" s="73" t="n">
        <f aca="false">IF($F213=1,($D213-(0.9*($D213*V213/$W$10)+($D213*W213/$W$10)))/2,$D213-(0.9*($D213*V213/$W$10)+($D213*W213/$W$10)))</f>
        <v>0</v>
      </c>
      <c r="Y213" s="74"/>
      <c r="Z213" s="72"/>
      <c r="AA213" s="73" t="n">
        <f aca="false">IF($F213=1,($E213-(0.9*($E213*Y213/$Z$10)+($E213*Z213/$Z$10)))/2,$E213-(0.9*($E213*Y213/$Z$10)+($E213*Z213/$Z$10)))</f>
        <v>0</v>
      </c>
      <c r="AB213" s="74"/>
      <c r="AC213" s="72"/>
      <c r="AD213" s="73" t="n">
        <f aca="false">IF($F213=1,($D213-(0.9*($D213*AB213/$AC$10)+($D213*AC213/$AC$10)))/2,$D213-(0.9*($D213*AB213/$AC$10)+($D213*AC213/$AC$10)))</f>
        <v>0</v>
      </c>
      <c r="AE213" s="74"/>
      <c r="AF213" s="72"/>
      <c r="AG213" s="73" t="n">
        <f aca="false">IF($F213=1,($D213-(0.9*($D213*AE213/$AF$10)+($D213*AF213/$AF$10)))/2,$D213-(0.9*($D213*AE213/$AF$10)+($D213*AF213/$AF$10)))</f>
        <v>0</v>
      </c>
      <c r="AH213" s="74"/>
      <c r="AI213" s="72"/>
      <c r="AJ213" s="73" t="n">
        <f aca="false">IF($F213=1,($D213-(0.9*($D213*AH213/$AI$10)+($D213*AI213/$AI$10)))/2,$D213-(0.9*($D213*AH213/$AI$10)+($D213*AI213/$AI$10)))</f>
        <v>0</v>
      </c>
      <c r="AK213" s="74"/>
      <c r="AL213" s="72"/>
      <c r="AM213" s="73" t="n">
        <f aca="false">IF($F213=1,($D213-(0.9*($D213*AK213/$AL$10)+($D213*AL213/$AL$10)))/2,$D213-(0.9*($D213*AK213/$AL$10)+($D213*AL213/$AL$10)))</f>
        <v>0</v>
      </c>
      <c r="AN213" s="74"/>
      <c r="AO213" s="72"/>
      <c r="AP213" s="73" t="n">
        <f aca="false">IF($F213=1,($D213-(0.9*($D213*AN213/$AO$10)+($D213*AO213/$AO$10)))/2,$D213-(0.9*($D213*AN213/$AO$10)+($D213*AO213/$AO$10)))</f>
        <v>0</v>
      </c>
      <c r="AQ213" s="81" t="n">
        <f aca="false">I213+L213+O213+R213+U213+X213+AA213+AD213+AG213+AJ213+AM213+AP213</f>
        <v>0</v>
      </c>
      <c r="AR213" s="82" t="n">
        <v>0</v>
      </c>
    </row>
    <row r="214" customFormat="false" ht="24.95" hidden="false" customHeight="true" outlineLevel="0" collapsed="false">
      <c r="A214" s="77"/>
      <c r="B214" s="78"/>
      <c r="C214" s="70"/>
      <c r="D214" s="70"/>
      <c r="E214" s="86"/>
      <c r="F214" s="80"/>
      <c r="G214" s="80"/>
      <c r="H214" s="79"/>
      <c r="I214" s="73" t="n">
        <f aca="false">IF($F214=1,($C214-(0.9*($C214*G214/$H$10)+($C214*H214/$H$10)))/2,$C214-(0.9*($C214*G214/$H$10)+($C214*H214/$H$10)))</f>
        <v>0</v>
      </c>
      <c r="J214" s="74"/>
      <c r="K214" s="72"/>
      <c r="L214" s="73" t="n">
        <f aca="false">IF($F214=1,($C214-(0.9*($C214*J214/$K$10)+($C214*K214/$K$10)))/2,$C214-(0.9*($C214*J214/$K$10)+($C214*K214/$K$10)))</f>
        <v>0</v>
      </c>
      <c r="M214" s="74"/>
      <c r="N214" s="72"/>
      <c r="O214" s="73" t="n">
        <f aca="false">IF($F214=1,($C214-(0.9*($C214*M214/$N$10)+($C214*N214/$N$10)))/2,$C214-(0.9*($C214*M214/$N$10)+($C214*N214/$N$10)))</f>
        <v>0</v>
      </c>
      <c r="P214" s="74"/>
      <c r="Q214" s="72"/>
      <c r="R214" s="73" t="n">
        <f aca="false">IF($F214=1,($C214-(0.9*($C214*P214/$Q$10)+($C214*Q214/$Q$10)))/2,$C214-(0.9*($C214*P214/$Q$10)+($C214*Q214/$Q$10)))</f>
        <v>0</v>
      </c>
      <c r="S214" s="74"/>
      <c r="T214" s="72"/>
      <c r="U214" s="73" t="n">
        <f aca="false">IF($F214=1,($D214-(0.9*($D214*S214/$T$10)+($D214*T214/$T$10)))/2,$D214-(0.9*($D214*S214/$T$10)+($D214*T214/$T$10)))</f>
        <v>0</v>
      </c>
      <c r="V214" s="74"/>
      <c r="W214" s="72"/>
      <c r="X214" s="73" t="n">
        <f aca="false">IF($F214=1,($D214-(0.9*($D214*V214/$W$10)+($D214*W214/$W$10)))/2,$D214-(0.9*($D214*V214/$W$10)+($D214*W214/$W$10)))</f>
        <v>0</v>
      </c>
      <c r="Y214" s="74"/>
      <c r="Z214" s="72"/>
      <c r="AA214" s="73" t="n">
        <f aca="false">IF($F214=1,($E214-(0.9*($E214*Y214/$Z$10)+($E214*Z214/$Z$10)))/2,$E214-(0.9*($E214*Y214/$Z$10)+($E214*Z214/$Z$10)))</f>
        <v>0</v>
      </c>
      <c r="AB214" s="74"/>
      <c r="AC214" s="72"/>
      <c r="AD214" s="73" t="n">
        <f aca="false">IF($F214=1,($D214-(0.9*($D214*AB214/$AC$10)+($D214*AC214/$AC$10)))/2,$D214-(0.9*($D214*AB214/$AC$10)+($D214*AC214/$AC$10)))</f>
        <v>0</v>
      </c>
      <c r="AE214" s="74"/>
      <c r="AF214" s="72"/>
      <c r="AG214" s="73" t="n">
        <f aca="false">IF($F214=1,($D214-(0.9*($D214*AE214/$AF$10)+($D214*AF214/$AF$10)))/2,$D214-(0.9*($D214*AE214/$AF$10)+($D214*AF214/$AF$10)))</f>
        <v>0</v>
      </c>
      <c r="AH214" s="74"/>
      <c r="AI214" s="72"/>
      <c r="AJ214" s="73" t="n">
        <f aca="false">IF($F214=1,($D214-(0.9*($D214*AH214/$AI$10)+($D214*AI214/$AI$10)))/2,$D214-(0.9*($D214*AH214/$AI$10)+($D214*AI214/$AI$10)))</f>
        <v>0</v>
      </c>
      <c r="AK214" s="74"/>
      <c r="AL214" s="72"/>
      <c r="AM214" s="73" t="n">
        <f aca="false">IF($F214=1,($D214-(0.9*($D214*AK214/$AL$10)+($D214*AL214/$AL$10)))/2,$D214-(0.9*($D214*AK214/$AL$10)+($D214*AL214/$AL$10)))</f>
        <v>0</v>
      </c>
      <c r="AN214" s="74"/>
      <c r="AO214" s="72"/>
      <c r="AP214" s="73" t="n">
        <f aca="false">IF($F214=1,($D214-(0.9*($D214*AN214/$AO$10)+($D214*AO214/$AO$10)))/2,$D214-(0.9*($D214*AN214/$AO$10)+($D214*AO214/$AO$10)))</f>
        <v>0</v>
      </c>
      <c r="AQ214" s="81" t="n">
        <f aca="false">I214+L214+O214+R214+U214+X214+AA214+AD214+AG214+AJ214+AM214+AP214</f>
        <v>0</v>
      </c>
      <c r="AR214" s="82" t="n">
        <v>0</v>
      </c>
    </row>
    <row r="215" customFormat="false" ht="24.95" hidden="false" customHeight="true" outlineLevel="0" collapsed="false">
      <c r="A215" s="77"/>
      <c r="B215" s="78"/>
      <c r="C215" s="70"/>
      <c r="D215" s="70"/>
      <c r="E215" s="86"/>
      <c r="F215" s="80"/>
      <c r="G215" s="80"/>
      <c r="H215" s="79"/>
      <c r="I215" s="73" t="n">
        <f aca="false">IF($F215=1,($C215-(0.9*($C215*G215/$H$10)+($C215*H215/$H$10)))/2,$C215-(0.9*($C215*G215/$H$10)+($C215*H215/$H$10)))</f>
        <v>0</v>
      </c>
      <c r="J215" s="74"/>
      <c r="K215" s="72"/>
      <c r="L215" s="73" t="n">
        <f aca="false">IF($F215=1,($C215-(0.9*($C215*J215/$K$10)+($C215*K215/$K$10)))/2,$C215-(0.9*($C215*J215/$K$10)+($C215*K215/$K$10)))</f>
        <v>0</v>
      </c>
      <c r="M215" s="74"/>
      <c r="N215" s="72"/>
      <c r="O215" s="73" t="n">
        <f aca="false">IF($F215=1,($C215-(0.9*($C215*M215/$N$10)+($C215*N215/$N$10)))/2,$C215-(0.9*($C215*M215/$N$10)+($C215*N215/$N$10)))</f>
        <v>0</v>
      </c>
      <c r="P215" s="74"/>
      <c r="Q215" s="72"/>
      <c r="R215" s="73" t="n">
        <f aca="false">IF($F215=1,($C215-(0.9*($C215*P215/$Q$10)+($C215*Q215/$Q$10)))/2,$C215-(0.9*($C215*P215/$Q$10)+($C215*Q215/$Q$10)))</f>
        <v>0</v>
      </c>
      <c r="S215" s="74"/>
      <c r="T215" s="72"/>
      <c r="U215" s="73" t="n">
        <f aca="false">IF($F215=1,($D215-(0.9*($D215*S215/$T$10)+($D215*T215/$T$10)))/2,$D215-(0.9*($D215*S215/$T$10)+($D215*T215/$T$10)))</f>
        <v>0</v>
      </c>
      <c r="V215" s="74"/>
      <c r="W215" s="72"/>
      <c r="X215" s="73" t="n">
        <f aca="false">IF($F215=1,($D215-(0.9*($D215*V215/$W$10)+($D215*W215/$W$10)))/2,$D215-(0.9*($D215*V215/$W$10)+($D215*W215/$W$10)))</f>
        <v>0</v>
      </c>
      <c r="Y215" s="74"/>
      <c r="Z215" s="72"/>
      <c r="AA215" s="73" t="n">
        <f aca="false">IF($F215=1,($E215-(0.9*($E215*Y215/$Z$10)+($E215*Z215/$Z$10)))/2,$E215-(0.9*($E215*Y215/$Z$10)+($E215*Z215/$Z$10)))</f>
        <v>0</v>
      </c>
      <c r="AB215" s="74"/>
      <c r="AC215" s="72"/>
      <c r="AD215" s="73" t="n">
        <f aca="false">IF($F215=1,($D215-(0.9*($D215*AB215/$AC$10)+($D215*AC215/$AC$10)))/2,$D215-(0.9*($D215*AB215/$AC$10)+($D215*AC215/$AC$10)))</f>
        <v>0</v>
      </c>
      <c r="AE215" s="74"/>
      <c r="AF215" s="72"/>
      <c r="AG215" s="73" t="n">
        <f aca="false">IF($F215=1,($D215-(0.9*($D215*AE215/$AF$10)+($D215*AF215/$AF$10)))/2,$D215-(0.9*($D215*AE215/$AF$10)+($D215*AF215/$AF$10)))</f>
        <v>0</v>
      </c>
      <c r="AH215" s="74"/>
      <c r="AI215" s="72"/>
      <c r="AJ215" s="73" t="n">
        <f aca="false">IF($F215=1,($D215-(0.9*($D215*AH215/$AI$10)+($D215*AI215/$AI$10)))/2,$D215-(0.9*($D215*AH215/$AI$10)+($D215*AI215/$AI$10)))</f>
        <v>0</v>
      </c>
      <c r="AK215" s="74"/>
      <c r="AL215" s="72"/>
      <c r="AM215" s="73" t="n">
        <f aca="false">IF($F215=1,($D215-(0.9*($D215*AK215/$AL$10)+($D215*AL215/$AL$10)))/2,$D215-(0.9*($D215*AK215/$AL$10)+($D215*AL215/$AL$10)))</f>
        <v>0</v>
      </c>
      <c r="AN215" s="74"/>
      <c r="AO215" s="72"/>
      <c r="AP215" s="73" t="n">
        <f aca="false">IF($F215=1,($D215-(0.9*($D215*AN215/$AO$10)+($D215*AO215/$AO$10)))/2,$D215-(0.9*($D215*AN215/$AO$10)+($D215*AO215/$AO$10)))</f>
        <v>0</v>
      </c>
      <c r="AQ215" s="81" t="n">
        <f aca="false">I215+L215+O215+R215+U215+X215+AA215+AD215+AG215+AJ215+AM215+AP215</f>
        <v>0</v>
      </c>
      <c r="AR215" s="82" t="n">
        <v>0</v>
      </c>
    </row>
    <row r="216" customFormat="false" ht="24.95" hidden="false" customHeight="true" outlineLevel="0" collapsed="false">
      <c r="A216" s="77"/>
      <c r="B216" s="78"/>
      <c r="C216" s="70"/>
      <c r="D216" s="70"/>
      <c r="E216" s="86"/>
      <c r="F216" s="80"/>
      <c r="G216" s="80"/>
      <c r="H216" s="79"/>
      <c r="I216" s="73" t="n">
        <f aca="false">IF($F216=1,($C216-(0.9*($C216*G216/$H$10)+($C216*H216/$H$10)))/2,$C216-(0.9*($C216*G216/$H$10)+($C216*H216/$H$10)))</f>
        <v>0</v>
      </c>
      <c r="J216" s="74"/>
      <c r="K216" s="72"/>
      <c r="L216" s="73" t="n">
        <f aca="false">IF($F216=1,($C216-(0.9*($C216*J216/$K$10)+($C216*K216/$K$10)))/2,$C216-(0.9*($C216*J216/$K$10)+($C216*K216/$K$10)))</f>
        <v>0</v>
      </c>
      <c r="M216" s="74"/>
      <c r="N216" s="72"/>
      <c r="O216" s="73" t="n">
        <f aca="false">IF($F216=1,($C216-(0.9*($C216*M216/$N$10)+($C216*N216/$N$10)))/2,$C216-(0.9*($C216*M216/$N$10)+($C216*N216/$N$10)))</f>
        <v>0</v>
      </c>
      <c r="P216" s="74"/>
      <c r="Q216" s="72"/>
      <c r="R216" s="73" t="n">
        <f aca="false">IF($F216=1,($C216-(0.9*($C216*P216/$Q$10)+($C216*Q216/$Q$10)))/2,$C216-(0.9*($C216*P216/$Q$10)+($C216*Q216/$Q$10)))</f>
        <v>0</v>
      </c>
      <c r="S216" s="74"/>
      <c r="T216" s="72"/>
      <c r="U216" s="73" t="n">
        <f aca="false">IF($F216=1,($D216-(0.9*($D216*S216/$T$10)+($D216*T216/$T$10)))/2,$D216-(0.9*($D216*S216/$T$10)+($D216*T216/$T$10)))</f>
        <v>0</v>
      </c>
      <c r="V216" s="74"/>
      <c r="W216" s="72"/>
      <c r="X216" s="73" t="n">
        <f aca="false">IF($F216=1,($D216-(0.9*($D216*V216/$W$10)+($D216*W216/$W$10)))/2,$D216-(0.9*($D216*V216/$W$10)+($D216*W216/$W$10)))</f>
        <v>0</v>
      </c>
      <c r="Y216" s="74"/>
      <c r="Z216" s="72"/>
      <c r="AA216" s="73" t="n">
        <f aca="false">IF($F216=1,($E216-(0.9*($E216*Y216/$Z$10)+($E216*Z216/$Z$10)))/2,$E216-(0.9*($E216*Y216/$Z$10)+($E216*Z216/$Z$10)))</f>
        <v>0</v>
      </c>
      <c r="AB216" s="74"/>
      <c r="AC216" s="72"/>
      <c r="AD216" s="73" t="n">
        <f aca="false">IF($F216=1,($D216-(0.9*($D216*AB216/$AC$10)+($D216*AC216/$AC$10)))/2,$D216-(0.9*($D216*AB216/$AC$10)+($D216*AC216/$AC$10)))</f>
        <v>0</v>
      </c>
      <c r="AE216" s="74"/>
      <c r="AF216" s="72"/>
      <c r="AG216" s="73" t="n">
        <f aca="false">IF($F216=1,($D216-(0.9*($D216*AE216/$AF$10)+($D216*AF216/$AF$10)))/2,$D216-(0.9*($D216*AE216/$AF$10)+($D216*AF216/$AF$10)))</f>
        <v>0</v>
      </c>
      <c r="AH216" s="74"/>
      <c r="AI216" s="72"/>
      <c r="AJ216" s="73" t="n">
        <f aca="false">IF($F216=1,($D216-(0.9*($D216*AH216/$AI$10)+($D216*AI216/$AI$10)))/2,$D216-(0.9*($D216*AH216/$AI$10)+($D216*AI216/$AI$10)))</f>
        <v>0</v>
      </c>
      <c r="AK216" s="74"/>
      <c r="AL216" s="72"/>
      <c r="AM216" s="73" t="n">
        <f aca="false">IF($F216=1,($D216-(0.9*($D216*AK216/$AL$10)+($D216*AL216/$AL$10)))/2,$D216-(0.9*($D216*AK216/$AL$10)+($D216*AL216/$AL$10)))</f>
        <v>0</v>
      </c>
      <c r="AN216" s="74"/>
      <c r="AO216" s="72"/>
      <c r="AP216" s="73" t="n">
        <f aca="false">IF($F216=1,($D216-(0.9*($D216*AN216/$AO$10)+($D216*AO216/$AO$10)))/2,$D216-(0.9*($D216*AN216/$AO$10)+($D216*AO216/$AO$10)))</f>
        <v>0</v>
      </c>
      <c r="AQ216" s="81" t="n">
        <f aca="false">I216+L216+O216+R216+U216+X216+AA216+AD216+AG216+AJ216+AM216+AP216</f>
        <v>0</v>
      </c>
      <c r="AR216" s="82" t="n">
        <v>0</v>
      </c>
    </row>
    <row r="217" customFormat="false" ht="24.95" hidden="false" customHeight="true" outlineLevel="0" collapsed="false">
      <c r="A217" s="77"/>
      <c r="B217" s="78"/>
      <c r="C217" s="70"/>
      <c r="D217" s="70"/>
      <c r="E217" s="86"/>
      <c r="F217" s="80"/>
      <c r="G217" s="80"/>
      <c r="H217" s="79"/>
      <c r="I217" s="73" t="n">
        <f aca="false">IF($F217=1,($C217-(0.9*($C217*G217/$H$10)+($C217*H217/$H$10)))/2,$C217-(0.9*($C217*G217/$H$10)+($C217*H217/$H$10)))</f>
        <v>0</v>
      </c>
      <c r="J217" s="74"/>
      <c r="K217" s="72"/>
      <c r="L217" s="73" t="n">
        <f aca="false">IF($F217=1,($C217-(0.9*($C217*J217/$K$10)+($C217*K217/$K$10)))/2,$C217-(0.9*($C217*J217/$K$10)+($C217*K217/$K$10)))</f>
        <v>0</v>
      </c>
      <c r="M217" s="74"/>
      <c r="N217" s="72"/>
      <c r="O217" s="73" t="n">
        <f aca="false">IF($F217=1,($C217-(0.9*($C217*M217/$N$10)+($C217*N217/$N$10)))/2,$C217-(0.9*($C217*M217/$N$10)+($C217*N217/$N$10)))</f>
        <v>0</v>
      </c>
      <c r="P217" s="74"/>
      <c r="Q217" s="72"/>
      <c r="R217" s="73" t="n">
        <f aca="false">IF($F217=1,($C217-(0.9*($C217*P217/$Q$10)+($C217*Q217/$Q$10)))/2,$C217-(0.9*($C217*P217/$Q$10)+($C217*Q217/$Q$10)))</f>
        <v>0</v>
      </c>
      <c r="S217" s="74"/>
      <c r="T217" s="72"/>
      <c r="U217" s="73" t="n">
        <f aca="false">IF($F217=1,($D217-(0.9*($D217*S217/$T$10)+($D217*T217/$T$10)))/2,$D217-(0.9*($D217*S217/$T$10)+($D217*T217/$T$10)))</f>
        <v>0</v>
      </c>
      <c r="V217" s="74"/>
      <c r="W217" s="72"/>
      <c r="X217" s="73" t="n">
        <f aca="false">IF($F217=1,($D217-(0.9*($D217*V217/$W$10)+($D217*W217/$W$10)))/2,$D217-(0.9*($D217*V217/$W$10)+($D217*W217/$W$10)))</f>
        <v>0</v>
      </c>
      <c r="Y217" s="74"/>
      <c r="Z217" s="72"/>
      <c r="AA217" s="73" t="n">
        <f aca="false">IF($F217=1,($E217-(0.9*($E217*Y217/$Z$10)+($E217*Z217/$Z$10)))/2,$E217-(0.9*($E217*Y217/$Z$10)+($E217*Z217/$Z$10)))</f>
        <v>0</v>
      </c>
      <c r="AB217" s="74"/>
      <c r="AC217" s="72"/>
      <c r="AD217" s="73" t="n">
        <f aca="false">IF($F217=1,($D217-(0.9*($D217*AB217/$AC$10)+($D217*AC217/$AC$10)))/2,$D217-(0.9*($D217*AB217/$AC$10)+($D217*AC217/$AC$10)))</f>
        <v>0</v>
      </c>
      <c r="AE217" s="74"/>
      <c r="AF217" s="72"/>
      <c r="AG217" s="73" t="n">
        <f aca="false">IF($F217=1,($D217-(0.9*($D217*AE217/$AF$10)+($D217*AF217/$AF$10)))/2,$D217-(0.9*($D217*AE217/$AF$10)+($D217*AF217/$AF$10)))</f>
        <v>0</v>
      </c>
      <c r="AH217" s="74"/>
      <c r="AI217" s="72"/>
      <c r="AJ217" s="73" t="n">
        <f aca="false">IF($F217=1,($D217-(0.9*($D217*AH217/$AI$10)+($D217*AI217/$AI$10)))/2,$D217-(0.9*($D217*AH217/$AI$10)+($D217*AI217/$AI$10)))</f>
        <v>0</v>
      </c>
      <c r="AK217" s="74"/>
      <c r="AL217" s="72"/>
      <c r="AM217" s="73" t="n">
        <f aca="false">IF($F217=1,($D217-(0.9*($D217*AK217/$AL$10)+($D217*AL217/$AL$10)))/2,$D217-(0.9*($D217*AK217/$AL$10)+($D217*AL217/$AL$10)))</f>
        <v>0</v>
      </c>
      <c r="AN217" s="74"/>
      <c r="AO217" s="72"/>
      <c r="AP217" s="73" t="n">
        <f aca="false">IF($F217=1,($D217-(0.9*($D217*AN217/$AO$10)+($D217*AO217/$AO$10)))/2,$D217-(0.9*($D217*AN217/$AO$10)+($D217*AO217/$AO$10)))</f>
        <v>0</v>
      </c>
      <c r="AQ217" s="81" t="n">
        <f aca="false">I217+L217+O217+R217+U217+X217+AA217+AD217+AG217+AJ217+AM217+AP217</f>
        <v>0</v>
      </c>
      <c r="AR217" s="82" t="n">
        <v>0</v>
      </c>
    </row>
    <row r="218" customFormat="false" ht="24.95" hidden="false" customHeight="true" outlineLevel="0" collapsed="false">
      <c r="A218" s="77"/>
      <c r="B218" s="78"/>
      <c r="C218" s="70"/>
      <c r="D218" s="70"/>
      <c r="E218" s="86"/>
      <c r="F218" s="80"/>
      <c r="G218" s="80"/>
      <c r="H218" s="79"/>
      <c r="I218" s="73" t="n">
        <f aca="false">IF($F218=1,($C218-(0.9*($C218*G218/$H$10)+($C218*H218/$H$10)))/2,$C218-(0.9*($C218*G218/$H$10)+($C218*H218/$H$10)))</f>
        <v>0</v>
      </c>
      <c r="J218" s="74"/>
      <c r="K218" s="72"/>
      <c r="L218" s="73" t="n">
        <f aca="false">IF($F218=1,($C218-(0.9*($C218*J218/$K$10)+($C218*K218/$K$10)))/2,$C218-(0.9*($C218*J218/$K$10)+($C218*K218/$K$10)))</f>
        <v>0</v>
      </c>
      <c r="M218" s="74"/>
      <c r="N218" s="72"/>
      <c r="O218" s="73" t="n">
        <f aca="false">IF($F218=1,($C218-(0.9*($C218*M218/$N$10)+($C218*N218/$N$10)))/2,$C218-(0.9*($C218*M218/$N$10)+($C218*N218/$N$10)))</f>
        <v>0</v>
      </c>
      <c r="P218" s="74"/>
      <c r="Q218" s="72"/>
      <c r="R218" s="73" t="n">
        <f aca="false">IF($F218=1,($C218-(0.9*($C218*P218/$Q$10)+($C218*Q218/$Q$10)))/2,$C218-(0.9*($C218*P218/$Q$10)+($C218*Q218/$Q$10)))</f>
        <v>0</v>
      </c>
      <c r="S218" s="74"/>
      <c r="T218" s="72"/>
      <c r="U218" s="73" t="n">
        <f aca="false">IF($F218=1,($D218-(0.9*($D218*S218/$T$10)+($D218*T218/$T$10)))/2,$D218-(0.9*($D218*S218/$T$10)+($D218*T218/$T$10)))</f>
        <v>0</v>
      </c>
      <c r="V218" s="74"/>
      <c r="W218" s="72"/>
      <c r="X218" s="73" t="n">
        <f aca="false">IF($F218=1,($D218-(0.9*($D218*V218/$W$10)+($D218*W218/$W$10)))/2,$D218-(0.9*($D218*V218/$W$10)+($D218*W218/$W$10)))</f>
        <v>0</v>
      </c>
      <c r="Y218" s="74"/>
      <c r="Z218" s="72"/>
      <c r="AA218" s="73" t="n">
        <f aca="false">IF($F218=1,($E218-(0.9*($E218*Y218/$Z$10)+($E218*Z218/$Z$10)))/2,$E218-(0.9*($E218*Y218/$Z$10)+($E218*Z218/$Z$10)))</f>
        <v>0</v>
      </c>
      <c r="AB218" s="74"/>
      <c r="AC218" s="72"/>
      <c r="AD218" s="73" t="n">
        <f aca="false">IF($F218=1,($D218-(0.9*($D218*AB218/$AC$10)+($D218*AC218/$AC$10)))/2,$D218-(0.9*($D218*AB218/$AC$10)+($D218*AC218/$AC$10)))</f>
        <v>0</v>
      </c>
      <c r="AE218" s="74"/>
      <c r="AF218" s="72"/>
      <c r="AG218" s="73" t="n">
        <f aca="false">IF($F218=1,($D218-(0.9*($D218*AE218/$AF$10)+($D218*AF218/$AF$10)))/2,$D218-(0.9*($D218*AE218/$AF$10)+($D218*AF218/$AF$10)))</f>
        <v>0</v>
      </c>
      <c r="AH218" s="74"/>
      <c r="AI218" s="72"/>
      <c r="AJ218" s="73" t="n">
        <f aca="false">IF($F218=1,($D218-(0.9*($D218*AH218/$AI$10)+($D218*AI218/$AI$10)))/2,$D218-(0.9*($D218*AH218/$AI$10)+($D218*AI218/$AI$10)))</f>
        <v>0</v>
      </c>
      <c r="AK218" s="74"/>
      <c r="AL218" s="72"/>
      <c r="AM218" s="73" t="n">
        <f aca="false">IF($F218=1,($D218-(0.9*($D218*AK218/$AL$10)+($D218*AL218/$AL$10)))/2,$D218-(0.9*($D218*AK218/$AL$10)+($D218*AL218/$AL$10)))</f>
        <v>0</v>
      </c>
      <c r="AN218" s="74"/>
      <c r="AO218" s="72"/>
      <c r="AP218" s="73" t="n">
        <f aca="false">IF($F218=1,($D218-(0.9*($D218*AN218/$AO$10)+($D218*AO218/$AO$10)))/2,$D218-(0.9*($D218*AN218/$AO$10)+($D218*AO218/$AO$10)))</f>
        <v>0</v>
      </c>
      <c r="AQ218" s="81" t="n">
        <f aca="false">I218+L218+O218+R218+U218+X218+AA218+AD218+AG218+AJ218+AM218+AP218</f>
        <v>0</v>
      </c>
      <c r="AR218" s="82" t="n">
        <v>0</v>
      </c>
    </row>
    <row r="219" customFormat="false" ht="24.95" hidden="false" customHeight="true" outlineLevel="0" collapsed="false">
      <c r="A219" s="77"/>
      <c r="B219" s="78"/>
      <c r="C219" s="70"/>
      <c r="D219" s="70"/>
      <c r="E219" s="86"/>
      <c r="F219" s="80"/>
      <c r="G219" s="80"/>
      <c r="H219" s="79"/>
      <c r="I219" s="73" t="n">
        <f aca="false">IF($F219=1,($C219-(0.9*($C219*G219/$H$10)+($C219*H219/$H$10)))/2,$C219-(0.9*($C219*G219/$H$10)+($C219*H219/$H$10)))</f>
        <v>0</v>
      </c>
      <c r="J219" s="74"/>
      <c r="K219" s="72"/>
      <c r="L219" s="73" t="n">
        <f aca="false">IF($F219=1,($C219-(0.9*($C219*J219/$K$10)+($C219*K219/$K$10)))/2,$C219-(0.9*($C219*J219/$K$10)+($C219*K219/$K$10)))</f>
        <v>0</v>
      </c>
      <c r="M219" s="74"/>
      <c r="N219" s="72"/>
      <c r="O219" s="73" t="n">
        <f aca="false">IF($F219=1,($C219-(0.9*($C219*M219/$N$10)+($C219*N219/$N$10)))/2,$C219-(0.9*($C219*M219/$N$10)+($C219*N219/$N$10)))</f>
        <v>0</v>
      </c>
      <c r="P219" s="74"/>
      <c r="Q219" s="72"/>
      <c r="R219" s="73" t="n">
        <f aca="false">IF($F219=1,($C219-(0.9*($C219*P219/$Q$10)+($C219*Q219/$Q$10)))/2,$C219-(0.9*($C219*P219/$Q$10)+($C219*Q219/$Q$10)))</f>
        <v>0</v>
      </c>
      <c r="S219" s="74"/>
      <c r="T219" s="72"/>
      <c r="U219" s="73" t="n">
        <f aca="false">IF($F219=1,($D219-(0.9*($D219*S219/$T$10)+($D219*T219/$T$10)))/2,$D219-(0.9*($D219*S219/$T$10)+($D219*T219/$T$10)))</f>
        <v>0</v>
      </c>
      <c r="V219" s="74"/>
      <c r="W219" s="72"/>
      <c r="X219" s="73" t="n">
        <f aca="false">IF($F219=1,($D219-(0.9*($D219*V219/$W$10)+($D219*W219/$W$10)))/2,$D219-(0.9*($D219*V219/$W$10)+($D219*W219/$W$10)))</f>
        <v>0</v>
      </c>
      <c r="Y219" s="74"/>
      <c r="Z219" s="72"/>
      <c r="AA219" s="73" t="n">
        <f aca="false">IF($F219=1,($E219-(0.9*($E219*Y219/$Z$10)+($E219*Z219/$Z$10)))/2,$E219-(0.9*($E219*Y219/$Z$10)+($E219*Z219/$Z$10)))</f>
        <v>0</v>
      </c>
      <c r="AB219" s="74"/>
      <c r="AC219" s="72"/>
      <c r="AD219" s="73" t="n">
        <f aca="false">IF($F219=1,($D219-(0.9*($D219*AB219/$AC$10)+($D219*AC219/$AC$10)))/2,$D219-(0.9*($D219*AB219/$AC$10)+($D219*AC219/$AC$10)))</f>
        <v>0</v>
      </c>
      <c r="AE219" s="74"/>
      <c r="AF219" s="72"/>
      <c r="AG219" s="73" t="n">
        <f aca="false">IF($F219=1,($D219-(0.9*($D219*AE219/$AF$10)+($D219*AF219/$AF$10)))/2,$D219-(0.9*($D219*AE219/$AF$10)+($D219*AF219/$AF$10)))</f>
        <v>0</v>
      </c>
      <c r="AH219" s="74"/>
      <c r="AI219" s="72"/>
      <c r="AJ219" s="73" t="n">
        <f aca="false">IF($F219=1,($D219-(0.9*($D219*AH219/$AI$10)+($D219*AI219/$AI$10)))/2,$D219-(0.9*($D219*AH219/$AI$10)+($D219*AI219/$AI$10)))</f>
        <v>0</v>
      </c>
      <c r="AK219" s="74"/>
      <c r="AL219" s="72"/>
      <c r="AM219" s="73" t="n">
        <f aca="false">IF($F219=1,($D219-(0.9*($D219*AK219/$AL$10)+($D219*AL219/$AL$10)))/2,$D219-(0.9*($D219*AK219/$AL$10)+($D219*AL219/$AL$10)))</f>
        <v>0</v>
      </c>
      <c r="AN219" s="74"/>
      <c r="AO219" s="72"/>
      <c r="AP219" s="73" t="n">
        <f aca="false">IF($F219=1,($D219-(0.9*($D219*AN219/$AO$10)+($D219*AO219/$AO$10)))/2,$D219-(0.9*($D219*AN219/$AO$10)+($D219*AO219/$AO$10)))</f>
        <v>0</v>
      </c>
      <c r="AQ219" s="81" t="n">
        <f aca="false">I219+L219+O219+R219+U219+X219+AA219+AD219+AG219+AJ219+AM219+AP219</f>
        <v>0</v>
      </c>
      <c r="AR219" s="82" t="n">
        <v>0</v>
      </c>
    </row>
    <row r="220" customFormat="false" ht="24.95" hidden="false" customHeight="true" outlineLevel="0" collapsed="false">
      <c r="A220" s="77"/>
      <c r="B220" s="78"/>
      <c r="C220" s="70"/>
      <c r="D220" s="70"/>
      <c r="E220" s="86"/>
      <c r="F220" s="80"/>
      <c r="G220" s="80"/>
      <c r="H220" s="79"/>
      <c r="I220" s="73" t="n">
        <f aca="false">IF($F220=1,($C220-(0.9*($C220*G220/$H$10)+($C220*H220/$H$10)))/2,$C220-(0.9*($C220*G220/$H$10)+($C220*H220/$H$10)))</f>
        <v>0</v>
      </c>
      <c r="J220" s="74"/>
      <c r="K220" s="72"/>
      <c r="L220" s="73" t="n">
        <f aca="false">IF($F220=1,($C220-(0.9*($C220*J220/$K$10)+($C220*K220/$K$10)))/2,$C220-(0.9*($C220*J220/$K$10)+($C220*K220/$K$10)))</f>
        <v>0</v>
      </c>
      <c r="M220" s="74"/>
      <c r="N220" s="72"/>
      <c r="O220" s="73" t="n">
        <f aca="false">IF($F220=1,($C220-(0.9*($C220*M220/$N$10)+($C220*N220/$N$10)))/2,$C220-(0.9*($C220*M220/$N$10)+($C220*N220/$N$10)))</f>
        <v>0</v>
      </c>
      <c r="P220" s="74"/>
      <c r="Q220" s="72"/>
      <c r="R220" s="73" t="n">
        <f aca="false">IF($F220=1,($C220-(0.9*($C220*P220/$Q$10)+($C220*Q220/$Q$10)))/2,$C220-(0.9*($C220*P220/$Q$10)+($C220*Q220/$Q$10)))</f>
        <v>0</v>
      </c>
      <c r="S220" s="74"/>
      <c r="T220" s="72"/>
      <c r="U220" s="73" t="n">
        <f aca="false">IF($F220=1,($D220-(0.9*($D220*S220/$T$10)+($D220*T220/$T$10)))/2,$D220-(0.9*($D220*S220/$T$10)+($D220*T220/$T$10)))</f>
        <v>0</v>
      </c>
      <c r="V220" s="74"/>
      <c r="W220" s="72"/>
      <c r="X220" s="73" t="n">
        <f aca="false">IF($F220=1,($D220-(0.9*($D220*V220/$W$10)+($D220*W220/$W$10)))/2,$D220-(0.9*($D220*V220/$W$10)+($D220*W220/$W$10)))</f>
        <v>0</v>
      </c>
      <c r="Y220" s="74"/>
      <c r="Z220" s="72"/>
      <c r="AA220" s="73" t="n">
        <f aca="false">IF($F220=1,($E220-(0.9*($E220*Y220/$Z$10)+($E220*Z220/$Z$10)))/2,$E220-(0.9*($E220*Y220/$Z$10)+($E220*Z220/$Z$10)))</f>
        <v>0</v>
      </c>
      <c r="AB220" s="74"/>
      <c r="AC220" s="72"/>
      <c r="AD220" s="73" t="n">
        <f aca="false">IF($F220=1,($D220-(0.9*($D220*AB220/$AC$10)+($D220*AC220/$AC$10)))/2,$D220-(0.9*($D220*AB220/$AC$10)+($D220*AC220/$AC$10)))</f>
        <v>0</v>
      </c>
      <c r="AE220" s="74"/>
      <c r="AF220" s="72"/>
      <c r="AG220" s="73" t="n">
        <f aca="false">IF($F220=1,($D220-(0.9*($D220*AE220/$AF$10)+($D220*AF220/$AF$10)))/2,$D220-(0.9*($D220*AE220/$AF$10)+($D220*AF220/$AF$10)))</f>
        <v>0</v>
      </c>
      <c r="AH220" s="74"/>
      <c r="AI220" s="72"/>
      <c r="AJ220" s="73" t="n">
        <f aca="false">IF($F220=1,($D220-(0.9*($D220*AH220/$AI$10)+($D220*AI220/$AI$10)))/2,$D220-(0.9*($D220*AH220/$AI$10)+($D220*AI220/$AI$10)))</f>
        <v>0</v>
      </c>
      <c r="AK220" s="74"/>
      <c r="AL220" s="72"/>
      <c r="AM220" s="73" t="n">
        <f aca="false">IF($F220=1,($D220-(0.9*($D220*AK220/$AL$10)+($D220*AL220/$AL$10)))/2,$D220-(0.9*($D220*AK220/$AL$10)+($D220*AL220/$AL$10)))</f>
        <v>0</v>
      </c>
      <c r="AN220" s="74"/>
      <c r="AO220" s="72"/>
      <c r="AP220" s="73" t="n">
        <f aca="false">IF($F220=1,($D220-(0.9*($D220*AN220/$AO$10)+($D220*AO220/$AO$10)))/2,$D220-(0.9*($D220*AN220/$AO$10)+($D220*AO220/$AO$10)))</f>
        <v>0</v>
      </c>
      <c r="AQ220" s="81" t="n">
        <f aca="false">I220+L220+O220+R220+U220+X220+AA220+AD220+AG220+AJ220+AM220+AP220</f>
        <v>0</v>
      </c>
      <c r="AR220" s="82" t="n">
        <v>0</v>
      </c>
    </row>
    <row r="221" customFormat="false" ht="24.95" hidden="false" customHeight="true" outlineLevel="0" collapsed="false">
      <c r="A221" s="77"/>
      <c r="B221" s="78"/>
      <c r="C221" s="70"/>
      <c r="D221" s="70"/>
      <c r="E221" s="86"/>
      <c r="F221" s="80"/>
      <c r="G221" s="80"/>
      <c r="H221" s="79"/>
      <c r="I221" s="73" t="n">
        <f aca="false">IF($F221=1,($C221-(0.9*($C221*G221/$H$10)+($C221*H221/$H$10)))/2,$C221-(0.9*($C221*G221/$H$10)+($C221*H221/$H$10)))</f>
        <v>0</v>
      </c>
      <c r="J221" s="74"/>
      <c r="K221" s="72"/>
      <c r="L221" s="73" t="n">
        <f aca="false">IF($F221=1,($C221-(0.9*($C221*J221/$K$10)+($C221*K221/$K$10)))/2,$C221-(0.9*($C221*J221/$K$10)+($C221*K221/$K$10)))</f>
        <v>0</v>
      </c>
      <c r="M221" s="74"/>
      <c r="N221" s="72"/>
      <c r="O221" s="73" t="n">
        <f aca="false">IF($F221=1,($C221-(0.9*($C221*M221/$N$10)+($C221*N221/$N$10)))/2,$C221-(0.9*($C221*M221/$N$10)+($C221*N221/$N$10)))</f>
        <v>0</v>
      </c>
      <c r="P221" s="74"/>
      <c r="Q221" s="72"/>
      <c r="R221" s="73" t="n">
        <f aca="false">IF($F221=1,($C221-(0.9*($C221*P221/$Q$10)+($C221*Q221/$Q$10)))/2,$C221-(0.9*($C221*P221/$Q$10)+($C221*Q221/$Q$10)))</f>
        <v>0</v>
      </c>
      <c r="S221" s="74"/>
      <c r="T221" s="72"/>
      <c r="U221" s="73" t="n">
        <f aca="false">IF($F221=1,($D221-(0.9*($D221*S221/$T$10)+($D221*T221/$T$10)))/2,$D221-(0.9*($D221*S221/$T$10)+($D221*T221/$T$10)))</f>
        <v>0</v>
      </c>
      <c r="V221" s="74"/>
      <c r="W221" s="72"/>
      <c r="X221" s="73" t="n">
        <f aca="false">IF($F221=1,($D221-(0.9*($D221*V221/$W$10)+($D221*W221/$W$10)))/2,$D221-(0.9*($D221*V221/$W$10)+($D221*W221/$W$10)))</f>
        <v>0</v>
      </c>
      <c r="Y221" s="74"/>
      <c r="Z221" s="72"/>
      <c r="AA221" s="73" t="n">
        <f aca="false">IF($F221=1,($E221-(0.9*($E221*Y221/$Z$10)+($E221*Z221/$Z$10)))/2,$E221-(0.9*($E221*Y221/$Z$10)+($E221*Z221/$Z$10)))</f>
        <v>0</v>
      </c>
      <c r="AB221" s="74"/>
      <c r="AC221" s="72"/>
      <c r="AD221" s="73" t="n">
        <f aca="false">IF($F221=1,($D221-(0.9*($D221*AB221/$AC$10)+($D221*AC221/$AC$10)))/2,$D221-(0.9*($D221*AB221/$AC$10)+($D221*AC221/$AC$10)))</f>
        <v>0</v>
      </c>
      <c r="AE221" s="74"/>
      <c r="AF221" s="72"/>
      <c r="AG221" s="73" t="n">
        <f aca="false">IF($F221=1,($D221-(0.9*($D221*AE221/$AF$10)+($D221*AF221/$AF$10)))/2,$D221-(0.9*($D221*AE221/$AF$10)+($D221*AF221/$AF$10)))</f>
        <v>0</v>
      </c>
      <c r="AH221" s="74"/>
      <c r="AI221" s="72"/>
      <c r="AJ221" s="73" t="n">
        <f aca="false">IF($F221=1,($D221-(0.9*($D221*AH221/$AI$10)+($D221*AI221/$AI$10)))/2,$D221-(0.9*($D221*AH221/$AI$10)+($D221*AI221/$AI$10)))</f>
        <v>0</v>
      </c>
      <c r="AK221" s="74"/>
      <c r="AL221" s="72"/>
      <c r="AM221" s="73" t="n">
        <f aca="false">IF($F221=1,($D221-(0.9*($D221*AK221/$AL$10)+($D221*AL221/$AL$10)))/2,$D221-(0.9*($D221*AK221/$AL$10)+($D221*AL221/$AL$10)))</f>
        <v>0</v>
      </c>
      <c r="AN221" s="74"/>
      <c r="AO221" s="72"/>
      <c r="AP221" s="73" t="n">
        <f aca="false">IF($F221=1,($D221-(0.9*($D221*AN221/$AO$10)+($D221*AO221/$AO$10)))/2,$D221-(0.9*($D221*AN221/$AO$10)+($D221*AO221/$AO$10)))</f>
        <v>0</v>
      </c>
      <c r="AQ221" s="81" t="n">
        <f aca="false">I221+L221+O221+R221+U221+X221+AA221+AD221+AG221+AJ221+AM221+AP221</f>
        <v>0</v>
      </c>
      <c r="AR221" s="82" t="n">
        <v>0</v>
      </c>
    </row>
    <row r="222" customFormat="false" ht="24.95" hidden="false" customHeight="true" outlineLevel="0" collapsed="false">
      <c r="A222" s="77"/>
      <c r="B222" s="78"/>
      <c r="C222" s="70"/>
      <c r="D222" s="70"/>
      <c r="E222" s="86"/>
      <c r="F222" s="80"/>
      <c r="G222" s="80"/>
      <c r="H222" s="79"/>
      <c r="I222" s="73" t="n">
        <f aca="false">IF($F222=1,($C222-(0.9*($C222*G222/$H$10)+($C222*H222/$H$10)))/2,$C222-(0.9*($C222*G222/$H$10)+($C222*H222/$H$10)))</f>
        <v>0</v>
      </c>
      <c r="J222" s="74"/>
      <c r="K222" s="72"/>
      <c r="L222" s="73" t="n">
        <f aca="false">IF($F222=1,($C222-(0.9*($C222*J222/$K$10)+($C222*K222/$K$10)))/2,$C222-(0.9*($C222*J222/$K$10)+($C222*K222/$K$10)))</f>
        <v>0</v>
      </c>
      <c r="M222" s="74"/>
      <c r="N222" s="72"/>
      <c r="O222" s="73" t="n">
        <f aca="false">IF($F222=1,($C222-(0.9*($C222*M222/$N$10)+($C222*N222/$N$10)))/2,$C222-(0.9*($C222*M222/$N$10)+($C222*N222/$N$10)))</f>
        <v>0</v>
      </c>
      <c r="P222" s="74"/>
      <c r="Q222" s="72"/>
      <c r="R222" s="73" t="n">
        <f aca="false">IF($F222=1,($C222-(0.9*($C222*P222/$Q$10)+($C222*Q222/$Q$10)))/2,$C222-(0.9*($C222*P222/$Q$10)+($C222*Q222/$Q$10)))</f>
        <v>0</v>
      </c>
      <c r="S222" s="74"/>
      <c r="T222" s="72"/>
      <c r="U222" s="73" t="n">
        <f aca="false">IF($F222=1,($D222-(0.9*($D222*S222/$T$10)+($D222*T222/$T$10)))/2,$D222-(0.9*($D222*S222/$T$10)+($D222*T222/$T$10)))</f>
        <v>0</v>
      </c>
      <c r="V222" s="74"/>
      <c r="W222" s="72"/>
      <c r="X222" s="73" t="n">
        <f aca="false">IF($F222=1,($D222-(0.9*($D222*V222/$W$10)+($D222*W222/$W$10)))/2,$D222-(0.9*($D222*V222/$W$10)+($D222*W222/$W$10)))</f>
        <v>0</v>
      </c>
      <c r="Y222" s="74"/>
      <c r="Z222" s="72"/>
      <c r="AA222" s="73" t="n">
        <f aca="false">IF($F222=1,($E222-(0.9*($E222*Y222/$Z$10)+($E222*Z222/$Z$10)))/2,$E222-(0.9*($E222*Y222/$Z$10)+($E222*Z222/$Z$10)))</f>
        <v>0</v>
      </c>
      <c r="AB222" s="74"/>
      <c r="AC222" s="72"/>
      <c r="AD222" s="73" t="n">
        <f aca="false">IF($F222=1,($D222-(0.9*($D222*AB222/$AC$10)+($D222*AC222/$AC$10)))/2,$D222-(0.9*($D222*AB222/$AC$10)+($D222*AC222/$AC$10)))</f>
        <v>0</v>
      </c>
      <c r="AE222" s="74"/>
      <c r="AF222" s="72"/>
      <c r="AG222" s="73" t="n">
        <f aca="false">IF($F222=1,($D222-(0.9*($D222*AE222/$AF$10)+($D222*AF222/$AF$10)))/2,$D222-(0.9*($D222*AE222/$AF$10)+($D222*AF222/$AF$10)))</f>
        <v>0</v>
      </c>
      <c r="AH222" s="74"/>
      <c r="AI222" s="72"/>
      <c r="AJ222" s="73" t="n">
        <f aca="false">IF($F222=1,($D222-(0.9*($D222*AH222/$AI$10)+($D222*AI222/$AI$10)))/2,$D222-(0.9*($D222*AH222/$AI$10)+($D222*AI222/$AI$10)))</f>
        <v>0</v>
      </c>
      <c r="AK222" s="74"/>
      <c r="AL222" s="72"/>
      <c r="AM222" s="73" t="n">
        <f aca="false">IF($F222=1,($D222-(0.9*($D222*AK222/$AL$10)+($D222*AL222/$AL$10)))/2,$D222-(0.9*($D222*AK222/$AL$10)+($D222*AL222/$AL$10)))</f>
        <v>0</v>
      </c>
      <c r="AN222" s="74"/>
      <c r="AO222" s="72"/>
      <c r="AP222" s="73" t="n">
        <f aca="false">IF($F222=1,($D222-(0.9*($D222*AN222/$AO$10)+($D222*AO222/$AO$10)))/2,$D222-(0.9*($D222*AN222/$AO$10)+($D222*AO222/$AO$10)))</f>
        <v>0</v>
      </c>
      <c r="AQ222" s="81" t="n">
        <f aca="false">I222+L222+O222+R222+U222+X222+AA222+AD222+AG222+AJ222+AM222+AP222</f>
        <v>0</v>
      </c>
      <c r="AR222" s="82" t="n">
        <v>0</v>
      </c>
    </row>
    <row r="223" customFormat="false" ht="24.95" hidden="false" customHeight="true" outlineLevel="0" collapsed="false">
      <c r="A223" s="77"/>
      <c r="B223" s="78"/>
      <c r="C223" s="70"/>
      <c r="D223" s="70"/>
      <c r="E223" s="86"/>
      <c r="F223" s="80"/>
      <c r="G223" s="80"/>
      <c r="H223" s="79"/>
      <c r="I223" s="73" t="n">
        <f aca="false">IF($F223=1,($C223-(0.9*($C223*G223/$H$10)+($C223*H223/$H$10)))/2,$C223-(0.9*($C223*G223/$H$10)+($C223*H223/$H$10)))</f>
        <v>0</v>
      </c>
      <c r="J223" s="74"/>
      <c r="K223" s="72"/>
      <c r="L223" s="73" t="n">
        <f aca="false">IF($F223=1,($C223-(0.9*($C223*J223/$K$10)+($C223*K223/$K$10)))/2,$C223-(0.9*($C223*J223/$K$10)+($C223*K223/$K$10)))</f>
        <v>0</v>
      </c>
      <c r="M223" s="74"/>
      <c r="N223" s="72"/>
      <c r="O223" s="73" t="n">
        <f aca="false">IF($F223=1,($C223-(0.9*($C223*M223/$N$10)+($C223*N223/$N$10)))/2,$C223-(0.9*($C223*M223/$N$10)+($C223*N223/$N$10)))</f>
        <v>0</v>
      </c>
      <c r="P223" s="74"/>
      <c r="Q223" s="72"/>
      <c r="R223" s="73" t="n">
        <f aca="false">IF($F223=1,($C223-(0.9*($C223*P223/$Q$10)+($C223*Q223/$Q$10)))/2,$C223-(0.9*($C223*P223/$Q$10)+($C223*Q223/$Q$10)))</f>
        <v>0</v>
      </c>
      <c r="S223" s="74"/>
      <c r="T223" s="72"/>
      <c r="U223" s="73" t="n">
        <f aca="false">IF($F223=1,($D223-(0.9*($D223*S223/$T$10)+($D223*T223/$T$10)))/2,$D223-(0.9*($D223*S223/$T$10)+($D223*T223/$T$10)))</f>
        <v>0</v>
      </c>
      <c r="V223" s="74"/>
      <c r="W223" s="72"/>
      <c r="X223" s="73" t="n">
        <f aca="false">IF($F223=1,($D223-(0.9*($D223*V223/$W$10)+($D223*W223/$W$10)))/2,$D223-(0.9*($D223*V223/$W$10)+($D223*W223/$W$10)))</f>
        <v>0</v>
      </c>
      <c r="Y223" s="74"/>
      <c r="Z223" s="72"/>
      <c r="AA223" s="73" t="n">
        <f aca="false">IF($F223=1,($E223-(0.9*($E223*Y223/$Z$10)+($E223*Z223/$Z$10)))/2,$E223-(0.9*($E223*Y223/$Z$10)+($E223*Z223/$Z$10)))</f>
        <v>0</v>
      </c>
      <c r="AB223" s="74"/>
      <c r="AC223" s="72"/>
      <c r="AD223" s="73" t="n">
        <f aca="false">IF($F223=1,($D223-(0.9*($D223*AB223/$AC$10)+($D223*AC223/$AC$10)))/2,$D223-(0.9*($D223*AB223/$AC$10)+($D223*AC223/$AC$10)))</f>
        <v>0</v>
      </c>
      <c r="AE223" s="74"/>
      <c r="AF223" s="72"/>
      <c r="AG223" s="73" t="n">
        <f aca="false">IF($F223=1,($D223-(0.9*($D223*AE223/$AF$10)+($D223*AF223/$AF$10)))/2,$D223-(0.9*($D223*AE223/$AF$10)+($D223*AF223/$AF$10)))</f>
        <v>0</v>
      </c>
      <c r="AH223" s="74"/>
      <c r="AI223" s="72"/>
      <c r="AJ223" s="73" t="n">
        <f aca="false">IF($F223=1,($D223-(0.9*($D223*AH223/$AI$10)+($D223*AI223/$AI$10)))/2,$D223-(0.9*($D223*AH223/$AI$10)+($D223*AI223/$AI$10)))</f>
        <v>0</v>
      </c>
      <c r="AK223" s="74"/>
      <c r="AL223" s="72"/>
      <c r="AM223" s="73" t="n">
        <f aca="false">IF($F223=1,($D223-(0.9*($D223*AK223/$AL$10)+($D223*AL223/$AL$10)))/2,$D223-(0.9*($D223*AK223/$AL$10)+($D223*AL223/$AL$10)))</f>
        <v>0</v>
      </c>
      <c r="AN223" s="74"/>
      <c r="AO223" s="72"/>
      <c r="AP223" s="73" t="n">
        <f aca="false">IF($F223=1,($D223-(0.9*($D223*AN223/$AO$10)+($D223*AO223/$AO$10)))/2,$D223-(0.9*($D223*AN223/$AO$10)+($D223*AO223/$AO$10)))</f>
        <v>0</v>
      </c>
      <c r="AQ223" s="81" t="n">
        <f aca="false">I223+L223+O223+R223+U223+X223+AA223+AD223+AG223+AJ223+AM223+AP223</f>
        <v>0</v>
      </c>
      <c r="AR223" s="82" t="n">
        <v>0</v>
      </c>
    </row>
    <row r="224" customFormat="false" ht="24.95" hidden="false" customHeight="true" outlineLevel="0" collapsed="false">
      <c r="A224" s="77"/>
      <c r="B224" s="78"/>
      <c r="C224" s="70"/>
      <c r="D224" s="70"/>
      <c r="E224" s="86"/>
      <c r="F224" s="80"/>
      <c r="G224" s="80"/>
      <c r="H224" s="79"/>
      <c r="I224" s="73" t="n">
        <f aca="false">IF($F224=1,($C224-(0.9*($C224*G224/$H$10)+($C224*H224/$H$10)))/2,$C224-(0.9*($C224*G224/$H$10)+($C224*H224/$H$10)))</f>
        <v>0</v>
      </c>
      <c r="J224" s="74"/>
      <c r="K224" s="72"/>
      <c r="L224" s="73" t="n">
        <f aca="false">IF($F224=1,($C224-(0.9*($C224*J224/$K$10)+($C224*K224/$K$10)))/2,$C224-(0.9*($C224*J224/$K$10)+($C224*K224/$K$10)))</f>
        <v>0</v>
      </c>
      <c r="M224" s="74"/>
      <c r="N224" s="72"/>
      <c r="O224" s="73" t="n">
        <f aca="false">IF($F224=1,($C224-(0.9*($C224*M224/$N$10)+($C224*N224/$N$10)))/2,$C224-(0.9*($C224*M224/$N$10)+($C224*N224/$N$10)))</f>
        <v>0</v>
      </c>
      <c r="P224" s="74"/>
      <c r="Q224" s="72"/>
      <c r="R224" s="73" t="n">
        <f aca="false">IF($F224=1,($C224-(0.9*($C224*P224/$Q$10)+($C224*Q224/$Q$10)))/2,$C224-(0.9*($C224*P224/$Q$10)+($C224*Q224/$Q$10)))</f>
        <v>0</v>
      </c>
      <c r="S224" s="74"/>
      <c r="T224" s="72"/>
      <c r="U224" s="73" t="n">
        <f aca="false">IF($F224=1,($D224-(0.9*($D224*S224/$T$10)+($D224*T224/$T$10)))/2,$D224-(0.9*($D224*S224/$T$10)+($D224*T224/$T$10)))</f>
        <v>0</v>
      </c>
      <c r="V224" s="74"/>
      <c r="W224" s="72"/>
      <c r="X224" s="73" t="n">
        <f aca="false">IF($F224=1,($D224-(0.9*($D224*V224/$W$10)+($D224*W224/$W$10)))/2,$D224-(0.9*($D224*V224/$W$10)+($D224*W224/$W$10)))</f>
        <v>0</v>
      </c>
      <c r="Y224" s="74"/>
      <c r="Z224" s="72"/>
      <c r="AA224" s="73" t="n">
        <f aca="false">IF($F224=1,($E224-(0.9*($E224*Y224/$Z$10)+($E224*Z224/$Z$10)))/2,$E224-(0.9*($E224*Y224/$Z$10)+($E224*Z224/$Z$10)))</f>
        <v>0</v>
      </c>
      <c r="AB224" s="74"/>
      <c r="AC224" s="72"/>
      <c r="AD224" s="73" t="n">
        <f aca="false">IF($F224=1,($D224-(0.9*($D224*AB224/$AC$10)+($D224*AC224/$AC$10)))/2,$D224-(0.9*($D224*AB224/$AC$10)+($D224*AC224/$AC$10)))</f>
        <v>0</v>
      </c>
      <c r="AE224" s="74"/>
      <c r="AF224" s="72"/>
      <c r="AG224" s="73" t="n">
        <f aca="false">IF($F224=1,($D224-(0.9*($D224*AE224/$AF$10)+($D224*AF224/$AF$10)))/2,$D224-(0.9*($D224*AE224/$AF$10)+($D224*AF224/$AF$10)))</f>
        <v>0</v>
      </c>
      <c r="AH224" s="74"/>
      <c r="AI224" s="72"/>
      <c r="AJ224" s="73" t="n">
        <f aca="false">IF($F224=1,($D224-(0.9*($D224*AH224/$AI$10)+($D224*AI224/$AI$10)))/2,$D224-(0.9*($D224*AH224/$AI$10)+($D224*AI224/$AI$10)))</f>
        <v>0</v>
      </c>
      <c r="AK224" s="74"/>
      <c r="AL224" s="72"/>
      <c r="AM224" s="73" t="n">
        <f aca="false">IF($F224=1,($D224-(0.9*($D224*AK224/$AL$10)+($D224*AL224/$AL$10)))/2,$D224-(0.9*($D224*AK224/$AL$10)+($D224*AL224/$AL$10)))</f>
        <v>0</v>
      </c>
      <c r="AN224" s="74"/>
      <c r="AO224" s="72"/>
      <c r="AP224" s="73" t="n">
        <f aca="false">IF($F224=1,($D224-(0.9*($D224*AN224/$AO$10)+($D224*AO224/$AO$10)))/2,$D224-(0.9*($D224*AN224/$AO$10)+($D224*AO224/$AO$10)))</f>
        <v>0</v>
      </c>
      <c r="AQ224" s="81" t="n">
        <f aca="false">I224+L224+O224+R224+U224+X224+AA224+AD224+AG224+AJ224+AM224+AP224</f>
        <v>0</v>
      </c>
      <c r="AR224" s="82" t="n">
        <v>0</v>
      </c>
    </row>
    <row r="225" customFormat="false" ht="24.95" hidden="false" customHeight="true" outlineLevel="0" collapsed="false">
      <c r="A225" s="77"/>
      <c r="B225" s="78"/>
      <c r="C225" s="70"/>
      <c r="D225" s="70"/>
      <c r="E225" s="86"/>
      <c r="F225" s="80"/>
      <c r="G225" s="80"/>
      <c r="H225" s="79"/>
      <c r="I225" s="73" t="n">
        <f aca="false">IF($F225=1,($C225-(0.9*($C225*G225/$H$10)+($C225*H225/$H$10)))/2,$C225-(0.9*($C225*G225/$H$10)+($C225*H225/$H$10)))</f>
        <v>0</v>
      </c>
      <c r="J225" s="74"/>
      <c r="K225" s="72"/>
      <c r="L225" s="73" t="n">
        <f aca="false">IF($F225=1,($C225-(0.9*($C225*J225/$K$10)+($C225*K225/$K$10)))/2,$C225-(0.9*($C225*J225/$K$10)+($C225*K225/$K$10)))</f>
        <v>0</v>
      </c>
      <c r="M225" s="74"/>
      <c r="N225" s="72"/>
      <c r="O225" s="73" t="n">
        <f aca="false">IF($F225=1,($C225-(0.9*($C225*M225/$N$10)+($C225*N225/$N$10)))/2,$C225-(0.9*($C225*M225/$N$10)+($C225*N225/$N$10)))</f>
        <v>0</v>
      </c>
      <c r="P225" s="74"/>
      <c r="Q225" s="72"/>
      <c r="R225" s="73" t="n">
        <f aca="false">IF($F225=1,($C225-(0.9*($C225*P225/$Q$10)+($C225*Q225/$Q$10)))/2,$C225-(0.9*($C225*P225/$Q$10)+($C225*Q225/$Q$10)))</f>
        <v>0</v>
      </c>
      <c r="S225" s="74"/>
      <c r="T225" s="72"/>
      <c r="U225" s="73" t="n">
        <f aca="false">IF($F225=1,($D225-(0.9*($D225*S225/$T$10)+($D225*T225/$T$10)))/2,$D225-(0.9*($D225*S225/$T$10)+($D225*T225/$T$10)))</f>
        <v>0</v>
      </c>
      <c r="V225" s="74"/>
      <c r="W225" s="72"/>
      <c r="X225" s="73" t="n">
        <f aca="false">IF($F225=1,($D225-(0.9*($D225*V225/$W$10)+($D225*W225/$W$10)))/2,$D225-(0.9*($D225*V225/$W$10)+($D225*W225/$W$10)))</f>
        <v>0</v>
      </c>
      <c r="Y225" s="74"/>
      <c r="Z225" s="72"/>
      <c r="AA225" s="73" t="n">
        <f aca="false">IF($F225=1,($E225-(0.9*($E225*Y225/$Z$10)+($E225*Z225/$Z$10)))/2,$E225-(0.9*($E225*Y225/$Z$10)+($E225*Z225/$Z$10)))</f>
        <v>0</v>
      </c>
      <c r="AB225" s="74"/>
      <c r="AC225" s="72"/>
      <c r="AD225" s="73" t="n">
        <f aca="false">IF($F225=1,($D225-(0.9*($D225*AB225/$AC$10)+($D225*AC225/$AC$10)))/2,$D225-(0.9*($D225*AB225/$AC$10)+($D225*AC225/$AC$10)))</f>
        <v>0</v>
      </c>
      <c r="AE225" s="74"/>
      <c r="AF225" s="72"/>
      <c r="AG225" s="73" t="n">
        <f aca="false">IF($F225=1,($D225-(0.9*($D225*AE225/$AF$10)+($D225*AF225/$AF$10)))/2,$D225-(0.9*($D225*AE225/$AF$10)+($D225*AF225/$AF$10)))</f>
        <v>0</v>
      </c>
      <c r="AH225" s="74"/>
      <c r="AI225" s="72"/>
      <c r="AJ225" s="73" t="n">
        <f aca="false">IF($F225=1,($D225-(0.9*($D225*AH225/$AI$10)+($D225*AI225/$AI$10)))/2,$D225-(0.9*($D225*AH225/$AI$10)+($D225*AI225/$AI$10)))</f>
        <v>0</v>
      </c>
      <c r="AK225" s="74"/>
      <c r="AL225" s="72"/>
      <c r="AM225" s="73" t="n">
        <f aca="false">IF($F225=1,($D225-(0.9*($D225*AK225/$AL$10)+($D225*AL225/$AL$10)))/2,$D225-(0.9*($D225*AK225/$AL$10)+($D225*AL225/$AL$10)))</f>
        <v>0</v>
      </c>
      <c r="AN225" s="74"/>
      <c r="AO225" s="72"/>
      <c r="AP225" s="73" t="n">
        <f aca="false">IF($F225=1,($D225-(0.9*($D225*AN225/$AO$10)+($D225*AO225/$AO$10)))/2,$D225-(0.9*($D225*AN225/$AO$10)+($D225*AO225/$AO$10)))</f>
        <v>0</v>
      </c>
      <c r="AQ225" s="81" t="n">
        <f aca="false">I225+L225+O225+R225+U225+X225+AA225+AD225+AG225+AJ225+AM225+AP225</f>
        <v>0</v>
      </c>
      <c r="AR225" s="82" t="n">
        <v>0</v>
      </c>
    </row>
    <row r="226" customFormat="false" ht="24.95" hidden="false" customHeight="true" outlineLevel="0" collapsed="false">
      <c r="A226" s="77"/>
      <c r="B226" s="78"/>
      <c r="C226" s="70"/>
      <c r="D226" s="70"/>
      <c r="E226" s="86"/>
      <c r="F226" s="80"/>
      <c r="G226" s="80"/>
      <c r="H226" s="79"/>
      <c r="I226" s="73" t="n">
        <f aca="false">IF($F226=1,($C226-(0.9*($C226*G226/$H$10)+($C226*H226/$H$10)))/2,$C226-(0.9*($C226*G226/$H$10)+($C226*H226/$H$10)))</f>
        <v>0</v>
      </c>
      <c r="J226" s="74"/>
      <c r="K226" s="72"/>
      <c r="L226" s="73" t="n">
        <f aca="false">IF($F226=1,($C226-(0.9*($C226*J226/$K$10)+($C226*K226/$K$10)))/2,$C226-(0.9*($C226*J226/$K$10)+($C226*K226/$K$10)))</f>
        <v>0</v>
      </c>
      <c r="M226" s="74"/>
      <c r="N226" s="72"/>
      <c r="O226" s="73" t="n">
        <f aca="false">IF($F226=1,($C226-(0.9*($C226*M226/$N$10)+($C226*N226/$N$10)))/2,$C226-(0.9*($C226*M226/$N$10)+($C226*N226/$N$10)))</f>
        <v>0</v>
      </c>
      <c r="P226" s="74"/>
      <c r="Q226" s="72"/>
      <c r="R226" s="73" t="n">
        <f aca="false">IF($F226=1,($C226-(0.9*($C226*P226/$Q$10)+($C226*Q226/$Q$10)))/2,$C226-(0.9*($C226*P226/$Q$10)+($C226*Q226/$Q$10)))</f>
        <v>0</v>
      </c>
      <c r="S226" s="74"/>
      <c r="T226" s="72"/>
      <c r="U226" s="73" t="n">
        <f aca="false">IF($F226=1,($D226-(0.9*($D226*S226/$T$10)+($D226*T226/$T$10)))/2,$D226-(0.9*($D226*S226/$T$10)+($D226*T226/$T$10)))</f>
        <v>0</v>
      </c>
      <c r="V226" s="74"/>
      <c r="W226" s="72"/>
      <c r="X226" s="73" t="n">
        <f aca="false">IF($F226=1,($D226-(0.9*($D226*V226/$W$10)+($D226*W226/$W$10)))/2,$D226-(0.9*($D226*V226/$W$10)+($D226*W226/$W$10)))</f>
        <v>0</v>
      </c>
      <c r="Y226" s="74"/>
      <c r="Z226" s="72"/>
      <c r="AA226" s="73" t="n">
        <f aca="false">IF($F226=1,($E226-(0.9*($E226*Y226/$Z$10)+($E226*Z226/$Z$10)))/2,$E226-(0.9*($E226*Y226/$Z$10)+($E226*Z226/$Z$10)))</f>
        <v>0</v>
      </c>
      <c r="AB226" s="74"/>
      <c r="AC226" s="72"/>
      <c r="AD226" s="73" t="n">
        <f aca="false">IF($F226=1,($D226-(0.9*($D226*AB226/$AC$10)+($D226*AC226/$AC$10)))/2,$D226-(0.9*($D226*AB226/$AC$10)+($D226*AC226/$AC$10)))</f>
        <v>0</v>
      </c>
      <c r="AE226" s="74"/>
      <c r="AF226" s="72"/>
      <c r="AG226" s="73" t="n">
        <f aca="false">IF($F226=1,($D226-(0.9*($D226*AE226/$AF$10)+($D226*AF226/$AF$10)))/2,$D226-(0.9*($D226*AE226/$AF$10)+($D226*AF226/$AF$10)))</f>
        <v>0</v>
      </c>
      <c r="AH226" s="74"/>
      <c r="AI226" s="72"/>
      <c r="AJ226" s="73" t="n">
        <f aca="false">IF($F226=1,($D226-(0.9*($D226*AH226/$AI$10)+($D226*AI226/$AI$10)))/2,$D226-(0.9*($D226*AH226/$AI$10)+($D226*AI226/$AI$10)))</f>
        <v>0</v>
      </c>
      <c r="AK226" s="74"/>
      <c r="AL226" s="72"/>
      <c r="AM226" s="73" t="n">
        <f aca="false">IF($F226=1,($D226-(0.9*($D226*AK226/$AL$10)+($D226*AL226/$AL$10)))/2,$D226-(0.9*($D226*AK226/$AL$10)+($D226*AL226/$AL$10)))</f>
        <v>0</v>
      </c>
      <c r="AN226" s="74"/>
      <c r="AO226" s="72"/>
      <c r="AP226" s="73" t="n">
        <f aca="false">IF($F226=1,($D226-(0.9*($D226*AN226/$AO$10)+($D226*AO226/$AO$10)))/2,$D226-(0.9*($D226*AN226/$AO$10)+($D226*AO226/$AO$10)))</f>
        <v>0</v>
      </c>
      <c r="AQ226" s="81" t="n">
        <f aca="false">I226+L226+O226+R226+U226+X226+AA226+AD226+AG226+AJ226+AM226+AP226</f>
        <v>0</v>
      </c>
      <c r="AR226" s="82" t="n">
        <v>0</v>
      </c>
    </row>
    <row r="227" customFormat="false" ht="24.95" hidden="false" customHeight="true" outlineLevel="0" collapsed="false">
      <c r="A227" s="77"/>
      <c r="B227" s="78"/>
      <c r="C227" s="70"/>
      <c r="D227" s="70"/>
      <c r="E227" s="86"/>
      <c r="F227" s="80"/>
      <c r="G227" s="80"/>
      <c r="H227" s="79"/>
      <c r="I227" s="73" t="n">
        <f aca="false">IF($F227=1,($C227-(0.9*($C227*G227/$H$10)+($C227*H227/$H$10)))/2,$C227-(0.9*($C227*G227/$H$10)+($C227*H227/$H$10)))</f>
        <v>0</v>
      </c>
      <c r="J227" s="74"/>
      <c r="K227" s="72"/>
      <c r="L227" s="73" t="n">
        <f aca="false">IF($F227=1,($C227-(0.9*($C227*J227/$K$10)+($C227*K227/$K$10)))/2,$C227-(0.9*($C227*J227/$K$10)+($C227*K227/$K$10)))</f>
        <v>0</v>
      </c>
      <c r="M227" s="74"/>
      <c r="N227" s="72"/>
      <c r="O227" s="73" t="n">
        <f aca="false">IF($F227=1,($C227-(0.9*($C227*M227/$N$10)+($C227*N227/$N$10)))/2,$C227-(0.9*($C227*M227/$N$10)+($C227*N227/$N$10)))</f>
        <v>0</v>
      </c>
      <c r="P227" s="74"/>
      <c r="Q227" s="72"/>
      <c r="R227" s="73" t="n">
        <f aca="false">IF($F227=1,($C227-(0.9*($C227*P227/$Q$10)+($C227*Q227/$Q$10)))/2,$C227-(0.9*($C227*P227/$Q$10)+($C227*Q227/$Q$10)))</f>
        <v>0</v>
      </c>
      <c r="S227" s="74"/>
      <c r="T227" s="72"/>
      <c r="U227" s="73" t="n">
        <f aca="false">IF($F227=1,($D227-(0.9*($D227*S227/$T$10)+($D227*T227/$T$10)))/2,$D227-(0.9*($D227*S227/$T$10)+($D227*T227/$T$10)))</f>
        <v>0</v>
      </c>
      <c r="V227" s="74"/>
      <c r="W227" s="72"/>
      <c r="X227" s="73" t="n">
        <f aca="false">IF($F227=1,($D227-(0.9*($D227*V227/$W$10)+($D227*W227/$W$10)))/2,$D227-(0.9*($D227*V227/$W$10)+($D227*W227/$W$10)))</f>
        <v>0</v>
      </c>
      <c r="Y227" s="74"/>
      <c r="Z227" s="72"/>
      <c r="AA227" s="73" t="n">
        <f aca="false">IF($F227=1,($E227-(0.9*($E227*Y227/$Z$10)+($E227*Z227/$Z$10)))/2,$E227-(0.9*($E227*Y227/$Z$10)+($E227*Z227/$Z$10)))</f>
        <v>0</v>
      </c>
      <c r="AB227" s="74"/>
      <c r="AC227" s="72"/>
      <c r="AD227" s="73" t="n">
        <f aca="false">IF($F227=1,($D227-(0.9*($D227*AB227/$AC$10)+($D227*AC227/$AC$10)))/2,$D227-(0.9*($D227*AB227/$AC$10)+($D227*AC227/$AC$10)))</f>
        <v>0</v>
      </c>
      <c r="AE227" s="74"/>
      <c r="AF227" s="72"/>
      <c r="AG227" s="73" t="n">
        <f aca="false">IF($F227=1,($D227-(0.9*($D227*AE227/$AF$10)+($D227*AF227/$AF$10)))/2,$D227-(0.9*($D227*AE227/$AF$10)+($D227*AF227/$AF$10)))</f>
        <v>0</v>
      </c>
      <c r="AH227" s="74"/>
      <c r="AI227" s="72"/>
      <c r="AJ227" s="73" t="n">
        <f aca="false">IF($F227=1,($D227-(0.9*($D227*AH227/$AI$10)+($D227*AI227/$AI$10)))/2,$D227-(0.9*($D227*AH227/$AI$10)+($D227*AI227/$AI$10)))</f>
        <v>0</v>
      </c>
      <c r="AK227" s="74"/>
      <c r="AL227" s="72"/>
      <c r="AM227" s="73" t="n">
        <f aca="false">IF($F227=1,($D227-(0.9*($D227*AK227/$AL$10)+($D227*AL227/$AL$10)))/2,$D227-(0.9*($D227*AK227/$AL$10)+($D227*AL227/$AL$10)))</f>
        <v>0</v>
      </c>
      <c r="AN227" s="74"/>
      <c r="AO227" s="72"/>
      <c r="AP227" s="73" t="n">
        <f aca="false">IF($F227=1,($D227-(0.9*($D227*AN227/$AO$10)+($D227*AO227/$AO$10)))/2,$D227-(0.9*($D227*AN227/$AO$10)+($D227*AO227/$AO$10)))</f>
        <v>0</v>
      </c>
      <c r="AQ227" s="81" t="n">
        <f aca="false">I227+L227+O227+R227+U227+X227+AA227+AD227+AG227+AJ227+AM227+AP227</f>
        <v>0</v>
      </c>
      <c r="AR227" s="82" t="n">
        <v>0</v>
      </c>
    </row>
    <row r="228" customFormat="false" ht="24.95" hidden="false" customHeight="true" outlineLevel="0" collapsed="false">
      <c r="A228" s="77"/>
      <c r="B228" s="78"/>
      <c r="C228" s="70"/>
      <c r="D228" s="70"/>
      <c r="E228" s="86"/>
      <c r="F228" s="80"/>
      <c r="G228" s="80"/>
      <c r="H228" s="79"/>
      <c r="I228" s="73" t="n">
        <f aca="false">IF($F228=1,($C228-(0.9*($C228*G228/$H$10)+($C228*H228/$H$10)))/2,$C228-(0.9*($C228*G228/$H$10)+($C228*H228/$H$10)))</f>
        <v>0</v>
      </c>
      <c r="J228" s="74"/>
      <c r="K228" s="72"/>
      <c r="L228" s="73" t="n">
        <f aca="false">IF($F228=1,($C228-(0.9*($C228*J228/$K$10)+($C228*K228/$K$10)))/2,$C228-(0.9*($C228*J228/$K$10)+($C228*K228/$K$10)))</f>
        <v>0</v>
      </c>
      <c r="M228" s="74"/>
      <c r="N228" s="72"/>
      <c r="O228" s="73" t="n">
        <f aca="false">IF($F228=1,($C228-(0.9*($C228*M228/$N$10)+($C228*N228/$N$10)))/2,$C228-(0.9*($C228*M228/$N$10)+($C228*N228/$N$10)))</f>
        <v>0</v>
      </c>
      <c r="P228" s="74"/>
      <c r="Q228" s="72"/>
      <c r="R228" s="73" t="n">
        <f aca="false">IF($F228=1,($C228-(0.9*($C228*P228/$Q$10)+($C228*Q228/$Q$10)))/2,$C228-(0.9*($C228*P228/$Q$10)+($C228*Q228/$Q$10)))</f>
        <v>0</v>
      </c>
      <c r="S228" s="74"/>
      <c r="T228" s="72"/>
      <c r="U228" s="73" t="n">
        <f aca="false">IF($F228=1,($D228-(0.9*($D228*S228/$T$10)+($D228*T228/$T$10)))/2,$D228-(0.9*($D228*S228/$T$10)+($D228*T228/$T$10)))</f>
        <v>0</v>
      </c>
      <c r="V228" s="74"/>
      <c r="W228" s="72"/>
      <c r="X228" s="73" t="n">
        <f aca="false">IF($F228=1,($D228-(0.9*($D228*V228/$W$10)+($D228*W228/$W$10)))/2,$D228-(0.9*($D228*V228/$W$10)+($D228*W228/$W$10)))</f>
        <v>0</v>
      </c>
      <c r="Y228" s="74"/>
      <c r="Z228" s="72"/>
      <c r="AA228" s="73" t="n">
        <f aca="false">IF($F228=1,($E228-(0.9*($E228*Y228/$Z$10)+($E228*Z228/$Z$10)))/2,$E228-(0.9*($E228*Y228/$Z$10)+($E228*Z228/$Z$10)))</f>
        <v>0</v>
      </c>
      <c r="AB228" s="74"/>
      <c r="AC228" s="72"/>
      <c r="AD228" s="73" t="n">
        <f aca="false">IF($F228=1,($D228-(0.9*($D228*AB228/$AC$10)+($D228*AC228/$AC$10)))/2,$D228-(0.9*($D228*AB228/$AC$10)+($D228*AC228/$AC$10)))</f>
        <v>0</v>
      </c>
      <c r="AE228" s="74"/>
      <c r="AF228" s="72"/>
      <c r="AG228" s="73" t="n">
        <f aca="false">IF($F228=1,($D228-(0.9*($D228*AE228/$AF$10)+($D228*AF228/$AF$10)))/2,$D228-(0.9*($D228*AE228/$AF$10)+($D228*AF228/$AF$10)))</f>
        <v>0</v>
      </c>
      <c r="AH228" s="74"/>
      <c r="AI228" s="72"/>
      <c r="AJ228" s="73" t="n">
        <f aca="false">IF($F228=1,($D228-(0.9*($D228*AH228/$AI$10)+($D228*AI228/$AI$10)))/2,$D228-(0.9*($D228*AH228/$AI$10)+($D228*AI228/$AI$10)))</f>
        <v>0</v>
      </c>
      <c r="AK228" s="74"/>
      <c r="AL228" s="72"/>
      <c r="AM228" s="73" t="n">
        <f aca="false">IF($F228=1,($D228-(0.9*($D228*AK228/$AL$10)+($D228*AL228/$AL$10)))/2,$D228-(0.9*($D228*AK228/$AL$10)+($D228*AL228/$AL$10)))</f>
        <v>0</v>
      </c>
      <c r="AN228" s="74"/>
      <c r="AO228" s="72"/>
      <c r="AP228" s="73" t="n">
        <f aca="false">IF($F228=1,($D228-(0.9*($D228*AN228/$AO$10)+($D228*AO228/$AO$10)))/2,$D228-(0.9*($D228*AN228/$AO$10)+($D228*AO228/$AO$10)))</f>
        <v>0</v>
      </c>
      <c r="AQ228" s="81" t="n">
        <f aca="false">I228+L228+O228+R228+U228+X228+AA228+AD228+AG228+AJ228+AM228+AP228</f>
        <v>0</v>
      </c>
      <c r="AR228" s="82" t="n">
        <v>0</v>
      </c>
    </row>
    <row r="229" customFormat="false" ht="24.95" hidden="false" customHeight="true" outlineLevel="0" collapsed="false">
      <c r="A229" s="77"/>
      <c r="B229" s="78"/>
      <c r="C229" s="70"/>
      <c r="D229" s="70"/>
      <c r="E229" s="86"/>
      <c r="F229" s="80"/>
      <c r="G229" s="80"/>
      <c r="H229" s="79"/>
      <c r="I229" s="73" t="n">
        <f aca="false">IF($F229=1,($C229-(0.9*($C229*G229/$H$10)+($C229*H229/$H$10)))/2,$C229-(0.9*($C229*G229/$H$10)+($C229*H229/$H$10)))</f>
        <v>0</v>
      </c>
      <c r="J229" s="74"/>
      <c r="K229" s="72"/>
      <c r="L229" s="73" t="n">
        <f aca="false">IF($F229=1,($C229-(0.9*($C229*J229/$K$10)+($C229*K229/$K$10)))/2,$C229-(0.9*($C229*J229/$K$10)+($C229*K229/$K$10)))</f>
        <v>0</v>
      </c>
      <c r="M229" s="74"/>
      <c r="N229" s="72"/>
      <c r="O229" s="73" t="n">
        <f aca="false">IF($F229=1,($C229-(0.9*($C229*M229/$N$10)+($C229*N229/$N$10)))/2,$C229-(0.9*($C229*M229/$N$10)+($C229*N229/$N$10)))</f>
        <v>0</v>
      </c>
      <c r="P229" s="74"/>
      <c r="Q229" s="72"/>
      <c r="R229" s="73" t="n">
        <f aca="false">IF($F229=1,($C229-(0.9*($C229*P229/$Q$10)+($C229*Q229/$Q$10)))/2,$C229-(0.9*($C229*P229/$Q$10)+($C229*Q229/$Q$10)))</f>
        <v>0</v>
      </c>
      <c r="S229" s="74"/>
      <c r="T229" s="72"/>
      <c r="U229" s="73" t="n">
        <f aca="false">IF($F229=1,($D229-(0.9*($D229*S229/$T$10)+($D229*T229/$T$10)))/2,$D229-(0.9*($D229*S229/$T$10)+($D229*T229/$T$10)))</f>
        <v>0</v>
      </c>
      <c r="V229" s="74"/>
      <c r="W229" s="72"/>
      <c r="X229" s="73" t="n">
        <f aca="false">IF($F229=1,($D229-(0.9*($D229*V229/$W$10)+($D229*W229/$W$10)))/2,$D229-(0.9*($D229*V229/$W$10)+($D229*W229/$W$10)))</f>
        <v>0</v>
      </c>
      <c r="Y229" s="74"/>
      <c r="Z229" s="72"/>
      <c r="AA229" s="73" t="n">
        <f aca="false">IF($F229=1,($E229-(0.9*($E229*Y229/$Z$10)+($E229*Z229/$Z$10)))/2,$E229-(0.9*($E229*Y229/$Z$10)+($E229*Z229/$Z$10)))</f>
        <v>0</v>
      </c>
      <c r="AB229" s="74"/>
      <c r="AC229" s="72"/>
      <c r="AD229" s="73" t="n">
        <f aca="false">IF($F229=1,($D229-(0.9*($D229*AB229/$AC$10)+($D229*AC229/$AC$10)))/2,$D229-(0.9*($D229*AB229/$AC$10)+($D229*AC229/$AC$10)))</f>
        <v>0</v>
      </c>
      <c r="AE229" s="74"/>
      <c r="AF229" s="72"/>
      <c r="AG229" s="73" t="n">
        <f aca="false">IF($F229=1,($D229-(0.9*($D229*AE229/$AF$10)+($D229*AF229/$AF$10)))/2,$D229-(0.9*($D229*AE229/$AF$10)+($D229*AF229/$AF$10)))</f>
        <v>0</v>
      </c>
      <c r="AH229" s="74"/>
      <c r="AI229" s="72"/>
      <c r="AJ229" s="73" t="n">
        <f aca="false">IF($F229=1,($D229-(0.9*($D229*AH229/$AI$10)+($D229*AI229/$AI$10)))/2,$D229-(0.9*($D229*AH229/$AI$10)+($D229*AI229/$AI$10)))</f>
        <v>0</v>
      </c>
      <c r="AK229" s="74"/>
      <c r="AL229" s="72"/>
      <c r="AM229" s="73" t="n">
        <f aca="false">IF($F229=1,($D229-(0.9*($D229*AK229/$AL$10)+($D229*AL229/$AL$10)))/2,$D229-(0.9*($D229*AK229/$AL$10)+($D229*AL229/$AL$10)))</f>
        <v>0</v>
      </c>
      <c r="AN229" s="74"/>
      <c r="AO229" s="72"/>
      <c r="AP229" s="73" t="n">
        <f aca="false">IF($F229=1,($D229-(0.9*($D229*AN229/$AO$10)+($D229*AO229/$AO$10)))/2,$D229-(0.9*($D229*AN229/$AO$10)+($D229*AO229/$AO$10)))</f>
        <v>0</v>
      </c>
      <c r="AQ229" s="81" t="n">
        <f aca="false">I229+L229+O229+R229+U229+X229+AA229+AD229+AG229+AJ229+AM229+AP229</f>
        <v>0</v>
      </c>
      <c r="AR229" s="82" t="n">
        <v>0</v>
      </c>
    </row>
    <row r="230" customFormat="false" ht="24.95" hidden="false" customHeight="true" outlineLevel="0" collapsed="false">
      <c r="A230" s="77"/>
      <c r="B230" s="78"/>
      <c r="C230" s="70"/>
      <c r="D230" s="70"/>
      <c r="E230" s="86"/>
      <c r="F230" s="80"/>
      <c r="G230" s="80"/>
      <c r="H230" s="79"/>
      <c r="I230" s="73" t="n">
        <f aca="false">IF($F230=1,($C230-(0.9*($C230*G230/$H$10)+($C230*H230/$H$10)))/2,$C230-(0.9*($C230*G230/$H$10)+($C230*H230/$H$10)))</f>
        <v>0</v>
      </c>
      <c r="J230" s="74"/>
      <c r="K230" s="72"/>
      <c r="L230" s="73" t="n">
        <f aca="false">IF($F230=1,($C230-(0.9*($C230*J230/$K$10)+($C230*K230/$K$10)))/2,$C230-(0.9*($C230*J230/$K$10)+($C230*K230/$K$10)))</f>
        <v>0</v>
      </c>
      <c r="M230" s="74"/>
      <c r="N230" s="72"/>
      <c r="O230" s="73" t="n">
        <f aca="false">IF($F230=1,($C230-(0.9*($C230*M230/$N$10)+($C230*N230/$N$10)))/2,$C230-(0.9*($C230*M230/$N$10)+($C230*N230/$N$10)))</f>
        <v>0</v>
      </c>
      <c r="P230" s="74"/>
      <c r="Q230" s="72"/>
      <c r="R230" s="73" t="n">
        <f aca="false">IF($F230=1,($C230-(0.9*($C230*P230/$Q$10)+($C230*Q230/$Q$10)))/2,$C230-(0.9*($C230*P230/$Q$10)+($C230*Q230/$Q$10)))</f>
        <v>0</v>
      </c>
      <c r="S230" s="74"/>
      <c r="T230" s="72"/>
      <c r="U230" s="73" t="n">
        <f aca="false">IF($F230=1,($D230-(0.9*($D230*S230/$T$10)+($D230*T230/$T$10)))/2,$D230-(0.9*($D230*S230/$T$10)+($D230*T230/$T$10)))</f>
        <v>0</v>
      </c>
      <c r="V230" s="74"/>
      <c r="W230" s="72"/>
      <c r="X230" s="73" t="n">
        <f aca="false">IF($F230=1,($D230-(0.9*($D230*V230/$W$10)+($D230*W230/$W$10)))/2,$D230-(0.9*($D230*V230/$W$10)+($D230*W230/$W$10)))</f>
        <v>0</v>
      </c>
      <c r="Y230" s="74"/>
      <c r="Z230" s="72"/>
      <c r="AA230" s="73" t="n">
        <f aca="false">IF($F230=1,($E230-(0.9*($E230*Y230/$Z$10)+($E230*Z230/$Z$10)))/2,$E230-(0.9*($E230*Y230/$Z$10)+($E230*Z230/$Z$10)))</f>
        <v>0</v>
      </c>
      <c r="AB230" s="74"/>
      <c r="AC230" s="72"/>
      <c r="AD230" s="73" t="n">
        <f aca="false">IF($F230=1,($D230-(0.9*($D230*AB230/$AC$10)+($D230*AC230/$AC$10)))/2,$D230-(0.9*($D230*AB230/$AC$10)+($D230*AC230/$AC$10)))</f>
        <v>0</v>
      </c>
      <c r="AE230" s="74"/>
      <c r="AF230" s="72"/>
      <c r="AG230" s="73" t="n">
        <f aca="false">IF($F230=1,($D230-(0.9*($D230*AE230/$AF$10)+($D230*AF230/$AF$10)))/2,$D230-(0.9*($D230*AE230/$AF$10)+($D230*AF230/$AF$10)))</f>
        <v>0</v>
      </c>
      <c r="AH230" s="74"/>
      <c r="AI230" s="72"/>
      <c r="AJ230" s="73" t="n">
        <f aca="false">IF($F230=1,($D230-(0.9*($D230*AH230/$AI$10)+($D230*AI230/$AI$10)))/2,$D230-(0.9*($D230*AH230/$AI$10)+($D230*AI230/$AI$10)))</f>
        <v>0</v>
      </c>
      <c r="AK230" s="74"/>
      <c r="AL230" s="72"/>
      <c r="AM230" s="73" t="n">
        <f aca="false">IF($F230=1,($D230-(0.9*($D230*AK230/$AL$10)+($D230*AL230/$AL$10)))/2,$D230-(0.9*($D230*AK230/$AL$10)+($D230*AL230/$AL$10)))</f>
        <v>0</v>
      </c>
      <c r="AN230" s="74"/>
      <c r="AO230" s="72"/>
      <c r="AP230" s="73" t="n">
        <f aca="false">IF($F230=1,($D230-(0.9*($D230*AN230/$AO$10)+($D230*AO230/$AO$10)))/2,$D230-(0.9*($D230*AN230/$AO$10)+($D230*AO230/$AO$10)))</f>
        <v>0</v>
      </c>
      <c r="AQ230" s="81" t="n">
        <f aca="false">I230+L230+O230+R230+U230+X230+AA230+AD230+AG230+AJ230+AM230+AP230</f>
        <v>0</v>
      </c>
      <c r="AR230" s="82" t="n">
        <v>0</v>
      </c>
    </row>
    <row r="231" customFormat="false" ht="24.95" hidden="false" customHeight="true" outlineLevel="0" collapsed="false">
      <c r="A231" s="77"/>
      <c r="B231" s="78"/>
      <c r="C231" s="70"/>
      <c r="D231" s="70"/>
      <c r="E231" s="86"/>
      <c r="F231" s="80"/>
      <c r="G231" s="80"/>
      <c r="H231" s="79"/>
      <c r="I231" s="73" t="n">
        <f aca="false">IF($F231=1,($C231-(0.9*($C231*G231/$H$10)+($C231*H231/$H$10)))/2,$C231-(0.9*($C231*G231/$H$10)+($C231*H231/$H$10)))</f>
        <v>0</v>
      </c>
      <c r="J231" s="74"/>
      <c r="K231" s="72"/>
      <c r="L231" s="73" t="n">
        <f aca="false">IF($F231=1,($C231-(0.9*($C231*J231/$K$10)+($C231*K231/$K$10)))/2,$C231-(0.9*($C231*J231/$K$10)+($C231*K231/$K$10)))</f>
        <v>0</v>
      </c>
      <c r="M231" s="74"/>
      <c r="N231" s="72"/>
      <c r="O231" s="73" t="n">
        <f aca="false">IF($F231=1,($C231-(0.9*($C231*M231/$N$10)+($C231*N231/$N$10)))/2,$C231-(0.9*($C231*M231/$N$10)+($C231*N231/$N$10)))</f>
        <v>0</v>
      </c>
      <c r="P231" s="74"/>
      <c r="Q231" s="72"/>
      <c r="R231" s="73" t="n">
        <f aca="false">IF($F231=1,($C231-(0.9*($C231*P231/$Q$10)+($C231*Q231/$Q$10)))/2,$C231-(0.9*($C231*P231/$Q$10)+($C231*Q231/$Q$10)))</f>
        <v>0</v>
      </c>
      <c r="S231" s="74"/>
      <c r="T231" s="72"/>
      <c r="U231" s="73" t="n">
        <f aca="false">IF($F231=1,($D231-(0.9*($D231*S231/$T$10)+($D231*T231/$T$10)))/2,$D231-(0.9*($D231*S231/$T$10)+($D231*T231/$T$10)))</f>
        <v>0</v>
      </c>
      <c r="V231" s="74"/>
      <c r="W231" s="72"/>
      <c r="X231" s="73" t="n">
        <f aca="false">IF($F231=1,($D231-(0.9*($D231*V231/$W$10)+($D231*W231/$W$10)))/2,$D231-(0.9*($D231*V231/$W$10)+($D231*W231/$W$10)))</f>
        <v>0</v>
      </c>
      <c r="Y231" s="74"/>
      <c r="Z231" s="72"/>
      <c r="AA231" s="73" t="n">
        <f aca="false">IF($F231=1,($E231-(0.9*($E231*Y231/$Z$10)+($E231*Z231/$Z$10)))/2,$E231-(0.9*($E231*Y231/$Z$10)+($E231*Z231/$Z$10)))</f>
        <v>0</v>
      </c>
      <c r="AB231" s="74"/>
      <c r="AC231" s="72"/>
      <c r="AD231" s="73" t="n">
        <f aca="false">IF($F231=1,($D231-(0.9*($D231*AB231/$AC$10)+($D231*AC231/$AC$10)))/2,$D231-(0.9*($D231*AB231/$AC$10)+($D231*AC231/$AC$10)))</f>
        <v>0</v>
      </c>
      <c r="AE231" s="74"/>
      <c r="AF231" s="72"/>
      <c r="AG231" s="73" t="n">
        <f aca="false">IF($F231=1,($D231-(0.9*($D231*AE231/$AF$10)+($D231*AF231/$AF$10)))/2,$D231-(0.9*($D231*AE231/$AF$10)+($D231*AF231/$AF$10)))</f>
        <v>0</v>
      </c>
      <c r="AH231" s="74"/>
      <c r="AI231" s="72"/>
      <c r="AJ231" s="73" t="n">
        <f aca="false">IF($F231=1,($D231-(0.9*($D231*AH231/$AI$10)+($D231*AI231/$AI$10)))/2,$D231-(0.9*($D231*AH231/$AI$10)+($D231*AI231/$AI$10)))</f>
        <v>0</v>
      </c>
      <c r="AK231" s="74"/>
      <c r="AL231" s="72"/>
      <c r="AM231" s="73" t="n">
        <f aca="false">IF($F231=1,($D231-(0.9*($D231*AK231/$AL$10)+($D231*AL231/$AL$10)))/2,$D231-(0.9*($D231*AK231/$AL$10)+($D231*AL231/$AL$10)))</f>
        <v>0</v>
      </c>
      <c r="AN231" s="74"/>
      <c r="AO231" s="72"/>
      <c r="AP231" s="73" t="n">
        <f aca="false">IF($F231=1,($D231-(0.9*($D231*AN231/$AO$10)+($D231*AO231/$AO$10)))/2,$D231-(0.9*($D231*AN231/$AO$10)+($D231*AO231/$AO$10)))</f>
        <v>0</v>
      </c>
      <c r="AQ231" s="81" t="n">
        <f aca="false">I231+L231+O231+R231+U231+X231+AA231+AD231+AG231+AJ231+AM231+AP231</f>
        <v>0</v>
      </c>
      <c r="AR231" s="82" t="n">
        <v>0</v>
      </c>
    </row>
    <row r="232" customFormat="false" ht="24.95" hidden="false" customHeight="true" outlineLevel="0" collapsed="false">
      <c r="A232" s="77"/>
      <c r="B232" s="78"/>
      <c r="C232" s="70"/>
      <c r="D232" s="70"/>
      <c r="E232" s="86"/>
      <c r="F232" s="80"/>
      <c r="G232" s="80"/>
      <c r="H232" s="79"/>
      <c r="I232" s="73" t="n">
        <f aca="false">IF($F232=1,($C232-(0.9*($C232*G232/$H$10)+($C232*H232/$H$10)))/2,$C232-(0.9*($C232*G232/$H$10)+($C232*H232/$H$10)))</f>
        <v>0</v>
      </c>
      <c r="J232" s="74"/>
      <c r="K232" s="72"/>
      <c r="L232" s="73" t="n">
        <f aca="false">IF($F232=1,($C232-(0.9*($C232*J232/$K$10)+($C232*K232/$K$10)))/2,$C232-(0.9*($C232*J232/$K$10)+($C232*K232/$K$10)))</f>
        <v>0</v>
      </c>
      <c r="M232" s="74"/>
      <c r="N232" s="72"/>
      <c r="O232" s="73" t="n">
        <f aca="false">IF($F232=1,($C232-(0.9*($C232*M232/$N$10)+($C232*N232/$N$10)))/2,$C232-(0.9*($C232*M232/$N$10)+($C232*N232/$N$10)))</f>
        <v>0</v>
      </c>
      <c r="P232" s="74"/>
      <c r="Q232" s="72"/>
      <c r="R232" s="73" t="n">
        <f aca="false">IF($F232=1,($C232-(0.9*($C232*P232/$Q$10)+($C232*Q232/$Q$10)))/2,$C232-(0.9*($C232*P232/$Q$10)+($C232*Q232/$Q$10)))</f>
        <v>0</v>
      </c>
      <c r="S232" s="74"/>
      <c r="T232" s="72"/>
      <c r="U232" s="73" t="n">
        <f aca="false">IF($F232=1,($D232-(0.9*($D232*S232/$T$10)+($D232*T232/$T$10)))/2,$D232-(0.9*($D232*S232/$T$10)+($D232*T232/$T$10)))</f>
        <v>0</v>
      </c>
      <c r="V232" s="74"/>
      <c r="W232" s="72"/>
      <c r="X232" s="73" t="n">
        <f aca="false">IF($F232=1,($D232-(0.9*($D232*V232/$W$10)+($D232*W232/$W$10)))/2,$D232-(0.9*($D232*V232/$W$10)+($D232*W232/$W$10)))</f>
        <v>0</v>
      </c>
      <c r="Y232" s="74"/>
      <c r="Z232" s="72"/>
      <c r="AA232" s="73" t="n">
        <f aca="false">IF($F232=1,($E232-(0.9*($E232*Y232/$Z$10)+($E232*Z232/$Z$10)))/2,$E232-(0.9*($E232*Y232/$Z$10)+($E232*Z232/$Z$10)))</f>
        <v>0</v>
      </c>
      <c r="AB232" s="74"/>
      <c r="AC232" s="72"/>
      <c r="AD232" s="73" t="n">
        <f aca="false">IF($F232=1,($D232-(0.9*($D232*AB232/$AC$10)+($D232*AC232/$AC$10)))/2,$D232-(0.9*($D232*AB232/$AC$10)+($D232*AC232/$AC$10)))</f>
        <v>0</v>
      </c>
      <c r="AE232" s="74"/>
      <c r="AF232" s="72"/>
      <c r="AG232" s="73" t="n">
        <f aca="false">IF($F232=1,($D232-(0.9*($D232*AE232/$AF$10)+($D232*AF232/$AF$10)))/2,$D232-(0.9*($D232*AE232/$AF$10)+($D232*AF232/$AF$10)))</f>
        <v>0</v>
      </c>
      <c r="AH232" s="74"/>
      <c r="AI232" s="72"/>
      <c r="AJ232" s="73" t="n">
        <f aca="false">IF($F232=1,($D232-(0.9*($D232*AH232/$AI$10)+($D232*AI232/$AI$10)))/2,$D232-(0.9*($D232*AH232/$AI$10)+($D232*AI232/$AI$10)))</f>
        <v>0</v>
      </c>
      <c r="AK232" s="74"/>
      <c r="AL232" s="72"/>
      <c r="AM232" s="73" t="n">
        <f aca="false">IF($F232=1,($D232-(0.9*($D232*AK232/$AL$10)+($D232*AL232/$AL$10)))/2,$D232-(0.9*($D232*AK232/$AL$10)+($D232*AL232/$AL$10)))</f>
        <v>0</v>
      </c>
      <c r="AN232" s="74"/>
      <c r="AO232" s="72"/>
      <c r="AP232" s="73" t="n">
        <f aca="false">IF($F232=1,($D232-(0.9*($D232*AN232/$AO$10)+($D232*AO232/$AO$10)))/2,$D232-(0.9*($D232*AN232/$AO$10)+($D232*AO232/$AO$10)))</f>
        <v>0</v>
      </c>
      <c r="AQ232" s="81" t="n">
        <f aca="false">I232+L232+O232+R232+U232+X232+AA232+AD232+AG232+AJ232+AM232+AP232</f>
        <v>0</v>
      </c>
      <c r="AR232" s="82" t="n">
        <v>0</v>
      </c>
    </row>
    <row r="233" customFormat="false" ht="24.95" hidden="false" customHeight="true" outlineLevel="0" collapsed="false">
      <c r="A233" s="77"/>
      <c r="B233" s="78"/>
      <c r="C233" s="70"/>
      <c r="D233" s="70"/>
      <c r="E233" s="86"/>
      <c r="F233" s="80"/>
      <c r="G233" s="80"/>
      <c r="H233" s="79"/>
      <c r="I233" s="73" t="n">
        <f aca="false">IF($F233=1,($C233-(0.9*($C233*G233/$H$10)+($C233*H233/$H$10)))/2,$C233-(0.9*($C233*G233/$H$10)+($C233*H233/$H$10)))</f>
        <v>0</v>
      </c>
      <c r="J233" s="74"/>
      <c r="K233" s="72"/>
      <c r="L233" s="73" t="n">
        <f aca="false">IF($F233=1,($C233-(0.9*($C233*J233/$K$10)+($C233*K233/$K$10)))/2,$C233-(0.9*($C233*J233/$K$10)+($C233*K233/$K$10)))</f>
        <v>0</v>
      </c>
      <c r="M233" s="74"/>
      <c r="N233" s="72"/>
      <c r="O233" s="73" t="n">
        <f aca="false">IF($F233=1,($C233-(0.9*($C233*M233/$N$10)+($C233*N233/$N$10)))/2,$C233-(0.9*($C233*M233/$N$10)+($C233*N233/$N$10)))</f>
        <v>0</v>
      </c>
      <c r="P233" s="74"/>
      <c r="Q233" s="72"/>
      <c r="R233" s="73" t="n">
        <f aca="false">IF($F233=1,($C233-(0.9*($C233*P233/$Q$10)+($C233*Q233/$Q$10)))/2,$C233-(0.9*($C233*P233/$Q$10)+($C233*Q233/$Q$10)))</f>
        <v>0</v>
      </c>
      <c r="S233" s="74"/>
      <c r="T233" s="72"/>
      <c r="U233" s="73" t="n">
        <f aca="false">IF($F233=1,($D233-(0.9*($D233*S233/$T$10)+($D233*T233/$T$10)))/2,$D233-(0.9*($D233*S233/$T$10)+($D233*T233/$T$10)))</f>
        <v>0</v>
      </c>
      <c r="V233" s="74"/>
      <c r="W233" s="72"/>
      <c r="X233" s="73" t="n">
        <f aca="false">IF($F233=1,($D233-(0.9*($D233*V233/$W$10)+($D233*W233/$W$10)))/2,$D233-(0.9*($D233*V233/$W$10)+($D233*W233/$W$10)))</f>
        <v>0</v>
      </c>
      <c r="Y233" s="74"/>
      <c r="Z233" s="72"/>
      <c r="AA233" s="73" t="n">
        <f aca="false">IF($F233=1,($E233-(0.9*($E233*Y233/$Z$10)+($E233*Z233/$Z$10)))/2,$E233-(0.9*($E233*Y233/$Z$10)+($E233*Z233/$Z$10)))</f>
        <v>0</v>
      </c>
      <c r="AB233" s="74"/>
      <c r="AC233" s="72"/>
      <c r="AD233" s="73" t="n">
        <f aca="false">IF($F233=1,($D233-(0.9*($D233*AB233/$AC$10)+($D233*AC233/$AC$10)))/2,$D233-(0.9*($D233*AB233/$AC$10)+($D233*AC233/$AC$10)))</f>
        <v>0</v>
      </c>
      <c r="AE233" s="74"/>
      <c r="AF233" s="72"/>
      <c r="AG233" s="73" t="n">
        <f aca="false">IF($F233=1,($D233-(0.9*($D233*AE233/$AF$10)+($D233*AF233/$AF$10)))/2,$D233-(0.9*($D233*AE233/$AF$10)+($D233*AF233/$AF$10)))</f>
        <v>0</v>
      </c>
      <c r="AH233" s="74"/>
      <c r="AI233" s="72"/>
      <c r="AJ233" s="73" t="n">
        <f aca="false">IF($F233=1,($D233-(0.9*($D233*AH233/$AI$10)+($D233*AI233/$AI$10)))/2,$D233-(0.9*($D233*AH233/$AI$10)+($D233*AI233/$AI$10)))</f>
        <v>0</v>
      </c>
      <c r="AK233" s="74"/>
      <c r="AL233" s="72"/>
      <c r="AM233" s="73" t="n">
        <f aca="false">IF($F233=1,($D233-(0.9*($D233*AK233/$AL$10)+($D233*AL233/$AL$10)))/2,$D233-(0.9*($D233*AK233/$AL$10)+($D233*AL233/$AL$10)))</f>
        <v>0</v>
      </c>
      <c r="AN233" s="74"/>
      <c r="AO233" s="72"/>
      <c r="AP233" s="73" t="n">
        <f aca="false">IF($F233=1,($D233-(0.9*($D233*AN233/$AO$10)+($D233*AO233/$AO$10)))/2,$D233-(0.9*($D233*AN233/$AO$10)+($D233*AO233/$AO$10)))</f>
        <v>0</v>
      </c>
      <c r="AQ233" s="81" t="n">
        <f aca="false">I233+L233+O233+R233+U233+X233+AA233+AD233+AG233+AJ233+AM233+AP233</f>
        <v>0</v>
      </c>
      <c r="AR233" s="82" t="n">
        <v>0</v>
      </c>
    </row>
    <row r="234" customFormat="false" ht="24.95" hidden="false" customHeight="true" outlineLevel="0" collapsed="false">
      <c r="A234" s="77"/>
      <c r="B234" s="78"/>
      <c r="C234" s="70"/>
      <c r="D234" s="70"/>
      <c r="E234" s="86"/>
      <c r="F234" s="80"/>
      <c r="G234" s="80"/>
      <c r="H234" s="79"/>
      <c r="I234" s="73" t="n">
        <f aca="false">IF($F234=1,($C234-(0.9*($C234*G234/$H$10)+($C234*H234/$H$10)))/2,$C234-(0.9*($C234*G234/$H$10)+($C234*H234/$H$10)))</f>
        <v>0</v>
      </c>
      <c r="J234" s="74"/>
      <c r="K234" s="72"/>
      <c r="L234" s="73" t="n">
        <f aca="false">IF($F234=1,($C234-(0.9*($C234*J234/$K$10)+($C234*K234/$K$10)))/2,$C234-(0.9*($C234*J234/$K$10)+($C234*K234/$K$10)))</f>
        <v>0</v>
      </c>
      <c r="M234" s="74"/>
      <c r="N234" s="72"/>
      <c r="O234" s="73" t="n">
        <f aca="false">IF($F234=1,($C234-(0.9*($C234*M234/$N$10)+($C234*N234/$N$10)))/2,$C234-(0.9*($C234*M234/$N$10)+($C234*N234/$N$10)))</f>
        <v>0</v>
      </c>
      <c r="P234" s="74"/>
      <c r="Q234" s="72"/>
      <c r="R234" s="73" t="n">
        <f aca="false">IF($F234=1,($C234-(0.9*($C234*P234/$Q$10)+($C234*Q234/$Q$10)))/2,$C234-(0.9*($C234*P234/$Q$10)+($C234*Q234/$Q$10)))</f>
        <v>0</v>
      </c>
      <c r="S234" s="74"/>
      <c r="T234" s="72"/>
      <c r="U234" s="73" t="n">
        <f aca="false">IF($F234=1,($D234-(0.9*($D234*S234/$T$10)+($D234*T234/$T$10)))/2,$D234-(0.9*($D234*S234/$T$10)+($D234*T234/$T$10)))</f>
        <v>0</v>
      </c>
      <c r="V234" s="74"/>
      <c r="W234" s="72"/>
      <c r="X234" s="73" t="n">
        <f aca="false">IF($F234=1,($D234-(0.9*($D234*V234/$W$10)+($D234*W234/$W$10)))/2,$D234-(0.9*($D234*V234/$W$10)+($D234*W234/$W$10)))</f>
        <v>0</v>
      </c>
      <c r="Y234" s="74"/>
      <c r="Z234" s="72"/>
      <c r="AA234" s="73" t="n">
        <f aca="false">IF($F234=1,($E234-(0.9*($E234*Y234/$Z$10)+($E234*Z234/$Z$10)))/2,$E234-(0.9*($E234*Y234/$Z$10)+($E234*Z234/$Z$10)))</f>
        <v>0</v>
      </c>
      <c r="AB234" s="74"/>
      <c r="AC234" s="72"/>
      <c r="AD234" s="73" t="n">
        <f aca="false">IF($F234=1,($D234-(0.9*($D234*AB234/$AC$10)+($D234*AC234/$AC$10)))/2,$D234-(0.9*($D234*AB234/$AC$10)+($D234*AC234/$AC$10)))</f>
        <v>0</v>
      </c>
      <c r="AE234" s="74"/>
      <c r="AF234" s="72"/>
      <c r="AG234" s="73" t="n">
        <f aca="false">IF($F234=1,($D234-(0.9*($D234*AE234/$AF$10)+($D234*AF234/$AF$10)))/2,$D234-(0.9*($D234*AE234/$AF$10)+($D234*AF234/$AF$10)))</f>
        <v>0</v>
      </c>
      <c r="AH234" s="74"/>
      <c r="AI234" s="72"/>
      <c r="AJ234" s="73" t="n">
        <f aca="false">IF($F234=1,($D234-(0.9*($D234*AH234/$AI$10)+($D234*AI234/$AI$10)))/2,$D234-(0.9*($D234*AH234/$AI$10)+($D234*AI234/$AI$10)))</f>
        <v>0</v>
      </c>
      <c r="AK234" s="74"/>
      <c r="AL234" s="72"/>
      <c r="AM234" s="73" t="n">
        <f aca="false">IF($F234=1,($D234-(0.9*($D234*AK234/$AL$10)+($D234*AL234/$AL$10)))/2,$D234-(0.9*($D234*AK234/$AL$10)+($D234*AL234/$AL$10)))</f>
        <v>0</v>
      </c>
      <c r="AN234" s="74"/>
      <c r="AO234" s="72"/>
      <c r="AP234" s="73" t="n">
        <f aca="false">IF($F234=1,($D234-(0.9*($D234*AN234/$AO$10)+($D234*AO234/$AO$10)))/2,$D234-(0.9*($D234*AN234/$AO$10)+($D234*AO234/$AO$10)))</f>
        <v>0</v>
      </c>
      <c r="AQ234" s="81" t="n">
        <f aca="false">I234+L234+O234+R234+U234+X234+AA234+AD234+AG234+AJ234+AM234+AP234</f>
        <v>0</v>
      </c>
      <c r="AR234" s="82" t="n">
        <v>0</v>
      </c>
    </row>
    <row r="235" customFormat="false" ht="24.95" hidden="false" customHeight="true" outlineLevel="0" collapsed="false">
      <c r="A235" s="77"/>
      <c r="B235" s="78"/>
      <c r="C235" s="70"/>
      <c r="D235" s="70"/>
      <c r="E235" s="86"/>
      <c r="F235" s="80"/>
      <c r="G235" s="80"/>
      <c r="H235" s="79"/>
      <c r="I235" s="73" t="n">
        <f aca="false">IF($F235=1,($C235-(0.9*($C235*G235/$H$10)+($C235*H235/$H$10)))/2,$C235-(0.9*($C235*G235/$H$10)+($C235*H235/$H$10)))</f>
        <v>0</v>
      </c>
      <c r="J235" s="74"/>
      <c r="K235" s="72"/>
      <c r="L235" s="73" t="n">
        <f aca="false">IF($F235=1,($C235-(0.9*($C235*J235/$K$10)+($C235*K235/$K$10)))/2,$C235-(0.9*($C235*J235/$K$10)+($C235*K235/$K$10)))</f>
        <v>0</v>
      </c>
      <c r="M235" s="74"/>
      <c r="N235" s="72"/>
      <c r="O235" s="73" t="n">
        <f aca="false">IF($F235=1,($C235-(0.9*($C235*M235/$N$10)+($C235*N235/$N$10)))/2,$C235-(0.9*($C235*M235/$N$10)+($C235*N235/$N$10)))</f>
        <v>0</v>
      </c>
      <c r="P235" s="74"/>
      <c r="Q235" s="72"/>
      <c r="R235" s="73" t="n">
        <f aca="false">IF($F235=1,($C235-(0.9*($C235*P235/$Q$10)+($C235*Q235/$Q$10)))/2,$C235-(0.9*($C235*P235/$Q$10)+($C235*Q235/$Q$10)))</f>
        <v>0</v>
      </c>
      <c r="S235" s="74"/>
      <c r="T235" s="72"/>
      <c r="U235" s="73" t="n">
        <f aca="false">IF($F235=1,($D235-(0.9*($D235*S235/$T$10)+($D235*T235/$T$10)))/2,$D235-(0.9*($D235*S235/$T$10)+($D235*T235/$T$10)))</f>
        <v>0</v>
      </c>
      <c r="V235" s="74"/>
      <c r="W235" s="72"/>
      <c r="X235" s="73" t="n">
        <f aca="false">IF($F235=1,($D235-(0.9*($D235*V235/$W$10)+($D235*W235/$W$10)))/2,$D235-(0.9*($D235*V235/$W$10)+($D235*W235/$W$10)))</f>
        <v>0</v>
      </c>
      <c r="Y235" s="74"/>
      <c r="Z235" s="72"/>
      <c r="AA235" s="73" t="n">
        <f aca="false">IF($F235=1,($E235-(0.9*($E235*Y235/$Z$10)+($E235*Z235/$Z$10)))/2,$E235-(0.9*($E235*Y235/$Z$10)+($E235*Z235/$Z$10)))</f>
        <v>0</v>
      </c>
      <c r="AB235" s="74"/>
      <c r="AC235" s="72"/>
      <c r="AD235" s="73" t="n">
        <f aca="false">IF($F235=1,($D235-(0.9*($D235*AB235/$AC$10)+($D235*AC235/$AC$10)))/2,$D235-(0.9*($D235*AB235/$AC$10)+($D235*AC235/$AC$10)))</f>
        <v>0</v>
      </c>
      <c r="AE235" s="74"/>
      <c r="AF235" s="72"/>
      <c r="AG235" s="73" t="n">
        <f aca="false">IF($F235=1,($D235-(0.9*($D235*AE235/$AF$10)+($D235*AF235/$AF$10)))/2,$D235-(0.9*($D235*AE235/$AF$10)+($D235*AF235/$AF$10)))</f>
        <v>0</v>
      </c>
      <c r="AH235" s="74"/>
      <c r="AI235" s="72"/>
      <c r="AJ235" s="73" t="n">
        <f aca="false">IF($F235=1,($D235-(0.9*($D235*AH235/$AI$10)+($D235*AI235/$AI$10)))/2,$D235-(0.9*($D235*AH235/$AI$10)+($D235*AI235/$AI$10)))</f>
        <v>0</v>
      </c>
      <c r="AK235" s="74"/>
      <c r="AL235" s="72"/>
      <c r="AM235" s="73" t="n">
        <f aca="false">IF($F235=1,($D235-(0.9*($D235*AK235/$AL$10)+($D235*AL235/$AL$10)))/2,$D235-(0.9*($D235*AK235/$AL$10)+($D235*AL235/$AL$10)))</f>
        <v>0</v>
      </c>
      <c r="AN235" s="74"/>
      <c r="AO235" s="72"/>
      <c r="AP235" s="73" t="n">
        <f aca="false">IF($F235=1,($D235-(0.9*($D235*AN235/$AO$10)+($D235*AO235/$AO$10)))/2,$D235-(0.9*($D235*AN235/$AO$10)+($D235*AO235/$AO$10)))</f>
        <v>0</v>
      </c>
      <c r="AQ235" s="81" t="n">
        <f aca="false">I235+L235+O235+R235+U235+X235+AA235+AD235+AG235+AJ235+AM235+AP235</f>
        <v>0</v>
      </c>
      <c r="AR235" s="82" t="n">
        <v>0</v>
      </c>
    </row>
    <row r="236" customFormat="false" ht="24.95" hidden="false" customHeight="true" outlineLevel="0" collapsed="false">
      <c r="A236" s="77"/>
      <c r="B236" s="78"/>
      <c r="C236" s="70"/>
      <c r="D236" s="70"/>
      <c r="E236" s="86"/>
      <c r="F236" s="80"/>
      <c r="G236" s="80"/>
      <c r="H236" s="79"/>
      <c r="I236" s="73" t="n">
        <f aca="false">IF($F236=1,($C236-(0.9*($C236*G236/$H$10)+($C236*H236/$H$10)))/2,$C236-(0.9*($C236*G236/$H$10)+($C236*H236/$H$10)))</f>
        <v>0</v>
      </c>
      <c r="J236" s="74"/>
      <c r="K236" s="72"/>
      <c r="L236" s="73" t="n">
        <f aca="false">IF($F236=1,($C236-(0.9*($C236*J236/$K$10)+($C236*K236/$K$10)))/2,$C236-(0.9*($C236*J236/$K$10)+($C236*K236/$K$10)))</f>
        <v>0</v>
      </c>
      <c r="M236" s="74"/>
      <c r="N236" s="72"/>
      <c r="O236" s="73" t="n">
        <f aca="false">IF($F236=1,($C236-(0.9*($C236*M236/$N$10)+($C236*N236/$N$10)))/2,$C236-(0.9*($C236*M236/$N$10)+($C236*N236/$N$10)))</f>
        <v>0</v>
      </c>
      <c r="P236" s="74"/>
      <c r="Q236" s="72"/>
      <c r="R236" s="73" t="n">
        <f aca="false">IF($F236=1,($C236-(0.9*($C236*P236/$Q$10)+($C236*Q236/$Q$10)))/2,$C236-(0.9*($C236*P236/$Q$10)+($C236*Q236/$Q$10)))</f>
        <v>0</v>
      </c>
      <c r="S236" s="74"/>
      <c r="T236" s="72"/>
      <c r="U236" s="73" t="n">
        <f aca="false">IF($F236=1,($D236-(0.9*($D236*S236/$T$10)+($D236*T236/$T$10)))/2,$D236-(0.9*($D236*S236/$T$10)+($D236*T236/$T$10)))</f>
        <v>0</v>
      </c>
      <c r="V236" s="74"/>
      <c r="W236" s="72"/>
      <c r="X236" s="73" t="n">
        <f aca="false">IF($F236=1,($D236-(0.9*($D236*V236/$W$10)+($D236*W236/$W$10)))/2,$D236-(0.9*($D236*V236/$W$10)+($D236*W236/$W$10)))</f>
        <v>0</v>
      </c>
      <c r="Y236" s="74"/>
      <c r="Z236" s="72"/>
      <c r="AA236" s="73" t="n">
        <f aca="false">IF($F236=1,($E236-(0.9*($E236*Y236/$Z$10)+($E236*Z236/$Z$10)))/2,$E236-(0.9*($E236*Y236/$Z$10)+($E236*Z236/$Z$10)))</f>
        <v>0</v>
      </c>
      <c r="AB236" s="74"/>
      <c r="AC236" s="72"/>
      <c r="AD236" s="73" t="n">
        <f aca="false">IF($F236=1,($D236-(0.9*($D236*AB236/$AC$10)+($D236*AC236/$AC$10)))/2,$D236-(0.9*($D236*AB236/$AC$10)+($D236*AC236/$AC$10)))</f>
        <v>0</v>
      </c>
      <c r="AE236" s="74"/>
      <c r="AF236" s="72"/>
      <c r="AG236" s="73" t="n">
        <f aca="false">IF($F236=1,($D236-(0.9*($D236*AE236/$AF$10)+($D236*AF236/$AF$10)))/2,$D236-(0.9*($D236*AE236/$AF$10)+($D236*AF236/$AF$10)))</f>
        <v>0</v>
      </c>
      <c r="AH236" s="74"/>
      <c r="AI236" s="72"/>
      <c r="AJ236" s="73" t="n">
        <f aca="false">IF($F236=1,($D236-(0.9*($D236*AH236/$AI$10)+($D236*AI236/$AI$10)))/2,$D236-(0.9*($D236*AH236/$AI$10)+($D236*AI236/$AI$10)))</f>
        <v>0</v>
      </c>
      <c r="AK236" s="74"/>
      <c r="AL236" s="72"/>
      <c r="AM236" s="73" t="n">
        <f aca="false">IF($F236=1,($D236-(0.9*($D236*AK236/$AL$10)+($D236*AL236/$AL$10)))/2,$D236-(0.9*($D236*AK236/$AL$10)+($D236*AL236/$AL$10)))</f>
        <v>0</v>
      </c>
      <c r="AN236" s="74"/>
      <c r="AO236" s="72"/>
      <c r="AP236" s="73" t="n">
        <f aca="false">IF($F236=1,($D236-(0.9*($D236*AN236/$AO$10)+($D236*AO236/$AO$10)))/2,$D236-(0.9*($D236*AN236/$AO$10)+($D236*AO236/$AO$10)))</f>
        <v>0</v>
      </c>
      <c r="AQ236" s="81" t="n">
        <f aca="false">I236+L236+O236+R236+U236+X236+AA236+AD236+AG236+AJ236+AM236+AP236</f>
        <v>0</v>
      </c>
      <c r="AR236" s="82" t="n">
        <v>0</v>
      </c>
    </row>
    <row r="237" customFormat="false" ht="24.95" hidden="false" customHeight="true" outlineLevel="0" collapsed="false">
      <c r="A237" s="77"/>
      <c r="B237" s="78"/>
      <c r="C237" s="70"/>
      <c r="D237" s="70"/>
      <c r="E237" s="86"/>
      <c r="F237" s="80"/>
      <c r="G237" s="80"/>
      <c r="H237" s="79"/>
      <c r="I237" s="73" t="n">
        <f aca="false">IF($F237=1,($C237-(0.9*($C237*G237/$H$10)+($C237*H237/$H$10)))/2,$C237-(0.9*($C237*G237/$H$10)+($C237*H237/$H$10)))</f>
        <v>0</v>
      </c>
      <c r="J237" s="74"/>
      <c r="K237" s="72"/>
      <c r="L237" s="73" t="n">
        <f aca="false">IF($F237=1,($C237-(0.9*($C237*J237/$K$10)+($C237*K237/$K$10)))/2,$C237-(0.9*($C237*J237/$K$10)+($C237*K237/$K$10)))</f>
        <v>0</v>
      </c>
      <c r="M237" s="74"/>
      <c r="N237" s="72"/>
      <c r="O237" s="73" t="n">
        <f aca="false">IF($F237=1,($C237-(0.9*($C237*M237/$N$10)+($C237*N237/$N$10)))/2,$C237-(0.9*($C237*M237/$N$10)+($C237*N237/$N$10)))</f>
        <v>0</v>
      </c>
      <c r="P237" s="74"/>
      <c r="Q237" s="72"/>
      <c r="R237" s="73" t="n">
        <f aca="false">IF($F237=1,($C237-(0.9*($C237*P237/$Q$10)+($C237*Q237/$Q$10)))/2,$C237-(0.9*($C237*P237/$Q$10)+($C237*Q237/$Q$10)))</f>
        <v>0</v>
      </c>
      <c r="S237" s="74"/>
      <c r="T237" s="72"/>
      <c r="U237" s="73" t="n">
        <f aca="false">IF($F237=1,($D237-(0.9*($D237*S237/$T$10)+($D237*T237/$T$10)))/2,$D237-(0.9*($D237*S237/$T$10)+($D237*T237/$T$10)))</f>
        <v>0</v>
      </c>
      <c r="V237" s="74"/>
      <c r="W237" s="72"/>
      <c r="X237" s="73" t="n">
        <f aca="false">IF($F237=1,($D237-(0.9*($D237*V237/$W$10)+($D237*W237/$W$10)))/2,$D237-(0.9*($D237*V237/$W$10)+($D237*W237/$W$10)))</f>
        <v>0</v>
      </c>
      <c r="Y237" s="74"/>
      <c r="Z237" s="72"/>
      <c r="AA237" s="73" t="n">
        <f aca="false">IF($F237=1,($E237-(0.9*($E237*Y237/$Z$10)+($E237*Z237/$Z$10)))/2,$E237-(0.9*($E237*Y237/$Z$10)+($E237*Z237/$Z$10)))</f>
        <v>0</v>
      </c>
      <c r="AB237" s="74"/>
      <c r="AC237" s="72"/>
      <c r="AD237" s="73" t="n">
        <f aca="false">IF($F237=1,($D237-(0.9*($D237*AB237/$AC$10)+($D237*AC237/$AC$10)))/2,$D237-(0.9*($D237*AB237/$AC$10)+($D237*AC237/$AC$10)))</f>
        <v>0</v>
      </c>
      <c r="AE237" s="74"/>
      <c r="AF237" s="72"/>
      <c r="AG237" s="73" t="n">
        <f aca="false">IF($F237=1,($D237-(0.9*($D237*AE237/$AF$10)+($D237*AF237/$AF$10)))/2,$D237-(0.9*($D237*AE237/$AF$10)+($D237*AF237/$AF$10)))</f>
        <v>0</v>
      </c>
      <c r="AH237" s="74"/>
      <c r="AI237" s="72"/>
      <c r="AJ237" s="73" t="n">
        <f aca="false">IF($F237=1,($D237-(0.9*($D237*AH237/$AI$10)+($D237*AI237/$AI$10)))/2,$D237-(0.9*($D237*AH237/$AI$10)+($D237*AI237/$AI$10)))</f>
        <v>0</v>
      </c>
      <c r="AK237" s="74"/>
      <c r="AL237" s="72"/>
      <c r="AM237" s="73" t="n">
        <f aca="false">IF($F237=1,($D237-(0.9*($D237*AK237/$AL$10)+($D237*AL237/$AL$10)))/2,$D237-(0.9*($D237*AK237/$AL$10)+($D237*AL237/$AL$10)))</f>
        <v>0</v>
      </c>
      <c r="AN237" s="74"/>
      <c r="AO237" s="72"/>
      <c r="AP237" s="73" t="n">
        <f aca="false">IF($F237=1,($D237-(0.9*($D237*AN237/$AO$10)+($D237*AO237/$AO$10)))/2,$D237-(0.9*($D237*AN237/$AO$10)+($D237*AO237/$AO$10)))</f>
        <v>0</v>
      </c>
      <c r="AQ237" s="81" t="n">
        <f aca="false">I237+L237+O237+R237+U237+X237+AA237+AD237+AG237+AJ237+AM237+AP237</f>
        <v>0</v>
      </c>
      <c r="AR237" s="82" t="n">
        <v>0</v>
      </c>
    </row>
    <row r="238" customFormat="false" ht="24.95" hidden="false" customHeight="true" outlineLevel="0" collapsed="false">
      <c r="A238" s="77"/>
      <c r="B238" s="78"/>
      <c r="C238" s="70"/>
      <c r="D238" s="70"/>
      <c r="E238" s="86"/>
      <c r="F238" s="80"/>
      <c r="G238" s="80"/>
      <c r="H238" s="79"/>
      <c r="I238" s="73" t="n">
        <f aca="false">IF($F238=1,($C238-(0.9*($C238*G238/$H$10)+($C238*H238/$H$10)))/2,$C238-(0.9*($C238*G238/$H$10)+($C238*H238/$H$10)))</f>
        <v>0</v>
      </c>
      <c r="J238" s="74"/>
      <c r="K238" s="72"/>
      <c r="L238" s="73" t="n">
        <f aca="false">IF($F238=1,($C238-(0.9*($C238*J238/$K$10)+($C238*K238/$K$10)))/2,$C238-(0.9*($C238*J238/$K$10)+($C238*K238/$K$10)))</f>
        <v>0</v>
      </c>
      <c r="M238" s="74"/>
      <c r="N238" s="72"/>
      <c r="O238" s="73" t="n">
        <f aca="false">IF($F238=1,($C238-(0.9*($C238*M238/$N$10)+($C238*N238/$N$10)))/2,$C238-(0.9*($C238*M238/$N$10)+($C238*N238/$N$10)))</f>
        <v>0</v>
      </c>
      <c r="P238" s="74"/>
      <c r="Q238" s="72"/>
      <c r="R238" s="73" t="n">
        <f aca="false">IF($F238=1,($C238-(0.9*($C238*P238/$Q$10)+($C238*Q238/$Q$10)))/2,$C238-(0.9*($C238*P238/$Q$10)+($C238*Q238/$Q$10)))</f>
        <v>0</v>
      </c>
      <c r="S238" s="74"/>
      <c r="T238" s="72"/>
      <c r="U238" s="73" t="n">
        <f aca="false">IF($F238=1,($D238-(0.9*($D238*S238/$T$10)+($D238*T238/$T$10)))/2,$D238-(0.9*($D238*S238/$T$10)+($D238*T238/$T$10)))</f>
        <v>0</v>
      </c>
      <c r="V238" s="74"/>
      <c r="W238" s="72"/>
      <c r="X238" s="73" t="n">
        <f aca="false">IF($F238=1,($D238-(0.9*($D238*V238/$W$10)+($D238*W238/$W$10)))/2,$D238-(0.9*($D238*V238/$W$10)+($D238*W238/$W$10)))</f>
        <v>0</v>
      </c>
      <c r="Y238" s="74"/>
      <c r="Z238" s="72"/>
      <c r="AA238" s="73" t="n">
        <f aca="false">IF($F238=1,($E238-(0.9*($E238*Y238/$Z$10)+($E238*Z238/$Z$10)))/2,$E238-(0.9*($E238*Y238/$Z$10)+($E238*Z238/$Z$10)))</f>
        <v>0</v>
      </c>
      <c r="AB238" s="74"/>
      <c r="AC238" s="72"/>
      <c r="AD238" s="73" t="n">
        <f aca="false">IF($F238=1,($D238-(0.9*($D238*AB238/$AC$10)+($D238*AC238/$AC$10)))/2,$D238-(0.9*($D238*AB238/$AC$10)+($D238*AC238/$AC$10)))</f>
        <v>0</v>
      </c>
      <c r="AE238" s="74"/>
      <c r="AF238" s="72"/>
      <c r="AG238" s="73" t="n">
        <f aca="false">IF($F238=1,($D238-(0.9*($D238*AE238/$AF$10)+($D238*AF238/$AF$10)))/2,$D238-(0.9*($D238*AE238/$AF$10)+($D238*AF238/$AF$10)))</f>
        <v>0</v>
      </c>
      <c r="AH238" s="74"/>
      <c r="AI238" s="72"/>
      <c r="AJ238" s="73" t="n">
        <f aca="false">IF($F238=1,($D238-(0.9*($D238*AH238/$AI$10)+($D238*AI238/$AI$10)))/2,$D238-(0.9*($D238*AH238/$AI$10)+($D238*AI238/$AI$10)))</f>
        <v>0</v>
      </c>
      <c r="AK238" s="74"/>
      <c r="AL238" s="72"/>
      <c r="AM238" s="73" t="n">
        <f aca="false">IF($F238=1,($D238-(0.9*($D238*AK238/$AL$10)+($D238*AL238/$AL$10)))/2,$D238-(0.9*($D238*AK238/$AL$10)+($D238*AL238/$AL$10)))</f>
        <v>0</v>
      </c>
      <c r="AN238" s="74"/>
      <c r="AO238" s="72"/>
      <c r="AP238" s="73" t="n">
        <f aca="false">IF($F238=1,($D238-(0.9*($D238*AN238/$AO$10)+($D238*AO238/$AO$10)))/2,$D238-(0.9*($D238*AN238/$AO$10)+($D238*AO238/$AO$10)))</f>
        <v>0</v>
      </c>
      <c r="AQ238" s="81" t="n">
        <f aca="false">I238+L238+O238+R238+U238+X238+AA238+AD238+AG238+AJ238+AM238+AP238</f>
        <v>0</v>
      </c>
      <c r="AR238" s="82" t="n">
        <v>0</v>
      </c>
    </row>
    <row r="239" customFormat="false" ht="24.95" hidden="false" customHeight="true" outlineLevel="0" collapsed="false">
      <c r="A239" s="77"/>
      <c r="B239" s="78"/>
      <c r="C239" s="70"/>
      <c r="D239" s="70"/>
      <c r="E239" s="86"/>
      <c r="F239" s="80"/>
      <c r="G239" s="80"/>
      <c r="H239" s="79"/>
      <c r="I239" s="73" t="n">
        <f aca="false">IF($F239=1,($C239-(0.9*($C239*G239/$H$10)+($C239*H239/$H$10)))/2,$C239-(0.9*($C239*G239/$H$10)+($C239*H239/$H$10)))</f>
        <v>0</v>
      </c>
      <c r="J239" s="74"/>
      <c r="K239" s="72"/>
      <c r="L239" s="73" t="n">
        <f aca="false">IF($F239=1,($C239-(0.9*($C239*J239/$K$10)+($C239*K239/$K$10)))/2,$C239-(0.9*($C239*J239/$K$10)+($C239*K239/$K$10)))</f>
        <v>0</v>
      </c>
      <c r="M239" s="74"/>
      <c r="N239" s="72"/>
      <c r="O239" s="73" t="n">
        <f aca="false">IF($F239=1,($C239-(0.9*($C239*M239/$N$10)+($C239*N239/$N$10)))/2,$C239-(0.9*($C239*M239/$N$10)+($C239*N239/$N$10)))</f>
        <v>0</v>
      </c>
      <c r="P239" s="74"/>
      <c r="Q239" s="72"/>
      <c r="R239" s="73" t="n">
        <f aca="false">IF($F239=1,($C239-(0.9*($C239*P239/$Q$10)+($C239*Q239/$Q$10)))/2,$C239-(0.9*($C239*P239/$Q$10)+($C239*Q239/$Q$10)))</f>
        <v>0</v>
      </c>
      <c r="S239" s="74"/>
      <c r="T239" s="72"/>
      <c r="U239" s="73" t="n">
        <f aca="false">IF($F239=1,($D239-(0.9*($D239*S239/$T$10)+($D239*T239/$T$10)))/2,$D239-(0.9*($D239*S239/$T$10)+($D239*T239/$T$10)))</f>
        <v>0</v>
      </c>
      <c r="V239" s="74"/>
      <c r="W239" s="72"/>
      <c r="X239" s="73" t="n">
        <f aca="false">IF($F239=1,($D239-(0.9*($D239*V239/$W$10)+($D239*W239/$W$10)))/2,$D239-(0.9*($D239*V239/$W$10)+($D239*W239/$W$10)))</f>
        <v>0</v>
      </c>
      <c r="Y239" s="74"/>
      <c r="Z239" s="72"/>
      <c r="AA239" s="73" t="n">
        <f aca="false">IF($F239=1,($E239-(0.9*($E239*Y239/$Z$10)+($E239*Z239/$Z$10)))/2,$E239-(0.9*($E239*Y239/$Z$10)+($E239*Z239/$Z$10)))</f>
        <v>0</v>
      </c>
      <c r="AB239" s="74"/>
      <c r="AC239" s="72"/>
      <c r="AD239" s="73" t="n">
        <f aca="false">IF($F239=1,($D239-(0.9*($D239*AB239/$AC$10)+($D239*AC239/$AC$10)))/2,$D239-(0.9*($D239*AB239/$AC$10)+($D239*AC239/$AC$10)))</f>
        <v>0</v>
      </c>
      <c r="AE239" s="74"/>
      <c r="AF239" s="72"/>
      <c r="AG239" s="73" t="n">
        <f aca="false">IF($F239=1,($D239-(0.9*($D239*AE239/$AF$10)+($D239*AF239/$AF$10)))/2,$D239-(0.9*($D239*AE239/$AF$10)+($D239*AF239/$AF$10)))</f>
        <v>0</v>
      </c>
      <c r="AH239" s="74"/>
      <c r="AI239" s="72"/>
      <c r="AJ239" s="73" t="n">
        <f aca="false">IF($F239=1,($D239-(0.9*($D239*AH239/$AI$10)+($D239*AI239/$AI$10)))/2,$D239-(0.9*($D239*AH239/$AI$10)+($D239*AI239/$AI$10)))</f>
        <v>0</v>
      </c>
      <c r="AK239" s="74"/>
      <c r="AL239" s="72"/>
      <c r="AM239" s="73" t="n">
        <f aca="false">IF($F239=1,($D239-(0.9*($D239*AK239/$AL$10)+($D239*AL239/$AL$10)))/2,$D239-(0.9*($D239*AK239/$AL$10)+($D239*AL239/$AL$10)))</f>
        <v>0</v>
      </c>
      <c r="AN239" s="74"/>
      <c r="AO239" s="72"/>
      <c r="AP239" s="73" t="n">
        <f aca="false">IF($F239=1,($D239-(0.9*($D239*AN239/$AO$10)+($D239*AO239/$AO$10)))/2,$D239-(0.9*($D239*AN239/$AO$10)+($D239*AO239/$AO$10)))</f>
        <v>0</v>
      </c>
      <c r="AQ239" s="81" t="n">
        <f aca="false">I239+L239+O239+R239+U239+X239+AA239+AD239+AG239+AJ239+AM239+AP239</f>
        <v>0</v>
      </c>
      <c r="AR239" s="82" t="n">
        <v>0</v>
      </c>
    </row>
    <row r="240" customFormat="false" ht="24.95" hidden="false" customHeight="true" outlineLevel="0" collapsed="false">
      <c r="A240" s="77"/>
      <c r="B240" s="78"/>
      <c r="C240" s="70"/>
      <c r="D240" s="70"/>
      <c r="E240" s="86"/>
      <c r="F240" s="80"/>
      <c r="G240" s="80"/>
      <c r="H240" s="79"/>
      <c r="I240" s="73" t="n">
        <f aca="false">IF($F240=1,($C240-(0.9*($C240*G240/$H$10)+($C240*H240/$H$10)))/2,$C240-(0.9*($C240*G240/$H$10)+($C240*H240/$H$10)))</f>
        <v>0</v>
      </c>
      <c r="J240" s="74"/>
      <c r="K240" s="72"/>
      <c r="L240" s="73" t="n">
        <f aca="false">IF($F240=1,($C240-(0.9*($C240*J240/$K$10)+($C240*K240/$K$10)))/2,$C240-(0.9*($C240*J240/$K$10)+($C240*K240/$K$10)))</f>
        <v>0</v>
      </c>
      <c r="M240" s="74"/>
      <c r="N240" s="72"/>
      <c r="O240" s="73" t="n">
        <f aca="false">IF($F240=1,($C240-(0.9*($C240*M240/$N$10)+($C240*N240/$N$10)))/2,$C240-(0.9*($C240*M240/$N$10)+($C240*N240/$N$10)))</f>
        <v>0</v>
      </c>
      <c r="P240" s="74"/>
      <c r="Q240" s="72"/>
      <c r="R240" s="73" t="n">
        <f aca="false">IF($F240=1,($C240-(0.9*($C240*P240/$Q$10)+($C240*Q240/$Q$10)))/2,$C240-(0.9*($C240*P240/$Q$10)+($C240*Q240/$Q$10)))</f>
        <v>0</v>
      </c>
      <c r="S240" s="74"/>
      <c r="T240" s="72"/>
      <c r="U240" s="73" t="n">
        <f aca="false">IF($F240=1,($D240-(0.9*($D240*S240/$T$10)+($D240*T240/$T$10)))/2,$D240-(0.9*($D240*S240/$T$10)+($D240*T240/$T$10)))</f>
        <v>0</v>
      </c>
      <c r="V240" s="74"/>
      <c r="W240" s="72"/>
      <c r="X240" s="73" t="n">
        <f aca="false">IF($F240=1,($D240-(0.9*($D240*V240/$W$10)+($D240*W240/$W$10)))/2,$D240-(0.9*($D240*V240/$W$10)+($D240*W240/$W$10)))</f>
        <v>0</v>
      </c>
      <c r="Y240" s="74"/>
      <c r="Z240" s="72"/>
      <c r="AA240" s="73" t="n">
        <f aca="false">IF($F240=1,($E240-(0.9*($E240*Y240/$Z$10)+($E240*Z240/$Z$10)))/2,$E240-(0.9*($E240*Y240/$Z$10)+($E240*Z240/$Z$10)))</f>
        <v>0</v>
      </c>
      <c r="AB240" s="74"/>
      <c r="AC240" s="72"/>
      <c r="AD240" s="73" t="n">
        <f aca="false">IF($F240=1,($D240-(0.9*($D240*AB240/$AC$10)+($D240*AC240/$AC$10)))/2,$D240-(0.9*($D240*AB240/$AC$10)+($D240*AC240/$AC$10)))</f>
        <v>0</v>
      </c>
      <c r="AE240" s="74"/>
      <c r="AF240" s="72"/>
      <c r="AG240" s="73" t="n">
        <f aca="false">IF($F240=1,($D240-(0.9*($D240*AE240/$AF$10)+($D240*AF240/$AF$10)))/2,$D240-(0.9*($D240*AE240/$AF$10)+($D240*AF240/$AF$10)))</f>
        <v>0</v>
      </c>
      <c r="AH240" s="74"/>
      <c r="AI240" s="72"/>
      <c r="AJ240" s="73" t="n">
        <f aca="false">IF($F240=1,($D240-(0.9*($D240*AH240/$AI$10)+($D240*AI240/$AI$10)))/2,$D240-(0.9*($D240*AH240/$AI$10)+($D240*AI240/$AI$10)))</f>
        <v>0</v>
      </c>
      <c r="AK240" s="74"/>
      <c r="AL240" s="72"/>
      <c r="AM240" s="73" t="n">
        <f aca="false">IF($F240=1,($D240-(0.9*($D240*AK240/$AL$10)+($D240*AL240/$AL$10)))/2,$D240-(0.9*($D240*AK240/$AL$10)+($D240*AL240/$AL$10)))</f>
        <v>0</v>
      </c>
      <c r="AN240" s="74"/>
      <c r="AO240" s="72"/>
      <c r="AP240" s="73" t="n">
        <f aca="false">IF($F240=1,($D240-(0.9*($D240*AN240/$AO$10)+($D240*AO240/$AO$10)))/2,$D240-(0.9*($D240*AN240/$AO$10)+($D240*AO240/$AO$10)))</f>
        <v>0</v>
      </c>
      <c r="AQ240" s="81" t="n">
        <f aca="false">I240+L240+O240+R240+U240+X240+AA240+AD240+AG240+AJ240+AM240+AP240</f>
        <v>0</v>
      </c>
      <c r="AR240" s="82" t="n">
        <v>0</v>
      </c>
    </row>
    <row r="241" customFormat="false" ht="24.95" hidden="false" customHeight="true" outlineLevel="0" collapsed="false">
      <c r="A241" s="77"/>
      <c r="B241" s="78"/>
      <c r="C241" s="70"/>
      <c r="D241" s="70"/>
      <c r="E241" s="86"/>
      <c r="F241" s="80"/>
      <c r="G241" s="80"/>
      <c r="H241" s="79"/>
      <c r="I241" s="73" t="n">
        <f aca="false">IF($F241=1,($C241-(0.9*($C241*G241/$H$10)+($C241*H241/$H$10)))/2,$C241-(0.9*($C241*G241/$H$10)+($C241*H241/$H$10)))</f>
        <v>0</v>
      </c>
      <c r="J241" s="74"/>
      <c r="K241" s="72"/>
      <c r="L241" s="73" t="n">
        <f aca="false">IF($F241=1,($C241-(0.9*($C241*J241/$K$10)+($C241*K241/$K$10)))/2,$C241-(0.9*($C241*J241/$K$10)+($C241*K241/$K$10)))</f>
        <v>0</v>
      </c>
      <c r="M241" s="74"/>
      <c r="N241" s="72"/>
      <c r="O241" s="73" t="n">
        <f aca="false">IF($F241=1,($C241-(0.9*($C241*M241/$N$10)+($C241*N241/$N$10)))/2,$C241-(0.9*($C241*M241/$N$10)+($C241*N241/$N$10)))</f>
        <v>0</v>
      </c>
      <c r="P241" s="74"/>
      <c r="Q241" s="72"/>
      <c r="R241" s="73" t="n">
        <f aca="false">IF($F241=1,($C241-(0.9*($C241*P241/$Q$10)+($C241*Q241/$Q$10)))/2,$C241-(0.9*($C241*P241/$Q$10)+($C241*Q241/$Q$10)))</f>
        <v>0</v>
      </c>
      <c r="S241" s="74"/>
      <c r="T241" s="72"/>
      <c r="U241" s="73" t="n">
        <f aca="false">IF($F241=1,($D241-(0.9*($D241*S241/$T$10)+($D241*T241/$T$10)))/2,$D241-(0.9*($D241*S241/$T$10)+($D241*T241/$T$10)))</f>
        <v>0</v>
      </c>
      <c r="V241" s="74"/>
      <c r="W241" s="72"/>
      <c r="X241" s="73" t="n">
        <f aca="false">IF($F241=1,($D241-(0.9*($D241*V241/$W$10)+($D241*W241/$W$10)))/2,$D241-(0.9*($D241*V241/$W$10)+($D241*W241/$W$10)))</f>
        <v>0</v>
      </c>
      <c r="Y241" s="74"/>
      <c r="Z241" s="72"/>
      <c r="AA241" s="73" t="n">
        <f aca="false">IF($F241=1,($E241-(0.9*($E241*Y241/$Z$10)+($E241*Z241/$Z$10)))/2,$E241-(0.9*($E241*Y241/$Z$10)+($E241*Z241/$Z$10)))</f>
        <v>0</v>
      </c>
      <c r="AB241" s="74"/>
      <c r="AC241" s="72"/>
      <c r="AD241" s="73" t="n">
        <f aca="false">IF($F241=1,($D241-(0.9*($D241*AB241/$AC$10)+($D241*AC241/$AC$10)))/2,$D241-(0.9*($D241*AB241/$AC$10)+($D241*AC241/$AC$10)))</f>
        <v>0</v>
      </c>
      <c r="AE241" s="74"/>
      <c r="AF241" s="72"/>
      <c r="AG241" s="73" t="n">
        <f aca="false">IF($F241=1,($D241-(0.9*($D241*AE241/$AF$10)+($D241*AF241/$AF$10)))/2,$D241-(0.9*($D241*AE241/$AF$10)+($D241*AF241/$AF$10)))</f>
        <v>0</v>
      </c>
      <c r="AH241" s="74"/>
      <c r="AI241" s="72"/>
      <c r="AJ241" s="73" t="n">
        <f aca="false">IF($F241=1,($D241-(0.9*($D241*AH241/$AI$10)+($D241*AI241/$AI$10)))/2,$D241-(0.9*($D241*AH241/$AI$10)+($D241*AI241/$AI$10)))</f>
        <v>0</v>
      </c>
      <c r="AK241" s="74"/>
      <c r="AL241" s="72"/>
      <c r="AM241" s="73" t="n">
        <f aca="false">IF($F241=1,($D241-(0.9*($D241*AK241/$AL$10)+($D241*AL241/$AL$10)))/2,$D241-(0.9*($D241*AK241/$AL$10)+($D241*AL241/$AL$10)))</f>
        <v>0</v>
      </c>
      <c r="AN241" s="74"/>
      <c r="AO241" s="72"/>
      <c r="AP241" s="73" t="n">
        <f aca="false">IF($F241=1,($D241-(0.9*($D241*AN241/$AO$10)+($D241*AO241/$AO$10)))/2,$D241-(0.9*($D241*AN241/$AO$10)+($D241*AO241/$AO$10)))</f>
        <v>0</v>
      </c>
      <c r="AQ241" s="81" t="n">
        <f aca="false">I241+L241+O241+R241+U241+X241+AA241+AD241+AG241+AJ241+AM241+AP241</f>
        <v>0</v>
      </c>
      <c r="AR241" s="82" t="n">
        <v>0</v>
      </c>
    </row>
    <row r="242" customFormat="false" ht="24.95" hidden="false" customHeight="true" outlineLevel="0" collapsed="false">
      <c r="A242" s="77"/>
      <c r="B242" s="78"/>
      <c r="C242" s="70"/>
      <c r="D242" s="70"/>
      <c r="E242" s="86"/>
      <c r="F242" s="80"/>
      <c r="G242" s="80"/>
      <c r="H242" s="79"/>
      <c r="I242" s="73" t="n">
        <f aca="false">IF($F242=1,($C242-(0.9*($C242*G242/$H$10)+($C242*H242/$H$10)))/2,$C242-(0.9*($C242*G242/$H$10)+($C242*H242/$H$10)))</f>
        <v>0</v>
      </c>
      <c r="J242" s="74"/>
      <c r="K242" s="72"/>
      <c r="L242" s="73" t="n">
        <f aca="false">IF($F242=1,($C242-(0.9*($C242*J242/$K$10)+($C242*K242/$K$10)))/2,$C242-(0.9*($C242*J242/$K$10)+($C242*K242/$K$10)))</f>
        <v>0</v>
      </c>
      <c r="M242" s="74"/>
      <c r="N242" s="72"/>
      <c r="O242" s="73" t="n">
        <f aca="false">IF($F242=1,($C242-(0.9*($C242*M242/$N$10)+($C242*N242/$N$10)))/2,$C242-(0.9*($C242*M242/$N$10)+($C242*N242/$N$10)))</f>
        <v>0</v>
      </c>
      <c r="P242" s="74"/>
      <c r="Q242" s="72"/>
      <c r="R242" s="73" t="n">
        <f aca="false">IF($F242=1,($C242-(0.9*($C242*P242/$Q$10)+($C242*Q242/$Q$10)))/2,$C242-(0.9*($C242*P242/$Q$10)+($C242*Q242/$Q$10)))</f>
        <v>0</v>
      </c>
      <c r="S242" s="74"/>
      <c r="T242" s="72"/>
      <c r="U242" s="73" t="n">
        <f aca="false">IF($F242=1,($D242-(0.9*($D242*S242/$T$10)+($D242*T242/$T$10)))/2,$D242-(0.9*($D242*S242/$T$10)+($D242*T242/$T$10)))</f>
        <v>0</v>
      </c>
      <c r="V242" s="74"/>
      <c r="W242" s="72"/>
      <c r="X242" s="73" t="n">
        <f aca="false">IF($F242=1,($D242-(0.9*($D242*V242/$W$10)+($D242*W242/$W$10)))/2,$D242-(0.9*($D242*V242/$W$10)+($D242*W242/$W$10)))</f>
        <v>0</v>
      </c>
      <c r="Y242" s="74"/>
      <c r="Z242" s="72"/>
      <c r="AA242" s="73" t="n">
        <f aca="false">IF($F242=1,($E242-(0.9*($E242*Y242/$Z$10)+($E242*Z242/$Z$10)))/2,$E242-(0.9*($E242*Y242/$Z$10)+($E242*Z242/$Z$10)))</f>
        <v>0</v>
      </c>
      <c r="AB242" s="74"/>
      <c r="AC242" s="72"/>
      <c r="AD242" s="73" t="n">
        <f aca="false">IF($F242=1,($D242-(0.9*($D242*AB242/$AC$10)+($D242*AC242/$AC$10)))/2,$D242-(0.9*($D242*AB242/$AC$10)+($D242*AC242/$AC$10)))</f>
        <v>0</v>
      </c>
      <c r="AE242" s="74"/>
      <c r="AF242" s="72"/>
      <c r="AG242" s="73" t="n">
        <f aca="false">IF($F242=1,($D242-(0.9*($D242*AE242/$AF$10)+($D242*AF242/$AF$10)))/2,$D242-(0.9*($D242*AE242/$AF$10)+($D242*AF242/$AF$10)))</f>
        <v>0</v>
      </c>
      <c r="AH242" s="74"/>
      <c r="AI242" s="72"/>
      <c r="AJ242" s="73" t="n">
        <f aca="false">IF($F242=1,($D242-(0.9*($D242*AH242/$AI$10)+($D242*AI242/$AI$10)))/2,$D242-(0.9*($D242*AH242/$AI$10)+($D242*AI242/$AI$10)))</f>
        <v>0</v>
      </c>
      <c r="AK242" s="74"/>
      <c r="AL242" s="72"/>
      <c r="AM242" s="73" t="n">
        <f aca="false">IF($F242=1,($D242-(0.9*($D242*AK242/$AL$10)+($D242*AL242/$AL$10)))/2,$D242-(0.9*($D242*AK242/$AL$10)+($D242*AL242/$AL$10)))</f>
        <v>0</v>
      </c>
      <c r="AN242" s="74"/>
      <c r="AO242" s="72"/>
      <c r="AP242" s="73" t="n">
        <f aca="false">IF($F242=1,($D242-(0.9*($D242*AN242/$AO$10)+($D242*AO242/$AO$10)))/2,$D242-(0.9*($D242*AN242/$AO$10)+($D242*AO242/$AO$10)))</f>
        <v>0</v>
      </c>
      <c r="AQ242" s="81" t="n">
        <f aca="false">I242+L242+O242+R242+U242+X242+AA242+AD242+AG242+AJ242+AM242+AP242</f>
        <v>0</v>
      </c>
      <c r="AR242" s="82" t="n">
        <v>0</v>
      </c>
    </row>
    <row r="243" customFormat="false" ht="24.95" hidden="false" customHeight="true" outlineLevel="0" collapsed="false">
      <c r="A243" s="77"/>
      <c r="B243" s="78"/>
      <c r="C243" s="70"/>
      <c r="D243" s="70"/>
      <c r="E243" s="86"/>
      <c r="F243" s="80"/>
      <c r="G243" s="80"/>
      <c r="H243" s="79"/>
      <c r="I243" s="73" t="n">
        <f aca="false">IF($F243=1,($C243-(0.9*($C243*G243/$H$10)+($C243*H243/$H$10)))/2,$C243-(0.9*($C243*G243/$H$10)+($C243*H243/$H$10)))</f>
        <v>0</v>
      </c>
      <c r="J243" s="74"/>
      <c r="K243" s="72"/>
      <c r="L243" s="73" t="n">
        <f aca="false">IF($F243=1,($C243-(0.9*($C243*J243/$K$10)+($C243*K243/$K$10)))/2,$C243-(0.9*($C243*J243/$K$10)+($C243*K243/$K$10)))</f>
        <v>0</v>
      </c>
      <c r="M243" s="74"/>
      <c r="N243" s="72"/>
      <c r="O243" s="73" t="n">
        <f aca="false">IF($F243=1,($C243-(0.9*($C243*M243/$N$10)+($C243*N243/$N$10)))/2,$C243-(0.9*($C243*M243/$N$10)+($C243*N243/$N$10)))</f>
        <v>0</v>
      </c>
      <c r="P243" s="74"/>
      <c r="Q243" s="72"/>
      <c r="R243" s="73" t="n">
        <f aca="false">IF($F243=1,($C243-(0.9*($C243*P243/$Q$10)+($C243*Q243/$Q$10)))/2,$C243-(0.9*($C243*P243/$Q$10)+($C243*Q243/$Q$10)))</f>
        <v>0</v>
      </c>
      <c r="S243" s="74"/>
      <c r="T243" s="72"/>
      <c r="U243" s="73" t="n">
        <f aca="false">IF($F243=1,($D243-(0.9*($D243*S243/$T$10)+($D243*T243/$T$10)))/2,$D243-(0.9*($D243*S243/$T$10)+($D243*T243/$T$10)))</f>
        <v>0</v>
      </c>
      <c r="V243" s="74"/>
      <c r="W243" s="72"/>
      <c r="X243" s="73" t="n">
        <f aca="false">IF($F243=1,($D243-(0.9*($D243*V243/$W$10)+($D243*W243/$W$10)))/2,$D243-(0.9*($D243*V243/$W$10)+($D243*W243/$W$10)))</f>
        <v>0</v>
      </c>
      <c r="Y243" s="74"/>
      <c r="Z243" s="72"/>
      <c r="AA243" s="73" t="n">
        <f aca="false">IF($F243=1,($E243-(0.9*($E243*Y243/$Z$10)+($E243*Z243/$Z$10)))/2,$E243-(0.9*($E243*Y243/$Z$10)+($E243*Z243/$Z$10)))</f>
        <v>0</v>
      </c>
      <c r="AB243" s="74"/>
      <c r="AC243" s="72"/>
      <c r="AD243" s="73" t="n">
        <f aca="false">IF($F243=1,($D243-(0.9*($D243*AB243/$AC$10)+($D243*AC243/$AC$10)))/2,$D243-(0.9*($D243*AB243/$AC$10)+($D243*AC243/$AC$10)))</f>
        <v>0</v>
      </c>
      <c r="AE243" s="74"/>
      <c r="AF243" s="72"/>
      <c r="AG243" s="73" t="n">
        <f aca="false">IF($F243=1,($D243-(0.9*($D243*AE243/$AF$10)+($D243*AF243/$AF$10)))/2,$D243-(0.9*($D243*AE243/$AF$10)+($D243*AF243/$AF$10)))</f>
        <v>0</v>
      </c>
      <c r="AH243" s="74"/>
      <c r="AI243" s="72"/>
      <c r="AJ243" s="73" t="n">
        <f aca="false">IF($F243=1,($D243-(0.9*($D243*AH243/$AI$10)+($D243*AI243/$AI$10)))/2,$D243-(0.9*($D243*AH243/$AI$10)+($D243*AI243/$AI$10)))</f>
        <v>0</v>
      </c>
      <c r="AK243" s="74"/>
      <c r="AL243" s="72"/>
      <c r="AM243" s="73" t="n">
        <f aca="false">IF($F243=1,($D243-(0.9*($D243*AK243/$AL$10)+($D243*AL243/$AL$10)))/2,$D243-(0.9*($D243*AK243/$AL$10)+($D243*AL243/$AL$10)))</f>
        <v>0</v>
      </c>
      <c r="AN243" s="74"/>
      <c r="AO243" s="72"/>
      <c r="AP243" s="73" t="n">
        <f aca="false">IF($F243=1,($D243-(0.9*($D243*AN243/$AO$10)+($D243*AO243/$AO$10)))/2,$D243-(0.9*($D243*AN243/$AO$10)+($D243*AO243/$AO$10)))</f>
        <v>0</v>
      </c>
      <c r="AQ243" s="81" t="n">
        <f aca="false">I243+L243+O243+R243+U243+X243+AA243+AD243+AG243+AJ243+AM243+AP243</f>
        <v>0</v>
      </c>
      <c r="AR243" s="82" t="n">
        <v>0</v>
      </c>
    </row>
    <row r="244" customFormat="false" ht="24.95" hidden="false" customHeight="true" outlineLevel="0" collapsed="false">
      <c r="A244" s="77"/>
      <c r="B244" s="78"/>
      <c r="C244" s="70"/>
      <c r="D244" s="70"/>
      <c r="E244" s="86"/>
      <c r="F244" s="80"/>
      <c r="G244" s="80"/>
      <c r="H244" s="79"/>
      <c r="I244" s="73" t="n">
        <f aca="false">IF($F244=1,($C244-(0.9*($C244*G244/$H$10)+($C244*H244/$H$10)))/2,$C244-(0.9*($C244*G244/$H$10)+($C244*H244/$H$10)))</f>
        <v>0</v>
      </c>
      <c r="J244" s="74"/>
      <c r="K244" s="72"/>
      <c r="L244" s="73" t="n">
        <f aca="false">IF($F244=1,($C244-(0.9*($C244*J244/$K$10)+($C244*K244/$K$10)))/2,$C244-(0.9*($C244*J244/$K$10)+($C244*K244/$K$10)))</f>
        <v>0</v>
      </c>
      <c r="M244" s="74"/>
      <c r="N244" s="72"/>
      <c r="O244" s="73" t="n">
        <f aca="false">IF($F244=1,($C244-(0.9*($C244*M244/$N$10)+($C244*N244/$N$10)))/2,$C244-(0.9*($C244*M244/$N$10)+($C244*N244/$N$10)))</f>
        <v>0</v>
      </c>
      <c r="P244" s="74"/>
      <c r="Q244" s="72"/>
      <c r="R244" s="73" t="n">
        <f aca="false">IF($F244=1,($C244-(0.9*($C244*P244/$Q$10)+($C244*Q244/$Q$10)))/2,$C244-(0.9*($C244*P244/$Q$10)+($C244*Q244/$Q$10)))</f>
        <v>0</v>
      </c>
      <c r="S244" s="74"/>
      <c r="T244" s="72"/>
      <c r="U244" s="73" t="n">
        <f aca="false">IF($F244=1,($D244-(0.9*($D244*S244/$T$10)+($D244*T244/$T$10)))/2,$D244-(0.9*($D244*S244/$T$10)+($D244*T244/$T$10)))</f>
        <v>0</v>
      </c>
      <c r="V244" s="74"/>
      <c r="W244" s="72"/>
      <c r="X244" s="73" t="n">
        <f aca="false">IF($F244=1,($D244-(0.9*($D244*V244/$W$10)+($D244*W244/$W$10)))/2,$D244-(0.9*($D244*V244/$W$10)+($D244*W244/$W$10)))</f>
        <v>0</v>
      </c>
      <c r="Y244" s="74"/>
      <c r="Z244" s="72"/>
      <c r="AA244" s="73" t="n">
        <f aca="false">IF($F244=1,($E244-(0.9*($E244*Y244/$Z$10)+($E244*Z244/$Z$10)))/2,$E244-(0.9*($E244*Y244/$Z$10)+($E244*Z244/$Z$10)))</f>
        <v>0</v>
      </c>
      <c r="AB244" s="74"/>
      <c r="AC244" s="72"/>
      <c r="AD244" s="73" t="n">
        <f aca="false">IF($F244=1,($D244-(0.9*($D244*AB244/$AC$10)+($D244*AC244/$AC$10)))/2,$D244-(0.9*($D244*AB244/$AC$10)+($D244*AC244/$AC$10)))</f>
        <v>0</v>
      </c>
      <c r="AE244" s="74"/>
      <c r="AF244" s="72"/>
      <c r="AG244" s="73" t="n">
        <f aca="false">IF($F244=1,($D244-(0.9*($D244*AE244/$AF$10)+($D244*AF244/$AF$10)))/2,$D244-(0.9*($D244*AE244/$AF$10)+($D244*AF244/$AF$10)))</f>
        <v>0</v>
      </c>
      <c r="AH244" s="74"/>
      <c r="AI244" s="72"/>
      <c r="AJ244" s="73" t="n">
        <f aca="false">IF($F244=1,($D244-(0.9*($D244*AH244/$AI$10)+($D244*AI244/$AI$10)))/2,$D244-(0.9*($D244*AH244/$AI$10)+($D244*AI244/$AI$10)))</f>
        <v>0</v>
      </c>
      <c r="AK244" s="74"/>
      <c r="AL244" s="72"/>
      <c r="AM244" s="73" t="n">
        <f aca="false">IF($F244=1,($D244-(0.9*($D244*AK244/$AL$10)+($D244*AL244/$AL$10)))/2,$D244-(0.9*($D244*AK244/$AL$10)+($D244*AL244/$AL$10)))</f>
        <v>0</v>
      </c>
      <c r="AN244" s="74"/>
      <c r="AO244" s="72"/>
      <c r="AP244" s="73" t="n">
        <f aca="false">IF($F244=1,($D244-(0.9*($D244*AN244/$AO$10)+($D244*AO244/$AO$10)))/2,$D244-(0.9*($D244*AN244/$AO$10)+($D244*AO244/$AO$10)))</f>
        <v>0</v>
      </c>
      <c r="AQ244" s="81" t="n">
        <f aca="false">I244+L244+O244+R244+U244+X244+AA244+AD244+AG244+AJ244+AM244+AP244</f>
        <v>0</v>
      </c>
      <c r="AR244" s="82" t="n">
        <v>0</v>
      </c>
    </row>
    <row r="245" customFormat="false" ht="24.95" hidden="false" customHeight="true" outlineLevel="0" collapsed="false">
      <c r="A245" s="77"/>
      <c r="B245" s="78"/>
      <c r="C245" s="70"/>
      <c r="D245" s="70"/>
      <c r="E245" s="86"/>
      <c r="F245" s="80"/>
      <c r="G245" s="80"/>
      <c r="H245" s="79"/>
      <c r="I245" s="73" t="n">
        <f aca="false">IF($F245=1,($C245-(0.9*($C245*G245/$H$10)+($C245*H245/$H$10)))/2,$C245-(0.9*($C245*G245/$H$10)+($C245*H245/$H$10)))</f>
        <v>0</v>
      </c>
      <c r="J245" s="74"/>
      <c r="K245" s="72"/>
      <c r="L245" s="73" t="n">
        <f aca="false">IF($F245=1,($C245-(0.9*($C245*J245/$K$10)+($C245*K245/$K$10)))/2,$C245-(0.9*($C245*J245/$K$10)+($C245*K245/$K$10)))</f>
        <v>0</v>
      </c>
      <c r="M245" s="74"/>
      <c r="N245" s="72"/>
      <c r="O245" s="73" t="n">
        <f aca="false">IF($F245=1,($C245-(0.9*($C245*M245/$N$10)+($C245*N245/$N$10)))/2,$C245-(0.9*($C245*M245/$N$10)+($C245*N245/$N$10)))</f>
        <v>0</v>
      </c>
      <c r="P245" s="74"/>
      <c r="Q245" s="72"/>
      <c r="R245" s="73" t="n">
        <f aca="false">IF($F245=1,($C245-(0.9*($C245*P245/$Q$10)+($C245*Q245/$Q$10)))/2,$C245-(0.9*($C245*P245/$Q$10)+($C245*Q245/$Q$10)))</f>
        <v>0</v>
      </c>
      <c r="S245" s="74"/>
      <c r="T245" s="72"/>
      <c r="U245" s="73" t="n">
        <f aca="false">IF($F245=1,($D245-(0.9*($D245*S245/$T$10)+($D245*T245/$T$10)))/2,$D245-(0.9*($D245*S245/$T$10)+($D245*T245/$T$10)))</f>
        <v>0</v>
      </c>
      <c r="V245" s="74"/>
      <c r="W245" s="72"/>
      <c r="X245" s="73" t="n">
        <f aca="false">IF($F245=1,($D245-(0.9*($D245*V245/$W$10)+($D245*W245/$W$10)))/2,$D245-(0.9*($D245*V245/$W$10)+($D245*W245/$W$10)))</f>
        <v>0</v>
      </c>
      <c r="Y245" s="74"/>
      <c r="Z245" s="72"/>
      <c r="AA245" s="73" t="n">
        <f aca="false">IF($F245=1,($E245-(0.9*($E245*Y245/$Z$10)+($E245*Z245/$Z$10)))/2,$E245-(0.9*($E245*Y245/$Z$10)+($E245*Z245/$Z$10)))</f>
        <v>0</v>
      </c>
      <c r="AB245" s="74"/>
      <c r="AC245" s="72"/>
      <c r="AD245" s="73" t="n">
        <f aca="false">IF($F245=1,($D245-(0.9*($D245*AB245/$AC$10)+($D245*AC245/$AC$10)))/2,$D245-(0.9*($D245*AB245/$AC$10)+($D245*AC245/$AC$10)))</f>
        <v>0</v>
      </c>
      <c r="AE245" s="74"/>
      <c r="AF245" s="72"/>
      <c r="AG245" s="73" t="n">
        <f aca="false">IF($F245=1,($D245-(0.9*($D245*AE245/$AF$10)+($D245*AF245/$AF$10)))/2,$D245-(0.9*($D245*AE245/$AF$10)+($D245*AF245/$AF$10)))</f>
        <v>0</v>
      </c>
      <c r="AH245" s="74"/>
      <c r="AI245" s="72"/>
      <c r="AJ245" s="73" t="n">
        <f aca="false">IF($F245=1,($D245-(0.9*($D245*AH245/$AI$10)+($D245*AI245/$AI$10)))/2,$D245-(0.9*($D245*AH245/$AI$10)+($D245*AI245/$AI$10)))</f>
        <v>0</v>
      </c>
      <c r="AK245" s="74"/>
      <c r="AL245" s="72"/>
      <c r="AM245" s="73" t="n">
        <f aca="false">IF($F245=1,($D245-(0.9*($D245*AK245/$AL$10)+($D245*AL245/$AL$10)))/2,$D245-(0.9*($D245*AK245/$AL$10)+($D245*AL245/$AL$10)))</f>
        <v>0</v>
      </c>
      <c r="AN245" s="74"/>
      <c r="AO245" s="72"/>
      <c r="AP245" s="73" t="n">
        <f aca="false">IF($F245=1,($D245-(0.9*($D245*AN245/$AO$10)+($D245*AO245/$AO$10)))/2,$D245-(0.9*($D245*AN245/$AO$10)+($D245*AO245/$AO$10)))</f>
        <v>0</v>
      </c>
      <c r="AQ245" s="81" t="n">
        <f aca="false">I245+L245+O245+R245+U245+X245+AA245+AD245+AG245+AJ245+AM245+AP245</f>
        <v>0</v>
      </c>
      <c r="AR245" s="82" t="n">
        <v>0</v>
      </c>
    </row>
    <row r="246" customFormat="false" ht="24.95" hidden="false" customHeight="true" outlineLevel="0" collapsed="false">
      <c r="A246" s="77"/>
      <c r="B246" s="78"/>
      <c r="C246" s="70"/>
      <c r="D246" s="70"/>
      <c r="E246" s="86"/>
      <c r="F246" s="80"/>
      <c r="G246" s="80"/>
      <c r="H246" s="79"/>
      <c r="I246" s="73" t="n">
        <f aca="false">IF($F246=1,($C246-(0.9*($C246*G246/$H$10)+($C246*H246/$H$10)))/2,$C246-(0.9*($C246*G246/$H$10)+($C246*H246/$H$10)))</f>
        <v>0</v>
      </c>
      <c r="J246" s="74"/>
      <c r="K246" s="72"/>
      <c r="L246" s="73" t="n">
        <f aca="false">IF($F246=1,($C246-(0.9*($C246*J246/$K$10)+($C246*K246/$K$10)))/2,$C246-(0.9*($C246*J246/$K$10)+($C246*K246/$K$10)))</f>
        <v>0</v>
      </c>
      <c r="M246" s="74"/>
      <c r="N246" s="72"/>
      <c r="O246" s="73" t="n">
        <f aca="false">IF($F246=1,($C246-(0.9*($C246*M246/$N$10)+($C246*N246/$N$10)))/2,$C246-(0.9*($C246*M246/$N$10)+($C246*N246/$N$10)))</f>
        <v>0</v>
      </c>
      <c r="P246" s="74"/>
      <c r="Q246" s="72"/>
      <c r="R246" s="73" t="n">
        <f aca="false">IF($F246=1,($C246-(0.9*($C246*P246/$Q$10)+($C246*Q246/$Q$10)))/2,$C246-(0.9*($C246*P246/$Q$10)+($C246*Q246/$Q$10)))</f>
        <v>0</v>
      </c>
      <c r="S246" s="74"/>
      <c r="T246" s="72"/>
      <c r="U246" s="73" t="n">
        <f aca="false">IF($F246=1,($D246-(0.9*($D246*S246/$T$10)+($D246*T246/$T$10)))/2,$D246-(0.9*($D246*S246/$T$10)+($D246*T246/$T$10)))</f>
        <v>0</v>
      </c>
      <c r="V246" s="74"/>
      <c r="W246" s="72"/>
      <c r="X246" s="73" t="n">
        <f aca="false">IF($F246=1,($D246-(0.9*($D246*V246/$W$10)+($D246*W246/$W$10)))/2,$D246-(0.9*($D246*V246/$W$10)+($D246*W246/$W$10)))</f>
        <v>0</v>
      </c>
      <c r="Y246" s="74"/>
      <c r="Z246" s="72"/>
      <c r="AA246" s="73" t="n">
        <f aca="false">IF($F246=1,($E246-(0.9*($E246*Y246/$Z$10)+($E246*Z246/$Z$10)))/2,$E246-(0.9*($E246*Y246/$Z$10)+($E246*Z246/$Z$10)))</f>
        <v>0</v>
      </c>
      <c r="AB246" s="74"/>
      <c r="AC246" s="72"/>
      <c r="AD246" s="73" t="n">
        <f aca="false">IF($F246=1,($D246-(0.9*($D246*AB246/$AC$10)+($D246*AC246/$AC$10)))/2,$D246-(0.9*($D246*AB246/$AC$10)+($D246*AC246/$AC$10)))</f>
        <v>0</v>
      </c>
      <c r="AE246" s="74"/>
      <c r="AF246" s="72"/>
      <c r="AG246" s="73" t="n">
        <f aca="false">IF($F246=1,($D246-(0.9*($D246*AE246/$AF$10)+($D246*AF246/$AF$10)))/2,$D246-(0.9*($D246*AE246/$AF$10)+($D246*AF246/$AF$10)))</f>
        <v>0</v>
      </c>
      <c r="AH246" s="74"/>
      <c r="AI246" s="72"/>
      <c r="AJ246" s="73" t="n">
        <f aca="false">IF($F246=1,($D246-(0.9*($D246*AH246/$AI$10)+($D246*AI246/$AI$10)))/2,$D246-(0.9*($D246*AH246/$AI$10)+($D246*AI246/$AI$10)))</f>
        <v>0</v>
      </c>
      <c r="AK246" s="74"/>
      <c r="AL246" s="72"/>
      <c r="AM246" s="73" t="n">
        <f aca="false">IF($F246=1,($D246-(0.9*($D246*AK246/$AL$10)+($D246*AL246/$AL$10)))/2,$D246-(0.9*($D246*AK246/$AL$10)+($D246*AL246/$AL$10)))</f>
        <v>0</v>
      </c>
      <c r="AN246" s="74"/>
      <c r="AO246" s="72"/>
      <c r="AP246" s="73" t="n">
        <f aca="false">IF($F246=1,($D246-(0.9*($D246*AN246/$AO$10)+($D246*AO246/$AO$10)))/2,$D246-(0.9*($D246*AN246/$AO$10)+($D246*AO246/$AO$10)))</f>
        <v>0</v>
      </c>
      <c r="AQ246" s="81" t="n">
        <f aca="false">I246+L246+O246+R246+U246+X246+AA246+AD246+AG246+AJ246+AM246+AP246</f>
        <v>0</v>
      </c>
      <c r="AR246" s="82" t="n">
        <v>0</v>
      </c>
    </row>
    <row r="247" customFormat="false" ht="24.95" hidden="false" customHeight="true" outlineLevel="0" collapsed="false">
      <c r="A247" s="77"/>
      <c r="B247" s="78"/>
      <c r="C247" s="70"/>
      <c r="D247" s="70"/>
      <c r="E247" s="86"/>
      <c r="F247" s="80"/>
      <c r="G247" s="80"/>
      <c r="H247" s="79"/>
      <c r="I247" s="73" t="n">
        <f aca="false">IF($F247=1,($C247-(0.9*($C247*G247/$H$10)+($C247*H247/$H$10)))/2,$C247-(0.9*($C247*G247/$H$10)+($C247*H247/$H$10)))</f>
        <v>0</v>
      </c>
      <c r="J247" s="74"/>
      <c r="K247" s="72"/>
      <c r="L247" s="73" t="n">
        <f aca="false">IF($F247=1,($C247-(0.9*($C247*J247/$K$10)+($C247*K247/$K$10)))/2,$C247-(0.9*($C247*J247/$K$10)+($C247*K247/$K$10)))</f>
        <v>0</v>
      </c>
      <c r="M247" s="74"/>
      <c r="N247" s="72"/>
      <c r="O247" s="73" t="n">
        <f aca="false">IF($F247=1,($C247-(0.9*($C247*M247/$N$10)+($C247*N247/$N$10)))/2,$C247-(0.9*($C247*M247/$N$10)+($C247*N247/$N$10)))</f>
        <v>0</v>
      </c>
      <c r="P247" s="74"/>
      <c r="Q247" s="72"/>
      <c r="R247" s="73" t="n">
        <f aca="false">IF($F247=1,($C247-(0.9*($C247*P247/$Q$10)+($C247*Q247/$Q$10)))/2,$C247-(0.9*($C247*P247/$Q$10)+($C247*Q247/$Q$10)))</f>
        <v>0</v>
      </c>
      <c r="S247" s="74"/>
      <c r="T247" s="72"/>
      <c r="U247" s="73" t="n">
        <f aca="false">IF($F247=1,($D247-(0.9*($D247*S247/$T$10)+($D247*T247/$T$10)))/2,$D247-(0.9*($D247*S247/$T$10)+($D247*T247/$T$10)))</f>
        <v>0</v>
      </c>
      <c r="V247" s="74"/>
      <c r="W247" s="72"/>
      <c r="X247" s="73" t="n">
        <f aca="false">IF($F247=1,($D247-(0.9*($D247*V247/$W$10)+($D247*W247/$W$10)))/2,$D247-(0.9*($D247*V247/$W$10)+($D247*W247/$W$10)))</f>
        <v>0</v>
      </c>
      <c r="Y247" s="74"/>
      <c r="Z247" s="72"/>
      <c r="AA247" s="73" t="n">
        <f aca="false">IF($F247=1,($E247-(0.9*($E247*Y247/$Z$10)+($E247*Z247/$Z$10)))/2,$E247-(0.9*($E247*Y247/$Z$10)+($E247*Z247/$Z$10)))</f>
        <v>0</v>
      </c>
      <c r="AB247" s="74"/>
      <c r="AC247" s="72"/>
      <c r="AD247" s="73" t="n">
        <f aca="false">IF($F247=1,($D247-(0.9*($D247*AB247/$AC$10)+($D247*AC247/$AC$10)))/2,$D247-(0.9*($D247*AB247/$AC$10)+($D247*AC247/$AC$10)))</f>
        <v>0</v>
      </c>
      <c r="AE247" s="74"/>
      <c r="AF247" s="72"/>
      <c r="AG247" s="73" t="n">
        <f aca="false">IF($F247=1,($D247-(0.9*($D247*AE247/$AF$10)+($D247*AF247/$AF$10)))/2,$D247-(0.9*($D247*AE247/$AF$10)+($D247*AF247/$AF$10)))</f>
        <v>0</v>
      </c>
      <c r="AH247" s="74"/>
      <c r="AI247" s="72"/>
      <c r="AJ247" s="73" t="n">
        <f aca="false">IF($F247=1,($D247-(0.9*($D247*AH247/$AI$10)+($D247*AI247/$AI$10)))/2,$D247-(0.9*($D247*AH247/$AI$10)+($D247*AI247/$AI$10)))</f>
        <v>0</v>
      </c>
      <c r="AK247" s="74"/>
      <c r="AL247" s="72"/>
      <c r="AM247" s="73" t="n">
        <f aca="false">IF($F247=1,($D247-(0.9*($D247*AK247/$AL$10)+($D247*AL247/$AL$10)))/2,$D247-(0.9*($D247*AK247/$AL$10)+($D247*AL247/$AL$10)))</f>
        <v>0</v>
      </c>
      <c r="AN247" s="74"/>
      <c r="AO247" s="72"/>
      <c r="AP247" s="73" t="n">
        <f aca="false">IF($F247=1,($D247-(0.9*($D247*AN247/$AO$10)+($D247*AO247/$AO$10)))/2,$D247-(0.9*($D247*AN247/$AO$10)+($D247*AO247/$AO$10)))</f>
        <v>0</v>
      </c>
      <c r="AQ247" s="81" t="n">
        <f aca="false">I247+L247+O247+R247+U247+X247+AA247+AD247+AG247+AJ247+AM247+AP247</f>
        <v>0</v>
      </c>
      <c r="AR247" s="82" t="n">
        <v>0</v>
      </c>
    </row>
    <row r="248" customFormat="false" ht="24.95" hidden="false" customHeight="true" outlineLevel="0" collapsed="false">
      <c r="A248" s="77"/>
      <c r="B248" s="78"/>
      <c r="C248" s="70"/>
      <c r="D248" s="70"/>
      <c r="E248" s="86"/>
      <c r="F248" s="80"/>
      <c r="G248" s="80"/>
      <c r="H248" s="79"/>
      <c r="I248" s="73" t="n">
        <f aca="false">IF($F248=1,($C248-(0.9*($C248*G248/$H$10)+($C248*H248/$H$10)))/2,$C248-(0.9*($C248*G248/$H$10)+($C248*H248/$H$10)))</f>
        <v>0</v>
      </c>
      <c r="J248" s="74"/>
      <c r="K248" s="72"/>
      <c r="L248" s="73" t="n">
        <f aca="false">IF($F248=1,($C248-(0.9*($C248*J248/$K$10)+($C248*K248/$K$10)))/2,$C248-(0.9*($C248*J248/$K$10)+($C248*K248/$K$10)))</f>
        <v>0</v>
      </c>
      <c r="M248" s="74"/>
      <c r="N248" s="72"/>
      <c r="O248" s="73" t="n">
        <f aca="false">IF($F248=1,($C248-(0.9*($C248*M248/$N$10)+($C248*N248/$N$10)))/2,$C248-(0.9*($C248*M248/$N$10)+($C248*N248/$N$10)))</f>
        <v>0</v>
      </c>
      <c r="P248" s="74"/>
      <c r="Q248" s="72"/>
      <c r="R248" s="73" t="n">
        <f aca="false">IF($F248=1,($C248-(0.9*($C248*P248/$Q$10)+($C248*Q248/$Q$10)))/2,$C248-(0.9*($C248*P248/$Q$10)+($C248*Q248/$Q$10)))</f>
        <v>0</v>
      </c>
      <c r="S248" s="74"/>
      <c r="T248" s="72"/>
      <c r="U248" s="73" t="n">
        <f aca="false">IF($F248=1,($D248-(0.9*($D248*S248/$T$10)+($D248*T248/$T$10)))/2,$D248-(0.9*($D248*S248/$T$10)+($D248*T248/$T$10)))</f>
        <v>0</v>
      </c>
      <c r="V248" s="74"/>
      <c r="W248" s="72"/>
      <c r="X248" s="73" t="n">
        <f aca="false">IF($F248=1,($D248-(0.9*($D248*V248/$W$10)+($D248*W248/$W$10)))/2,$D248-(0.9*($D248*V248/$W$10)+($D248*W248/$W$10)))</f>
        <v>0</v>
      </c>
      <c r="Y248" s="74"/>
      <c r="Z248" s="72"/>
      <c r="AA248" s="73" t="n">
        <f aca="false">IF($F248=1,($E248-(0.9*($E248*Y248/$Z$10)+($E248*Z248/$Z$10)))/2,$E248-(0.9*($E248*Y248/$Z$10)+($E248*Z248/$Z$10)))</f>
        <v>0</v>
      </c>
      <c r="AB248" s="74"/>
      <c r="AC248" s="72"/>
      <c r="AD248" s="73" t="n">
        <f aca="false">IF($F248=1,($D248-(0.9*($D248*AB248/$AC$10)+($D248*AC248/$AC$10)))/2,$D248-(0.9*($D248*AB248/$AC$10)+($D248*AC248/$AC$10)))</f>
        <v>0</v>
      </c>
      <c r="AE248" s="74"/>
      <c r="AF248" s="72"/>
      <c r="AG248" s="73" t="n">
        <f aca="false">IF($F248=1,($D248-(0.9*($D248*AE248/$AF$10)+($D248*AF248/$AF$10)))/2,$D248-(0.9*($D248*AE248/$AF$10)+($D248*AF248/$AF$10)))</f>
        <v>0</v>
      </c>
      <c r="AH248" s="74"/>
      <c r="AI248" s="72"/>
      <c r="AJ248" s="73" t="n">
        <f aca="false">IF($F248=1,($D248-(0.9*($D248*AH248/$AI$10)+($D248*AI248/$AI$10)))/2,$D248-(0.9*($D248*AH248/$AI$10)+($D248*AI248/$AI$10)))</f>
        <v>0</v>
      </c>
      <c r="AK248" s="74"/>
      <c r="AL248" s="72"/>
      <c r="AM248" s="73" t="n">
        <f aca="false">IF($F248=1,($D248-(0.9*($D248*AK248/$AL$10)+($D248*AL248/$AL$10)))/2,$D248-(0.9*($D248*AK248/$AL$10)+($D248*AL248/$AL$10)))</f>
        <v>0</v>
      </c>
      <c r="AN248" s="74"/>
      <c r="AO248" s="72"/>
      <c r="AP248" s="73" t="n">
        <f aca="false">IF($F248=1,($D248-(0.9*($D248*AN248/$AO$10)+($D248*AO248/$AO$10)))/2,$D248-(0.9*($D248*AN248/$AO$10)+($D248*AO248/$AO$10)))</f>
        <v>0</v>
      </c>
      <c r="AQ248" s="81" t="n">
        <f aca="false">I248+L248+O248+R248+U248+X248+AA248+AD248+AG248+AJ248+AM248+AP248</f>
        <v>0</v>
      </c>
      <c r="AR248" s="82" t="n">
        <v>0</v>
      </c>
    </row>
    <row r="249" customFormat="false" ht="24.95" hidden="false" customHeight="true" outlineLevel="0" collapsed="false">
      <c r="A249" s="77"/>
      <c r="B249" s="78"/>
      <c r="C249" s="70"/>
      <c r="D249" s="70"/>
      <c r="E249" s="86"/>
      <c r="F249" s="80"/>
      <c r="G249" s="80"/>
      <c r="H249" s="79"/>
      <c r="I249" s="73" t="n">
        <f aca="false">IF($F249=1,($C249-(0.9*($C249*G249/$H$10)+($C249*H249/$H$10)))/2,$C249-(0.9*($C249*G249/$H$10)+($C249*H249/$H$10)))</f>
        <v>0</v>
      </c>
      <c r="J249" s="74"/>
      <c r="K249" s="72"/>
      <c r="L249" s="73" t="n">
        <f aca="false">IF($F249=1,($C249-(0.9*($C249*J249/$K$10)+($C249*K249/$K$10)))/2,$C249-(0.9*($C249*J249/$K$10)+($C249*K249/$K$10)))</f>
        <v>0</v>
      </c>
      <c r="M249" s="74"/>
      <c r="N249" s="72"/>
      <c r="O249" s="73" t="n">
        <f aca="false">IF($F249=1,($C249-(0.9*($C249*M249/$N$10)+($C249*N249/$N$10)))/2,$C249-(0.9*($C249*M249/$N$10)+($C249*N249/$N$10)))</f>
        <v>0</v>
      </c>
      <c r="P249" s="74"/>
      <c r="Q249" s="72"/>
      <c r="R249" s="73" t="n">
        <f aca="false">IF($F249=1,($C249-(0.9*($C249*P249/$Q$10)+($C249*Q249/$Q$10)))/2,$C249-(0.9*($C249*P249/$Q$10)+($C249*Q249/$Q$10)))</f>
        <v>0</v>
      </c>
      <c r="S249" s="74"/>
      <c r="T249" s="72"/>
      <c r="U249" s="73" t="n">
        <f aca="false">IF($F249=1,($D249-(0.9*($D249*S249/$T$10)+($D249*T249/$T$10)))/2,$D249-(0.9*($D249*S249/$T$10)+($D249*T249/$T$10)))</f>
        <v>0</v>
      </c>
      <c r="V249" s="74"/>
      <c r="W249" s="72"/>
      <c r="X249" s="73" t="n">
        <f aca="false">IF($F249=1,($D249-(0.9*($D249*V249/$W$10)+($D249*W249/$W$10)))/2,$D249-(0.9*($D249*V249/$W$10)+($D249*W249/$W$10)))</f>
        <v>0</v>
      </c>
      <c r="Y249" s="74"/>
      <c r="Z249" s="72"/>
      <c r="AA249" s="73" t="n">
        <f aca="false">IF($F249=1,($E249-(0.9*($E249*Y249/$Z$10)+($E249*Z249/$Z$10)))/2,$E249-(0.9*($E249*Y249/$Z$10)+($E249*Z249/$Z$10)))</f>
        <v>0</v>
      </c>
      <c r="AB249" s="74"/>
      <c r="AC249" s="72"/>
      <c r="AD249" s="73" t="n">
        <f aca="false">IF($F249=1,($D249-(0.9*($D249*AB249/$AC$10)+($D249*AC249/$AC$10)))/2,$D249-(0.9*($D249*AB249/$AC$10)+($D249*AC249/$AC$10)))</f>
        <v>0</v>
      </c>
      <c r="AE249" s="74"/>
      <c r="AF249" s="72"/>
      <c r="AG249" s="73" t="n">
        <f aca="false">IF($F249=1,($D249-(0.9*($D249*AE249/$AF$10)+($D249*AF249/$AF$10)))/2,$D249-(0.9*($D249*AE249/$AF$10)+($D249*AF249/$AF$10)))</f>
        <v>0</v>
      </c>
      <c r="AH249" s="74"/>
      <c r="AI249" s="72"/>
      <c r="AJ249" s="73" t="n">
        <f aca="false">IF($F249=1,($D249-(0.9*($D249*AH249/$AI$10)+($D249*AI249/$AI$10)))/2,$D249-(0.9*($D249*AH249/$AI$10)+($D249*AI249/$AI$10)))</f>
        <v>0</v>
      </c>
      <c r="AK249" s="74"/>
      <c r="AL249" s="72"/>
      <c r="AM249" s="73" t="n">
        <f aca="false">IF($F249=1,($D249-(0.9*($D249*AK249/$AL$10)+($D249*AL249/$AL$10)))/2,$D249-(0.9*($D249*AK249/$AL$10)+($D249*AL249/$AL$10)))</f>
        <v>0</v>
      </c>
      <c r="AN249" s="74"/>
      <c r="AO249" s="72"/>
      <c r="AP249" s="73" t="n">
        <f aca="false">IF($F249=1,($D249-(0.9*($D249*AN249/$AO$10)+($D249*AO249/$AO$10)))/2,$D249-(0.9*($D249*AN249/$AO$10)+($D249*AO249/$AO$10)))</f>
        <v>0</v>
      </c>
      <c r="AQ249" s="81" t="n">
        <f aca="false">I249+L249+O249+R249+U249+X249+AA249+AD249+AG249+AJ249+AM249+AP249</f>
        <v>0</v>
      </c>
      <c r="AR249" s="82" t="n">
        <v>0</v>
      </c>
    </row>
    <row r="250" customFormat="false" ht="24.95" hidden="false" customHeight="true" outlineLevel="0" collapsed="false">
      <c r="A250" s="77"/>
      <c r="B250" s="78"/>
      <c r="C250" s="70"/>
      <c r="D250" s="70"/>
      <c r="E250" s="86"/>
      <c r="F250" s="80"/>
      <c r="G250" s="80"/>
      <c r="H250" s="79"/>
      <c r="I250" s="73" t="n">
        <f aca="false">IF($F250=1,($C250-(0.9*($C250*G250/$H$10)+($C250*H250/$H$10)))/2,$C250-(0.9*($C250*G250/$H$10)+($C250*H250/$H$10)))</f>
        <v>0</v>
      </c>
      <c r="J250" s="74"/>
      <c r="K250" s="72"/>
      <c r="L250" s="73" t="n">
        <f aca="false">IF($F250=1,($C250-(0.9*($C250*J250/$K$10)+($C250*K250/$K$10)))/2,$C250-(0.9*($C250*J250/$K$10)+($C250*K250/$K$10)))</f>
        <v>0</v>
      </c>
      <c r="M250" s="74"/>
      <c r="N250" s="72"/>
      <c r="O250" s="73" t="n">
        <f aca="false">IF($F250=1,($C250-(0.9*($C250*M250/$N$10)+($C250*N250/$N$10)))/2,$C250-(0.9*($C250*M250/$N$10)+($C250*N250/$N$10)))</f>
        <v>0</v>
      </c>
      <c r="P250" s="74"/>
      <c r="Q250" s="72"/>
      <c r="R250" s="73" t="n">
        <f aca="false">IF($F250=1,($C250-(0.9*($C250*P250/$Q$10)+($C250*Q250/$Q$10)))/2,$C250-(0.9*($C250*P250/$Q$10)+($C250*Q250/$Q$10)))</f>
        <v>0</v>
      </c>
      <c r="S250" s="74"/>
      <c r="T250" s="72"/>
      <c r="U250" s="73" t="n">
        <f aca="false">IF($F250=1,($D250-(0.9*($D250*S250/$T$10)+($D250*T250/$T$10)))/2,$D250-(0.9*($D250*S250/$T$10)+($D250*T250/$T$10)))</f>
        <v>0</v>
      </c>
      <c r="V250" s="74"/>
      <c r="W250" s="72"/>
      <c r="X250" s="73" t="n">
        <f aca="false">IF($F250=1,($D250-(0.9*($D250*V250/$W$10)+($D250*W250/$W$10)))/2,$D250-(0.9*($D250*V250/$W$10)+($D250*W250/$W$10)))</f>
        <v>0</v>
      </c>
      <c r="Y250" s="74"/>
      <c r="Z250" s="72"/>
      <c r="AA250" s="73" t="n">
        <f aca="false">IF($F250=1,($E250-(0.9*($E250*Y250/$Z$10)+($E250*Z250/$Z$10)))/2,$E250-(0.9*($E250*Y250/$Z$10)+($E250*Z250/$Z$10)))</f>
        <v>0</v>
      </c>
      <c r="AB250" s="74"/>
      <c r="AC250" s="72"/>
      <c r="AD250" s="73" t="n">
        <f aca="false">IF($F250=1,($D250-(0.9*($D250*AB250/$AC$10)+($D250*AC250/$AC$10)))/2,$D250-(0.9*($D250*AB250/$AC$10)+($D250*AC250/$AC$10)))</f>
        <v>0</v>
      </c>
      <c r="AE250" s="74"/>
      <c r="AF250" s="72"/>
      <c r="AG250" s="73" t="n">
        <f aca="false">IF($F250=1,($D250-(0.9*($D250*AE250/$AF$10)+($D250*AF250/$AF$10)))/2,$D250-(0.9*($D250*AE250/$AF$10)+($D250*AF250/$AF$10)))</f>
        <v>0</v>
      </c>
      <c r="AH250" s="74"/>
      <c r="AI250" s="72"/>
      <c r="AJ250" s="73" t="n">
        <f aca="false">IF($F250=1,($D250-(0.9*($D250*AH250/$AI$10)+($D250*AI250/$AI$10)))/2,$D250-(0.9*($D250*AH250/$AI$10)+($D250*AI250/$AI$10)))</f>
        <v>0</v>
      </c>
      <c r="AK250" s="74"/>
      <c r="AL250" s="72"/>
      <c r="AM250" s="73" t="n">
        <f aca="false">IF($F250=1,($D250-(0.9*($D250*AK250/$AL$10)+($D250*AL250/$AL$10)))/2,$D250-(0.9*($D250*AK250/$AL$10)+($D250*AL250/$AL$10)))</f>
        <v>0</v>
      </c>
      <c r="AN250" s="74"/>
      <c r="AO250" s="72"/>
      <c r="AP250" s="73" t="n">
        <f aca="false">IF($F250=1,($D250-(0.9*($D250*AN250/$AO$10)+($D250*AO250/$AO$10)))/2,$D250-(0.9*($D250*AN250/$AO$10)+($D250*AO250/$AO$10)))</f>
        <v>0</v>
      </c>
      <c r="AQ250" s="81" t="n">
        <f aca="false">I250+L250+O250+R250+U250+X250+AA250+AD250+AG250+AJ250+AM250+AP250</f>
        <v>0</v>
      </c>
      <c r="AR250" s="82" t="n">
        <v>0</v>
      </c>
    </row>
    <row r="251" customFormat="false" ht="24.95" hidden="false" customHeight="true" outlineLevel="0" collapsed="false">
      <c r="A251" s="77"/>
      <c r="B251" s="78"/>
      <c r="C251" s="70"/>
      <c r="D251" s="70"/>
      <c r="E251" s="86"/>
      <c r="F251" s="80"/>
      <c r="G251" s="80"/>
      <c r="H251" s="79"/>
      <c r="I251" s="73" t="n">
        <f aca="false">IF($F251=1,($C251-(0.9*($C251*G251/$H$10)+($C251*H251/$H$10)))/2,$C251-(0.9*($C251*G251/$H$10)+($C251*H251/$H$10)))</f>
        <v>0</v>
      </c>
      <c r="J251" s="74"/>
      <c r="K251" s="72"/>
      <c r="L251" s="73" t="n">
        <f aca="false">IF($F251=1,($C251-(0.9*($C251*J251/$K$10)+($C251*K251/$K$10)))/2,$C251-(0.9*($C251*J251/$K$10)+($C251*K251/$K$10)))</f>
        <v>0</v>
      </c>
      <c r="M251" s="74"/>
      <c r="N251" s="72"/>
      <c r="O251" s="73" t="n">
        <f aca="false">IF($F251=1,($C251-(0.9*($C251*M251/$N$10)+($C251*N251/$N$10)))/2,$C251-(0.9*($C251*M251/$N$10)+($C251*N251/$N$10)))</f>
        <v>0</v>
      </c>
      <c r="P251" s="74"/>
      <c r="Q251" s="72"/>
      <c r="R251" s="73" t="n">
        <f aca="false">IF($F251=1,($C251-(0.9*($C251*P251/$Q$10)+($C251*Q251/$Q$10)))/2,$C251-(0.9*($C251*P251/$Q$10)+($C251*Q251/$Q$10)))</f>
        <v>0</v>
      </c>
      <c r="S251" s="74"/>
      <c r="T251" s="72"/>
      <c r="U251" s="73" t="n">
        <f aca="false">IF($F251=1,($D251-(0.9*($D251*S251/$T$10)+($D251*T251/$T$10)))/2,$D251-(0.9*($D251*S251/$T$10)+($D251*T251/$T$10)))</f>
        <v>0</v>
      </c>
      <c r="V251" s="74"/>
      <c r="W251" s="72"/>
      <c r="X251" s="73" t="n">
        <f aca="false">IF($F251=1,($D251-(0.9*($D251*V251/$W$10)+($D251*W251/$W$10)))/2,$D251-(0.9*($D251*V251/$W$10)+($D251*W251/$W$10)))</f>
        <v>0</v>
      </c>
      <c r="Y251" s="74"/>
      <c r="Z251" s="72"/>
      <c r="AA251" s="73" t="n">
        <f aca="false">IF($F251=1,($E251-(0.9*($E251*Y251/$Z$10)+($E251*Z251/$Z$10)))/2,$E251-(0.9*($E251*Y251/$Z$10)+($E251*Z251/$Z$10)))</f>
        <v>0</v>
      </c>
      <c r="AB251" s="74"/>
      <c r="AC251" s="72"/>
      <c r="AD251" s="73" t="n">
        <f aca="false">IF($F251=1,($D251-(0.9*($D251*AB251/$AC$10)+($D251*AC251/$AC$10)))/2,$D251-(0.9*($D251*AB251/$AC$10)+($D251*AC251/$AC$10)))</f>
        <v>0</v>
      </c>
      <c r="AE251" s="74"/>
      <c r="AF251" s="72"/>
      <c r="AG251" s="73" t="n">
        <f aca="false">IF($F251=1,($D251-(0.9*($D251*AE251/$AF$10)+($D251*AF251/$AF$10)))/2,$D251-(0.9*($D251*AE251/$AF$10)+($D251*AF251/$AF$10)))</f>
        <v>0</v>
      </c>
      <c r="AH251" s="74"/>
      <c r="AI251" s="72"/>
      <c r="AJ251" s="73" t="n">
        <f aca="false">IF($F251=1,($D251-(0.9*($D251*AH251/$AI$10)+($D251*AI251/$AI$10)))/2,$D251-(0.9*($D251*AH251/$AI$10)+($D251*AI251/$AI$10)))</f>
        <v>0</v>
      </c>
      <c r="AK251" s="74"/>
      <c r="AL251" s="72"/>
      <c r="AM251" s="73" t="n">
        <f aca="false">IF($F251=1,($D251-(0.9*($D251*AK251/$AL$10)+($D251*AL251/$AL$10)))/2,$D251-(0.9*($D251*AK251/$AL$10)+($D251*AL251/$AL$10)))</f>
        <v>0</v>
      </c>
      <c r="AN251" s="74"/>
      <c r="AO251" s="72"/>
      <c r="AP251" s="73" t="n">
        <f aca="false">IF($F251=1,($D251-(0.9*($D251*AN251/$AO$10)+($D251*AO251/$AO$10)))/2,$D251-(0.9*($D251*AN251/$AO$10)+($D251*AO251/$AO$10)))</f>
        <v>0</v>
      </c>
      <c r="AQ251" s="81" t="n">
        <f aca="false">I251+L251+O251+R251+U251+X251+AA251+AD251+AG251+AJ251+AM251+AP251</f>
        <v>0</v>
      </c>
      <c r="AR251" s="82" t="n">
        <v>0</v>
      </c>
    </row>
    <row r="252" customFormat="false" ht="24.95" hidden="false" customHeight="true" outlineLevel="0" collapsed="false">
      <c r="A252" s="87"/>
      <c r="B252" s="78"/>
      <c r="C252" s="70"/>
      <c r="D252" s="70"/>
      <c r="E252" s="86"/>
      <c r="F252" s="80"/>
      <c r="G252" s="80"/>
      <c r="H252" s="79"/>
      <c r="I252" s="73"/>
      <c r="J252" s="74"/>
      <c r="K252" s="72"/>
      <c r="L252" s="73"/>
      <c r="M252" s="74"/>
      <c r="N252" s="72"/>
      <c r="O252" s="73"/>
      <c r="P252" s="74"/>
      <c r="Q252" s="72"/>
      <c r="R252" s="73"/>
      <c r="S252" s="74"/>
      <c r="T252" s="72"/>
      <c r="U252" s="73"/>
      <c r="V252" s="74"/>
      <c r="W252" s="72"/>
      <c r="X252" s="73"/>
      <c r="Y252" s="74"/>
      <c r="Z252" s="72"/>
      <c r="AA252" s="73"/>
      <c r="AB252" s="74"/>
      <c r="AC252" s="72"/>
      <c r="AD252" s="73"/>
      <c r="AE252" s="74"/>
      <c r="AF252" s="72"/>
      <c r="AG252" s="73"/>
      <c r="AH252" s="74"/>
      <c r="AI252" s="72"/>
      <c r="AJ252" s="73"/>
      <c r="AK252" s="74"/>
      <c r="AL252" s="72"/>
      <c r="AM252" s="73"/>
      <c r="AN252" s="74"/>
      <c r="AO252" s="72"/>
      <c r="AP252" s="73"/>
      <c r="AQ252" s="88"/>
      <c r="AR252" s="89"/>
    </row>
    <row r="253" customFormat="false" ht="15.75" hidden="false" customHeight="false" outlineLevel="0" collapsed="false">
      <c r="A253" s="90"/>
      <c r="B253" s="86"/>
      <c r="C253" s="86"/>
      <c r="D253" s="86"/>
      <c r="E253" s="86"/>
      <c r="F253" s="80"/>
      <c r="G253" s="80"/>
      <c r="H253" s="79"/>
      <c r="I253" s="73"/>
      <c r="J253" s="91"/>
      <c r="K253" s="79"/>
      <c r="L253" s="73"/>
      <c r="M253" s="91"/>
      <c r="N253" s="79"/>
      <c r="O253" s="73"/>
      <c r="P253" s="91"/>
      <c r="Q253" s="79"/>
      <c r="R253" s="73"/>
      <c r="S253" s="91"/>
      <c r="T253" s="79"/>
      <c r="U253" s="73"/>
      <c r="V253" s="91"/>
      <c r="W253" s="79"/>
      <c r="X253" s="73"/>
      <c r="Y253" s="91"/>
      <c r="Z253" s="79"/>
      <c r="AA253" s="91"/>
      <c r="AB253" s="91"/>
      <c r="AC253" s="79"/>
      <c r="AD253" s="73"/>
      <c r="AE253" s="91"/>
      <c r="AF253" s="79"/>
      <c r="AG253" s="73"/>
      <c r="AH253" s="91"/>
      <c r="AI253" s="79"/>
      <c r="AJ253" s="73"/>
      <c r="AK253" s="91"/>
      <c r="AL253" s="79"/>
      <c r="AM253" s="73"/>
      <c r="AN253" s="91"/>
      <c r="AO253" s="79"/>
      <c r="AP253" s="73"/>
      <c r="AQ253" s="92" t="n">
        <f aca="false">SUM(AQ13:AQ251)</f>
        <v>0</v>
      </c>
      <c r="AR253" s="93" t="n">
        <f aca="false">SUM(AR13:AR251)</f>
        <v>0</v>
      </c>
    </row>
    <row r="254" customFormat="false" ht="15" hidden="false" customHeight="false" outlineLevel="0" collapsed="false">
      <c r="A254" s="94"/>
      <c r="B254" s="95"/>
      <c r="C254" s="95"/>
      <c r="D254" s="95"/>
      <c r="E254" s="95"/>
      <c r="F254" s="96"/>
      <c r="G254" s="96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8"/>
      <c r="AR254" s="99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3"/>
      <c r="G255" s="33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5"/>
    </row>
    <row r="256" customFormat="false" ht="1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5"/>
    </row>
    <row r="257" customFormat="false" ht="15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5"/>
    </row>
    <row r="258" customFormat="false" ht="19.5" hidden="false" customHeight="false" outlineLevel="0" collapsed="false">
      <c r="A258" s="101" t="s">
        <v>36</v>
      </c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5"/>
    </row>
    <row r="259" customFormat="false" ht="15" hidden="false" customHeight="false" outlineLevel="0" collapsed="false">
      <c r="A259" s="102" t="s">
        <v>37</v>
      </c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5"/>
    </row>
    <row r="260" customFormat="false" ht="15" hidden="false" customHeight="false" outlineLevel="0" collapsed="false">
      <c r="A260" s="103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5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5"/>
    </row>
    <row r="261" customFormat="false" ht="15" hidden="false" customHeight="false" outlineLevel="0" collapsed="false">
      <c r="A261" s="106" t="s">
        <v>38</v>
      </c>
      <c r="B261" s="106"/>
      <c r="C261" s="106"/>
      <c r="D261" s="106"/>
      <c r="E261" s="106"/>
      <c r="F261" s="106"/>
      <c r="G261" s="106"/>
      <c r="H261" s="107"/>
      <c r="I261" s="108"/>
      <c r="J261" s="108"/>
      <c r="K261" s="108"/>
      <c r="L261" s="109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5"/>
    </row>
    <row r="262" customFormat="false" ht="15" hidden="false" customHeight="false" outlineLevel="0" collapsed="false">
      <c r="A262" s="110"/>
      <c r="B262" s="111"/>
      <c r="C262" s="111"/>
      <c r="D262" s="111"/>
      <c r="E262" s="112"/>
      <c r="F262" s="111"/>
      <c r="G262" s="111"/>
      <c r="H262" s="111"/>
      <c r="I262" s="104"/>
      <c r="J262" s="104"/>
      <c r="K262" s="104"/>
      <c r="L262" s="105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5"/>
    </row>
    <row r="263" customFormat="false" ht="15" hidden="false" customHeight="false" outlineLevel="0" collapsed="false">
      <c r="A263" s="113" t="s">
        <v>39</v>
      </c>
      <c r="B263" s="113"/>
      <c r="C263" s="113"/>
      <c r="D263" s="113"/>
      <c r="E263" s="113"/>
      <c r="F263" s="113"/>
      <c r="G263" s="113"/>
      <c r="H263" s="114"/>
      <c r="I263" s="115"/>
      <c r="J263" s="115"/>
      <c r="K263" s="115"/>
      <c r="L263" s="116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5"/>
    </row>
    <row r="264" customFormat="false" ht="15" hidden="false" customHeight="false" outlineLevel="0" collapsed="false">
      <c r="A264" s="103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5"/>
      <c r="M264" s="117"/>
      <c r="N264" s="117"/>
      <c r="O264" s="117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5"/>
    </row>
    <row r="265" customFormat="false" ht="15.75" hidden="false" customHeight="true" outlineLevel="0" collapsed="false">
      <c r="A265" s="118" t="s">
        <v>40</v>
      </c>
      <c r="B265" s="118"/>
      <c r="C265" s="118"/>
      <c r="D265" s="118"/>
      <c r="E265" s="118"/>
      <c r="F265" s="118"/>
      <c r="G265" s="118"/>
      <c r="H265" s="119"/>
      <c r="I265" s="120"/>
      <c r="J265" s="120"/>
      <c r="K265" s="120"/>
      <c r="L265" s="121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5"/>
    </row>
    <row r="266" customFormat="false" ht="15" hidden="false" customHeight="false" outlineLevel="0" collapsed="false">
      <c r="A266" s="103"/>
      <c r="B266" s="104"/>
      <c r="C266" s="104"/>
      <c r="D266" s="104"/>
      <c r="E266" s="104"/>
      <c r="F266" s="104"/>
      <c r="G266" s="104"/>
      <c r="H266" s="122"/>
      <c r="I266" s="122"/>
      <c r="J266" s="104"/>
      <c r="K266" s="104"/>
      <c r="L266" s="105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5"/>
    </row>
    <row r="267" customFormat="false" ht="15.75" hidden="false" customHeight="false" outlineLevel="0" collapsed="false">
      <c r="A267" s="106" t="s">
        <v>41</v>
      </c>
      <c r="B267" s="106"/>
      <c r="C267" s="106"/>
      <c r="D267" s="106"/>
      <c r="E267" s="106"/>
      <c r="F267" s="106"/>
      <c r="G267" s="106"/>
      <c r="H267" s="123"/>
      <c r="I267" s="123"/>
      <c r="J267" s="123"/>
      <c r="K267" s="123"/>
      <c r="L267" s="124"/>
    </row>
    <row r="268" customFormat="false" ht="15.75" hidden="false" customHeight="false" outlineLevel="0" collapsed="false">
      <c r="A268" s="125"/>
      <c r="B268" s="126"/>
      <c r="C268" s="126"/>
      <c r="D268" s="126"/>
      <c r="E268" s="126"/>
      <c r="F268" s="126"/>
      <c r="G268" s="126"/>
      <c r="H268" s="126"/>
      <c r="I268" s="126"/>
      <c r="J268" s="127"/>
      <c r="K268" s="127"/>
      <c r="L268" s="128"/>
    </row>
    <row r="269" customFormat="false" ht="15.75" hidden="false" customHeight="false" outlineLevel="0" collapsed="false">
      <c r="A269" s="129" t="s">
        <v>42</v>
      </c>
      <c r="B269" s="129"/>
      <c r="C269" s="129"/>
      <c r="D269" s="129"/>
      <c r="E269" s="129"/>
      <c r="F269" s="129"/>
      <c r="G269" s="129"/>
      <c r="H269" s="129"/>
      <c r="I269" s="129"/>
      <c r="J269" s="130"/>
      <c r="K269" s="130"/>
      <c r="L269" s="131"/>
    </row>
  </sheetData>
  <mergeCells count="37">
    <mergeCell ref="A1:C1"/>
    <mergeCell ref="A2:F2"/>
    <mergeCell ref="A6:AR6"/>
    <mergeCell ref="E9:F9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C11:F11"/>
    <mergeCell ref="H11:I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256:O256"/>
    <mergeCell ref="A258:L258"/>
    <mergeCell ref="A259:L259"/>
    <mergeCell ref="A261:G261"/>
    <mergeCell ref="A263:G263"/>
    <mergeCell ref="A265:G265"/>
    <mergeCell ref="A267:G267"/>
    <mergeCell ref="A269:I26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B7" activeCellId="0" sqref="B7"/>
    </sheetView>
  </sheetViews>
  <sheetFormatPr defaultColWidth="10.9921875" defaultRowHeight="15" zeroHeight="false" outlineLevelRow="0" outlineLevelCol="0"/>
  <cols>
    <col collapsed="false" customWidth="true" hidden="false" outlineLevel="0" max="2" min="1" style="27" width="27.99"/>
    <col collapsed="false" customWidth="true" hidden="false" outlineLevel="0" max="4" min="3" style="27" width="8.37"/>
    <col collapsed="false" customWidth="true" hidden="false" outlineLevel="0" max="5" min="5" style="27" width="8.62"/>
    <col collapsed="false" customWidth="true" hidden="false" outlineLevel="0" max="6" min="6" style="28" width="5.62"/>
    <col collapsed="false" customWidth="true" hidden="false" outlineLevel="0" max="7" min="7" style="28" width="2.62"/>
    <col collapsed="false" customWidth="true" hidden="false" outlineLevel="0" max="8" min="8" style="27" width="2.62"/>
    <col collapsed="false" customWidth="true" hidden="false" outlineLevel="0" max="9" min="9" style="27" width="7.62"/>
    <col collapsed="false" customWidth="true" hidden="false" outlineLevel="0" max="11" min="10" style="27" width="2.62"/>
    <col collapsed="false" customWidth="true" hidden="false" outlineLevel="0" max="12" min="12" style="27" width="7.62"/>
    <col collapsed="false" customWidth="true" hidden="false" outlineLevel="0" max="14" min="13" style="27" width="2.62"/>
    <col collapsed="false" customWidth="true" hidden="false" outlineLevel="0" max="15" min="15" style="27" width="7.62"/>
    <col collapsed="false" customWidth="true" hidden="false" outlineLevel="0" max="17" min="16" style="27" width="2.62"/>
    <col collapsed="false" customWidth="true" hidden="false" outlineLevel="0" max="18" min="18" style="27" width="7.62"/>
    <col collapsed="false" customWidth="true" hidden="false" outlineLevel="0" max="20" min="19" style="27" width="2.62"/>
    <col collapsed="false" customWidth="true" hidden="false" outlineLevel="0" max="21" min="21" style="27" width="7.62"/>
    <col collapsed="false" customWidth="true" hidden="false" outlineLevel="0" max="23" min="22" style="27" width="2.62"/>
    <col collapsed="false" customWidth="true" hidden="false" outlineLevel="0" max="24" min="24" style="27" width="7.62"/>
    <col collapsed="false" customWidth="true" hidden="false" outlineLevel="0" max="26" min="25" style="27" width="2.62"/>
    <col collapsed="false" customWidth="true" hidden="false" outlineLevel="0" max="27" min="27" style="27" width="7.62"/>
    <col collapsed="false" customWidth="true" hidden="false" outlineLevel="0" max="29" min="28" style="27" width="2.62"/>
    <col collapsed="false" customWidth="true" hidden="false" outlineLevel="0" max="30" min="30" style="27" width="7.62"/>
    <col collapsed="false" customWidth="true" hidden="false" outlineLevel="0" max="32" min="31" style="27" width="2.62"/>
    <col collapsed="false" customWidth="true" hidden="false" outlineLevel="0" max="33" min="33" style="27" width="7.62"/>
    <col collapsed="false" customWidth="true" hidden="false" outlineLevel="0" max="35" min="34" style="27" width="2.62"/>
    <col collapsed="false" customWidth="true" hidden="false" outlineLevel="0" max="36" min="36" style="27" width="7.62"/>
    <col collapsed="false" customWidth="true" hidden="false" outlineLevel="0" max="38" min="37" style="27" width="2.62"/>
    <col collapsed="false" customWidth="true" hidden="false" outlineLevel="0" max="39" min="39" style="27" width="7.62"/>
    <col collapsed="false" customWidth="true" hidden="false" outlineLevel="0" max="41" min="40" style="27" width="2.62"/>
    <col collapsed="false" customWidth="true" hidden="false" outlineLevel="0" max="42" min="42" style="27" width="7.62"/>
    <col collapsed="false" customWidth="false" hidden="false" outlineLevel="0" max="43" min="43" style="27" width="10.99"/>
    <col collapsed="false" customWidth="false" hidden="false" outlineLevel="0" max="44" min="44" style="29" width="10.99"/>
    <col collapsed="false" customWidth="false" hidden="false" outlineLevel="0" max="257" min="45" style="30" width="10.99"/>
  </cols>
  <sheetData>
    <row r="1" customFormat="false" ht="15" hidden="false" customHeight="false" outlineLevel="0" collapsed="false">
      <c r="A1" s="31" t="s">
        <v>7</v>
      </c>
      <c r="B1" s="31"/>
      <c r="C1" s="31"/>
      <c r="D1" s="31"/>
      <c r="E1" s="32"/>
      <c r="F1" s="33"/>
      <c r="G1" s="33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5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5"/>
    </row>
    <row r="3" customFormat="false" ht="15" hidden="false" customHeight="false" outlineLevel="0" collapsed="false">
      <c r="A3" s="34"/>
      <c r="B3" s="34"/>
      <c r="C3" s="36"/>
      <c r="D3" s="36"/>
      <c r="E3" s="34"/>
      <c r="F3" s="33"/>
      <c r="G3" s="33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5"/>
    </row>
    <row r="4" customFormat="false" ht="15" hidden="false" customHeight="false" outlineLevel="0" collapsed="false">
      <c r="A4" s="34"/>
      <c r="B4" s="34"/>
      <c r="C4" s="34"/>
      <c r="D4" s="34"/>
      <c r="E4" s="34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5"/>
    </row>
    <row r="5" customFormat="false" ht="15" hidden="false" customHeight="false" outlineLevel="0" collapsed="false">
      <c r="A5" s="32"/>
      <c r="B5" s="32"/>
      <c r="C5" s="32"/>
      <c r="D5" s="32"/>
      <c r="E5" s="32"/>
      <c r="F5" s="33"/>
      <c r="G5" s="3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5"/>
    </row>
    <row r="6" customFormat="false" ht="15" hidden="false" customHeight="false" outlineLevel="0" collapsed="false">
      <c r="A6" s="18" t="s">
        <v>4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73.5" hidden="false" customHeight="true" outlineLevel="0" collapsed="false">
      <c r="A7" s="38"/>
      <c r="B7" s="39" t="s">
        <v>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</row>
    <row r="8" customFormat="false" ht="15" hidden="false" customHeight="false" outlineLevel="0" collapsed="false">
      <c r="A8" s="40"/>
      <c r="B8" s="132"/>
      <c r="C8" s="40"/>
      <c r="D8" s="40"/>
      <c r="E8" s="40"/>
      <c r="F8" s="38"/>
      <c r="G8" s="38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35"/>
    </row>
    <row r="9" customFormat="false" ht="15" hidden="false" customHeight="false" outlineLevel="0" collapsed="false">
      <c r="A9" s="41" t="s">
        <v>10</v>
      </c>
      <c r="B9" s="42"/>
      <c r="C9" s="43"/>
      <c r="D9" s="43"/>
      <c r="E9" s="44"/>
      <c r="F9" s="44"/>
      <c r="G9" s="44"/>
      <c r="H9" s="44"/>
      <c r="I9" s="45"/>
      <c r="J9" s="45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35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3"/>
      <c r="G10" s="33"/>
      <c r="H10" s="46" t="n">
        <v>31</v>
      </c>
      <c r="I10" s="46"/>
      <c r="J10" s="46"/>
      <c r="K10" s="46" t="n">
        <v>28</v>
      </c>
      <c r="L10" s="46"/>
      <c r="M10" s="47"/>
      <c r="N10" s="48" t="n">
        <v>31</v>
      </c>
      <c r="O10" s="48"/>
      <c r="P10" s="49"/>
      <c r="Q10" s="46" t="n">
        <v>30</v>
      </c>
      <c r="R10" s="46"/>
      <c r="S10" s="46"/>
      <c r="T10" s="46" t="n">
        <v>31</v>
      </c>
      <c r="U10" s="46"/>
      <c r="V10" s="46"/>
      <c r="W10" s="46" t="n">
        <v>30</v>
      </c>
      <c r="X10" s="46"/>
      <c r="Y10" s="46"/>
      <c r="Z10" s="46" t="n">
        <v>31</v>
      </c>
      <c r="AA10" s="46"/>
      <c r="AB10" s="46"/>
      <c r="AC10" s="46" t="n">
        <v>31</v>
      </c>
      <c r="AD10" s="46"/>
      <c r="AE10" s="46"/>
      <c r="AF10" s="46" t="n">
        <v>30</v>
      </c>
      <c r="AG10" s="46"/>
      <c r="AH10" s="46"/>
      <c r="AI10" s="46" t="n">
        <v>31</v>
      </c>
      <c r="AJ10" s="46"/>
      <c r="AK10" s="46"/>
      <c r="AL10" s="46" t="n">
        <v>30</v>
      </c>
      <c r="AM10" s="46"/>
      <c r="AN10" s="46"/>
      <c r="AO10" s="46" t="n">
        <v>31</v>
      </c>
      <c r="AP10" s="46"/>
      <c r="AQ10" s="34"/>
      <c r="AR10" s="35"/>
    </row>
    <row r="11" s="28" customFormat="true" ht="16.5" hidden="false" customHeight="true" outlineLevel="0" collapsed="false">
      <c r="A11" s="50"/>
      <c r="B11" s="50"/>
      <c r="C11" s="133" t="s">
        <v>44</v>
      </c>
      <c r="D11" s="133"/>
      <c r="E11" s="133"/>
      <c r="F11" s="133"/>
      <c r="G11" s="33"/>
      <c r="H11" s="46" t="s">
        <v>12</v>
      </c>
      <c r="I11" s="46"/>
      <c r="J11" s="46"/>
      <c r="K11" s="46" t="s">
        <v>13</v>
      </c>
      <c r="L11" s="46"/>
      <c r="M11" s="47"/>
      <c r="N11" s="48" t="s">
        <v>14</v>
      </c>
      <c r="O11" s="48"/>
      <c r="P11" s="49"/>
      <c r="Q11" s="46" t="s">
        <v>15</v>
      </c>
      <c r="R11" s="46"/>
      <c r="S11" s="46"/>
      <c r="T11" s="46" t="s">
        <v>16</v>
      </c>
      <c r="U11" s="46"/>
      <c r="V11" s="46"/>
      <c r="W11" s="46" t="s">
        <v>17</v>
      </c>
      <c r="X11" s="46"/>
      <c r="Y11" s="46"/>
      <c r="Z11" s="46" t="s">
        <v>18</v>
      </c>
      <c r="AA11" s="46"/>
      <c r="AB11" s="46"/>
      <c r="AC11" s="46" t="s">
        <v>19</v>
      </c>
      <c r="AD11" s="46"/>
      <c r="AE11" s="46"/>
      <c r="AF11" s="46" t="s">
        <v>20</v>
      </c>
      <c r="AG11" s="46"/>
      <c r="AH11" s="46"/>
      <c r="AI11" s="46" t="s">
        <v>21</v>
      </c>
      <c r="AJ11" s="46"/>
      <c r="AK11" s="46"/>
      <c r="AL11" s="46" t="s">
        <v>22</v>
      </c>
      <c r="AM11" s="46"/>
      <c r="AN11" s="46"/>
      <c r="AO11" s="46" t="s">
        <v>23</v>
      </c>
      <c r="AP11" s="46"/>
      <c r="AQ11" s="46" t="s">
        <v>24</v>
      </c>
      <c r="AR11" s="134" t="s">
        <v>24</v>
      </c>
    </row>
    <row r="12" s="28" customFormat="true" ht="58.5" hidden="false" customHeight="true" outlineLevel="0" collapsed="false">
      <c r="A12" s="135" t="s">
        <v>25</v>
      </c>
      <c r="B12" s="57" t="s">
        <v>26</v>
      </c>
      <c r="C12" s="136" t="s">
        <v>27</v>
      </c>
      <c r="D12" s="137" t="s">
        <v>28</v>
      </c>
      <c r="E12" s="138" t="s">
        <v>29</v>
      </c>
      <c r="F12" s="139" t="s">
        <v>30</v>
      </c>
      <c r="G12" s="140" t="s">
        <v>31</v>
      </c>
      <c r="H12" s="140" t="s">
        <v>32</v>
      </c>
      <c r="I12" s="134" t="s">
        <v>33</v>
      </c>
      <c r="J12" s="140" t="s">
        <v>31</v>
      </c>
      <c r="K12" s="140" t="s">
        <v>32</v>
      </c>
      <c r="L12" s="134" t="s">
        <v>33</v>
      </c>
      <c r="M12" s="140" t="s">
        <v>31</v>
      </c>
      <c r="N12" s="141" t="s">
        <v>32</v>
      </c>
      <c r="O12" s="142" t="s">
        <v>33</v>
      </c>
      <c r="P12" s="140" t="s">
        <v>31</v>
      </c>
      <c r="Q12" s="140" t="s">
        <v>32</v>
      </c>
      <c r="R12" s="134" t="s">
        <v>33</v>
      </c>
      <c r="S12" s="140" t="s">
        <v>31</v>
      </c>
      <c r="T12" s="140" t="s">
        <v>32</v>
      </c>
      <c r="U12" s="134" t="s">
        <v>33</v>
      </c>
      <c r="V12" s="140" t="s">
        <v>31</v>
      </c>
      <c r="W12" s="140" t="s">
        <v>32</v>
      </c>
      <c r="X12" s="134" t="s">
        <v>33</v>
      </c>
      <c r="Y12" s="140" t="s">
        <v>31</v>
      </c>
      <c r="Z12" s="140" t="s">
        <v>32</v>
      </c>
      <c r="AA12" s="134" t="s">
        <v>33</v>
      </c>
      <c r="AB12" s="140" t="s">
        <v>31</v>
      </c>
      <c r="AC12" s="140" t="s">
        <v>32</v>
      </c>
      <c r="AD12" s="134" t="s">
        <v>33</v>
      </c>
      <c r="AE12" s="140" t="s">
        <v>31</v>
      </c>
      <c r="AF12" s="140" t="s">
        <v>32</v>
      </c>
      <c r="AG12" s="134" t="s">
        <v>33</v>
      </c>
      <c r="AH12" s="140" t="s">
        <v>31</v>
      </c>
      <c r="AI12" s="140" t="s">
        <v>32</v>
      </c>
      <c r="AJ12" s="134" t="s">
        <v>33</v>
      </c>
      <c r="AK12" s="140" t="s">
        <v>31</v>
      </c>
      <c r="AL12" s="140" t="s">
        <v>32</v>
      </c>
      <c r="AM12" s="134" t="s">
        <v>33</v>
      </c>
      <c r="AN12" s="140" t="s">
        <v>31</v>
      </c>
      <c r="AO12" s="140" t="s">
        <v>32</v>
      </c>
      <c r="AP12" s="134" t="s">
        <v>33</v>
      </c>
      <c r="AQ12" s="134" t="s">
        <v>34</v>
      </c>
      <c r="AR12" s="134" t="s">
        <v>35</v>
      </c>
    </row>
    <row r="13" customFormat="false" ht="24.95" hidden="false" customHeight="true" outlineLevel="0" collapsed="false">
      <c r="A13" s="77"/>
      <c r="B13" s="67"/>
      <c r="C13" s="85"/>
      <c r="D13" s="69"/>
      <c r="E13" s="70"/>
      <c r="F13" s="71"/>
      <c r="G13" s="71"/>
      <c r="H13" s="72"/>
      <c r="I13" s="73" t="n">
        <f aca="false">IF($F13=1,($C13-(0.9*($C13*G13/$H$10)+($C13*H13/$H$10)))/2,$C13-(0.9*($C13*G13/$H$10)+($C13*H13/$H$10)))</f>
        <v>0</v>
      </c>
      <c r="J13" s="74"/>
      <c r="K13" s="72"/>
      <c r="L13" s="73" t="n">
        <f aca="false">IF($F13=1,($C13-(0.9*($C13*J13/$K$10)+($C13*K13/$K$10)))/2,$C13-(0.9*($C13*J13/$K$10)+($C13*K13/$K$10)))</f>
        <v>0</v>
      </c>
      <c r="M13" s="74"/>
      <c r="N13" s="72"/>
      <c r="O13" s="73" t="n">
        <f aca="false">IF($F13=1,($C13-(0.9*($C13*M13/$N$10)+($C13*N13/$N$10)))/2,$C13-(0.9*($C13*M13/$N$10)+($C13*N13/$N$10)))</f>
        <v>0</v>
      </c>
      <c r="P13" s="74"/>
      <c r="Q13" s="72"/>
      <c r="R13" s="73" t="n">
        <f aca="false">IF($F13=1,($C13-(0.9*($C13*P13/$Q$10)+($C13*Q13/$Q$10)))/2,$C13-(0.9*($C13*P13/$Q$10)+($C13*Q13/$Q$10)))</f>
        <v>0</v>
      </c>
      <c r="S13" s="74"/>
      <c r="T13" s="72"/>
      <c r="U13" s="73" t="n">
        <f aca="false">IF($F13=1,($D13-(0.9*($D13*S13/$T$10)+($D13*T13/$T$10)))/2,$D13-(0.9*($D13*S13/$T$10)+($D13*T13/$T$10)))</f>
        <v>0</v>
      </c>
      <c r="V13" s="74"/>
      <c r="W13" s="72"/>
      <c r="X13" s="73" t="n">
        <f aca="false">IF($F13=1,($D13-(0.9*($D13*V13/$W$10)+($D13*W13/$W$10)))/2,$D13-(0.9*($D13*V13/$W$10)+($D13*W13/$W$10)))</f>
        <v>0</v>
      </c>
      <c r="Y13" s="74"/>
      <c r="Z13" s="72"/>
      <c r="AA13" s="73" t="n">
        <f aca="false">IF($F13=1,($E13-(0.9*($E13*Y13/$Z$10)+($E13*Z13/$Z$10)))/2,$E13-(0.9*($E13*Y13/$Z$10)+($E13*Z13/$Z$10)))</f>
        <v>0</v>
      </c>
      <c r="AB13" s="74"/>
      <c r="AC13" s="72"/>
      <c r="AD13" s="73" t="n">
        <f aca="false">IF($F13=1,($D13-(0.9*($D13*AB13/$AC$10)+($D13*AC13/$AC$10)))/2,$D13-(0.9*($D13*AB13/$AC$10)+($D13*AC13/$AC$10)))</f>
        <v>0</v>
      </c>
      <c r="AE13" s="74"/>
      <c r="AF13" s="72"/>
      <c r="AG13" s="73" t="n">
        <f aca="false">IF($F13=1,($D13-(0.9*($D13*AE13/$AF$10)+($D13*AF13/$AF$10)))/2,$D13-(0.9*($D13*AE13/$AF$10)+($D13*AF13/$AF$10)))</f>
        <v>0</v>
      </c>
      <c r="AH13" s="74"/>
      <c r="AI13" s="72"/>
      <c r="AJ13" s="73" t="n">
        <f aca="false">IF($F13=1,($D13-(0.9*($D13*AH13/$AI$10)+($D13*AI13/$AI$10)))/2,$D13-(0.9*($D13*AH13/$AI$10)+($D13*AI13/$AI$10)))</f>
        <v>0</v>
      </c>
      <c r="AK13" s="74"/>
      <c r="AL13" s="72"/>
      <c r="AM13" s="73" t="n">
        <f aca="false">IF($F13=1,($D13-(0.9*($D13*AK13/$AL$10)+($D13*AL13/$AL$10)))/2,$D13-(0.9*($D13*AK13/$AL$10)+($D13*AL13/$AL$10)))</f>
        <v>0</v>
      </c>
      <c r="AN13" s="74"/>
      <c r="AO13" s="72"/>
      <c r="AP13" s="73" t="n">
        <f aca="false">IF($F13=1,($D13-(0.9*($D13*AN13/$AO$10)+($D13*AO13/$AO$10)))/2,$D13-(0.9*($D13*AN13/$AO$10)+($D13*AO13/$AO$10)))</f>
        <v>0</v>
      </c>
      <c r="AQ13" s="81" t="n">
        <f aca="false">I13+L13+O13+R13+U13+X13+AA13+AD13+AG13+AJ13+AM13+AP13</f>
        <v>0</v>
      </c>
      <c r="AR13" s="82" t="n">
        <v>0</v>
      </c>
    </row>
    <row r="14" customFormat="false" ht="24.95" hidden="false" customHeight="true" outlineLevel="0" collapsed="false">
      <c r="A14" s="77"/>
      <c r="B14" s="78"/>
      <c r="C14" s="70"/>
      <c r="D14" s="70"/>
      <c r="E14" s="86"/>
      <c r="F14" s="80"/>
      <c r="G14" s="80"/>
      <c r="H14" s="79"/>
      <c r="I14" s="73" t="n">
        <f aca="false">IF($F14=1,($C14-(0.9*($C14*G14/$H$10)+($C14*H14/$H$10)))/2,$C14-(0.9*($C14*G14/$H$10)+($C14*H14/$H$10)))</f>
        <v>0</v>
      </c>
      <c r="J14" s="74"/>
      <c r="K14" s="72"/>
      <c r="L14" s="73" t="n">
        <f aca="false">IF($F14=1,($C14-(0.9*($C14*J14/$K$10)+($C14*K14/$K$10)))/2,$C14-(0.9*($C14*J14/$K$10)+($C14*K14/$K$10)))</f>
        <v>0</v>
      </c>
      <c r="M14" s="74"/>
      <c r="N14" s="72"/>
      <c r="O14" s="73" t="n">
        <f aca="false">IF($F14=1,($C14-(0.9*($C14*M14/$N$10)+($C14*N14/$N$10)))/2,$C14-(0.9*($C14*M14/$N$10)+($C14*N14/$N$10)))</f>
        <v>0</v>
      </c>
      <c r="P14" s="74"/>
      <c r="Q14" s="72"/>
      <c r="R14" s="73" t="n">
        <f aca="false">IF($F14=1,($C14-(0.9*($C14*P14/$Q$10)+($C14*Q14/$Q$10)))/2,$C14-(0.9*($C14*P14/$Q$10)+($C14*Q14/$Q$10)))</f>
        <v>0</v>
      </c>
      <c r="S14" s="74"/>
      <c r="T14" s="72"/>
      <c r="U14" s="73" t="n">
        <f aca="false">IF($F14=1,($D14-(0.9*($D14*S14/$T$10)+($D14*T14/$T$10)))/2,$D14-(0.9*($D14*S14/$T$10)+($D14*T14/$T$10)))</f>
        <v>0</v>
      </c>
      <c r="V14" s="74"/>
      <c r="W14" s="72"/>
      <c r="X14" s="73" t="n">
        <f aca="false">IF($F14=1,($D14-(0.9*($D14*V14/$W$10)+($D14*W14/$W$10)))/2,$D14-(0.9*($D14*V14/$W$10)+($D14*W14/$W$10)))</f>
        <v>0</v>
      </c>
      <c r="Y14" s="74"/>
      <c r="Z14" s="72"/>
      <c r="AA14" s="73" t="n">
        <f aca="false">IF($F14=1,($E14-(0.9*($E14*Y14/$Z$10)+($E14*Z14/$Z$10)))/2,$E14-(0.9*($E14*Y14/$Z$10)+($E14*Z14/$Z$10)))</f>
        <v>0</v>
      </c>
      <c r="AB14" s="74"/>
      <c r="AC14" s="72"/>
      <c r="AD14" s="73" t="n">
        <f aca="false">IF($F14=1,($D14-(0.9*($D14*AB14/$AC$10)+($D14*AC14/$AC$10)))/2,$D14-(0.9*($D14*AB14/$AC$10)+($D14*AC14/$AC$10)))</f>
        <v>0</v>
      </c>
      <c r="AE14" s="74"/>
      <c r="AF14" s="72"/>
      <c r="AG14" s="73" t="n">
        <f aca="false">IF($F14=1,($D14-(0.9*($D14*AE14/$AF$10)+($D14*AF14/$AF$10)))/2,$D14-(0.9*($D14*AE14/$AF$10)+($D14*AF14/$AF$10)))</f>
        <v>0</v>
      </c>
      <c r="AH14" s="74"/>
      <c r="AI14" s="72"/>
      <c r="AJ14" s="73" t="n">
        <f aca="false">IF($F14=1,($D14-(0.9*($D14*AH14/$AI$10)+($D14*AI14/$AI$10)))/2,$D14-(0.9*($D14*AH14/$AI$10)+($D14*AI14/$AI$10)))</f>
        <v>0</v>
      </c>
      <c r="AK14" s="74"/>
      <c r="AL14" s="72"/>
      <c r="AM14" s="73" t="n">
        <f aca="false">IF($F14=1,($D14-(0.9*($D14*AK14/$AL$10)+($D14*AL14/$AL$10)))/2,$D14-(0.9*($D14*AK14/$AL$10)+($D14*AL14/$AL$10)))</f>
        <v>0</v>
      </c>
      <c r="AN14" s="74"/>
      <c r="AO14" s="72"/>
      <c r="AP14" s="73" t="n">
        <f aca="false">IF($F14=1,($D14-(0.9*($D14*AN14/$AO$10)+($D14*AO14/$AO$10)))/2,$D14-(0.9*($D14*AN14/$AO$10)+($D14*AO14/$AO$10)))</f>
        <v>0</v>
      </c>
      <c r="AQ14" s="81" t="n">
        <f aca="false">I14+L14+O14+R14+U14+X14+AA14+AD14+AG14+AJ14+AM14+AP14</f>
        <v>0</v>
      </c>
      <c r="AR14" s="82" t="n">
        <v>0</v>
      </c>
    </row>
    <row r="15" customFormat="false" ht="24.95" hidden="false" customHeight="true" outlineLevel="0" collapsed="false">
      <c r="A15" s="77"/>
      <c r="B15" s="78"/>
      <c r="C15" s="70"/>
      <c r="D15" s="70"/>
      <c r="E15" s="86"/>
      <c r="F15" s="80"/>
      <c r="G15" s="80"/>
      <c r="H15" s="79"/>
      <c r="I15" s="73" t="n">
        <f aca="false">IF($F15=1,($C15-(0.9*($C15*G15/$H$10)+($C15*H15/$H$10)))/2,$C15-(0.9*($C15*G15/$H$10)+($C15*H15/$H$10)))</f>
        <v>0</v>
      </c>
      <c r="J15" s="74"/>
      <c r="K15" s="72"/>
      <c r="L15" s="73" t="n">
        <f aca="false">IF($F15=1,($C15-(0.9*($C15*J15/$K$10)+($C15*K15/$K$10)))/2,$C15-(0.9*($C15*J15/$K$10)+($C15*K15/$K$10)))</f>
        <v>0</v>
      </c>
      <c r="M15" s="74"/>
      <c r="N15" s="72"/>
      <c r="O15" s="73" t="n">
        <f aca="false">IF($F15=1,($C15-(0.9*($C15*M15/$N$10)+($C15*N15/$N$10)))/2,$C15-(0.9*($C15*M15/$N$10)+($C15*N15/$N$10)))</f>
        <v>0</v>
      </c>
      <c r="P15" s="74"/>
      <c r="Q15" s="72"/>
      <c r="R15" s="73" t="n">
        <f aca="false">IF($F15=1,($C15-(0.9*($C15*P15/$Q$10)+($C15*Q15/$Q$10)))/2,$C15-(0.9*($C15*P15/$Q$10)+($C15*Q15/$Q$10)))</f>
        <v>0</v>
      </c>
      <c r="S15" s="74"/>
      <c r="T15" s="72"/>
      <c r="U15" s="73" t="n">
        <f aca="false">IF($F15=1,($D15-(0.9*($D15*S15/$T$10)+($D15*T15/$T$10)))/2,$D15-(0.9*($D15*S15/$T$10)+($D15*T15/$T$10)))</f>
        <v>0</v>
      </c>
      <c r="V15" s="74"/>
      <c r="W15" s="72"/>
      <c r="X15" s="73" t="n">
        <f aca="false">IF($F15=1,($D15-(0.9*($D15*V15/$W$10)+($D15*W15/$W$10)))/2,$D15-(0.9*($D15*V15/$W$10)+($D15*W15/$W$10)))</f>
        <v>0</v>
      </c>
      <c r="Y15" s="74"/>
      <c r="Z15" s="72"/>
      <c r="AA15" s="73" t="n">
        <f aca="false">IF($F15=1,($E15-(0.9*($E15*Y15/$Z$10)+($E15*Z15/$Z$10)))/2,$E15-(0.9*($E15*Y15/$Z$10)+($E15*Z15/$Z$10)))</f>
        <v>0</v>
      </c>
      <c r="AB15" s="74"/>
      <c r="AC15" s="72"/>
      <c r="AD15" s="73" t="n">
        <f aca="false">IF($F15=1,($D15-(0.9*($D15*AB15/$AC$10)+($D15*AC15/$AC$10)))/2,$D15-(0.9*($D15*AB15/$AC$10)+($D15*AC15/$AC$10)))</f>
        <v>0</v>
      </c>
      <c r="AE15" s="74"/>
      <c r="AF15" s="72"/>
      <c r="AG15" s="73" t="n">
        <f aca="false">IF($F15=1,($D15-(0.9*($D15*AE15/$AF$10)+($D15*AF15/$AF$10)))/2,$D15-(0.9*($D15*AE15/$AF$10)+($D15*AF15/$AF$10)))</f>
        <v>0</v>
      </c>
      <c r="AH15" s="74"/>
      <c r="AI15" s="72"/>
      <c r="AJ15" s="73" t="n">
        <f aca="false">IF($F15=1,($D15-(0.9*($D15*AH15/$AI$10)+($D15*AI15/$AI$10)))/2,$D15-(0.9*($D15*AH15/$AI$10)+($D15*AI15/$AI$10)))</f>
        <v>0</v>
      </c>
      <c r="AK15" s="74"/>
      <c r="AL15" s="72"/>
      <c r="AM15" s="73" t="n">
        <f aca="false">IF($F15=1,($D15-(0.9*($D15*AK15/$AL$10)+($D15*AL15/$AL$10)))/2,$D15-(0.9*($D15*AK15/$AL$10)+($D15*AL15/$AL$10)))</f>
        <v>0</v>
      </c>
      <c r="AN15" s="74"/>
      <c r="AO15" s="72"/>
      <c r="AP15" s="73" t="n">
        <f aca="false">IF($F15=1,($D15-(0.9*($D15*AN15/$AO$10)+($D15*AO15/$AO$10)))/2,$D15-(0.9*($D15*AN15/$AO$10)+($D15*AO15/$AO$10)))</f>
        <v>0</v>
      </c>
      <c r="AQ15" s="81" t="n">
        <f aca="false">I15+L15+O15+R15+U15+X15+AA15+AD15+AG15+AJ15+AM15+AP15</f>
        <v>0</v>
      </c>
      <c r="AR15" s="82" t="n">
        <v>0</v>
      </c>
    </row>
    <row r="16" customFormat="false" ht="24.95" hidden="false" customHeight="true" outlineLevel="0" collapsed="false">
      <c r="A16" s="77"/>
      <c r="B16" s="78"/>
      <c r="C16" s="70"/>
      <c r="D16" s="70"/>
      <c r="E16" s="86"/>
      <c r="F16" s="80"/>
      <c r="G16" s="80"/>
      <c r="H16" s="79"/>
      <c r="I16" s="73" t="n">
        <f aca="false">IF($F16=1,($C16-(0.9*($C16*G16/$H$10)+($C16*H16/$H$10)))/2,$C16-(0.9*($C16*G16/$H$10)+($C16*H16/$H$10)))</f>
        <v>0</v>
      </c>
      <c r="J16" s="74"/>
      <c r="K16" s="72"/>
      <c r="L16" s="73" t="n">
        <f aca="false">IF($F16=1,($C16-(0.9*($C16*J16/$K$10)+($C16*K16/$K$10)))/2,$C16-(0.9*($C16*J16/$K$10)+($C16*K16/$K$10)))</f>
        <v>0</v>
      </c>
      <c r="M16" s="74"/>
      <c r="N16" s="72"/>
      <c r="O16" s="73" t="n">
        <f aca="false">IF($F16=1,($C16-(0.9*($C16*M16/$N$10)+($C16*N16/$N$10)))/2,$C16-(0.9*($C16*M16/$N$10)+($C16*N16/$N$10)))</f>
        <v>0</v>
      </c>
      <c r="P16" s="74"/>
      <c r="Q16" s="72"/>
      <c r="R16" s="73" t="n">
        <f aca="false">IF($F16=1,($C16-(0.9*($C16*P16/$Q$10)+($C16*Q16/$Q$10)))/2,$C16-(0.9*($C16*P16/$Q$10)+($C16*Q16/$Q$10)))</f>
        <v>0</v>
      </c>
      <c r="S16" s="74"/>
      <c r="T16" s="72"/>
      <c r="U16" s="73" t="n">
        <f aca="false">IF($F16=1,($D16-(0.9*($D16*S16/$T$10)+($D16*T16/$T$10)))/2,$D16-(0.9*($D16*S16/$T$10)+($D16*T16/$T$10)))</f>
        <v>0</v>
      </c>
      <c r="V16" s="74"/>
      <c r="W16" s="72"/>
      <c r="X16" s="73" t="n">
        <f aca="false">IF($F16=1,($D16-(0.9*($D16*V16/$W$10)+($D16*W16/$W$10)))/2,$D16-(0.9*($D16*V16/$W$10)+($D16*W16/$W$10)))</f>
        <v>0</v>
      </c>
      <c r="Y16" s="74"/>
      <c r="Z16" s="72"/>
      <c r="AA16" s="73" t="n">
        <f aca="false">IF($F16=1,($E16-(0.9*($E16*Y16/$Z$10)+($E16*Z16/$Z$10)))/2,$E16-(0.9*($E16*Y16/$Z$10)+($E16*Z16/$Z$10)))</f>
        <v>0</v>
      </c>
      <c r="AB16" s="74"/>
      <c r="AC16" s="72"/>
      <c r="AD16" s="73" t="n">
        <f aca="false">IF($F16=1,($D16-(0.9*($D16*AB16/$AC$10)+($D16*AC16/$AC$10)))/2,$D16-(0.9*($D16*AB16/$AC$10)+($D16*AC16/$AC$10)))</f>
        <v>0</v>
      </c>
      <c r="AE16" s="74"/>
      <c r="AF16" s="72"/>
      <c r="AG16" s="73" t="n">
        <f aca="false">IF($F16=1,($D16-(0.9*($D16*AE16/$AF$10)+($D16*AF16/$AF$10)))/2,$D16-(0.9*($D16*AE16/$AF$10)+($D16*AF16/$AF$10)))</f>
        <v>0</v>
      </c>
      <c r="AH16" s="74"/>
      <c r="AI16" s="72"/>
      <c r="AJ16" s="73" t="n">
        <f aca="false">IF($F16=1,($D16-(0.9*($D16*AH16/$AI$10)+($D16*AI16/$AI$10)))/2,$D16-(0.9*($D16*AH16/$AI$10)+($D16*AI16/$AI$10)))</f>
        <v>0</v>
      </c>
      <c r="AK16" s="74"/>
      <c r="AL16" s="72"/>
      <c r="AM16" s="73" t="n">
        <f aca="false">IF($F16=1,($D16-(0.9*($D16*AK16/$AL$10)+($D16*AL16/$AL$10)))/2,$D16-(0.9*($D16*AK16/$AL$10)+($D16*AL16/$AL$10)))</f>
        <v>0</v>
      </c>
      <c r="AN16" s="74"/>
      <c r="AO16" s="72"/>
      <c r="AP16" s="73" t="n">
        <f aca="false">IF($F16=1,($D16-(0.9*($D16*AN16/$AO$10)+($D16*AO16/$AO$10)))/2,$D16-(0.9*($D16*AN16/$AO$10)+($D16*AO16/$AO$10)))</f>
        <v>0</v>
      </c>
      <c r="AQ16" s="81" t="n">
        <f aca="false">I16+L16+O16+R16+U16+X16+AA16+AD16+AG16+AJ16+AM16+AP16</f>
        <v>0</v>
      </c>
      <c r="AR16" s="82" t="n">
        <v>0</v>
      </c>
    </row>
    <row r="17" customFormat="false" ht="24.95" hidden="false" customHeight="true" outlineLevel="0" collapsed="false">
      <c r="A17" s="77"/>
      <c r="B17" s="78"/>
      <c r="C17" s="70"/>
      <c r="D17" s="70"/>
      <c r="E17" s="86"/>
      <c r="F17" s="80"/>
      <c r="G17" s="80"/>
      <c r="H17" s="79"/>
      <c r="I17" s="73" t="n">
        <f aca="false">IF($F17=1,($C17-(0.9*($C17*G17/$H$10)+($C17*H17/$H$10)))/2,$C17-(0.9*($C17*G17/$H$10)+($C17*H17/$H$10)))</f>
        <v>0</v>
      </c>
      <c r="J17" s="74"/>
      <c r="K17" s="72"/>
      <c r="L17" s="73" t="n">
        <f aca="false">IF($F17=1,($C17-(0.9*($C17*J17/$K$10)+($C17*K17/$K$10)))/2,$C17-(0.9*($C17*J17/$K$10)+($C17*K17/$K$10)))</f>
        <v>0</v>
      </c>
      <c r="M17" s="74"/>
      <c r="N17" s="72"/>
      <c r="O17" s="73" t="n">
        <f aca="false">IF($F17=1,($C17-(0.9*($C17*M17/$N$10)+($C17*N17/$N$10)))/2,$C17-(0.9*($C17*M17/$N$10)+($C17*N17/$N$10)))</f>
        <v>0</v>
      </c>
      <c r="P17" s="74"/>
      <c r="Q17" s="72"/>
      <c r="R17" s="73" t="n">
        <f aca="false">IF($F17=1,($C17-(0.9*($C17*P17/$Q$10)+($C17*Q17/$Q$10)))/2,$C17-(0.9*($C17*P17/$Q$10)+($C17*Q17/$Q$10)))</f>
        <v>0</v>
      </c>
      <c r="S17" s="74"/>
      <c r="T17" s="72"/>
      <c r="U17" s="73" t="n">
        <f aca="false">IF($F17=1,($D17-(0.9*($D17*S17/$T$10)+($D17*T17/$T$10)))/2,$D17-(0.9*($D17*S17/$T$10)+($D17*T17/$T$10)))</f>
        <v>0</v>
      </c>
      <c r="V17" s="74"/>
      <c r="W17" s="72"/>
      <c r="X17" s="73" t="n">
        <f aca="false">IF($F17=1,($D17-(0.9*($D17*V17/$W$10)+($D17*W17/$W$10)))/2,$D17-(0.9*($D17*V17/$W$10)+($D17*W17/$W$10)))</f>
        <v>0</v>
      </c>
      <c r="Y17" s="74"/>
      <c r="Z17" s="72"/>
      <c r="AA17" s="73" t="n">
        <f aca="false">IF($F17=1,($E17-(0.9*($E17*Y17/$Z$10)+($E17*Z17/$Z$10)))/2,$E17-(0.9*($E17*Y17/$Z$10)+($E17*Z17/$Z$10)))</f>
        <v>0</v>
      </c>
      <c r="AB17" s="74"/>
      <c r="AC17" s="72"/>
      <c r="AD17" s="73" t="n">
        <f aca="false">IF($F17=1,($D17-(0.9*($D17*AB17/$AC$10)+($D17*AC17/$AC$10)))/2,$D17-(0.9*($D17*AB17/$AC$10)+($D17*AC17/$AC$10)))</f>
        <v>0</v>
      </c>
      <c r="AE17" s="74"/>
      <c r="AF17" s="72"/>
      <c r="AG17" s="73" t="n">
        <f aca="false">IF($F17=1,($D17-(0.9*($D17*AE17/$AF$10)+($D17*AF17/$AF$10)))/2,$D17-(0.9*($D17*AE17/$AF$10)+($D17*AF17/$AF$10)))</f>
        <v>0</v>
      </c>
      <c r="AH17" s="74"/>
      <c r="AI17" s="72"/>
      <c r="AJ17" s="73" t="n">
        <f aca="false">IF($F17=1,($D17-(0.9*($D17*AH17/$AI$10)+($D17*AI17/$AI$10)))/2,$D17-(0.9*($D17*AH17/$AI$10)+($D17*AI17/$AI$10)))</f>
        <v>0</v>
      </c>
      <c r="AK17" s="74"/>
      <c r="AL17" s="72"/>
      <c r="AM17" s="73" t="n">
        <f aca="false">IF($F17=1,($D17-(0.9*($D17*AK17/$AL$10)+($D17*AL17/$AL$10)))/2,$D17-(0.9*($D17*AK17/$AL$10)+($D17*AL17/$AL$10)))</f>
        <v>0</v>
      </c>
      <c r="AN17" s="74"/>
      <c r="AO17" s="72"/>
      <c r="AP17" s="73" t="n">
        <f aca="false">IF($F17=1,($D17-(0.9*($D17*AN17/$AO$10)+($D17*AO17/$AO$10)))/2,$D17-(0.9*($D17*AN17/$AO$10)+($D17*AO17/$AO$10)))</f>
        <v>0</v>
      </c>
      <c r="AQ17" s="81" t="n">
        <f aca="false">I17+L17+O17+R17+U17+X17+AA17+AD17+AG17+AJ17+AM17+AP17</f>
        <v>0</v>
      </c>
      <c r="AR17" s="82" t="n">
        <v>0</v>
      </c>
    </row>
    <row r="18" customFormat="false" ht="24.95" hidden="false" customHeight="true" outlineLevel="0" collapsed="false">
      <c r="A18" s="77"/>
      <c r="B18" s="78"/>
      <c r="C18" s="70"/>
      <c r="D18" s="70"/>
      <c r="E18" s="86"/>
      <c r="F18" s="80"/>
      <c r="G18" s="80"/>
      <c r="H18" s="79"/>
      <c r="I18" s="73" t="n">
        <f aca="false">IF($F18=1,($C18-(0.9*($C18*G18/$H$10)+($C18*H18/$H$10)))/2,$C18-(0.9*($C18*G18/$H$10)+($C18*H18/$H$10)))</f>
        <v>0</v>
      </c>
      <c r="J18" s="74"/>
      <c r="K18" s="72"/>
      <c r="L18" s="73" t="n">
        <f aca="false">IF($F18=1,($C18-(0.9*($C18*J18/$K$10)+($C18*K18/$K$10)))/2,$C18-(0.9*($C18*J18/$K$10)+($C18*K18/$K$10)))</f>
        <v>0</v>
      </c>
      <c r="M18" s="74"/>
      <c r="N18" s="72"/>
      <c r="O18" s="73" t="n">
        <f aca="false">IF($F18=1,($C18-(0.9*($C18*M18/$N$10)+($C18*N18/$N$10)))/2,$C18-(0.9*($C18*M18/$N$10)+($C18*N18/$N$10)))</f>
        <v>0</v>
      </c>
      <c r="P18" s="74"/>
      <c r="Q18" s="72"/>
      <c r="R18" s="73" t="n">
        <f aca="false">IF($F18=1,($C18-(0.9*($C18*P18/$Q$10)+($C18*Q18/$Q$10)))/2,$C18-(0.9*($C18*P18/$Q$10)+($C18*Q18/$Q$10)))</f>
        <v>0</v>
      </c>
      <c r="S18" s="74"/>
      <c r="T18" s="72"/>
      <c r="U18" s="73" t="n">
        <f aca="false">IF($F18=1,($D18-(0.9*($D18*S18/$T$10)+($D18*T18/$T$10)))/2,$D18-(0.9*($D18*S18/$T$10)+($D18*T18/$T$10)))</f>
        <v>0</v>
      </c>
      <c r="V18" s="74"/>
      <c r="W18" s="72"/>
      <c r="X18" s="73" t="n">
        <f aca="false">IF($F18=1,($D18-(0.9*($D18*V18/$W$10)+($D18*W18/$W$10)))/2,$D18-(0.9*($D18*V18/$W$10)+($D18*W18/$W$10)))</f>
        <v>0</v>
      </c>
      <c r="Y18" s="74"/>
      <c r="Z18" s="72"/>
      <c r="AA18" s="73" t="n">
        <f aca="false">IF($F18=1,($E18-(0.9*($E18*Y18/$Z$10)+($E18*Z18/$Z$10)))/2,$E18-(0.9*($E18*Y18/$Z$10)+($E18*Z18/$Z$10)))</f>
        <v>0</v>
      </c>
      <c r="AB18" s="74"/>
      <c r="AC18" s="72"/>
      <c r="AD18" s="73" t="n">
        <f aca="false">IF($F18=1,($D18-(0.9*($D18*AB18/$AC$10)+($D18*AC18/$AC$10)))/2,$D18-(0.9*($D18*AB18/$AC$10)+($D18*AC18/$AC$10)))</f>
        <v>0</v>
      </c>
      <c r="AE18" s="74"/>
      <c r="AF18" s="72"/>
      <c r="AG18" s="73" t="n">
        <f aca="false">IF($F18=1,($D18-(0.9*($D18*AE18/$AF$10)+($D18*AF18/$AF$10)))/2,$D18-(0.9*($D18*AE18/$AF$10)+($D18*AF18/$AF$10)))</f>
        <v>0</v>
      </c>
      <c r="AH18" s="74"/>
      <c r="AI18" s="72"/>
      <c r="AJ18" s="73" t="n">
        <f aca="false">IF($F18=1,($D18-(0.9*($D18*AH18/$AI$10)+($D18*AI18/$AI$10)))/2,$D18-(0.9*($D18*AH18/$AI$10)+($D18*AI18/$AI$10)))</f>
        <v>0</v>
      </c>
      <c r="AK18" s="74"/>
      <c r="AL18" s="72"/>
      <c r="AM18" s="73" t="n">
        <f aca="false">IF($F18=1,($D18-(0.9*($D18*AK18/$AL$10)+($D18*AL18/$AL$10)))/2,$D18-(0.9*($D18*AK18/$AL$10)+($D18*AL18/$AL$10)))</f>
        <v>0</v>
      </c>
      <c r="AN18" s="74"/>
      <c r="AO18" s="72"/>
      <c r="AP18" s="73" t="n">
        <f aca="false">IF($F18=1,($D18-(0.9*($D18*AN18/$AO$10)+($D18*AO18/$AO$10)))/2,$D18-(0.9*($D18*AN18/$AO$10)+($D18*AO18/$AO$10)))</f>
        <v>0</v>
      </c>
      <c r="AQ18" s="81" t="n">
        <f aca="false">I18+L18+O18+R18+U18+X18+AA18+AD18+AG18+AJ18+AM18+AP18</f>
        <v>0</v>
      </c>
      <c r="AR18" s="82" t="n">
        <v>0</v>
      </c>
    </row>
    <row r="19" customFormat="false" ht="24.95" hidden="false" customHeight="true" outlineLevel="0" collapsed="false">
      <c r="A19" s="77"/>
      <c r="B19" s="78"/>
      <c r="C19" s="70"/>
      <c r="D19" s="70"/>
      <c r="E19" s="86"/>
      <c r="F19" s="80"/>
      <c r="G19" s="80"/>
      <c r="H19" s="79"/>
      <c r="I19" s="73" t="n">
        <f aca="false">IF($F19=1,($C19-(0.9*($C19*G19/$H$10)+($C19*H19/$H$10)))/2,$C19-(0.9*($C19*G19/$H$10)+($C19*H19/$H$10)))</f>
        <v>0</v>
      </c>
      <c r="J19" s="74"/>
      <c r="K19" s="72"/>
      <c r="L19" s="73" t="n">
        <f aca="false">IF($F19=1,($C19-(0.9*($C19*J19/$K$10)+($C19*K19/$K$10)))/2,$C19-(0.9*($C19*J19/$K$10)+($C19*K19/$K$10)))</f>
        <v>0</v>
      </c>
      <c r="M19" s="74"/>
      <c r="N19" s="72"/>
      <c r="O19" s="73" t="n">
        <f aca="false">IF($F19=1,($C19-(0.9*($C19*M19/$N$10)+($C19*N19/$N$10)))/2,$C19-(0.9*($C19*M19/$N$10)+($C19*N19/$N$10)))</f>
        <v>0</v>
      </c>
      <c r="P19" s="74"/>
      <c r="Q19" s="72"/>
      <c r="R19" s="73" t="n">
        <f aca="false">IF($F19=1,($C19-(0.9*($C19*P19/$Q$10)+($C19*Q19/$Q$10)))/2,$C19-(0.9*($C19*P19/$Q$10)+($C19*Q19/$Q$10)))</f>
        <v>0</v>
      </c>
      <c r="S19" s="74"/>
      <c r="T19" s="72"/>
      <c r="U19" s="73" t="n">
        <f aca="false">IF($F19=1,($D19-(0.9*($D19*S19/$T$10)+($D19*T19/$T$10)))/2,$D19-(0.9*($D19*S19/$T$10)+($D19*T19/$T$10)))</f>
        <v>0</v>
      </c>
      <c r="V19" s="74"/>
      <c r="W19" s="72"/>
      <c r="X19" s="73" t="n">
        <f aca="false">IF($F19=1,($D19-(0.9*($D19*V19/$W$10)+($D19*W19/$W$10)))/2,$D19-(0.9*($D19*V19/$W$10)+($D19*W19/$W$10)))</f>
        <v>0</v>
      </c>
      <c r="Y19" s="74"/>
      <c r="Z19" s="72"/>
      <c r="AA19" s="73" t="n">
        <f aca="false">IF($F19=1,($E19-(0.9*($E19*Y19/$Z$10)+($E19*Z19/$Z$10)))/2,$E19-(0.9*($E19*Y19/$Z$10)+($E19*Z19/$Z$10)))</f>
        <v>0</v>
      </c>
      <c r="AB19" s="74"/>
      <c r="AC19" s="72"/>
      <c r="AD19" s="73" t="n">
        <f aca="false">IF($F19=1,($D19-(0.9*($D19*AB19/$AC$10)+($D19*AC19/$AC$10)))/2,$D19-(0.9*($D19*AB19/$AC$10)+($D19*AC19/$AC$10)))</f>
        <v>0</v>
      </c>
      <c r="AE19" s="74"/>
      <c r="AF19" s="72"/>
      <c r="AG19" s="73" t="n">
        <f aca="false">IF($F19=1,($D19-(0.9*($D19*AE19/$AF$10)+($D19*AF19/$AF$10)))/2,$D19-(0.9*($D19*AE19/$AF$10)+($D19*AF19/$AF$10)))</f>
        <v>0</v>
      </c>
      <c r="AH19" s="74"/>
      <c r="AI19" s="72"/>
      <c r="AJ19" s="73" t="n">
        <f aca="false">IF($F19=1,($D19-(0.9*($D19*AH19/$AI$10)+($D19*AI19/$AI$10)))/2,$D19-(0.9*($D19*AH19/$AI$10)+($D19*AI19/$AI$10)))</f>
        <v>0</v>
      </c>
      <c r="AK19" s="74"/>
      <c r="AL19" s="72"/>
      <c r="AM19" s="73" t="n">
        <f aca="false">IF($F19=1,($D19-(0.9*($D19*AK19/$AL$10)+($D19*AL19/$AL$10)))/2,$D19-(0.9*($D19*AK19/$AL$10)+($D19*AL19/$AL$10)))</f>
        <v>0</v>
      </c>
      <c r="AN19" s="74"/>
      <c r="AO19" s="72"/>
      <c r="AP19" s="73" t="n">
        <f aca="false">IF($F19=1,($D19-(0.9*($D19*AN19/$AO$10)+($D19*AO19/$AO$10)))/2,$D19-(0.9*($D19*AN19/$AO$10)+($D19*AO19/$AO$10)))</f>
        <v>0</v>
      </c>
      <c r="AQ19" s="81" t="n">
        <f aca="false">I19+L19+O19+R19+U19+X19+AA19+AD19+AG19+AJ19+AM19+AP19</f>
        <v>0</v>
      </c>
      <c r="AR19" s="82" t="n">
        <v>0</v>
      </c>
    </row>
    <row r="20" customFormat="false" ht="24.95" hidden="false" customHeight="true" outlineLevel="0" collapsed="false">
      <c r="A20" s="77"/>
      <c r="B20" s="78"/>
      <c r="C20" s="70"/>
      <c r="D20" s="70"/>
      <c r="E20" s="86"/>
      <c r="F20" s="80"/>
      <c r="G20" s="80"/>
      <c r="H20" s="79"/>
      <c r="I20" s="73" t="n">
        <f aca="false">IF($F20=1,($C20-(0.9*($C20*G20/$H$10)+($C20*H20/$H$10)))/2,$C20-(0.9*($C20*G20/$H$10)+($C20*H20/$H$10)))</f>
        <v>0</v>
      </c>
      <c r="J20" s="74"/>
      <c r="K20" s="72"/>
      <c r="L20" s="73" t="n">
        <f aca="false">IF($F20=1,($C20-(0.9*($C20*J20/$K$10)+($C20*K20/$K$10)))/2,$C20-(0.9*($C20*J20/$K$10)+($C20*K20/$K$10)))</f>
        <v>0</v>
      </c>
      <c r="M20" s="74"/>
      <c r="N20" s="72"/>
      <c r="O20" s="73" t="n">
        <f aca="false">IF($F20=1,($C20-(0.9*($C20*M20/$N$10)+($C20*N20/$N$10)))/2,$C20-(0.9*($C20*M20/$N$10)+($C20*N20/$N$10)))</f>
        <v>0</v>
      </c>
      <c r="P20" s="74"/>
      <c r="Q20" s="72"/>
      <c r="R20" s="73" t="n">
        <f aca="false">IF($F20=1,($C20-(0.9*($C20*P20/$Q$10)+($C20*Q20/$Q$10)))/2,$C20-(0.9*($C20*P20/$Q$10)+($C20*Q20/$Q$10)))</f>
        <v>0</v>
      </c>
      <c r="S20" s="74"/>
      <c r="T20" s="72"/>
      <c r="U20" s="73" t="n">
        <f aca="false">IF($F20=1,($D20-(0.9*($D20*S20/$T$10)+($D20*T20/$T$10)))/2,$D20-(0.9*($D20*S20/$T$10)+($D20*T20/$T$10)))</f>
        <v>0</v>
      </c>
      <c r="V20" s="74"/>
      <c r="W20" s="72"/>
      <c r="X20" s="73" t="n">
        <f aca="false">IF($F20=1,($D20-(0.9*($D20*V20/$W$10)+($D20*W20/$W$10)))/2,$D20-(0.9*($D20*V20/$W$10)+($D20*W20/$W$10)))</f>
        <v>0</v>
      </c>
      <c r="Y20" s="74"/>
      <c r="Z20" s="72"/>
      <c r="AA20" s="73" t="n">
        <f aca="false">IF($F20=1,($E20-(0.9*($E20*Y20/$Z$10)+($E20*Z20/$Z$10)))/2,$E20-(0.9*($E20*Y20/$Z$10)+($E20*Z20/$Z$10)))</f>
        <v>0</v>
      </c>
      <c r="AB20" s="74"/>
      <c r="AC20" s="72"/>
      <c r="AD20" s="73" t="n">
        <f aca="false">IF($F20=1,($D20-(0.9*($D20*AB20/$AC$10)+($D20*AC20/$AC$10)))/2,$D20-(0.9*($D20*AB20/$AC$10)+($D20*AC20/$AC$10)))</f>
        <v>0</v>
      </c>
      <c r="AE20" s="74"/>
      <c r="AF20" s="72"/>
      <c r="AG20" s="73" t="n">
        <f aca="false">IF($F20=1,($D20-(0.9*($D20*AE20/$AF$10)+($D20*AF20/$AF$10)))/2,$D20-(0.9*($D20*AE20/$AF$10)+($D20*AF20/$AF$10)))</f>
        <v>0</v>
      </c>
      <c r="AH20" s="74"/>
      <c r="AI20" s="72"/>
      <c r="AJ20" s="73" t="n">
        <f aca="false">IF($F20=1,($D20-(0.9*($D20*AH20/$AI$10)+($D20*AI20/$AI$10)))/2,$D20-(0.9*($D20*AH20/$AI$10)+($D20*AI20/$AI$10)))</f>
        <v>0</v>
      </c>
      <c r="AK20" s="74"/>
      <c r="AL20" s="72"/>
      <c r="AM20" s="73" t="n">
        <f aca="false">IF($F20=1,($D20-(0.9*($D20*AK20/$AL$10)+($D20*AL20/$AL$10)))/2,$D20-(0.9*($D20*AK20/$AL$10)+($D20*AL20/$AL$10)))</f>
        <v>0</v>
      </c>
      <c r="AN20" s="74"/>
      <c r="AO20" s="72"/>
      <c r="AP20" s="73" t="n">
        <f aca="false">IF($F20=1,($D20-(0.9*($D20*AN20/$AO$10)+($D20*AO20/$AO$10)))/2,$D20-(0.9*($D20*AN20/$AO$10)+($D20*AO20/$AO$10)))</f>
        <v>0</v>
      </c>
      <c r="AQ20" s="81" t="n">
        <f aca="false">I20+L20+O20+R20+U20+X20+AA20+AD20+AG20+AJ20+AM20+AP20</f>
        <v>0</v>
      </c>
      <c r="AR20" s="82" t="n">
        <v>0</v>
      </c>
    </row>
    <row r="21" customFormat="false" ht="24.95" hidden="false" customHeight="true" outlineLevel="0" collapsed="false">
      <c r="A21" s="77"/>
      <c r="B21" s="78"/>
      <c r="C21" s="70"/>
      <c r="D21" s="70"/>
      <c r="E21" s="86"/>
      <c r="F21" s="80"/>
      <c r="G21" s="80"/>
      <c r="H21" s="79"/>
      <c r="I21" s="73" t="n">
        <f aca="false">IF($F21=1,($C21-(0.9*($C21*G21/$H$10)+($C21*H21/$H$10)))/2,$C21-(0.9*($C21*G21/$H$10)+($C21*H21/$H$10)))</f>
        <v>0</v>
      </c>
      <c r="J21" s="74"/>
      <c r="K21" s="72"/>
      <c r="L21" s="73" t="n">
        <f aca="false">IF($F21=1,($C21-(0.9*($C21*J21/$K$10)+($C21*K21/$K$10)))/2,$C21-(0.9*($C21*J21/$K$10)+($C21*K21/$K$10)))</f>
        <v>0</v>
      </c>
      <c r="M21" s="74"/>
      <c r="N21" s="72"/>
      <c r="O21" s="73" t="n">
        <f aca="false">IF($F21=1,($C21-(0.9*($C21*M21/$N$10)+($C21*N21/$N$10)))/2,$C21-(0.9*($C21*M21/$N$10)+($C21*N21/$N$10)))</f>
        <v>0</v>
      </c>
      <c r="P21" s="74"/>
      <c r="Q21" s="72"/>
      <c r="R21" s="73" t="n">
        <f aca="false">IF($F21=1,($C21-(0.9*($C21*P21/$Q$10)+($C21*Q21/$Q$10)))/2,$C21-(0.9*($C21*P21/$Q$10)+($C21*Q21/$Q$10)))</f>
        <v>0</v>
      </c>
      <c r="S21" s="74"/>
      <c r="T21" s="72"/>
      <c r="U21" s="73" t="n">
        <f aca="false">IF($F21=1,($D21-(0.9*($D21*S21/$T$10)+($D21*T21/$T$10)))/2,$D21-(0.9*($D21*S21/$T$10)+($D21*T21/$T$10)))</f>
        <v>0</v>
      </c>
      <c r="V21" s="74"/>
      <c r="W21" s="72"/>
      <c r="X21" s="73" t="n">
        <f aca="false">IF($F21=1,($D21-(0.9*($D21*V21/$W$10)+($D21*W21/$W$10)))/2,$D21-(0.9*($D21*V21/$W$10)+($D21*W21/$W$10)))</f>
        <v>0</v>
      </c>
      <c r="Y21" s="74"/>
      <c r="Z21" s="72"/>
      <c r="AA21" s="73" t="n">
        <f aca="false">IF($F21=1,($E21-(0.9*($E21*Y21/$Z$10)+($E21*Z21/$Z$10)))/2,$E21-(0.9*($E21*Y21/$Z$10)+($E21*Z21/$Z$10)))</f>
        <v>0</v>
      </c>
      <c r="AB21" s="74"/>
      <c r="AC21" s="72"/>
      <c r="AD21" s="73" t="n">
        <f aca="false">IF($F21=1,($D21-(0.9*($D21*AB21/$AC$10)+($D21*AC21/$AC$10)))/2,$D21-(0.9*($D21*AB21/$AC$10)+($D21*AC21/$AC$10)))</f>
        <v>0</v>
      </c>
      <c r="AE21" s="74"/>
      <c r="AF21" s="72"/>
      <c r="AG21" s="73" t="n">
        <f aca="false">IF($F21=1,($D21-(0.9*($D21*AE21/$AF$10)+($D21*AF21/$AF$10)))/2,$D21-(0.9*($D21*AE21/$AF$10)+($D21*AF21/$AF$10)))</f>
        <v>0</v>
      </c>
      <c r="AH21" s="74"/>
      <c r="AI21" s="72"/>
      <c r="AJ21" s="73" t="n">
        <f aca="false">IF($F21=1,($D21-(0.9*($D21*AH21/$AI$10)+($D21*AI21/$AI$10)))/2,$D21-(0.9*($D21*AH21/$AI$10)+($D21*AI21/$AI$10)))</f>
        <v>0</v>
      </c>
      <c r="AK21" s="74"/>
      <c r="AL21" s="72"/>
      <c r="AM21" s="73" t="n">
        <f aca="false">IF($F21=1,($D21-(0.9*($D21*AK21/$AL$10)+($D21*AL21/$AL$10)))/2,$D21-(0.9*($D21*AK21/$AL$10)+($D21*AL21/$AL$10)))</f>
        <v>0</v>
      </c>
      <c r="AN21" s="74"/>
      <c r="AO21" s="72"/>
      <c r="AP21" s="73" t="n">
        <f aca="false">IF($F21=1,($D21-(0.9*($D21*AN21/$AO$10)+($D21*AO21/$AO$10)))/2,$D21-(0.9*($D21*AN21/$AO$10)+($D21*AO21/$AO$10)))</f>
        <v>0</v>
      </c>
      <c r="AQ21" s="81" t="n">
        <f aca="false">I21+L21+O21+R21+U21+X21+AA21+AD21+AG21+AJ21+AM21+AP21</f>
        <v>0</v>
      </c>
      <c r="AR21" s="82" t="n">
        <v>0</v>
      </c>
    </row>
    <row r="22" customFormat="false" ht="24.95" hidden="false" customHeight="true" outlineLevel="0" collapsed="false">
      <c r="A22" s="77"/>
      <c r="B22" s="78"/>
      <c r="C22" s="70"/>
      <c r="D22" s="70"/>
      <c r="E22" s="86"/>
      <c r="F22" s="80"/>
      <c r="G22" s="80"/>
      <c r="H22" s="79"/>
      <c r="I22" s="73" t="n">
        <f aca="false">IF($F22=1,($C22-(0.9*($C22*G22/$H$10)+($C22*H22/$H$10)))/2,$C22-(0.9*($C22*G22/$H$10)+($C22*H22/$H$10)))</f>
        <v>0</v>
      </c>
      <c r="J22" s="74"/>
      <c r="K22" s="72"/>
      <c r="L22" s="73" t="n">
        <f aca="false">IF($F22=1,($C22-(0.9*($C22*J22/$K$10)+($C22*K22/$K$10)))/2,$C22-(0.9*($C22*J22/$K$10)+($C22*K22/$K$10)))</f>
        <v>0</v>
      </c>
      <c r="M22" s="74"/>
      <c r="N22" s="72"/>
      <c r="O22" s="73" t="n">
        <f aca="false">IF($F22=1,($C22-(0.9*($C22*M22/$N$10)+($C22*N22/$N$10)))/2,$C22-(0.9*($C22*M22/$N$10)+($C22*N22/$N$10)))</f>
        <v>0</v>
      </c>
      <c r="P22" s="74"/>
      <c r="Q22" s="72"/>
      <c r="R22" s="73" t="n">
        <f aca="false">IF($F22=1,($C22-(0.9*($C22*P22/$Q$10)+($C22*Q22/$Q$10)))/2,$C22-(0.9*($C22*P22/$Q$10)+($C22*Q22/$Q$10)))</f>
        <v>0</v>
      </c>
      <c r="S22" s="74"/>
      <c r="T22" s="72"/>
      <c r="U22" s="73" t="n">
        <f aca="false">IF($F22=1,($D22-(0.9*($D22*S22/$T$10)+($D22*T22/$T$10)))/2,$D22-(0.9*($D22*S22/$T$10)+($D22*T22/$T$10)))</f>
        <v>0</v>
      </c>
      <c r="V22" s="74"/>
      <c r="W22" s="72"/>
      <c r="X22" s="73" t="n">
        <f aca="false">IF($F22=1,($D22-(0.9*($D22*V22/$W$10)+($D22*W22/$W$10)))/2,$D22-(0.9*($D22*V22/$W$10)+($D22*W22/$W$10)))</f>
        <v>0</v>
      </c>
      <c r="Y22" s="74"/>
      <c r="Z22" s="72"/>
      <c r="AA22" s="73" t="n">
        <f aca="false">IF($F22=1,($E22-(0.9*($E22*Y22/$Z$10)+($E22*Z22/$Z$10)))/2,$E22-(0.9*($E22*Y22/$Z$10)+($E22*Z22/$Z$10)))</f>
        <v>0</v>
      </c>
      <c r="AB22" s="74"/>
      <c r="AC22" s="72"/>
      <c r="AD22" s="73" t="n">
        <f aca="false">IF($F22=1,($D22-(0.9*($D22*AB22/$AC$10)+($D22*AC22/$AC$10)))/2,$D22-(0.9*($D22*AB22/$AC$10)+($D22*AC22/$AC$10)))</f>
        <v>0</v>
      </c>
      <c r="AE22" s="74"/>
      <c r="AF22" s="72"/>
      <c r="AG22" s="73" t="n">
        <f aca="false">IF($F22=1,($D22-(0.9*($D22*AE22/$AF$10)+($D22*AF22/$AF$10)))/2,$D22-(0.9*($D22*AE22/$AF$10)+($D22*AF22/$AF$10)))</f>
        <v>0</v>
      </c>
      <c r="AH22" s="74"/>
      <c r="AI22" s="72"/>
      <c r="AJ22" s="73" t="n">
        <f aca="false">IF($F22=1,($D22-(0.9*($D22*AH22/$AI$10)+($D22*AI22/$AI$10)))/2,$D22-(0.9*($D22*AH22/$AI$10)+($D22*AI22/$AI$10)))</f>
        <v>0</v>
      </c>
      <c r="AK22" s="74"/>
      <c r="AL22" s="72"/>
      <c r="AM22" s="73" t="n">
        <f aca="false">IF($F22=1,($D22-(0.9*($D22*AK22/$AL$10)+($D22*AL22/$AL$10)))/2,$D22-(0.9*($D22*AK22/$AL$10)+($D22*AL22/$AL$10)))</f>
        <v>0</v>
      </c>
      <c r="AN22" s="74"/>
      <c r="AO22" s="72"/>
      <c r="AP22" s="73" t="n">
        <f aca="false">IF($F22=1,($D22-(0.9*($D22*AN22/$AO$10)+($D22*AO22/$AO$10)))/2,$D22-(0.9*($D22*AN22/$AO$10)+($D22*AO22/$AO$10)))</f>
        <v>0</v>
      </c>
      <c r="AQ22" s="81" t="n">
        <f aca="false">I22+L22+O22+R22+U22+X22+AA22+AD22+AG22+AJ22+AM22+AP22</f>
        <v>0</v>
      </c>
      <c r="AR22" s="82" t="n">
        <v>0</v>
      </c>
    </row>
    <row r="23" customFormat="false" ht="24.95" hidden="false" customHeight="true" outlineLevel="0" collapsed="false">
      <c r="A23" s="77"/>
      <c r="B23" s="78"/>
      <c r="C23" s="70"/>
      <c r="D23" s="70"/>
      <c r="E23" s="86"/>
      <c r="F23" s="80"/>
      <c r="G23" s="80"/>
      <c r="H23" s="79"/>
      <c r="I23" s="73" t="n">
        <f aca="false">IF($F23=1,($C23-(0.9*($C23*G23/$H$10)+($C23*H23/$H$10)))/2,$C23-(0.9*($C23*G23/$H$10)+($C23*H23/$H$10)))</f>
        <v>0</v>
      </c>
      <c r="J23" s="74"/>
      <c r="K23" s="72"/>
      <c r="L23" s="73" t="n">
        <f aca="false">IF($F23=1,($C23-(0.9*($C23*J23/$K$10)+($C23*K23/$K$10)))/2,$C23-(0.9*($C23*J23/$K$10)+($C23*K23/$K$10)))</f>
        <v>0</v>
      </c>
      <c r="M23" s="74"/>
      <c r="N23" s="72"/>
      <c r="O23" s="73" t="n">
        <f aca="false">IF($F23=1,($C23-(0.9*($C23*M23/$N$10)+($C23*N23/$N$10)))/2,$C23-(0.9*($C23*M23/$N$10)+($C23*N23/$N$10)))</f>
        <v>0</v>
      </c>
      <c r="P23" s="74"/>
      <c r="Q23" s="72"/>
      <c r="R23" s="73" t="n">
        <f aca="false">IF($F23=1,($C23-(0.9*($C23*P23/$Q$10)+($C23*Q23/$Q$10)))/2,$C23-(0.9*($C23*P23/$Q$10)+($C23*Q23/$Q$10)))</f>
        <v>0</v>
      </c>
      <c r="S23" s="74"/>
      <c r="T23" s="72"/>
      <c r="U23" s="73" t="n">
        <f aca="false">IF($F23=1,($D23-(0.9*($D23*S23/$T$10)+($D23*T23/$T$10)))/2,$D23-(0.9*($D23*S23/$T$10)+($D23*T23/$T$10)))</f>
        <v>0</v>
      </c>
      <c r="V23" s="74"/>
      <c r="W23" s="72"/>
      <c r="X23" s="73" t="n">
        <f aca="false">IF($F23=1,($D23-(0.9*($D23*V23/$W$10)+($D23*W23/$W$10)))/2,$D23-(0.9*($D23*V23/$W$10)+($D23*W23/$W$10)))</f>
        <v>0</v>
      </c>
      <c r="Y23" s="74"/>
      <c r="Z23" s="72"/>
      <c r="AA23" s="73" t="n">
        <f aca="false">IF($F23=1,($E23-(0.9*($E23*Y23/$Z$10)+($E23*Z23/$Z$10)))/2,$E23-(0.9*($E23*Y23/$Z$10)+($E23*Z23/$Z$10)))</f>
        <v>0</v>
      </c>
      <c r="AB23" s="74"/>
      <c r="AC23" s="72"/>
      <c r="AD23" s="73" t="n">
        <f aca="false">IF($F23=1,($D23-(0.9*($D23*AB23/$AC$10)+($D23*AC23/$AC$10)))/2,$D23-(0.9*($D23*AB23/$AC$10)+($D23*AC23/$AC$10)))</f>
        <v>0</v>
      </c>
      <c r="AE23" s="74"/>
      <c r="AF23" s="72"/>
      <c r="AG23" s="73" t="n">
        <f aca="false">IF($F23=1,($D23-(0.9*($D23*AE23/$AF$10)+($D23*AF23/$AF$10)))/2,$D23-(0.9*($D23*AE23/$AF$10)+($D23*AF23/$AF$10)))</f>
        <v>0</v>
      </c>
      <c r="AH23" s="74"/>
      <c r="AI23" s="72"/>
      <c r="AJ23" s="73" t="n">
        <f aca="false">IF($F23=1,($D23-(0.9*($D23*AH23/$AI$10)+($D23*AI23/$AI$10)))/2,$D23-(0.9*($D23*AH23/$AI$10)+($D23*AI23/$AI$10)))</f>
        <v>0</v>
      </c>
      <c r="AK23" s="74"/>
      <c r="AL23" s="72"/>
      <c r="AM23" s="73" t="n">
        <f aca="false">IF($F23=1,($D23-(0.9*($D23*AK23/$AL$10)+($D23*AL23/$AL$10)))/2,$D23-(0.9*($D23*AK23/$AL$10)+($D23*AL23/$AL$10)))</f>
        <v>0</v>
      </c>
      <c r="AN23" s="74"/>
      <c r="AO23" s="72"/>
      <c r="AP23" s="73" t="n">
        <f aca="false">IF($F23=1,($D23-(0.9*($D23*AN23/$AO$10)+($D23*AO23/$AO$10)))/2,$D23-(0.9*($D23*AN23/$AO$10)+($D23*AO23/$AO$10)))</f>
        <v>0</v>
      </c>
      <c r="AQ23" s="81" t="n">
        <f aca="false">I23+L23+O23+R23+U23+X23+AA23+AD23+AG23+AJ23+AM23+AP23</f>
        <v>0</v>
      </c>
      <c r="AR23" s="82" t="n">
        <v>0</v>
      </c>
    </row>
    <row r="24" customFormat="false" ht="24.95" hidden="false" customHeight="true" outlineLevel="0" collapsed="false">
      <c r="A24" s="77"/>
      <c r="B24" s="78"/>
      <c r="C24" s="70"/>
      <c r="D24" s="70"/>
      <c r="E24" s="86"/>
      <c r="F24" s="80"/>
      <c r="G24" s="80"/>
      <c r="H24" s="79"/>
      <c r="I24" s="73" t="n">
        <f aca="false">IF($F24=1,($C24-(0.9*($C24*G24/$H$10)+($C24*H24/$H$10)))/2,$C24-(0.9*($C24*G24/$H$10)+($C24*H24/$H$10)))</f>
        <v>0</v>
      </c>
      <c r="J24" s="74"/>
      <c r="K24" s="72"/>
      <c r="L24" s="73" t="n">
        <f aca="false">IF($F24=1,($C24-(0.9*($C24*J24/$K$10)+($C24*K24/$K$10)))/2,$C24-(0.9*($C24*J24/$K$10)+($C24*K24/$K$10)))</f>
        <v>0</v>
      </c>
      <c r="M24" s="74"/>
      <c r="N24" s="72"/>
      <c r="O24" s="73" t="n">
        <f aca="false">IF($F24=1,($C24-(0.9*($C24*M24/$N$10)+($C24*N24/$N$10)))/2,$C24-(0.9*($C24*M24/$N$10)+($C24*N24/$N$10)))</f>
        <v>0</v>
      </c>
      <c r="P24" s="74"/>
      <c r="Q24" s="72"/>
      <c r="R24" s="73" t="n">
        <f aca="false">IF($F24=1,($C24-(0.9*($C24*P24/$Q$10)+($C24*Q24/$Q$10)))/2,$C24-(0.9*($C24*P24/$Q$10)+($C24*Q24/$Q$10)))</f>
        <v>0</v>
      </c>
      <c r="S24" s="74"/>
      <c r="T24" s="72"/>
      <c r="U24" s="73" t="n">
        <f aca="false">IF($F24=1,($D24-(0.9*($D24*S24/$T$10)+($D24*T24/$T$10)))/2,$D24-(0.9*($D24*S24/$T$10)+($D24*T24/$T$10)))</f>
        <v>0</v>
      </c>
      <c r="V24" s="74"/>
      <c r="W24" s="72"/>
      <c r="X24" s="73" t="n">
        <f aca="false">IF($F24=1,($D24-(0.9*($D24*V24/$W$10)+($D24*W24/$W$10)))/2,$D24-(0.9*($D24*V24/$W$10)+($D24*W24/$W$10)))</f>
        <v>0</v>
      </c>
      <c r="Y24" s="74"/>
      <c r="Z24" s="72"/>
      <c r="AA24" s="73" t="n">
        <f aca="false">IF($F24=1,($E24-(0.9*($E24*Y24/$Z$10)+($E24*Z24/$Z$10)))/2,$E24-(0.9*($E24*Y24/$Z$10)+($E24*Z24/$Z$10)))</f>
        <v>0</v>
      </c>
      <c r="AB24" s="74"/>
      <c r="AC24" s="72"/>
      <c r="AD24" s="73" t="n">
        <f aca="false">IF($F24=1,($D24-(0.9*($D24*AB24/$AC$10)+($D24*AC24/$AC$10)))/2,$D24-(0.9*($D24*AB24/$AC$10)+($D24*AC24/$AC$10)))</f>
        <v>0</v>
      </c>
      <c r="AE24" s="74"/>
      <c r="AF24" s="72"/>
      <c r="AG24" s="73" t="n">
        <f aca="false">IF($F24=1,($D24-(0.9*($D24*AE24/$AF$10)+($D24*AF24/$AF$10)))/2,$D24-(0.9*($D24*AE24/$AF$10)+($D24*AF24/$AF$10)))</f>
        <v>0</v>
      </c>
      <c r="AH24" s="74"/>
      <c r="AI24" s="72"/>
      <c r="AJ24" s="73" t="n">
        <f aca="false">IF($F24=1,($D24-(0.9*($D24*AH24/$AI$10)+($D24*AI24/$AI$10)))/2,$D24-(0.9*($D24*AH24/$AI$10)+($D24*AI24/$AI$10)))</f>
        <v>0</v>
      </c>
      <c r="AK24" s="74"/>
      <c r="AL24" s="72"/>
      <c r="AM24" s="73" t="n">
        <f aca="false">IF($F24=1,($D24-(0.9*($D24*AK24/$AL$10)+($D24*AL24/$AL$10)))/2,$D24-(0.9*($D24*AK24/$AL$10)+($D24*AL24/$AL$10)))</f>
        <v>0</v>
      </c>
      <c r="AN24" s="74"/>
      <c r="AO24" s="72"/>
      <c r="AP24" s="73" t="n">
        <f aca="false">IF($F24=1,($D24-(0.9*($D24*AN24/$AO$10)+($D24*AO24/$AO$10)))/2,$D24-(0.9*($D24*AN24/$AO$10)+($D24*AO24/$AO$10)))</f>
        <v>0</v>
      </c>
      <c r="AQ24" s="81" t="n">
        <f aca="false">I24+L24+O24+R24+U24+X24+AA24+AD24+AG24+AJ24+AM24+AP24</f>
        <v>0</v>
      </c>
      <c r="AR24" s="82" t="n">
        <v>0</v>
      </c>
    </row>
    <row r="25" customFormat="false" ht="24.95" hidden="false" customHeight="true" outlineLevel="0" collapsed="false">
      <c r="A25" s="77"/>
      <c r="B25" s="78"/>
      <c r="C25" s="70"/>
      <c r="D25" s="70"/>
      <c r="E25" s="86"/>
      <c r="F25" s="80"/>
      <c r="G25" s="80"/>
      <c r="H25" s="79"/>
      <c r="I25" s="73" t="n">
        <f aca="false">IF($F25=1,($C25-(0.9*($C25*G25/$H$10)+($C25*H25/$H$10)))/2,$C25-(0.9*($C25*G25/$H$10)+($C25*H25/$H$10)))</f>
        <v>0</v>
      </c>
      <c r="J25" s="74"/>
      <c r="K25" s="72"/>
      <c r="L25" s="73" t="n">
        <f aca="false">IF($F25=1,($C25-(0.9*($C25*J25/$K$10)+($C25*K25/$K$10)))/2,$C25-(0.9*($C25*J25/$K$10)+($C25*K25/$K$10)))</f>
        <v>0</v>
      </c>
      <c r="M25" s="74"/>
      <c r="N25" s="72"/>
      <c r="O25" s="73" t="n">
        <f aca="false">IF($F25=1,($C25-(0.9*($C25*M25/$N$10)+($C25*N25/$N$10)))/2,$C25-(0.9*($C25*M25/$N$10)+($C25*N25/$N$10)))</f>
        <v>0</v>
      </c>
      <c r="P25" s="74"/>
      <c r="Q25" s="72"/>
      <c r="R25" s="73" t="n">
        <f aca="false">IF($F25=1,($C25-(0.9*($C25*P25/$Q$10)+($C25*Q25/$Q$10)))/2,$C25-(0.9*($C25*P25/$Q$10)+($C25*Q25/$Q$10)))</f>
        <v>0</v>
      </c>
      <c r="S25" s="74"/>
      <c r="T25" s="72"/>
      <c r="U25" s="73" t="n">
        <f aca="false">IF($F25=1,($D25-(0.9*($D25*S25/$T$10)+($D25*T25/$T$10)))/2,$D25-(0.9*($D25*S25/$T$10)+($D25*T25/$T$10)))</f>
        <v>0</v>
      </c>
      <c r="V25" s="74"/>
      <c r="W25" s="72"/>
      <c r="X25" s="73" t="n">
        <f aca="false">IF($F25=1,($D25-(0.9*($D25*V25/$W$10)+($D25*W25/$W$10)))/2,$D25-(0.9*($D25*V25/$W$10)+($D25*W25/$W$10)))</f>
        <v>0</v>
      </c>
      <c r="Y25" s="74"/>
      <c r="Z25" s="72"/>
      <c r="AA25" s="73" t="n">
        <f aca="false">IF($F25=1,($E25-(0.9*($E25*Y25/$Z$10)+($E25*Z25/$Z$10)))/2,$E25-(0.9*($E25*Y25/$Z$10)+($E25*Z25/$Z$10)))</f>
        <v>0</v>
      </c>
      <c r="AB25" s="74"/>
      <c r="AC25" s="72"/>
      <c r="AD25" s="73" t="n">
        <f aca="false">IF($F25=1,($D25-(0.9*($D25*AB25/$AC$10)+($D25*AC25/$AC$10)))/2,$D25-(0.9*($D25*AB25/$AC$10)+($D25*AC25/$AC$10)))</f>
        <v>0</v>
      </c>
      <c r="AE25" s="74"/>
      <c r="AF25" s="72"/>
      <c r="AG25" s="73" t="n">
        <f aca="false">IF($F25=1,($D25-(0.9*($D25*AE25/$AF$10)+($D25*AF25/$AF$10)))/2,$D25-(0.9*($D25*AE25/$AF$10)+($D25*AF25/$AF$10)))</f>
        <v>0</v>
      </c>
      <c r="AH25" s="74"/>
      <c r="AI25" s="72"/>
      <c r="AJ25" s="73" t="n">
        <f aca="false">IF($F25=1,($D25-(0.9*($D25*AH25/$AI$10)+($D25*AI25/$AI$10)))/2,$D25-(0.9*($D25*AH25/$AI$10)+($D25*AI25/$AI$10)))</f>
        <v>0</v>
      </c>
      <c r="AK25" s="74"/>
      <c r="AL25" s="72"/>
      <c r="AM25" s="73" t="n">
        <f aca="false">IF($F25=1,($D25-(0.9*($D25*AK25/$AL$10)+($D25*AL25/$AL$10)))/2,$D25-(0.9*($D25*AK25/$AL$10)+($D25*AL25/$AL$10)))</f>
        <v>0</v>
      </c>
      <c r="AN25" s="74"/>
      <c r="AO25" s="72"/>
      <c r="AP25" s="73" t="n">
        <f aca="false">IF($F25=1,($D25-(0.9*($D25*AN25/$AO$10)+($D25*AO25/$AO$10)))/2,$D25-(0.9*($D25*AN25/$AO$10)+($D25*AO25/$AO$10)))</f>
        <v>0</v>
      </c>
      <c r="AQ25" s="81" t="n">
        <f aca="false">I25+L25+O25+R25+U25+X25+AA25+AD25+AG25+AJ25+AM25+AP25</f>
        <v>0</v>
      </c>
      <c r="AR25" s="82" t="n">
        <v>0</v>
      </c>
    </row>
    <row r="26" customFormat="false" ht="24.95" hidden="false" customHeight="true" outlineLevel="0" collapsed="false">
      <c r="A26" s="77"/>
      <c r="B26" s="78"/>
      <c r="C26" s="70"/>
      <c r="D26" s="70"/>
      <c r="E26" s="86"/>
      <c r="F26" s="80"/>
      <c r="G26" s="80"/>
      <c r="H26" s="79"/>
      <c r="I26" s="73" t="n">
        <f aca="false">IF($F26=1,($C26-(0.9*($C26*G26/$H$10)+($C26*H26/$H$10)))/2,$C26-(0.9*($C26*G26/$H$10)+($C26*H26/$H$10)))</f>
        <v>0</v>
      </c>
      <c r="J26" s="74"/>
      <c r="K26" s="72"/>
      <c r="L26" s="73" t="n">
        <f aca="false">IF($F26=1,($C26-(0.9*($C26*J26/$K$10)+($C26*K26/$K$10)))/2,$C26-(0.9*($C26*J26/$K$10)+($C26*K26/$K$10)))</f>
        <v>0</v>
      </c>
      <c r="M26" s="74"/>
      <c r="N26" s="72"/>
      <c r="O26" s="73" t="n">
        <f aca="false">IF($F26=1,($C26-(0.9*($C26*M26/$N$10)+($C26*N26/$N$10)))/2,$C26-(0.9*($C26*M26/$N$10)+($C26*N26/$N$10)))</f>
        <v>0</v>
      </c>
      <c r="P26" s="74"/>
      <c r="Q26" s="72"/>
      <c r="R26" s="73" t="n">
        <f aca="false">IF($F26=1,($C26-(0.9*($C26*P26/$Q$10)+($C26*Q26/$Q$10)))/2,$C26-(0.9*($C26*P26/$Q$10)+($C26*Q26/$Q$10)))</f>
        <v>0</v>
      </c>
      <c r="S26" s="74"/>
      <c r="T26" s="72"/>
      <c r="U26" s="73" t="n">
        <f aca="false">IF($F26=1,($D26-(0.9*($D26*S26/$T$10)+($D26*T26/$T$10)))/2,$D26-(0.9*($D26*S26/$T$10)+($D26*T26/$T$10)))</f>
        <v>0</v>
      </c>
      <c r="V26" s="74"/>
      <c r="W26" s="72"/>
      <c r="X26" s="73" t="n">
        <f aca="false">IF($F26=1,($D26-(0.9*($D26*V26/$W$10)+($D26*W26/$W$10)))/2,$D26-(0.9*($D26*V26/$W$10)+($D26*W26/$W$10)))</f>
        <v>0</v>
      </c>
      <c r="Y26" s="74"/>
      <c r="Z26" s="72"/>
      <c r="AA26" s="73" t="n">
        <f aca="false">IF($F26=1,($E26-(0.9*($E26*Y26/$Z$10)+($E26*Z26/$Z$10)))/2,$E26-(0.9*($E26*Y26/$Z$10)+($E26*Z26/$Z$10)))</f>
        <v>0</v>
      </c>
      <c r="AB26" s="74"/>
      <c r="AC26" s="72"/>
      <c r="AD26" s="73" t="n">
        <f aca="false">IF($F26=1,($D26-(0.9*($D26*AB26/$AC$10)+($D26*AC26/$AC$10)))/2,$D26-(0.9*($D26*AB26/$AC$10)+($D26*AC26/$AC$10)))</f>
        <v>0</v>
      </c>
      <c r="AE26" s="74"/>
      <c r="AF26" s="72"/>
      <c r="AG26" s="73" t="n">
        <f aca="false">IF($F26=1,($D26-(0.9*($D26*AE26/$AF$10)+($D26*AF26/$AF$10)))/2,$D26-(0.9*($D26*AE26/$AF$10)+($D26*AF26/$AF$10)))</f>
        <v>0</v>
      </c>
      <c r="AH26" s="74"/>
      <c r="AI26" s="72"/>
      <c r="AJ26" s="73" t="n">
        <f aca="false">IF($F26=1,($D26-(0.9*($D26*AH26/$AI$10)+($D26*AI26/$AI$10)))/2,$D26-(0.9*($D26*AH26/$AI$10)+($D26*AI26/$AI$10)))</f>
        <v>0</v>
      </c>
      <c r="AK26" s="74"/>
      <c r="AL26" s="72"/>
      <c r="AM26" s="73" t="n">
        <f aca="false">IF($F26=1,($D26-(0.9*($D26*AK26/$AL$10)+($D26*AL26/$AL$10)))/2,$D26-(0.9*($D26*AK26/$AL$10)+($D26*AL26/$AL$10)))</f>
        <v>0</v>
      </c>
      <c r="AN26" s="74"/>
      <c r="AO26" s="72"/>
      <c r="AP26" s="73" t="n">
        <f aca="false">IF($F26=1,($D26-(0.9*($D26*AN26/$AO$10)+($D26*AO26/$AO$10)))/2,$D26-(0.9*($D26*AN26/$AO$10)+($D26*AO26/$AO$10)))</f>
        <v>0</v>
      </c>
      <c r="AQ26" s="81" t="n">
        <f aca="false">I26+L26+O26+R26+U26+X26+AA26+AD26+AG26+AJ26+AM26+AP26</f>
        <v>0</v>
      </c>
      <c r="AR26" s="82" t="n">
        <v>0</v>
      </c>
    </row>
    <row r="27" customFormat="false" ht="24.95" hidden="false" customHeight="true" outlineLevel="0" collapsed="false">
      <c r="A27" s="77"/>
      <c r="B27" s="78"/>
      <c r="C27" s="70"/>
      <c r="D27" s="70"/>
      <c r="E27" s="86"/>
      <c r="F27" s="80"/>
      <c r="G27" s="80"/>
      <c r="H27" s="79"/>
      <c r="I27" s="73" t="n">
        <f aca="false">IF($F27=1,($C27-(0.9*($C27*G27/$H$10)+($C27*H27/$H$10)))/2,$C27-(0.9*($C27*G27/$H$10)+($C27*H27/$H$10)))</f>
        <v>0</v>
      </c>
      <c r="J27" s="74"/>
      <c r="K27" s="72"/>
      <c r="L27" s="73" t="n">
        <f aca="false">IF($F27=1,($C27-(0.9*($C27*J27/$K$10)+($C27*K27/$K$10)))/2,$C27-(0.9*($C27*J27/$K$10)+($C27*K27/$K$10)))</f>
        <v>0</v>
      </c>
      <c r="M27" s="74"/>
      <c r="N27" s="72"/>
      <c r="O27" s="73" t="n">
        <f aca="false">IF($F27=1,($C27-(0.9*($C27*M27/$N$10)+($C27*N27/$N$10)))/2,$C27-(0.9*($C27*M27/$N$10)+($C27*N27/$N$10)))</f>
        <v>0</v>
      </c>
      <c r="P27" s="74"/>
      <c r="Q27" s="72"/>
      <c r="R27" s="73" t="n">
        <f aca="false">IF($F27=1,($C27-(0.9*($C27*P27/$Q$10)+($C27*Q27/$Q$10)))/2,$C27-(0.9*($C27*P27/$Q$10)+($C27*Q27/$Q$10)))</f>
        <v>0</v>
      </c>
      <c r="S27" s="74"/>
      <c r="T27" s="72"/>
      <c r="U27" s="73" t="n">
        <f aca="false">IF($F27=1,($D27-(0.9*($D27*S27/$T$10)+($D27*T27/$T$10)))/2,$D27-(0.9*($D27*S27/$T$10)+($D27*T27/$T$10)))</f>
        <v>0</v>
      </c>
      <c r="V27" s="74"/>
      <c r="W27" s="72"/>
      <c r="X27" s="73" t="n">
        <f aca="false">IF($F27=1,($D27-(0.9*($D27*V27/$W$10)+($D27*W27/$W$10)))/2,$D27-(0.9*($D27*V27/$W$10)+($D27*W27/$W$10)))</f>
        <v>0</v>
      </c>
      <c r="Y27" s="74"/>
      <c r="Z27" s="72"/>
      <c r="AA27" s="73" t="n">
        <f aca="false">IF($F27=1,($E27-(0.9*($E27*Y27/$Z$10)+($E27*Z27/$Z$10)))/2,$E27-(0.9*($E27*Y27/$Z$10)+($E27*Z27/$Z$10)))</f>
        <v>0</v>
      </c>
      <c r="AB27" s="74"/>
      <c r="AC27" s="72"/>
      <c r="AD27" s="73" t="n">
        <f aca="false">IF($F27=1,($D27-(0.9*($D27*AB27/$AC$10)+($D27*AC27/$AC$10)))/2,$D27-(0.9*($D27*AB27/$AC$10)+($D27*AC27/$AC$10)))</f>
        <v>0</v>
      </c>
      <c r="AE27" s="74"/>
      <c r="AF27" s="72"/>
      <c r="AG27" s="73" t="n">
        <f aca="false">IF($F27=1,($D27-(0.9*($D27*AE27/$AF$10)+($D27*AF27/$AF$10)))/2,$D27-(0.9*($D27*AE27/$AF$10)+($D27*AF27/$AF$10)))</f>
        <v>0</v>
      </c>
      <c r="AH27" s="74"/>
      <c r="AI27" s="72"/>
      <c r="AJ27" s="73" t="n">
        <f aca="false">IF($F27=1,($D27-(0.9*($D27*AH27/$AI$10)+($D27*AI27/$AI$10)))/2,$D27-(0.9*($D27*AH27/$AI$10)+($D27*AI27/$AI$10)))</f>
        <v>0</v>
      </c>
      <c r="AK27" s="74"/>
      <c r="AL27" s="72"/>
      <c r="AM27" s="73" t="n">
        <f aca="false">IF($F27=1,($D27-(0.9*($D27*AK27/$AL$10)+($D27*AL27/$AL$10)))/2,$D27-(0.9*($D27*AK27/$AL$10)+($D27*AL27/$AL$10)))</f>
        <v>0</v>
      </c>
      <c r="AN27" s="74"/>
      <c r="AO27" s="72"/>
      <c r="AP27" s="73" t="n">
        <f aca="false">IF($F27=1,($D27-(0.9*($D27*AN27/$AO$10)+($D27*AO27/$AO$10)))/2,$D27-(0.9*($D27*AN27/$AO$10)+($D27*AO27/$AO$10)))</f>
        <v>0</v>
      </c>
      <c r="AQ27" s="81" t="n">
        <f aca="false">I27+L27+O27+R27+U27+X27+AA27+AD27+AG27+AJ27+AM27+AP27</f>
        <v>0</v>
      </c>
      <c r="AR27" s="82" t="n">
        <v>0</v>
      </c>
    </row>
    <row r="28" customFormat="false" ht="24.95" hidden="false" customHeight="true" outlineLevel="0" collapsed="false">
      <c r="A28" s="77"/>
      <c r="B28" s="78"/>
      <c r="C28" s="70"/>
      <c r="D28" s="70"/>
      <c r="E28" s="86"/>
      <c r="F28" s="80"/>
      <c r="G28" s="80"/>
      <c r="H28" s="79"/>
      <c r="I28" s="73" t="n">
        <f aca="false">IF($F28=1,($C28-(0.9*($C28*G28/$H$10)+($C28*H28/$H$10)))/2,$C28-(0.9*($C28*G28/$H$10)+($C28*H28/$H$10)))</f>
        <v>0</v>
      </c>
      <c r="J28" s="74"/>
      <c r="K28" s="72"/>
      <c r="L28" s="73" t="n">
        <f aca="false">IF($F28=1,($C28-(0.9*($C28*J28/$K$10)+($C28*K28/$K$10)))/2,$C28-(0.9*($C28*J28/$K$10)+($C28*K28/$K$10)))</f>
        <v>0</v>
      </c>
      <c r="M28" s="74"/>
      <c r="N28" s="72"/>
      <c r="O28" s="73" t="n">
        <f aca="false">IF($F28=1,($C28-(0.9*($C28*M28/$N$10)+($C28*N28/$N$10)))/2,$C28-(0.9*($C28*M28/$N$10)+($C28*N28/$N$10)))</f>
        <v>0</v>
      </c>
      <c r="P28" s="74"/>
      <c r="Q28" s="72"/>
      <c r="R28" s="73" t="n">
        <f aca="false">IF($F28=1,($C28-(0.9*($C28*P28/$Q$10)+($C28*Q28/$Q$10)))/2,$C28-(0.9*($C28*P28/$Q$10)+($C28*Q28/$Q$10)))</f>
        <v>0</v>
      </c>
      <c r="S28" s="74"/>
      <c r="T28" s="72"/>
      <c r="U28" s="73" t="n">
        <f aca="false">IF($F28=1,($D28-(0.9*($D28*S28/$T$10)+($D28*T28/$T$10)))/2,$D28-(0.9*($D28*S28/$T$10)+($D28*T28/$T$10)))</f>
        <v>0</v>
      </c>
      <c r="V28" s="74"/>
      <c r="W28" s="72"/>
      <c r="X28" s="73" t="n">
        <f aca="false">IF($F28=1,($D28-(0.9*($D28*V28/$W$10)+($D28*W28/$W$10)))/2,$D28-(0.9*($D28*V28/$W$10)+($D28*W28/$W$10)))</f>
        <v>0</v>
      </c>
      <c r="Y28" s="74"/>
      <c r="Z28" s="72"/>
      <c r="AA28" s="73" t="n">
        <f aca="false">IF($F28=1,($E28-(0.9*($E28*Y28/$Z$10)+($E28*Z28/$Z$10)))/2,$E28-(0.9*($E28*Y28/$Z$10)+($E28*Z28/$Z$10)))</f>
        <v>0</v>
      </c>
      <c r="AB28" s="74"/>
      <c r="AC28" s="72"/>
      <c r="AD28" s="73" t="n">
        <f aca="false">IF($F28=1,($D28-(0.9*($D28*AB28/$AC$10)+($D28*AC28/$AC$10)))/2,$D28-(0.9*($D28*AB28/$AC$10)+($D28*AC28/$AC$10)))</f>
        <v>0</v>
      </c>
      <c r="AE28" s="74"/>
      <c r="AF28" s="72"/>
      <c r="AG28" s="73" t="n">
        <f aca="false">IF($F28=1,($D28-(0.9*($D28*AE28/$AF$10)+($D28*AF28/$AF$10)))/2,$D28-(0.9*($D28*AE28/$AF$10)+($D28*AF28/$AF$10)))</f>
        <v>0</v>
      </c>
      <c r="AH28" s="74"/>
      <c r="AI28" s="72"/>
      <c r="AJ28" s="73" t="n">
        <f aca="false">IF($F28=1,($D28-(0.9*($D28*AH28/$AI$10)+($D28*AI28/$AI$10)))/2,$D28-(0.9*($D28*AH28/$AI$10)+($D28*AI28/$AI$10)))</f>
        <v>0</v>
      </c>
      <c r="AK28" s="74"/>
      <c r="AL28" s="72"/>
      <c r="AM28" s="73" t="n">
        <f aca="false">IF($F28=1,($D28-(0.9*($D28*AK28/$AL$10)+($D28*AL28/$AL$10)))/2,$D28-(0.9*($D28*AK28/$AL$10)+($D28*AL28/$AL$10)))</f>
        <v>0</v>
      </c>
      <c r="AN28" s="74"/>
      <c r="AO28" s="72"/>
      <c r="AP28" s="73" t="n">
        <f aca="false">IF($F28=1,($D28-(0.9*($D28*AN28/$AO$10)+($D28*AO28/$AO$10)))/2,$D28-(0.9*($D28*AN28/$AO$10)+($D28*AO28/$AO$10)))</f>
        <v>0</v>
      </c>
      <c r="AQ28" s="81" t="n">
        <f aca="false">I28+L28+O28+R28+U28+X28+AA28+AD28+AG28+AJ28+AM28+AP28</f>
        <v>0</v>
      </c>
      <c r="AR28" s="82" t="n">
        <v>0</v>
      </c>
    </row>
    <row r="29" customFormat="false" ht="24.95" hidden="false" customHeight="true" outlineLevel="0" collapsed="false">
      <c r="A29" s="77"/>
      <c r="B29" s="78"/>
      <c r="C29" s="70"/>
      <c r="D29" s="70"/>
      <c r="E29" s="86"/>
      <c r="F29" s="80"/>
      <c r="G29" s="80"/>
      <c r="H29" s="79"/>
      <c r="I29" s="73" t="n">
        <f aca="false">IF($F29=1,($C29-(0.9*($C29*G29/$H$10)+($C29*H29/$H$10)))/2,$C29-(0.9*($C29*G29/$H$10)+($C29*H29/$H$10)))</f>
        <v>0</v>
      </c>
      <c r="J29" s="74"/>
      <c r="K29" s="72"/>
      <c r="L29" s="73" t="n">
        <f aca="false">IF($F29=1,($C29-(0.9*($C29*J29/$K$10)+($C29*K29/$K$10)))/2,$C29-(0.9*($C29*J29/$K$10)+($C29*K29/$K$10)))</f>
        <v>0</v>
      </c>
      <c r="M29" s="74"/>
      <c r="N29" s="72"/>
      <c r="O29" s="73" t="n">
        <f aca="false">IF($F29=1,($C29-(0.9*($C29*M29/$N$10)+($C29*N29/$N$10)))/2,$C29-(0.9*($C29*M29/$N$10)+($C29*N29/$N$10)))</f>
        <v>0</v>
      </c>
      <c r="P29" s="74"/>
      <c r="Q29" s="72"/>
      <c r="R29" s="73" t="n">
        <f aca="false">IF($F29=1,($C29-(0.9*($C29*P29/$Q$10)+($C29*Q29/$Q$10)))/2,$C29-(0.9*($C29*P29/$Q$10)+($C29*Q29/$Q$10)))</f>
        <v>0</v>
      </c>
      <c r="S29" s="74"/>
      <c r="T29" s="72"/>
      <c r="U29" s="73" t="n">
        <f aca="false">IF($F29=1,($D29-(0.9*($D29*S29/$T$10)+($D29*T29/$T$10)))/2,$D29-(0.9*($D29*S29/$T$10)+($D29*T29/$T$10)))</f>
        <v>0</v>
      </c>
      <c r="V29" s="74"/>
      <c r="W29" s="72"/>
      <c r="X29" s="73" t="n">
        <f aca="false">IF($F29=1,($D29-(0.9*($D29*V29/$W$10)+($D29*W29/$W$10)))/2,$D29-(0.9*($D29*V29/$W$10)+($D29*W29/$W$10)))</f>
        <v>0</v>
      </c>
      <c r="Y29" s="74"/>
      <c r="Z29" s="72"/>
      <c r="AA29" s="73" t="n">
        <f aca="false">IF($F29=1,($E29-(0.9*($E29*Y29/$Z$10)+($E29*Z29/$Z$10)))/2,$E29-(0.9*($E29*Y29/$Z$10)+($E29*Z29/$Z$10)))</f>
        <v>0</v>
      </c>
      <c r="AB29" s="74"/>
      <c r="AC29" s="72"/>
      <c r="AD29" s="73" t="n">
        <f aca="false">IF($F29=1,($D29-(0.9*($D29*AB29/$AC$10)+($D29*AC29/$AC$10)))/2,$D29-(0.9*($D29*AB29/$AC$10)+($D29*AC29/$AC$10)))</f>
        <v>0</v>
      </c>
      <c r="AE29" s="74"/>
      <c r="AF29" s="72"/>
      <c r="AG29" s="73" t="n">
        <f aca="false">IF($F29=1,($D29-(0.9*($D29*AE29/$AF$10)+($D29*AF29/$AF$10)))/2,$D29-(0.9*($D29*AE29/$AF$10)+($D29*AF29/$AF$10)))</f>
        <v>0</v>
      </c>
      <c r="AH29" s="74"/>
      <c r="AI29" s="72"/>
      <c r="AJ29" s="73" t="n">
        <f aca="false">IF($F29=1,($D29-(0.9*($D29*AH29/$AI$10)+($D29*AI29/$AI$10)))/2,$D29-(0.9*($D29*AH29/$AI$10)+($D29*AI29/$AI$10)))</f>
        <v>0</v>
      </c>
      <c r="AK29" s="74"/>
      <c r="AL29" s="72"/>
      <c r="AM29" s="73" t="n">
        <f aca="false">IF($F29=1,($D29-(0.9*($D29*AK29/$AL$10)+($D29*AL29/$AL$10)))/2,$D29-(0.9*($D29*AK29/$AL$10)+($D29*AL29/$AL$10)))</f>
        <v>0</v>
      </c>
      <c r="AN29" s="74"/>
      <c r="AO29" s="72"/>
      <c r="AP29" s="73" t="n">
        <f aca="false">IF($F29=1,($D29-(0.9*($D29*AN29/$AO$10)+($D29*AO29/$AO$10)))/2,$D29-(0.9*($D29*AN29/$AO$10)+($D29*AO29/$AO$10)))</f>
        <v>0</v>
      </c>
      <c r="AQ29" s="81" t="n">
        <f aca="false">I29+L29+O29+R29+U29+X29+AA29+AD29+AG29+AJ29+AM29+AP29</f>
        <v>0</v>
      </c>
      <c r="AR29" s="82" t="n">
        <v>0</v>
      </c>
    </row>
    <row r="30" customFormat="false" ht="24.95" hidden="false" customHeight="true" outlineLevel="0" collapsed="false">
      <c r="A30" s="77"/>
      <c r="B30" s="78"/>
      <c r="C30" s="70"/>
      <c r="D30" s="70"/>
      <c r="E30" s="86"/>
      <c r="F30" s="80"/>
      <c r="G30" s="80"/>
      <c r="H30" s="79"/>
      <c r="I30" s="73" t="n">
        <f aca="false">IF($F30=1,($C30-(0.9*($C30*G30/$H$10)+($C30*H30/$H$10)))/2,$C30-(0.9*($C30*G30/$H$10)+($C30*H30/$H$10)))</f>
        <v>0</v>
      </c>
      <c r="J30" s="74"/>
      <c r="K30" s="72"/>
      <c r="L30" s="73" t="n">
        <f aca="false">IF($F30=1,($C30-(0.9*($C30*J30/$K$10)+($C30*K30/$K$10)))/2,$C30-(0.9*($C30*J30/$K$10)+($C30*K30/$K$10)))</f>
        <v>0</v>
      </c>
      <c r="M30" s="74"/>
      <c r="N30" s="72"/>
      <c r="O30" s="73" t="n">
        <f aca="false">IF($F30=1,($C30-(0.9*($C30*M30/$N$10)+($C30*N30/$N$10)))/2,$C30-(0.9*($C30*M30/$N$10)+($C30*N30/$N$10)))</f>
        <v>0</v>
      </c>
      <c r="P30" s="74"/>
      <c r="Q30" s="72"/>
      <c r="R30" s="73" t="n">
        <f aca="false">IF($F30=1,($C30-(0.9*($C30*P30/$Q$10)+($C30*Q30/$Q$10)))/2,$C30-(0.9*($C30*P30/$Q$10)+($C30*Q30/$Q$10)))</f>
        <v>0</v>
      </c>
      <c r="S30" s="74"/>
      <c r="T30" s="72"/>
      <c r="U30" s="73" t="n">
        <f aca="false">IF($F30=1,($D30-(0.9*($D30*S30/$T$10)+($D30*T30/$T$10)))/2,$D30-(0.9*($D30*S30/$T$10)+($D30*T30/$T$10)))</f>
        <v>0</v>
      </c>
      <c r="V30" s="74"/>
      <c r="W30" s="72"/>
      <c r="X30" s="73" t="n">
        <f aca="false">IF($F30=1,($D30-(0.9*($D30*V30/$W$10)+($D30*W30/$W$10)))/2,$D30-(0.9*($D30*V30/$W$10)+($D30*W30/$W$10)))</f>
        <v>0</v>
      </c>
      <c r="Y30" s="74"/>
      <c r="Z30" s="72"/>
      <c r="AA30" s="73" t="n">
        <f aca="false">IF($F30=1,($E30-(0.9*($E30*Y30/$Z$10)+($E30*Z30/$Z$10)))/2,$E30-(0.9*($E30*Y30/$Z$10)+($E30*Z30/$Z$10)))</f>
        <v>0</v>
      </c>
      <c r="AB30" s="74"/>
      <c r="AC30" s="72"/>
      <c r="AD30" s="73" t="n">
        <f aca="false">IF($F30=1,($D30-(0.9*($D30*AB30/$AC$10)+($D30*AC30/$AC$10)))/2,$D30-(0.9*($D30*AB30/$AC$10)+($D30*AC30/$AC$10)))</f>
        <v>0</v>
      </c>
      <c r="AE30" s="74"/>
      <c r="AF30" s="72"/>
      <c r="AG30" s="73" t="n">
        <f aca="false">IF($F30=1,($D30-(0.9*($D30*AE30/$AF$10)+($D30*AF30/$AF$10)))/2,$D30-(0.9*($D30*AE30/$AF$10)+($D30*AF30/$AF$10)))</f>
        <v>0</v>
      </c>
      <c r="AH30" s="74"/>
      <c r="AI30" s="72"/>
      <c r="AJ30" s="73" t="n">
        <f aca="false">IF($F30=1,($D30-(0.9*($D30*AH30/$AI$10)+($D30*AI30/$AI$10)))/2,$D30-(0.9*($D30*AH30/$AI$10)+($D30*AI30/$AI$10)))</f>
        <v>0</v>
      </c>
      <c r="AK30" s="74"/>
      <c r="AL30" s="72"/>
      <c r="AM30" s="73" t="n">
        <f aca="false">IF($F30=1,($D30-(0.9*($D30*AK30/$AL$10)+($D30*AL30/$AL$10)))/2,$D30-(0.9*($D30*AK30/$AL$10)+($D30*AL30/$AL$10)))</f>
        <v>0</v>
      </c>
      <c r="AN30" s="74"/>
      <c r="AO30" s="72"/>
      <c r="AP30" s="73" t="n">
        <f aca="false">IF($F30=1,($D30-(0.9*($D30*AN30/$AO$10)+($D30*AO30/$AO$10)))/2,$D30-(0.9*($D30*AN30/$AO$10)+($D30*AO30/$AO$10)))</f>
        <v>0</v>
      </c>
      <c r="AQ30" s="81" t="n">
        <f aca="false">I30+L30+O30+R30+U30+X30+AA30+AD30+AG30+AJ30+AM30+AP30</f>
        <v>0</v>
      </c>
      <c r="AR30" s="82" t="n">
        <v>0</v>
      </c>
    </row>
    <row r="31" customFormat="false" ht="24.95" hidden="false" customHeight="true" outlineLevel="0" collapsed="false">
      <c r="A31" s="77"/>
      <c r="B31" s="78"/>
      <c r="C31" s="70"/>
      <c r="D31" s="70"/>
      <c r="E31" s="86"/>
      <c r="F31" s="80"/>
      <c r="G31" s="80"/>
      <c r="H31" s="79"/>
      <c r="I31" s="73" t="n">
        <f aca="false">IF($F31=1,($C31-(0.9*($C31*G31/$H$10)+($C31*H31/$H$10)))/2,$C31-(0.9*($C31*G31/$H$10)+($C31*H31/$H$10)))</f>
        <v>0</v>
      </c>
      <c r="J31" s="74"/>
      <c r="K31" s="72"/>
      <c r="L31" s="73" t="n">
        <f aca="false">IF($F31=1,($C31-(0.9*($C31*J31/$K$10)+($C31*K31/$K$10)))/2,$C31-(0.9*($C31*J31/$K$10)+($C31*K31/$K$10)))</f>
        <v>0</v>
      </c>
      <c r="M31" s="74"/>
      <c r="N31" s="72"/>
      <c r="O31" s="73" t="n">
        <f aca="false">IF($F31=1,($C31-(0.9*($C31*M31/$N$10)+($C31*N31/$N$10)))/2,$C31-(0.9*($C31*M31/$N$10)+($C31*N31/$N$10)))</f>
        <v>0</v>
      </c>
      <c r="P31" s="74"/>
      <c r="Q31" s="72"/>
      <c r="R31" s="73" t="n">
        <f aca="false">IF($F31=1,($C31-(0.9*($C31*P31/$Q$10)+($C31*Q31/$Q$10)))/2,$C31-(0.9*($C31*P31/$Q$10)+($C31*Q31/$Q$10)))</f>
        <v>0</v>
      </c>
      <c r="S31" s="74"/>
      <c r="T31" s="72"/>
      <c r="U31" s="73" t="n">
        <f aca="false">IF($F31=1,($D31-(0.9*($D31*S31/$T$10)+($D31*T31/$T$10)))/2,$D31-(0.9*($D31*S31/$T$10)+($D31*T31/$T$10)))</f>
        <v>0</v>
      </c>
      <c r="V31" s="74"/>
      <c r="W31" s="72"/>
      <c r="X31" s="73" t="n">
        <f aca="false">IF($F31=1,($D31-(0.9*($D31*V31/$W$10)+($D31*W31/$W$10)))/2,$D31-(0.9*($D31*V31/$W$10)+($D31*W31/$W$10)))</f>
        <v>0</v>
      </c>
      <c r="Y31" s="74"/>
      <c r="Z31" s="72"/>
      <c r="AA31" s="73" t="n">
        <f aca="false">IF($F31=1,($E31-(0.9*($E31*Y31/$Z$10)+($E31*Z31/$Z$10)))/2,$E31-(0.9*($E31*Y31/$Z$10)+($E31*Z31/$Z$10)))</f>
        <v>0</v>
      </c>
      <c r="AB31" s="74"/>
      <c r="AC31" s="72"/>
      <c r="AD31" s="73" t="n">
        <f aca="false">IF($F31=1,($D31-(0.9*($D31*AB31/$AC$10)+($D31*AC31/$AC$10)))/2,$D31-(0.9*($D31*AB31/$AC$10)+($D31*AC31/$AC$10)))</f>
        <v>0</v>
      </c>
      <c r="AE31" s="74"/>
      <c r="AF31" s="72"/>
      <c r="AG31" s="73" t="n">
        <f aca="false">IF($F31=1,($D31-(0.9*($D31*AE31/$AF$10)+($D31*AF31/$AF$10)))/2,$D31-(0.9*($D31*AE31/$AF$10)+($D31*AF31/$AF$10)))</f>
        <v>0</v>
      </c>
      <c r="AH31" s="74"/>
      <c r="AI31" s="72"/>
      <c r="AJ31" s="73" t="n">
        <f aca="false">IF($F31=1,($D31-(0.9*($D31*AH31/$AI$10)+($D31*AI31/$AI$10)))/2,$D31-(0.9*($D31*AH31/$AI$10)+($D31*AI31/$AI$10)))</f>
        <v>0</v>
      </c>
      <c r="AK31" s="74"/>
      <c r="AL31" s="72"/>
      <c r="AM31" s="73" t="n">
        <f aca="false">IF($F31=1,($D31-(0.9*($D31*AK31/$AL$10)+($D31*AL31/$AL$10)))/2,$D31-(0.9*($D31*AK31/$AL$10)+($D31*AL31/$AL$10)))</f>
        <v>0</v>
      </c>
      <c r="AN31" s="74"/>
      <c r="AO31" s="72"/>
      <c r="AP31" s="73" t="n">
        <f aca="false">IF($F31=1,($D31-(0.9*($D31*AN31/$AO$10)+($D31*AO31/$AO$10)))/2,$D31-(0.9*($D31*AN31/$AO$10)+($D31*AO31/$AO$10)))</f>
        <v>0</v>
      </c>
      <c r="AQ31" s="81" t="n">
        <f aca="false">I31+L31+O31+R31+U31+X31+AA31+AD31+AG31+AJ31+AM31+AP31</f>
        <v>0</v>
      </c>
      <c r="AR31" s="82" t="n">
        <v>0</v>
      </c>
    </row>
    <row r="32" customFormat="false" ht="24.95" hidden="false" customHeight="true" outlineLevel="0" collapsed="false">
      <c r="A32" s="77"/>
      <c r="B32" s="78"/>
      <c r="C32" s="70"/>
      <c r="D32" s="70"/>
      <c r="E32" s="86"/>
      <c r="F32" s="80"/>
      <c r="G32" s="80"/>
      <c r="H32" s="79"/>
      <c r="I32" s="73" t="n">
        <f aca="false">IF($F32=1,($C32-(0.9*($C32*G32/$H$10)+($C32*H32/$H$10)))/2,$C32-(0.9*($C32*G32/$H$10)+($C32*H32/$H$10)))</f>
        <v>0</v>
      </c>
      <c r="J32" s="74"/>
      <c r="K32" s="72"/>
      <c r="L32" s="73" t="n">
        <f aca="false">IF($F32=1,($C32-(0.9*($C32*J32/$K$10)+($C32*K32/$K$10)))/2,$C32-(0.9*($C32*J32/$K$10)+($C32*K32/$K$10)))</f>
        <v>0</v>
      </c>
      <c r="M32" s="74"/>
      <c r="N32" s="72"/>
      <c r="O32" s="73" t="n">
        <f aca="false">IF($F32=1,($C32-(0.9*($C32*M32/$N$10)+($C32*N32/$N$10)))/2,$C32-(0.9*($C32*M32/$N$10)+($C32*N32/$N$10)))</f>
        <v>0</v>
      </c>
      <c r="P32" s="74"/>
      <c r="Q32" s="72"/>
      <c r="R32" s="73" t="n">
        <f aca="false">IF($F32=1,($C32-(0.9*($C32*P32/$Q$10)+($C32*Q32/$Q$10)))/2,$C32-(0.9*($C32*P32/$Q$10)+($C32*Q32/$Q$10)))</f>
        <v>0</v>
      </c>
      <c r="S32" s="74"/>
      <c r="T32" s="72"/>
      <c r="U32" s="73" t="n">
        <f aca="false">IF($F32=1,($D32-(0.9*($D32*S32/$T$10)+($D32*T32/$T$10)))/2,$D32-(0.9*($D32*S32/$T$10)+($D32*T32/$T$10)))</f>
        <v>0</v>
      </c>
      <c r="V32" s="74"/>
      <c r="W32" s="72"/>
      <c r="X32" s="73" t="n">
        <f aca="false">IF($F32=1,($D32-(0.9*($D32*V32/$W$10)+($D32*W32/$W$10)))/2,$D32-(0.9*($D32*V32/$W$10)+($D32*W32/$W$10)))</f>
        <v>0</v>
      </c>
      <c r="Y32" s="74"/>
      <c r="Z32" s="72"/>
      <c r="AA32" s="73" t="n">
        <f aca="false">IF($F32=1,($E32-(0.9*($E32*Y32/$Z$10)+($E32*Z32/$Z$10)))/2,$E32-(0.9*($E32*Y32/$Z$10)+($E32*Z32/$Z$10)))</f>
        <v>0</v>
      </c>
      <c r="AB32" s="74"/>
      <c r="AC32" s="72"/>
      <c r="AD32" s="73" t="n">
        <f aca="false">IF($F32=1,($D32-(0.9*($D32*AB32/$AC$10)+($D32*AC32/$AC$10)))/2,$D32-(0.9*($D32*AB32/$AC$10)+($D32*AC32/$AC$10)))</f>
        <v>0</v>
      </c>
      <c r="AE32" s="74"/>
      <c r="AF32" s="72"/>
      <c r="AG32" s="73" t="n">
        <f aca="false">IF($F32=1,($D32-(0.9*($D32*AE32/$AF$10)+($D32*AF32/$AF$10)))/2,$D32-(0.9*($D32*AE32/$AF$10)+($D32*AF32/$AF$10)))</f>
        <v>0</v>
      </c>
      <c r="AH32" s="74"/>
      <c r="AI32" s="72"/>
      <c r="AJ32" s="73" t="n">
        <f aca="false">IF($F32=1,($D32-(0.9*($D32*AH32/$AI$10)+($D32*AI32/$AI$10)))/2,$D32-(0.9*($D32*AH32/$AI$10)+($D32*AI32/$AI$10)))</f>
        <v>0</v>
      </c>
      <c r="AK32" s="74"/>
      <c r="AL32" s="72"/>
      <c r="AM32" s="73" t="n">
        <f aca="false">IF($F32=1,($D32-(0.9*($D32*AK32/$AL$10)+($D32*AL32/$AL$10)))/2,$D32-(0.9*($D32*AK32/$AL$10)+($D32*AL32/$AL$10)))</f>
        <v>0</v>
      </c>
      <c r="AN32" s="74"/>
      <c r="AO32" s="72"/>
      <c r="AP32" s="73" t="n">
        <f aca="false">IF($F32=1,($D32-(0.9*($D32*AN32/$AO$10)+($D32*AO32/$AO$10)))/2,$D32-(0.9*($D32*AN32/$AO$10)+($D32*AO32/$AO$10)))</f>
        <v>0</v>
      </c>
      <c r="AQ32" s="81" t="n">
        <f aca="false">I32+L32+O32+R32+U32+X32+AA32+AD32+AG32+AJ32+AM32+AP32</f>
        <v>0</v>
      </c>
      <c r="AR32" s="82" t="n">
        <v>0</v>
      </c>
    </row>
    <row r="33" customFormat="false" ht="24.95" hidden="false" customHeight="true" outlineLevel="0" collapsed="false">
      <c r="A33" s="77"/>
      <c r="B33" s="78"/>
      <c r="C33" s="70"/>
      <c r="D33" s="70"/>
      <c r="E33" s="86"/>
      <c r="F33" s="80"/>
      <c r="G33" s="80"/>
      <c r="H33" s="79"/>
      <c r="I33" s="73" t="n">
        <f aca="false">IF($F33=1,($C33-(0.9*($C33*G33/$H$10)+($C33*H33/$H$10)))/2,$C33-(0.9*($C33*G33/$H$10)+($C33*H33/$H$10)))</f>
        <v>0</v>
      </c>
      <c r="J33" s="74"/>
      <c r="K33" s="72"/>
      <c r="L33" s="73" t="n">
        <f aca="false">IF($F33=1,($C33-(0.9*($C33*J33/$K$10)+($C33*K33/$K$10)))/2,$C33-(0.9*($C33*J33/$K$10)+($C33*K33/$K$10)))</f>
        <v>0</v>
      </c>
      <c r="M33" s="74"/>
      <c r="N33" s="72"/>
      <c r="O33" s="73" t="n">
        <f aca="false">IF($F33=1,($C33-(0.9*($C33*M33/$N$10)+($C33*N33/$N$10)))/2,$C33-(0.9*($C33*M33/$N$10)+($C33*N33/$N$10)))</f>
        <v>0</v>
      </c>
      <c r="P33" s="74"/>
      <c r="Q33" s="72"/>
      <c r="R33" s="73" t="n">
        <f aca="false">IF($F33=1,($C33-(0.9*($C33*P33/$Q$10)+($C33*Q33/$Q$10)))/2,$C33-(0.9*($C33*P33/$Q$10)+($C33*Q33/$Q$10)))</f>
        <v>0</v>
      </c>
      <c r="S33" s="74"/>
      <c r="T33" s="72"/>
      <c r="U33" s="73" t="n">
        <f aca="false">IF($F33=1,($D33-(0.9*($D33*S33/$T$10)+($D33*T33/$T$10)))/2,$D33-(0.9*($D33*S33/$T$10)+($D33*T33/$T$10)))</f>
        <v>0</v>
      </c>
      <c r="V33" s="74"/>
      <c r="W33" s="72"/>
      <c r="X33" s="73" t="n">
        <f aca="false">IF($F33=1,($D33-(0.9*($D33*V33/$W$10)+($D33*W33/$W$10)))/2,$D33-(0.9*($D33*V33/$W$10)+($D33*W33/$W$10)))</f>
        <v>0</v>
      </c>
      <c r="Y33" s="74"/>
      <c r="Z33" s="72"/>
      <c r="AA33" s="73" t="n">
        <f aca="false">IF($F33=1,($E33-(0.9*($E33*Y33/$Z$10)+($E33*Z33/$Z$10)))/2,$E33-(0.9*($E33*Y33/$Z$10)+($E33*Z33/$Z$10)))</f>
        <v>0</v>
      </c>
      <c r="AB33" s="74"/>
      <c r="AC33" s="72"/>
      <c r="AD33" s="73" t="n">
        <f aca="false">IF($F33=1,($D33-(0.9*($D33*AB33/$AC$10)+($D33*AC33/$AC$10)))/2,$D33-(0.9*($D33*AB33/$AC$10)+($D33*AC33/$AC$10)))</f>
        <v>0</v>
      </c>
      <c r="AE33" s="74"/>
      <c r="AF33" s="72"/>
      <c r="AG33" s="73" t="n">
        <f aca="false">IF($F33=1,($D33-(0.9*($D33*AE33/$AF$10)+($D33*AF33/$AF$10)))/2,$D33-(0.9*($D33*AE33/$AF$10)+($D33*AF33/$AF$10)))</f>
        <v>0</v>
      </c>
      <c r="AH33" s="74"/>
      <c r="AI33" s="72"/>
      <c r="AJ33" s="73" t="n">
        <f aca="false">IF($F33=1,($D33-(0.9*($D33*AH33/$AI$10)+($D33*AI33/$AI$10)))/2,$D33-(0.9*($D33*AH33/$AI$10)+($D33*AI33/$AI$10)))</f>
        <v>0</v>
      </c>
      <c r="AK33" s="74"/>
      <c r="AL33" s="72"/>
      <c r="AM33" s="73" t="n">
        <f aca="false">IF($F33=1,($D33-(0.9*($D33*AK33/$AL$10)+($D33*AL33/$AL$10)))/2,$D33-(0.9*($D33*AK33/$AL$10)+($D33*AL33/$AL$10)))</f>
        <v>0</v>
      </c>
      <c r="AN33" s="74"/>
      <c r="AO33" s="72"/>
      <c r="AP33" s="73" t="n">
        <f aca="false">IF($F33=1,($D33-(0.9*($D33*AN33/$AO$10)+($D33*AO33/$AO$10)))/2,$D33-(0.9*($D33*AN33/$AO$10)+($D33*AO33/$AO$10)))</f>
        <v>0</v>
      </c>
      <c r="AQ33" s="81" t="n">
        <f aca="false">I33+L33+O33+R33+U33+X33+AA33+AD33+AG33+AJ33+AM33+AP33</f>
        <v>0</v>
      </c>
      <c r="AR33" s="82" t="n">
        <v>0</v>
      </c>
    </row>
    <row r="34" customFormat="false" ht="24.95" hidden="false" customHeight="true" outlineLevel="0" collapsed="false">
      <c r="A34" s="77"/>
      <c r="B34" s="78"/>
      <c r="C34" s="70"/>
      <c r="D34" s="70"/>
      <c r="E34" s="86"/>
      <c r="F34" s="80"/>
      <c r="G34" s="80"/>
      <c r="H34" s="79"/>
      <c r="I34" s="73" t="n">
        <f aca="false">IF($F34=1,($C34-(0.9*($C34*G34/$H$10)+($C34*H34/$H$10)))/2,$C34-(0.9*($C34*G34/$H$10)+($C34*H34/$H$10)))</f>
        <v>0</v>
      </c>
      <c r="J34" s="74"/>
      <c r="K34" s="72"/>
      <c r="L34" s="73" t="n">
        <f aca="false">IF($F34=1,($C34-(0.9*($C34*J34/$K$10)+($C34*K34/$K$10)))/2,$C34-(0.9*($C34*J34/$K$10)+($C34*K34/$K$10)))</f>
        <v>0</v>
      </c>
      <c r="M34" s="74"/>
      <c r="N34" s="72"/>
      <c r="O34" s="73" t="n">
        <f aca="false">IF($F34=1,($C34-(0.9*($C34*M34/$N$10)+($C34*N34/$N$10)))/2,$C34-(0.9*($C34*M34/$N$10)+($C34*N34/$N$10)))</f>
        <v>0</v>
      </c>
      <c r="P34" s="74"/>
      <c r="Q34" s="72"/>
      <c r="R34" s="73" t="n">
        <f aca="false">IF($F34=1,($C34-(0.9*($C34*P34/$Q$10)+($C34*Q34/$Q$10)))/2,$C34-(0.9*($C34*P34/$Q$10)+($C34*Q34/$Q$10)))</f>
        <v>0</v>
      </c>
      <c r="S34" s="74"/>
      <c r="T34" s="72"/>
      <c r="U34" s="73" t="n">
        <f aca="false">IF($F34=1,($D34-(0.9*($D34*S34/$T$10)+($D34*T34/$T$10)))/2,$D34-(0.9*($D34*S34/$T$10)+($D34*T34/$T$10)))</f>
        <v>0</v>
      </c>
      <c r="V34" s="74"/>
      <c r="W34" s="72"/>
      <c r="X34" s="73" t="n">
        <f aca="false">IF($F34=1,($D34-(0.9*($D34*V34/$W$10)+($D34*W34/$W$10)))/2,$D34-(0.9*($D34*V34/$W$10)+($D34*W34/$W$10)))</f>
        <v>0</v>
      </c>
      <c r="Y34" s="74"/>
      <c r="Z34" s="72"/>
      <c r="AA34" s="73" t="n">
        <f aca="false">IF($F34=1,($E34-(0.9*($E34*Y34/$Z$10)+($E34*Z34/$Z$10)))/2,$E34-(0.9*($E34*Y34/$Z$10)+($E34*Z34/$Z$10)))</f>
        <v>0</v>
      </c>
      <c r="AB34" s="74"/>
      <c r="AC34" s="72"/>
      <c r="AD34" s="73" t="n">
        <f aca="false">IF($F34=1,($D34-(0.9*($D34*AB34/$AC$10)+($D34*AC34/$AC$10)))/2,$D34-(0.9*($D34*AB34/$AC$10)+($D34*AC34/$AC$10)))</f>
        <v>0</v>
      </c>
      <c r="AE34" s="74"/>
      <c r="AF34" s="72"/>
      <c r="AG34" s="73" t="n">
        <f aca="false">IF($F34=1,($D34-(0.9*($D34*AE34/$AF$10)+($D34*AF34/$AF$10)))/2,$D34-(0.9*($D34*AE34/$AF$10)+($D34*AF34/$AF$10)))</f>
        <v>0</v>
      </c>
      <c r="AH34" s="74"/>
      <c r="AI34" s="72"/>
      <c r="AJ34" s="73" t="n">
        <f aca="false">IF($F34=1,($D34-(0.9*($D34*AH34/$AI$10)+($D34*AI34/$AI$10)))/2,$D34-(0.9*($D34*AH34/$AI$10)+($D34*AI34/$AI$10)))</f>
        <v>0</v>
      </c>
      <c r="AK34" s="74"/>
      <c r="AL34" s="72"/>
      <c r="AM34" s="73" t="n">
        <f aca="false">IF($F34=1,($D34-(0.9*($D34*AK34/$AL$10)+($D34*AL34/$AL$10)))/2,$D34-(0.9*($D34*AK34/$AL$10)+($D34*AL34/$AL$10)))</f>
        <v>0</v>
      </c>
      <c r="AN34" s="74"/>
      <c r="AO34" s="72"/>
      <c r="AP34" s="73" t="n">
        <f aca="false">IF($F34=1,($D34-(0.9*($D34*AN34/$AO$10)+($D34*AO34/$AO$10)))/2,$D34-(0.9*($D34*AN34/$AO$10)+($D34*AO34/$AO$10)))</f>
        <v>0</v>
      </c>
      <c r="AQ34" s="81" t="n">
        <f aca="false">I34+L34+O34+R34+U34+X34+AA34+AD34+AG34+AJ34+AM34+AP34</f>
        <v>0</v>
      </c>
      <c r="AR34" s="82" t="n">
        <v>0</v>
      </c>
    </row>
    <row r="35" customFormat="false" ht="24.95" hidden="false" customHeight="true" outlineLevel="0" collapsed="false">
      <c r="A35" s="77"/>
      <c r="B35" s="78"/>
      <c r="C35" s="70"/>
      <c r="D35" s="70"/>
      <c r="E35" s="86"/>
      <c r="F35" s="80"/>
      <c r="G35" s="80"/>
      <c r="H35" s="79"/>
      <c r="I35" s="73" t="n">
        <f aca="false">IF($F35=1,($C35-(0.9*($C35*G35/$H$10)+($C35*H35/$H$10)))/2,$C35-(0.9*($C35*G35/$H$10)+($C35*H35/$H$10)))</f>
        <v>0</v>
      </c>
      <c r="J35" s="74"/>
      <c r="K35" s="72"/>
      <c r="L35" s="73" t="n">
        <f aca="false">IF($F35=1,($C35-(0.9*($C35*J35/$K$10)+($C35*K35/$K$10)))/2,$C35-(0.9*($C35*J35/$K$10)+($C35*K35/$K$10)))</f>
        <v>0</v>
      </c>
      <c r="M35" s="74"/>
      <c r="N35" s="72"/>
      <c r="O35" s="73" t="n">
        <f aca="false">IF($F35=1,($C35-(0.9*($C35*M35/$N$10)+($C35*N35/$N$10)))/2,$C35-(0.9*($C35*M35/$N$10)+($C35*N35/$N$10)))</f>
        <v>0</v>
      </c>
      <c r="P35" s="74"/>
      <c r="Q35" s="72"/>
      <c r="R35" s="73" t="n">
        <f aca="false">IF($F35=1,($C35-(0.9*($C35*P35/$Q$10)+($C35*Q35/$Q$10)))/2,$C35-(0.9*($C35*P35/$Q$10)+($C35*Q35/$Q$10)))</f>
        <v>0</v>
      </c>
      <c r="S35" s="74"/>
      <c r="T35" s="72"/>
      <c r="U35" s="73" t="n">
        <f aca="false">IF($F35=1,($D35-(0.9*($D35*S35/$T$10)+($D35*T35/$T$10)))/2,$D35-(0.9*($D35*S35/$T$10)+($D35*T35/$T$10)))</f>
        <v>0</v>
      </c>
      <c r="V35" s="74"/>
      <c r="W35" s="72"/>
      <c r="X35" s="73" t="n">
        <f aca="false">IF($F35=1,($D35-(0.9*($D35*V35/$W$10)+($D35*W35/$W$10)))/2,$D35-(0.9*($D35*V35/$W$10)+($D35*W35/$W$10)))</f>
        <v>0</v>
      </c>
      <c r="Y35" s="74"/>
      <c r="Z35" s="72"/>
      <c r="AA35" s="73" t="n">
        <f aca="false">IF($F35=1,($E35-(0.9*($E35*Y35/$Z$10)+($E35*Z35/$Z$10)))/2,$E35-(0.9*($E35*Y35/$Z$10)+($E35*Z35/$Z$10)))</f>
        <v>0</v>
      </c>
      <c r="AB35" s="74"/>
      <c r="AC35" s="72"/>
      <c r="AD35" s="73" t="n">
        <f aca="false">IF($F35=1,($D35-(0.9*($D35*AB35/$AC$10)+($D35*AC35/$AC$10)))/2,$D35-(0.9*($D35*AB35/$AC$10)+($D35*AC35/$AC$10)))</f>
        <v>0</v>
      </c>
      <c r="AE35" s="74"/>
      <c r="AF35" s="72"/>
      <c r="AG35" s="73" t="n">
        <f aca="false">IF($F35=1,($D35-(0.9*($D35*AE35/$AF$10)+($D35*AF35/$AF$10)))/2,$D35-(0.9*($D35*AE35/$AF$10)+($D35*AF35/$AF$10)))</f>
        <v>0</v>
      </c>
      <c r="AH35" s="74"/>
      <c r="AI35" s="72"/>
      <c r="AJ35" s="73" t="n">
        <f aca="false">IF($F35=1,($D35-(0.9*($D35*AH35/$AI$10)+($D35*AI35/$AI$10)))/2,$D35-(0.9*($D35*AH35/$AI$10)+($D35*AI35/$AI$10)))</f>
        <v>0</v>
      </c>
      <c r="AK35" s="74"/>
      <c r="AL35" s="72"/>
      <c r="AM35" s="73" t="n">
        <f aca="false">IF($F35=1,($D35-(0.9*($D35*AK35/$AL$10)+($D35*AL35/$AL$10)))/2,$D35-(0.9*($D35*AK35/$AL$10)+($D35*AL35/$AL$10)))</f>
        <v>0</v>
      </c>
      <c r="AN35" s="74"/>
      <c r="AO35" s="72"/>
      <c r="AP35" s="73" t="n">
        <f aca="false">IF($F35=1,($D35-(0.9*($D35*AN35/$AO$10)+($D35*AO35/$AO$10)))/2,$D35-(0.9*($D35*AN35/$AO$10)+($D35*AO35/$AO$10)))</f>
        <v>0</v>
      </c>
      <c r="AQ35" s="81" t="n">
        <f aca="false">I35+L35+O35+R35+U35+X35+AA35+AD35+AG35+AJ35+AM35+AP35</f>
        <v>0</v>
      </c>
      <c r="AR35" s="82" t="n">
        <v>0</v>
      </c>
    </row>
    <row r="36" customFormat="false" ht="24.95" hidden="false" customHeight="true" outlineLevel="0" collapsed="false">
      <c r="A36" s="77"/>
      <c r="B36" s="78"/>
      <c r="C36" s="70"/>
      <c r="D36" s="70"/>
      <c r="E36" s="86"/>
      <c r="F36" s="80"/>
      <c r="G36" s="80"/>
      <c r="H36" s="79"/>
      <c r="I36" s="73" t="n">
        <f aca="false">IF($F36=1,($C36-(0.9*($C36*G36/$H$10)+($C36*H36/$H$10)))/2,$C36-(0.9*($C36*G36/$H$10)+($C36*H36/$H$10)))</f>
        <v>0</v>
      </c>
      <c r="J36" s="74"/>
      <c r="K36" s="72"/>
      <c r="L36" s="73" t="n">
        <f aca="false">IF($F36=1,($C36-(0.9*($C36*J36/$K$10)+($C36*K36/$K$10)))/2,$C36-(0.9*($C36*J36/$K$10)+($C36*K36/$K$10)))</f>
        <v>0</v>
      </c>
      <c r="M36" s="74"/>
      <c r="N36" s="72"/>
      <c r="O36" s="73" t="n">
        <f aca="false">IF($F36=1,($C36-(0.9*($C36*M36/$N$10)+($C36*N36/$N$10)))/2,$C36-(0.9*($C36*M36/$N$10)+($C36*N36/$N$10)))</f>
        <v>0</v>
      </c>
      <c r="P36" s="74"/>
      <c r="Q36" s="72"/>
      <c r="R36" s="73" t="n">
        <f aca="false">IF($F36=1,($C36-(0.9*($C36*P36/$Q$10)+($C36*Q36/$Q$10)))/2,$C36-(0.9*($C36*P36/$Q$10)+($C36*Q36/$Q$10)))</f>
        <v>0</v>
      </c>
      <c r="S36" s="74"/>
      <c r="T36" s="72"/>
      <c r="U36" s="73" t="n">
        <f aca="false">IF($F36=1,($D36-(0.9*($D36*S36/$T$10)+($D36*T36/$T$10)))/2,$D36-(0.9*($D36*S36/$T$10)+($D36*T36/$T$10)))</f>
        <v>0</v>
      </c>
      <c r="V36" s="74"/>
      <c r="W36" s="72"/>
      <c r="X36" s="73" t="n">
        <f aca="false">IF($F36=1,($D36-(0.9*($D36*V36/$W$10)+($D36*W36/$W$10)))/2,$D36-(0.9*($D36*V36/$W$10)+($D36*W36/$W$10)))</f>
        <v>0</v>
      </c>
      <c r="Y36" s="74"/>
      <c r="Z36" s="72"/>
      <c r="AA36" s="73" t="n">
        <f aca="false">IF($F36=1,($E36-(0.9*($E36*Y36/$Z$10)+($E36*Z36/$Z$10)))/2,$E36-(0.9*($E36*Y36/$Z$10)+($E36*Z36/$Z$10)))</f>
        <v>0</v>
      </c>
      <c r="AB36" s="74"/>
      <c r="AC36" s="72"/>
      <c r="AD36" s="73" t="n">
        <f aca="false">IF($F36=1,($D36-(0.9*($D36*AB36/$AC$10)+($D36*AC36/$AC$10)))/2,$D36-(0.9*($D36*AB36/$AC$10)+($D36*AC36/$AC$10)))</f>
        <v>0</v>
      </c>
      <c r="AE36" s="74"/>
      <c r="AF36" s="72"/>
      <c r="AG36" s="73" t="n">
        <f aca="false">IF($F36=1,($D36-(0.9*($D36*AE36/$AF$10)+($D36*AF36/$AF$10)))/2,$D36-(0.9*($D36*AE36/$AF$10)+($D36*AF36/$AF$10)))</f>
        <v>0</v>
      </c>
      <c r="AH36" s="74"/>
      <c r="AI36" s="72"/>
      <c r="AJ36" s="73" t="n">
        <f aca="false">IF($F36=1,($D36-(0.9*($D36*AH36/$AI$10)+($D36*AI36/$AI$10)))/2,$D36-(0.9*($D36*AH36/$AI$10)+($D36*AI36/$AI$10)))</f>
        <v>0</v>
      </c>
      <c r="AK36" s="74"/>
      <c r="AL36" s="72"/>
      <c r="AM36" s="73" t="n">
        <f aca="false">IF($F36=1,($D36-(0.9*($D36*AK36/$AL$10)+($D36*AL36/$AL$10)))/2,$D36-(0.9*($D36*AK36/$AL$10)+($D36*AL36/$AL$10)))</f>
        <v>0</v>
      </c>
      <c r="AN36" s="74"/>
      <c r="AO36" s="72"/>
      <c r="AP36" s="73" t="n">
        <f aca="false">IF($F36=1,($D36-(0.9*($D36*AN36/$AO$10)+($D36*AO36/$AO$10)))/2,$D36-(0.9*($D36*AN36/$AO$10)+($D36*AO36/$AO$10)))</f>
        <v>0</v>
      </c>
      <c r="AQ36" s="81" t="n">
        <f aca="false">I36+L36+O36+R36+U36+X36+AA36+AD36+AG36+AJ36+AM36+AP36</f>
        <v>0</v>
      </c>
      <c r="AR36" s="82" t="n">
        <v>0</v>
      </c>
    </row>
    <row r="37" customFormat="false" ht="24.95" hidden="false" customHeight="true" outlineLevel="0" collapsed="false">
      <c r="A37" s="77"/>
      <c r="B37" s="78"/>
      <c r="C37" s="70"/>
      <c r="D37" s="70"/>
      <c r="E37" s="86"/>
      <c r="F37" s="80"/>
      <c r="G37" s="80"/>
      <c r="H37" s="79"/>
      <c r="I37" s="73" t="n">
        <f aca="false">IF($F37=1,($C37-(0.9*($C37*G37/$H$10)+($C37*H37/$H$10)))/2,$C37-(0.9*($C37*G37/$H$10)+($C37*H37/$H$10)))</f>
        <v>0</v>
      </c>
      <c r="J37" s="74"/>
      <c r="K37" s="72"/>
      <c r="L37" s="73" t="n">
        <f aca="false">IF($F37=1,($C37-(0.9*($C37*J37/$K$10)+($C37*K37/$K$10)))/2,$C37-(0.9*($C37*J37/$K$10)+($C37*K37/$K$10)))</f>
        <v>0</v>
      </c>
      <c r="M37" s="74"/>
      <c r="N37" s="72"/>
      <c r="O37" s="73" t="n">
        <f aca="false">IF($F37=1,($C37-(0.9*($C37*M37/$N$10)+($C37*N37/$N$10)))/2,$C37-(0.9*($C37*M37/$N$10)+($C37*N37/$N$10)))</f>
        <v>0</v>
      </c>
      <c r="P37" s="74"/>
      <c r="Q37" s="72"/>
      <c r="R37" s="73" t="n">
        <f aca="false">IF($F37=1,($C37-(0.9*($C37*P37/$Q$10)+($C37*Q37/$Q$10)))/2,$C37-(0.9*($C37*P37/$Q$10)+($C37*Q37/$Q$10)))</f>
        <v>0</v>
      </c>
      <c r="S37" s="74"/>
      <c r="T37" s="72"/>
      <c r="U37" s="73" t="n">
        <f aca="false">IF($F37=1,($D37-(0.9*($D37*S37/$T$10)+($D37*T37/$T$10)))/2,$D37-(0.9*($D37*S37/$T$10)+($D37*T37/$T$10)))</f>
        <v>0</v>
      </c>
      <c r="V37" s="74"/>
      <c r="W37" s="72"/>
      <c r="X37" s="73" t="n">
        <f aca="false">IF($F37=1,($D37-(0.9*($D37*V37/$W$10)+($D37*W37/$W$10)))/2,$D37-(0.9*($D37*V37/$W$10)+($D37*W37/$W$10)))</f>
        <v>0</v>
      </c>
      <c r="Y37" s="74"/>
      <c r="Z37" s="72"/>
      <c r="AA37" s="73" t="n">
        <f aca="false">IF($F37=1,($E37-(0.9*($E37*Y37/$Z$10)+($E37*Z37/$Z$10)))/2,$E37-(0.9*($E37*Y37/$Z$10)+($E37*Z37/$Z$10)))</f>
        <v>0</v>
      </c>
      <c r="AB37" s="74"/>
      <c r="AC37" s="72"/>
      <c r="AD37" s="73" t="n">
        <f aca="false">IF($F37=1,($D37-(0.9*($D37*AB37/$AC$10)+($D37*AC37/$AC$10)))/2,$D37-(0.9*($D37*AB37/$AC$10)+($D37*AC37/$AC$10)))</f>
        <v>0</v>
      </c>
      <c r="AE37" s="74"/>
      <c r="AF37" s="72"/>
      <c r="AG37" s="73" t="n">
        <f aca="false">IF($F37=1,($D37-(0.9*($D37*AE37/$AF$10)+($D37*AF37/$AF$10)))/2,$D37-(0.9*($D37*AE37/$AF$10)+($D37*AF37/$AF$10)))</f>
        <v>0</v>
      </c>
      <c r="AH37" s="74"/>
      <c r="AI37" s="72"/>
      <c r="AJ37" s="73" t="n">
        <f aca="false">IF($F37=1,($D37-(0.9*($D37*AH37/$AI$10)+($D37*AI37/$AI$10)))/2,$D37-(0.9*($D37*AH37/$AI$10)+($D37*AI37/$AI$10)))</f>
        <v>0</v>
      </c>
      <c r="AK37" s="74"/>
      <c r="AL37" s="72"/>
      <c r="AM37" s="73" t="n">
        <f aca="false">IF($F37=1,($D37-(0.9*($D37*AK37/$AL$10)+($D37*AL37/$AL$10)))/2,$D37-(0.9*($D37*AK37/$AL$10)+($D37*AL37/$AL$10)))</f>
        <v>0</v>
      </c>
      <c r="AN37" s="74"/>
      <c r="AO37" s="72"/>
      <c r="AP37" s="73" t="n">
        <f aca="false">IF($F37=1,($D37-(0.9*($D37*AN37/$AO$10)+($D37*AO37/$AO$10)))/2,$D37-(0.9*($D37*AN37/$AO$10)+($D37*AO37/$AO$10)))</f>
        <v>0</v>
      </c>
      <c r="AQ37" s="81" t="n">
        <f aca="false">I37+L37+O37+R37+U37+X37+AA37+AD37+AG37+AJ37+AM37+AP37</f>
        <v>0</v>
      </c>
      <c r="AR37" s="82" t="n">
        <v>0</v>
      </c>
    </row>
    <row r="38" customFormat="false" ht="24.95" hidden="false" customHeight="true" outlineLevel="0" collapsed="false">
      <c r="A38" s="77"/>
      <c r="B38" s="78"/>
      <c r="C38" s="70"/>
      <c r="D38" s="70"/>
      <c r="E38" s="86"/>
      <c r="F38" s="80"/>
      <c r="G38" s="80"/>
      <c r="H38" s="79"/>
      <c r="I38" s="73" t="n">
        <f aca="false">IF($F38=1,($C38-(0.9*($C38*G38/$H$10)+($C38*H38/$H$10)))/2,$C38-(0.9*($C38*G38/$H$10)+($C38*H38/$H$10)))</f>
        <v>0</v>
      </c>
      <c r="J38" s="74"/>
      <c r="K38" s="72"/>
      <c r="L38" s="73" t="n">
        <f aca="false">IF($F38=1,($C38-(0.9*($C38*J38/$K$10)+($C38*K38/$K$10)))/2,$C38-(0.9*($C38*J38/$K$10)+($C38*K38/$K$10)))</f>
        <v>0</v>
      </c>
      <c r="M38" s="74"/>
      <c r="N38" s="72"/>
      <c r="O38" s="73" t="n">
        <f aca="false">IF($F38=1,($C38-(0.9*($C38*M38/$N$10)+($C38*N38/$N$10)))/2,$C38-(0.9*($C38*M38/$N$10)+($C38*N38/$N$10)))</f>
        <v>0</v>
      </c>
      <c r="P38" s="74"/>
      <c r="Q38" s="72"/>
      <c r="R38" s="73" t="n">
        <f aca="false">IF($F38=1,($C38-(0.9*($C38*P38/$Q$10)+($C38*Q38/$Q$10)))/2,$C38-(0.9*($C38*P38/$Q$10)+($C38*Q38/$Q$10)))</f>
        <v>0</v>
      </c>
      <c r="S38" s="74"/>
      <c r="T38" s="72"/>
      <c r="U38" s="73" t="n">
        <f aca="false">IF($F38=1,($D38-(0.9*($D38*S38/$T$10)+($D38*T38/$T$10)))/2,$D38-(0.9*($D38*S38/$T$10)+($D38*T38/$T$10)))</f>
        <v>0</v>
      </c>
      <c r="V38" s="74"/>
      <c r="W38" s="72"/>
      <c r="X38" s="73" t="n">
        <f aca="false">IF($F38=1,($D38-(0.9*($D38*V38/$W$10)+($D38*W38/$W$10)))/2,$D38-(0.9*($D38*V38/$W$10)+($D38*W38/$W$10)))</f>
        <v>0</v>
      </c>
      <c r="Y38" s="74"/>
      <c r="Z38" s="72"/>
      <c r="AA38" s="73" t="n">
        <f aca="false">IF($F38=1,($E38-(0.9*($E38*Y38/$Z$10)+($E38*Z38/$Z$10)))/2,$E38-(0.9*($E38*Y38/$Z$10)+($E38*Z38/$Z$10)))</f>
        <v>0</v>
      </c>
      <c r="AB38" s="74"/>
      <c r="AC38" s="72"/>
      <c r="AD38" s="73" t="n">
        <f aca="false">IF($F38=1,($D38-(0.9*($D38*AB38/$AC$10)+($D38*AC38/$AC$10)))/2,$D38-(0.9*($D38*AB38/$AC$10)+($D38*AC38/$AC$10)))</f>
        <v>0</v>
      </c>
      <c r="AE38" s="74"/>
      <c r="AF38" s="72"/>
      <c r="AG38" s="73" t="n">
        <f aca="false">IF($F38=1,($D38-(0.9*($D38*AE38/$AF$10)+($D38*AF38/$AF$10)))/2,$D38-(0.9*($D38*AE38/$AF$10)+($D38*AF38/$AF$10)))</f>
        <v>0</v>
      </c>
      <c r="AH38" s="74"/>
      <c r="AI38" s="72"/>
      <c r="AJ38" s="73" t="n">
        <f aca="false">IF($F38=1,($D38-(0.9*($D38*AH38/$AI$10)+($D38*AI38/$AI$10)))/2,$D38-(0.9*($D38*AH38/$AI$10)+($D38*AI38/$AI$10)))</f>
        <v>0</v>
      </c>
      <c r="AK38" s="74"/>
      <c r="AL38" s="72"/>
      <c r="AM38" s="73" t="n">
        <f aca="false">IF($F38=1,($D38-(0.9*($D38*AK38/$AL$10)+($D38*AL38/$AL$10)))/2,$D38-(0.9*($D38*AK38/$AL$10)+($D38*AL38/$AL$10)))</f>
        <v>0</v>
      </c>
      <c r="AN38" s="74"/>
      <c r="AO38" s="72"/>
      <c r="AP38" s="73" t="n">
        <f aca="false">IF($F38=1,($D38-(0.9*($D38*AN38/$AO$10)+($D38*AO38/$AO$10)))/2,$D38-(0.9*($D38*AN38/$AO$10)+($D38*AO38/$AO$10)))</f>
        <v>0</v>
      </c>
      <c r="AQ38" s="81" t="n">
        <f aca="false">I38+L38+O38+R38+U38+X38+AA38+AD38+AG38+AJ38+AM38+AP38</f>
        <v>0</v>
      </c>
      <c r="AR38" s="82" t="n">
        <v>0</v>
      </c>
    </row>
    <row r="39" customFormat="false" ht="24.95" hidden="false" customHeight="true" outlineLevel="0" collapsed="false">
      <c r="A39" s="77"/>
      <c r="B39" s="78"/>
      <c r="C39" s="70"/>
      <c r="D39" s="70"/>
      <c r="E39" s="86"/>
      <c r="F39" s="80"/>
      <c r="G39" s="80"/>
      <c r="H39" s="79"/>
      <c r="I39" s="73" t="n">
        <f aca="false">IF($F39=1,($C39-(0.9*($C39*G39/$H$10)+($C39*H39/$H$10)))/2,$C39-(0.9*($C39*G39/$H$10)+($C39*H39/$H$10)))</f>
        <v>0</v>
      </c>
      <c r="J39" s="74"/>
      <c r="K39" s="72"/>
      <c r="L39" s="73" t="n">
        <f aca="false">IF($F39=1,($C39-(0.9*($C39*J39/$K$10)+($C39*K39/$K$10)))/2,$C39-(0.9*($C39*J39/$K$10)+($C39*K39/$K$10)))</f>
        <v>0</v>
      </c>
      <c r="M39" s="74"/>
      <c r="N39" s="72"/>
      <c r="O39" s="73" t="n">
        <f aca="false">IF($F39=1,($C39-(0.9*($C39*M39/$N$10)+($C39*N39/$N$10)))/2,$C39-(0.9*($C39*M39/$N$10)+($C39*N39/$N$10)))</f>
        <v>0</v>
      </c>
      <c r="P39" s="74"/>
      <c r="Q39" s="72"/>
      <c r="R39" s="73" t="n">
        <f aca="false">IF($F39=1,($C39-(0.9*($C39*P39/$Q$10)+($C39*Q39/$Q$10)))/2,$C39-(0.9*($C39*P39/$Q$10)+($C39*Q39/$Q$10)))</f>
        <v>0</v>
      </c>
      <c r="S39" s="74"/>
      <c r="T39" s="72"/>
      <c r="U39" s="73" t="n">
        <f aca="false">IF($F39=1,($D39-(0.9*($D39*S39/$T$10)+($D39*T39/$T$10)))/2,$D39-(0.9*($D39*S39/$T$10)+($D39*T39/$T$10)))</f>
        <v>0</v>
      </c>
      <c r="V39" s="74"/>
      <c r="W39" s="72"/>
      <c r="X39" s="73" t="n">
        <f aca="false">IF($F39=1,($D39-(0.9*($D39*V39/$W$10)+($D39*W39/$W$10)))/2,$D39-(0.9*($D39*V39/$W$10)+($D39*W39/$W$10)))</f>
        <v>0</v>
      </c>
      <c r="Y39" s="74"/>
      <c r="Z39" s="72"/>
      <c r="AA39" s="73" t="n">
        <f aca="false">IF($F39=1,($E39-(0.9*($E39*Y39/$Z$10)+($E39*Z39/$Z$10)))/2,$E39-(0.9*($E39*Y39/$Z$10)+($E39*Z39/$Z$10)))</f>
        <v>0</v>
      </c>
      <c r="AB39" s="74"/>
      <c r="AC39" s="72"/>
      <c r="AD39" s="73" t="n">
        <f aca="false">IF($F39=1,($D39-(0.9*($D39*AB39/$AC$10)+($D39*AC39/$AC$10)))/2,$D39-(0.9*($D39*AB39/$AC$10)+($D39*AC39/$AC$10)))</f>
        <v>0</v>
      </c>
      <c r="AE39" s="74"/>
      <c r="AF39" s="72"/>
      <c r="AG39" s="73" t="n">
        <f aca="false">IF($F39=1,($D39-(0.9*($D39*AE39/$AF$10)+($D39*AF39/$AF$10)))/2,$D39-(0.9*($D39*AE39/$AF$10)+($D39*AF39/$AF$10)))</f>
        <v>0</v>
      </c>
      <c r="AH39" s="74"/>
      <c r="AI39" s="72"/>
      <c r="AJ39" s="73" t="n">
        <f aca="false">IF($F39=1,($D39-(0.9*($D39*AH39/$AI$10)+($D39*AI39/$AI$10)))/2,$D39-(0.9*($D39*AH39/$AI$10)+($D39*AI39/$AI$10)))</f>
        <v>0</v>
      </c>
      <c r="AK39" s="74"/>
      <c r="AL39" s="72"/>
      <c r="AM39" s="73" t="n">
        <f aca="false">IF($F39=1,($D39-(0.9*($D39*AK39/$AL$10)+($D39*AL39/$AL$10)))/2,$D39-(0.9*($D39*AK39/$AL$10)+($D39*AL39/$AL$10)))</f>
        <v>0</v>
      </c>
      <c r="AN39" s="74"/>
      <c r="AO39" s="72"/>
      <c r="AP39" s="73" t="n">
        <f aca="false">IF($F39=1,($D39-(0.9*($D39*AN39/$AO$10)+($D39*AO39/$AO$10)))/2,$D39-(0.9*($D39*AN39/$AO$10)+($D39*AO39/$AO$10)))</f>
        <v>0</v>
      </c>
      <c r="AQ39" s="81" t="n">
        <f aca="false">I39+L39+O39+R39+U39+X39+AA39+AD39+AG39+AJ39+AM39+AP39</f>
        <v>0</v>
      </c>
      <c r="AR39" s="82" t="n">
        <v>0</v>
      </c>
    </row>
    <row r="40" customFormat="false" ht="24.95" hidden="false" customHeight="true" outlineLevel="0" collapsed="false">
      <c r="A40" s="77"/>
      <c r="B40" s="78"/>
      <c r="C40" s="70"/>
      <c r="D40" s="70"/>
      <c r="E40" s="86"/>
      <c r="F40" s="80"/>
      <c r="G40" s="80"/>
      <c r="H40" s="79"/>
      <c r="I40" s="73" t="n">
        <f aca="false">IF($F40=1,($C40-(0.9*($C40*G40/$H$10)+($C40*H40/$H$10)))/2,$C40-(0.9*($C40*G40/$H$10)+($C40*H40/$H$10)))</f>
        <v>0</v>
      </c>
      <c r="J40" s="74"/>
      <c r="K40" s="72"/>
      <c r="L40" s="73" t="n">
        <f aca="false">IF($F40=1,($C40-(0.9*($C40*J40/$K$10)+($C40*K40/$K$10)))/2,$C40-(0.9*($C40*J40/$K$10)+($C40*K40/$K$10)))</f>
        <v>0</v>
      </c>
      <c r="M40" s="74"/>
      <c r="N40" s="72"/>
      <c r="O40" s="73" t="n">
        <f aca="false">IF($F40=1,($C40-(0.9*($C40*M40/$N$10)+($C40*N40/$N$10)))/2,$C40-(0.9*($C40*M40/$N$10)+($C40*N40/$N$10)))</f>
        <v>0</v>
      </c>
      <c r="P40" s="74"/>
      <c r="Q40" s="72"/>
      <c r="R40" s="73" t="n">
        <f aca="false">IF($F40=1,($C40-(0.9*($C40*P40/$Q$10)+($C40*Q40/$Q$10)))/2,$C40-(0.9*($C40*P40/$Q$10)+($C40*Q40/$Q$10)))</f>
        <v>0</v>
      </c>
      <c r="S40" s="74"/>
      <c r="T40" s="72"/>
      <c r="U40" s="73" t="n">
        <f aca="false">IF($F40=1,($D40-(0.9*($D40*S40/$T$10)+($D40*T40/$T$10)))/2,$D40-(0.9*($D40*S40/$T$10)+($D40*T40/$T$10)))</f>
        <v>0</v>
      </c>
      <c r="V40" s="74"/>
      <c r="W40" s="72"/>
      <c r="X40" s="73" t="n">
        <f aca="false">IF($F40=1,($D40-(0.9*($D40*V40/$W$10)+($D40*W40/$W$10)))/2,$D40-(0.9*($D40*V40/$W$10)+($D40*W40/$W$10)))</f>
        <v>0</v>
      </c>
      <c r="Y40" s="74"/>
      <c r="Z40" s="72"/>
      <c r="AA40" s="73" t="n">
        <f aca="false">IF($F40=1,($E40-(0.9*($E40*Y40/$Z$10)+($E40*Z40/$Z$10)))/2,$E40-(0.9*($E40*Y40/$Z$10)+($E40*Z40/$Z$10)))</f>
        <v>0</v>
      </c>
      <c r="AB40" s="74"/>
      <c r="AC40" s="72"/>
      <c r="AD40" s="73" t="n">
        <f aca="false">IF($F40=1,($D40-(0.9*($D40*AB40/$AC$10)+($D40*AC40/$AC$10)))/2,$D40-(0.9*($D40*AB40/$AC$10)+($D40*AC40/$AC$10)))</f>
        <v>0</v>
      </c>
      <c r="AE40" s="74"/>
      <c r="AF40" s="72"/>
      <c r="AG40" s="73" t="n">
        <f aca="false">IF($F40=1,($D40-(0.9*($D40*AE40/$AF$10)+($D40*AF40/$AF$10)))/2,$D40-(0.9*($D40*AE40/$AF$10)+($D40*AF40/$AF$10)))</f>
        <v>0</v>
      </c>
      <c r="AH40" s="74"/>
      <c r="AI40" s="72"/>
      <c r="AJ40" s="73" t="n">
        <f aca="false">IF($F40=1,($D40-(0.9*($D40*AH40/$AI$10)+($D40*AI40/$AI$10)))/2,$D40-(0.9*($D40*AH40/$AI$10)+($D40*AI40/$AI$10)))</f>
        <v>0</v>
      </c>
      <c r="AK40" s="74"/>
      <c r="AL40" s="72"/>
      <c r="AM40" s="73" t="n">
        <f aca="false">IF($F40=1,($D40-(0.9*($D40*AK40/$AL$10)+($D40*AL40/$AL$10)))/2,$D40-(0.9*($D40*AK40/$AL$10)+($D40*AL40/$AL$10)))</f>
        <v>0</v>
      </c>
      <c r="AN40" s="74"/>
      <c r="AO40" s="72"/>
      <c r="AP40" s="73" t="n">
        <f aca="false">IF($F40=1,($D40-(0.9*($D40*AN40/$AO$10)+($D40*AO40/$AO$10)))/2,$D40-(0.9*($D40*AN40/$AO$10)+($D40*AO40/$AO$10)))</f>
        <v>0</v>
      </c>
      <c r="AQ40" s="81" t="n">
        <f aca="false">I40+L40+O40+R40+U40+X40+AA40+AD40+AG40+AJ40+AM40+AP40</f>
        <v>0</v>
      </c>
      <c r="AR40" s="82" t="n">
        <v>0</v>
      </c>
    </row>
    <row r="41" customFormat="false" ht="24.95" hidden="false" customHeight="true" outlineLevel="0" collapsed="false">
      <c r="A41" s="77"/>
      <c r="B41" s="78"/>
      <c r="C41" s="70"/>
      <c r="D41" s="70"/>
      <c r="E41" s="86"/>
      <c r="F41" s="80"/>
      <c r="G41" s="80"/>
      <c r="H41" s="79"/>
      <c r="I41" s="73" t="n">
        <f aca="false">IF($F41=1,($C41-(0.9*($C41*G41/$H$10)+($C41*H41/$H$10)))/2,$C41-(0.9*($C41*G41/$H$10)+($C41*H41/$H$10)))</f>
        <v>0</v>
      </c>
      <c r="J41" s="74"/>
      <c r="K41" s="72"/>
      <c r="L41" s="73" t="n">
        <f aca="false">IF($F41=1,($C41-(0.9*($C41*J41/$K$10)+($C41*K41/$K$10)))/2,$C41-(0.9*($C41*J41/$K$10)+($C41*K41/$K$10)))</f>
        <v>0</v>
      </c>
      <c r="M41" s="74"/>
      <c r="N41" s="72"/>
      <c r="O41" s="73" t="n">
        <f aca="false">IF($F41=1,($C41-(0.9*($C41*M41/$N$10)+($C41*N41/$N$10)))/2,$C41-(0.9*($C41*M41/$N$10)+($C41*N41/$N$10)))</f>
        <v>0</v>
      </c>
      <c r="P41" s="74"/>
      <c r="Q41" s="72"/>
      <c r="R41" s="73" t="n">
        <f aca="false">IF($F41=1,($C41-(0.9*($C41*P41/$Q$10)+($C41*Q41/$Q$10)))/2,$C41-(0.9*($C41*P41/$Q$10)+($C41*Q41/$Q$10)))</f>
        <v>0</v>
      </c>
      <c r="S41" s="74"/>
      <c r="T41" s="72"/>
      <c r="U41" s="73" t="n">
        <f aca="false">IF($F41=1,($D41-(0.9*($D41*S41/$T$10)+($D41*T41/$T$10)))/2,$D41-(0.9*($D41*S41/$T$10)+($D41*T41/$T$10)))</f>
        <v>0</v>
      </c>
      <c r="V41" s="74"/>
      <c r="W41" s="72"/>
      <c r="X41" s="73" t="n">
        <f aca="false">IF($F41=1,($D41-(0.9*($D41*V41/$W$10)+($D41*W41/$W$10)))/2,$D41-(0.9*($D41*V41/$W$10)+($D41*W41/$W$10)))</f>
        <v>0</v>
      </c>
      <c r="Y41" s="74"/>
      <c r="Z41" s="72"/>
      <c r="AA41" s="73" t="n">
        <f aca="false">IF($F41=1,($E41-(0.9*($E41*Y41/$Z$10)+($E41*Z41/$Z$10)))/2,$E41-(0.9*($E41*Y41/$Z$10)+($E41*Z41/$Z$10)))</f>
        <v>0</v>
      </c>
      <c r="AB41" s="74"/>
      <c r="AC41" s="72"/>
      <c r="AD41" s="73" t="n">
        <f aca="false">IF($F41=1,($D41-(0.9*($D41*AB41/$AC$10)+($D41*AC41/$AC$10)))/2,$D41-(0.9*($D41*AB41/$AC$10)+($D41*AC41/$AC$10)))</f>
        <v>0</v>
      </c>
      <c r="AE41" s="74"/>
      <c r="AF41" s="72"/>
      <c r="AG41" s="73" t="n">
        <f aca="false">IF($F41=1,($D41-(0.9*($D41*AE41/$AF$10)+($D41*AF41/$AF$10)))/2,$D41-(0.9*($D41*AE41/$AF$10)+($D41*AF41/$AF$10)))</f>
        <v>0</v>
      </c>
      <c r="AH41" s="74"/>
      <c r="AI41" s="72"/>
      <c r="AJ41" s="73" t="n">
        <f aca="false">IF($F41=1,($D41-(0.9*($D41*AH41/$AI$10)+($D41*AI41/$AI$10)))/2,$D41-(0.9*($D41*AH41/$AI$10)+($D41*AI41/$AI$10)))</f>
        <v>0</v>
      </c>
      <c r="AK41" s="74"/>
      <c r="AL41" s="72"/>
      <c r="AM41" s="73" t="n">
        <f aca="false">IF($F41=1,($D41-(0.9*($D41*AK41/$AL$10)+($D41*AL41/$AL$10)))/2,$D41-(0.9*($D41*AK41/$AL$10)+($D41*AL41/$AL$10)))</f>
        <v>0</v>
      </c>
      <c r="AN41" s="74"/>
      <c r="AO41" s="72"/>
      <c r="AP41" s="73" t="n">
        <f aca="false">IF($F41=1,($D41-(0.9*($D41*AN41/$AO$10)+($D41*AO41/$AO$10)))/2,$D41-(0.9*($D41*AN41/$AO$10)+($D41*AO41/$AO$10)))</f>
        <v>0</v>
      </c>
      <c r="AQ41" s="81" t="n">
        <f aca="false">I41+L41+O41+R41+U41+X41+AA41+AD41+AG41+AJ41+AM41+AP41</f>
        <v>0</v>
      </c>
      <c r="AR41" s="82" t="n">
        <v>0</v>
      </c>
    </row>
    <row r="42" customFormat="false" ht="24.95" hidden="false" customHeight="true" outlineLevel="0" collapsed="false">
      <c r="A42" s="77"/>
      <c r="B42" s="78"/>
      <c r="C42" s="70"/>
      <c r="D42" s="70"/>
      <c r="E42" s="86"/>
      <c r="F42" s="80"/>
      <c r="G42" s="80"/>
      <c r="H42" s="79"/>
      <c r="I42" s="73" t="n">
        <f aca="false">IF($F42=1,($C42-(0.9*($C42*G42/$H$10)+($C42*H42/$H$10)))/2,$C42-(0.9*($C42*G42/$H$10)+($C42*H42/$H$10)))</f>
        <v>0</v>
      </c>
      <c r="J42" s="74"/>
      <c r="K42" s="72"/>
      <c r="L42" s="73" t="n">
        <f aca="false">IF($F42=1,($C42-(0.9*($C42*J42/$K$10)+($C42*K42/$K$10)))/2,$C42-(0.9*($C42*J42/$K$10)+($C42*K42/$K$10)))</f>
        <v>0</v>
      </c>
      <c r="M42" s="74"/>
      <c r="N42" s="72"/>
      <c r="O42" s="73" t="n">
        <f aca="false">IF($F42=1,($C42-(0.9*($C42*M42/$N$10)+($C42*N42/$N$10)))/2,$C42-(0.9*($C42*M42/$N$10)+($C42*N42/$N$10)))</f>
        <v>0</v>
      </c>
      <c r="P42" s="74"/>
      <c r="Q42" s="72"/>
      <c r="R42" s="73" t="n">
        <f aca="false">IF($F42=1,($C42-(0.9*($C42*P42/$Q$10)+($C42*Q42/$Q$10)))/2,$C42-(0.9*($C42*P42/$Q$10)+($C42*Q42/$Q$10)))</f>
        <v>0</v>
      </c>
      <c r="S42" s="74"/>
      <c r="T42" s="72"/>
      <c r="U42" s="73" t="n">
        <f aca="false">IF($F42=1,($D42-(0.9*($D42*S42/$T$10)+($D42*T42/$T$10)))/2,$D42-(0.9*($D42*S42/$T$10)+($D42*T42/$T$10)))</f>
        <v>0</v>
      </c>
      <c r="V42" s="74"/>
      <c r="W42" s="72"/>
      <c r="X42" s="73" t="n">
        <f aca="false">IF($F42=1,($D42-(0.9*($D42*V42/$W$10)+($D42*W42/$W$10)))/2,$D42-(0.9*($D42*V42/$W$10)+($D42*W42/$W$10)))</f>
        <v>0</v>
      </c>
      <c r="Y42" s="74"/>
      <c r="Z42" s="72"/>
      <c r="AA42" s="73" t="n">
        <f aca="false">IF($F42=1,($E42-(0.9*($E42*Y42/$Z$10)+($E42*Z42/$Z$10)))/2,$E42-(0.9*($E42*Y42/$Z$10)+($E42*Z42/$Z$10)))</f>
        <v>0</v>
      </c>
      <c r="AB42" s="74"/>
      <c r="AC42" s="72"/>
      <c r="AD42" s="73" t="n">
        <f aca="false">IF($F42=1,($D42-(0.9*($D42*AB42/$AC$10)+($D42*AC42/$AC$10)))/2,$D42-(0.9*($D42*AB42/$AC$10)+($D42*AC42/$AC$10)))</f>
        <v>0</v>
      </c>
      <c r="AE42" s="74"/>
      <c r="AF42" s="72"/>
      <c r="AG42" s="73" t="n">
        <f aca="false">IF($F42=1,($D42-(0.9*($D42*AE42/$AF$10)+($D42*AF42/$AF$10)))/2,$D42-(0.9*($D42*AE42/$AF$10)+($D42*AF42/$AF$10)))</f>
        <v>0</v>
      </c>
      <c r="AH42" s="74"/>
      <c r="AI42" s="72"/>
      <c r="AJ42" s="73" t="n">
        <f aca="false">IF($F42=1,($D42-(0.9*($D42*AH42/$AI$10)+($D42*AI42/$AI$10)))/2,$D42-(0.9*($D42*AH42/$AI$10)+($D42*AI42/$AI$10)))</f>
        <v>0</v>
      </c>
      <c r="AK42" s="74"/>
      <c r="AL42" s="72"/>
      <c r="AM42" s="73" t="n">
        <f aca="false">IF($F42=1,($D42-(0.9*($D42*AK42/$AL$10)+($D42*AL42/$AL$10)))/2,$D42-(0.9*($D42*AK42/$AL$10)+($D42*AL42/$AL$10)))</f>
        <v>0</v>
      </c>
      <c r="AN42" s="74"/>
      <c r="AO42" s="72"/>
      <c r="AP42" s="73" t="n">
        <f aca="false">IF($F42=1,($D42-(0.9*($D42*AN42/$AO$10)+($D42*AO42/$AO$10)))/2,$D42-(0.9*($D42*AN42/$AO$10)+($D42*AO42/$AO$10)))</f>
        <v>0</v>
      </c>
      <c r="AQ42" s="81" t="n">
        <f aca="false">I42+L42+O42+R42+U42+X42+AA42+AD42+AG42+AJ42+AM42+AP42</f>
        <v>0</v>
      </c>
      <c r="AR42" s="82" t="n">
        <v>0</v>
      </c>
    </row>
    <row r="43" customFormat="false" ht="24.95" hidden="false" customHeight="true" outlineLevel="0" collapsed="false">
      <c r="A43" s="77"/>
      <c r="B43" s="78"/>
      <c r="C43" s="70"/>
      <c r="D43" s="70"/>
      <c r="E43" s="86"/>
      <c r="F43" s="80"/>
      <c r="G43" s="80"/>
      <c r="H43" s="79"/>
      <c r="I43" s="73" t="n">
        <f aca="false">IF($F43=1,($C43-(0.9*($C43*G43/$H$10)+($C43*H43/$H$10)))/2,$C43-(0.9*($C43*G43/$H$10)+($C43*H43/$H$10)))</f>
        <v>0</v>
      </c>
      <c r="J43" s="74"/>
      <c r="K43" s="72"/>
      <c r="L43" s="73" t="n">
        <f aca="false">IF($F43=1,($C43-(0.9*($C43*J43/$K$10)+($C43*K43/$K$10)))/2,$C43-(0.9*($C43*J43/$K$10)+($C43*K43/$K$10)))</f>
        <v>0</v>
      </c>
      <c r="M43" s="74"/>
      <c r="N43" s="72"/>
      <c r="O43" s="73" t="n">
        <f aca="false">IF($F43=1,($C43-(0.9*($C43*M43/$N$10)+($C43*N43/$N$10)))/2,$C43-(0.9*($C43*M43/$N$10)+($C43*N43/$N$10)))</f>
        <v>0</v>
      </c>
      <c r="P43" s="74"/>
      <c r="Q43" s="72"/>
      <c r="R43" s="73" t="n">
        <f aca="false">IF($F43=1,($C43-(0.9*($C43*P43/$Q$10)+($C43*Q43/$Q$10)))/2,$C43-(0.9*($C43*P43/$Q$10)+($C43*Q43/$Q$10)))</f>
        <v>0</v>
      </c>
      <c r="S43" s="74"/>
      <c r="T43" s="72"/>
      <c r="U43" s="73" t="n">
        <f aca="false">IF($F43=1,($D43-(0.9*($D43*S43/$T$10)+($D43*T43/$T$10)))/2,$D43-(0.9*($D43*S43/$T$10)+($D43*T43/$T$10)))</f>
        <v>0</v>
      </c>
      <c r="V43" s="74"/>
      <c r="W43" s="72"/>
      <c r="X43" s="73" t="n">
        <f aca="false">IF($F43=1,($D43-(0.9*($D43*V43/$W$10)+($D43*W43/$W$10)))/2,$D43-(0.9*($D43*V43/$W$10)+($D43*W43/$W$10)))</f>
        <v>0</v>
      </c>
      <c r="Y43" s="74"/>
      <c r="Z43" s="72"/>
      <c r="AA43" s="73" t="n">
        <f aca="false">IF($F43=1,($E43-(0.9*($E43*Y43/$Z$10)+($E43*Z43/$Z$10)))/2,$E43-(0.9*($E43*Y43/$Z$10)+($E43*Z43/$Z$10)))</f>
        <v>0</v>
      </c>
      <c r="AB43" s="74"/>
      <c r="AC43" s="72"/>
      <c r="AD43" s="73" t="n">
        <f aca="false">IF($F43=1,($D43-(0.9*($D43*AB43/$AC$10)+($D43*AC43/$AC$10)))/2,$D43-(0.9*($D43*AB43/$AC$10)+($D43*AC43/$AC$10)))</f>
        <v>0</v>
      </c>
      <c r="AE43" s="74"/>
      <c r="AF43" s="72"/>
      <c r="AG43" s="73" t="n">
        <f aca="false">IF($F43=1,($D43-(0.9*($D43*AE43/$AF$10)+($D43*AF43/$AF$10)))/2,$D43-(0.9*($D43*AE43/$AF$10)+($D43*AF43/$AF$10)))</f>
        <v>0</v>
      </c>
      <c r="AH43" s="74"/>
      <c r="AI43" s="72"/>
      <c r="AJ43" s="73" t="n">
        <f aca="false">IF($F43=1,($D43-(0.9*($D43*AH43/$AI$10)+($D43*AI43/$AI$10)))/2,$D43-(0.9*($D43*AH43/$AI$10)+($D43*AI43/$AI$10)))</f>
        <v>0</v>
      </c>
      <c r="AK43" s="74"/>
      <c r="AL43" s="72"/>
      <c r="AM43" s="73" t="n">
        <f aca="false">IF($F43=1,($D43-(0.9*($D43*AK43/$AL$10)+($D43*AL43/$AL$10)))/2,$D43-(0.9*($D43*AK43/$AL$10)+($D43*AL43/$AL$10)))</f>
        <v>0</v>
      </c>
      <c r="AN43" s="74"/>
      <c r="AO43" s="72"/>
      <c r="AP43" s="73" t="n">
        <f aca="false">IF($F43=1,($D43-(0.9*($D43*AN43/$AO$10)+($D43*AO43/$AO$10)))/2,$D43-(0.9*($D43*AN43/$AO$10)+($D43*AO43/$AO$10)))</f>
        <v>0</v>
      </c>
      <c r="AQ43" s="81" t="n">
        <f aca="false">I43+L43+O43+R43+U43+X43+AA43+AD43+AG43+AJ43+AM43+AP43</f>
        <v>0</v>
      </c>
      <c r="AR43" s="82" t="n">
        <v>0</v>
      </c>
    </row>
    <row r="44" customFormat="false" ht="24.95" hidden="false" customHeight="true" outlineLevel="0" collapsed="false">
      <c r="A44" s="77"/>
      <c r="B44" s="78"/>
      <c r="C44" s="70"/>
      <c r="D44" s="70"/>
      <c r="E44" s="86"/>
      <c r="F44" s="80"/>
      <c r="G44" s="80"/>
      <c r="H44" s="79"/>
      <c r="I44" s="73" t="n">
        <f aca="false">IF($F44=1,($C44-(0.9*($C44*G44/$H$10)+($C44*H44/$H$10)))/2,$C44-(0.9*($C44*G44/$H$10)+($C44*H44/$H$10)))</f>
        <v>0</v>
      </c>
      <c r="J44" s="74"/>
      <c r="K44" s="72"/>
      <c r="L44" s="73" t="n">
        <f aca="false">IF($F44=1,($C44-(0.9*($C44*J44/$K$10)+($C44*K44/$K$10)))/2,$C44-(0.9*($C44*J44/$K$10)+($C44*K44/$K$10)))</f>
        <v>0</v>
      </c>
      <c r="M44" s="74"/>
      <c r="N44" s="72"/>
      <c r="O44" s="73" t="n">
        <f aca="false">IF($F44=1,($C44-(0.9*($C44*M44/$N$10)+($C44*N44/$N$10)))/2,$C44-(0.9*($C44*M44/$N$10)+($C44*N44/$N$10)))</f>
        <v>0</v>
      </c>
      <c r="P44" s="74"/>
      <c r="Q44" s="72"/>
      <c r="R44" s="73" t="n">
        <f aca="false">IF($F44=1,($C44-(0.9*($C44*P44/$Q$10)+($C44*Q44/$Q$10)))/2,$C44-(0.9*($C44*P44/$Q$10)+($C44*Q44/$Q$10)))</f>
        <v>0</v>
      </c>
      <c r="S44" s="74"/>
      <c r="T44" s="72"/>
      <c r="U44" s="73" t="n">
        <f aca="false">IF($F44=1,($D44-(0.9*($D44*S44/$T$10)+($D44*T44/$T$10)))/2,$D44-(0.9*($D44*S44/$T$10)+($D44*T44/$T$10)))</f>
        <v>0</v>
      </c>
      <c r="V44" s="74"/>
      <c r="W44" s="72"/>
      <c r="X44" s="73" t="n">
        <f aca="false">IF($F44=1,($D44-(0.9*($D44*V44/$W$10)+($D44*W44/$W$10)))/2,$D44-(0.9*($D44*V44/$W$10)+($D44*W44/$W$10)))</f>
        <v>0</v>
      </c>
      <c r="Y44" s="74"/>
      <c r="Z44" s="72"/>
      <c r="AA44" s="73" t="n">
        <f aca="false">IF($F44=1,($E44-(0.9*($E44*Y44/$Z$10)+($E44*Z44/$Z$10)))/2,$E44-(0.9*($E44*Y44/$Z$10)+($E44*Z44/$Z$10)))</f>
        <v>0</v>
      </c>
      <c r="AB44" s="74"/>
      <c r="AC44" s="72"/>
      <c r="AD44" s="73" t="n">
        <f aca="false">IF($F44=1,($D44-(0.9*($D44*AB44/$AC$10)+($D44*AC44/$AC$10)))/2,$D44-(0.9*($D44*AB44/$AC$10)+($D44*AC44/$AC$10)))</f>
        <v>0</v>
      </c>
      <c r="AE44" s="74"/>
      <c r="AF44" s="72"/>
      <c r="AG44" s="73" t="n">
        <f aca="false">IF($F44=1,($D44-(0.9*($D44*AE44/$AF$10)+($D44*AF44/$AF$10)))/2,$D44-(0.9*($D44*AE44/$AF$10)+($D44*AF44/$AF$10)))</f>
        <v>0</v>
      </c>
      <c r="AH44" s="74"/>
      <c r="AI44" s="72"/>
      <c r="AJ44" s="73" t="n">
        <f aca="false">IF($F44=1,($D44-(0.9*($D44*AH44/$AI$10)+($D44*AI44/$AI$10)))/2,$D44-(0.9*($D44*AH44/$AI$10)+($D44*AI44/$AI$10)))</f>
        <v>0</v>
      </c>
      <c r="AK44" s="74"/>
      <c r="AL44" s="72"/>
      <c r="AM44" s="73" t="n">
        <f aca="false">IF($F44=1,($D44-(0.9*($D44*AK44/$AL$10)+($D44*AL44/$AL$10)))/2,$D44-(0.9*($D44*AK44/$AL$10)+($D44*AL44/$AL$10)))</f>
        <v>0</v>
      </c>
      <c r="AN44" s="74"/>
      <c r="AO44" s="72"/>
      <c r="AP44" s="73" t="n">
        <f aca="false">IF($F44=1,($D44-(0.9*($D44*AN44/$AO$10)+($D44*AO44/$AO$10)))/2,$D44-(0.9*($D44*AN44/$AO$10)+($D44*AO44/$AO$10)))</f>
        <v>0</v>
      </c>
      <c r="AQ44" s="81" t="n">
        <f aca="false">I44+L44+O44+R44+U44+X44+AA44+AD44+AG44+AJ44+AM44+AP44</f>
        <v>0</v>
      </c>
      <c r="AR44" s="82" t="n">
        <v>0</v>
      </c>
    </row>
    <row r="45" customFormat="false" ht="24.95" hidden="false" customHeight="true" outlineLevel="0" collapsed="false">
      <c r="A45" s="77"/>
      <c r="B45" s="78"/>
      <c r="C45" s="70"/>
      <c r="D45" s="70"/>
      <c r="E45" s="86"/>
      <c r="F45" s="80"/>
      <c r="G45" s="80"/>
      <c r="H45" s="79"/>
      <c r="I45" s="73" t="n">
        <f aca="false">IF($F45=1,($C45-(0.9*($C45*G45/$H$10)+($C45*H45/$H$10)))/2,$C45-(0.9*($C45*G45/$H$10)+($C45*H45/$H$10)))</f>
        <v>0</v>
      </c>
      <c r="J45" s="74"/>
      <c r="K45" s="72"/>
      <c r="L45" s="73" t="n">
        <f aca="false">IF($F45=1,($C45-(0.9*($C45*J45/$K$10)+($C45*K45/$K$10)))/2,$C45-(0.9*($C45*J45/$K$10)+($C45*K45/$K$10)))</f>
        <v>0</v>
      </c>
      <c r="M45" s="74"/>
      <c r="N45" s="72"/>
      <c r="O45" s="73" t="n">
        <f aca="false">IF($F45=1,($C45-(0.9*($C45*M45/$N$10)+($C45*N45/$N$10)))/2,$C45-(0.9*($C45*M45/$N$10)+($C45*N45/$N$10)))</f>
        <v>0</v>
      </c>
      <c r="P45" s="74"/>
      <c r="Q45" s="72"/>
      <c r="R45" s="73" t="n">
        <f aca="false">IF($F45=1,($C45-(0.9*($C45*P45/$Q$10)+($C45*Q45/$Q$10)))/2,$C45-(0.9*($C45*P45/$Q$10)+($C45*Q45/$Q$10)))</f>
        <v>0</v>
      </c>
      <c r="S45" s="74"/>
      <c r="T45" s="72"/>
      <c r="U45" s="73" t="n">
        <f aca="false">IF($F45=1,($D45-(0.9*($D45*S45/$T$10)+($D45*T45/$T$10)))/2,$D45-(0.9*($D45*S45/$T$10)+($D45*T45/$T$10)))</f>
        <v>0</v>
      </c>
      <c r="V45" s="74"/>
      <c r="W45" s="72"/>
      <c r="X45" s="73" t="n">
        <f aca="false">IF($F45=1,($D45-(0.9*($D45*V45/$W$10)+($D45*W45/$W$10)))/2,$D45-(0.9*($D45*V45/$W$10)+($D45*W45/$W$10)))</f>
        <v>0</v>
      </c>
      <c r="Y45" s="74"/>
      <c r="Z45" s="72"/>
      <c r="AA45" s="73" t="n">
        <f aca="false">IF($F45=1,($E45-(0.9*($E45*Y45/$Z$10)+($E45*Z45/$Z$10)))/2,$E45-(0.9*($E45*Y45/$Z$10)+($E45*Z45/$Z$10)))</f>
        <v>0</v>
      </c>
      <c r="AB45" s="74"/>
      <c r="AC45" s="72"/>
      <c r="AD45" s="73" t="n">
        <f aca="false">IF($F45=1,($D45-(0.9*($D45*AB45/$AC$10)+($D45*AC45/$AC$10)))/2,$D45-(0.9*($D45*AB45/$AC$10)+($D45*AC45/$AC$10)))</f>
        <v>0</v>
      </c>
      <c r="AE45" s="74"/>
      <c r="AF45" s="72"/>
      <c r="AG45" s="73" t="n">
        <f aca="false">IF($F45=1,($D45-(0.9*($D45*AE45/$AF$10)+($D45*AF45/$AF$10)))/2,$D45-(0.9*($D45*AE45/$AF$10)+($D45*AF45/$AF$10)))</f>
        <v>0</v>
      </c>
      <c r="AH45" s="74"/>
      <c r="AI45" s="72"/>
      <c r="AJ45" s="73" t="n">
        <f aca="false">IF($F45=1,($D45-(0.9*($D45*AH45/$AI$10)+($D45*AI45/$AI$10)))/2,$D45-(0.9*($D45*AH45/$AI$10)+($D45*AI45/$AI$10)))</f>
        <v>0</v>
      </c>
      <c r="AK45" s="74"/>
      <c r="AL45" s="72"/>
      <c r="AM45" s="73" t="n">
        <f aca="false">IF($F45=1,($D45-(0.9*($D45*AK45/$AL$10)+($D45*AL45/$AL$10)))/2,$D45-(0.9*($D45*AK45/$AL$10)+($D45*AL45/$AL$10)))</f>
        <v>0</v>
      </c>
      <c r="AN45" s="74"/>
      <c r="AO45" s="72"/>
      <c r="AP45" s="73" t="n">
        <f aca="false">IF($F45=1,($D45-(0.9*($D45*AN45/$AO$10)+($D45*AO45/$AO$10)))/2,$D45-(0.9*($D45*AN45/$AO$10)+($D45*AO45/$AO$10)))</f>
        <v>0</v>
      </c>
      <c r="AQ45" s="81" t="n">
        <f aca="false">I45+L45+O45+R45+U45+X45+AA45+AD45+AG45+AJ45+AM45+AP45</f>
        <v>0</v>
      </c>
      <c r="AR45" s="82" t="n">
        <v>0</v>
      </c>
    </row>
    <row r="46" customFormat="false" ht="24.95" hidden="false" customHeight="true" outlineLevel="0" collapsed="false">
      <c r="A46" s="77"/>
      <c r="B46" s="78"/>
      <c r="C46" s="70"/>
      <c r="D46" s="70"/>
      <c r="E46" s="86"/>
      <c r="F46" s="80"/>
      <c r="G46" s="80"/>
      <c r="H46" s="79"/>
      <c r="I46" s="73" t="n">
        <f aca="false">IF($F46=1,($C46-(0.9*($C46*G46/$H$10)+($C46*H46/$H$10)))/2,$C46-(0.9*($C46*G46/$H$10)+($C46*H46/$H$10)))</f>
        <v>0</v>
      </c>
      <c r="J46" s="74"/>
      <c r="K46" s="72"/>
      <c r="L46" s="73" t="n">
        <f aca="false">IF($F46=1,($C46-(0.9*($C46*J46/$K$10)+($C46*K46/$K$10)))/2,$C46-(0.9*($C46*J46/$K$10)+($C46*K46/$K$10)))</f>
        <v>0</v>
      </c>
      <c r="M46" s="74"/>
      <c r="N46" s="72"/>
      <c r="O46" s="73" t="n">
        <f aca="false">IF($F46=1,($C46-(0.9*($C46*M46/$N$10)+($C46*N46/$N$10)))/2,$C46-(0.9*($C46*M46/$N$10)+($C46*N46/$N$10)))</f>
        <v>0</v>
      </c>
      <c r="P46" s="74"/>
      <c r="Q46" s="72"/>
      <c r="R46" s="73" t="n">
        <f aca="false">IF($F46=1,($C46-(0.9*($C46*P46/$Q$10)+($C46*Q46/$Q$10)))/2,$C46-(0.9*($C46*P46/$Q$10)+($C46*Q46/$Q$10)))</f>
        <v>0</v>
      </c>
      <c r="S46" s="74"/>
      <c r="T46" s="72"/>
      <c r="U46" s="73" t="n">
        <f aca="false">IF($F46=1,($D46-(0.9*($D46*S46/$T$10)+($D46*T46/$T$10)))/2,$D46-(0.9*($D46*S46/$T$10)+($D46*T46/$T$10)))</f>
        <v>0</v>
      </c>
      <c r="V46" s="74"/>
      <c r="W46" s="72"/>
      <c r="X46" s="73" t="n">
        <f aca="false">IF($F46=1,($D46-(0.9*($D46*V46/$W$10)+($D46*W46/$W$10)))/2,$D46-(0.9*($D46*V46/$W$10)+($D46*W46/$W$10)))</f>
        <v>0</v>
      </c>
      <c r="Y46" s="74"/>
      <c r="Z46" s="72"/>
      <c r="AA46" s="73" t="n">
        <f aca="false">IF($F46=1,($E46-(0.9*($E46*Y46/$Z$10)+($E46*Z46/$Z$10)))/2,$E46-(0.9*($E46*Y46/$Z$10)+($E46*Z46/$Z$10)))</f>
        <v>0</v>
      </c>
      <c r="AB46" s="74"/>
      <c r="AC46" s="72"/>
      <c r="AD46" s="73" t="n">
        <f aca="false">IF($F46=1,($D46-(0.9*($D46*AB46/$AC$10)+($D46*AC46/$AC$10)))/2,$D46-(0.9*($D46*AB46/$AC$10)+($D46*AC46/$AC$10)))</f>
        <v>0</v>
      </c>
      <c r="AE46" s="74"/>
      <c r="AF46" s="72"/>
      <c r="AG46" s="73" t="n">
        <f aca="false">IF($F46=1,($D46-(0.9*($D46*AE46/$AF$10)+($D46*AF46/$AF$10)))/2,$D46-(0.9*($D46*AE46/$AF$10)+($D46*AF46/$AF$10)))</f>
        <v>0</v>
      </c>
      <c r="AH46" s="74"/>
      <c r="AI46" s="72"/>
      <c r="AJ46" s="73" t="n">
        <f aca="false">IF($F46=1,($D46-(0.9*($D46*AH46/$AI$10)+($D46*AI46/$AI$10)))/2,$D46-(0.9*($D46*AH46/$AI$10)+($D46*AI46/$AI$10)))</f>
        <v>0</v>
      </c>
      <c r="AK46" s="74"/>
      <c r="AL46" s="72"/>
      <c r="AM46" s="73" t="n">
        <f aca="false">IF($F46=1,($D46-(0.9*($D46*AK46/$AL$10)+($D46*AL46/$AL$10)))/2,$D46-(0.9*($D46*AK46/$AL$10)+($D46*AL46/$AL$10)))</f>
        <v>0</v>
      </c>
      <c r="AN46" s="74"/>
      <c r="AO46" s="72"/>
      <c r="AP46" s="73" t="n">
        <f aca="false">IF($F46=1,($D46-(0.9*($D46*AN46/$AO$10)+($D46*AO46/$AO$10)))/2,$D46-(0.9*($D46*AN46/$AO$10)+($D46*AO46/$AO$10)))</f>
        <v>0</v>
      </c>
      <c r="AQ46" s="81" t="n">
        <f aca="false">I46+L46+O46+R46+U46+X46+AA46+AD46+AG46+AJ46+AM46+AP46</f>
        <v>0</v>
      </c>
      <c r="AR46" s="82" t="n">
        <v>0</v>
      </c>
    </row>
    <row r="47" customFormat="false" ht="24.95" hidden="false" customHeight="true" outlineLevel="0" collapsed="false">
      <c r="A47" s="77"/>
      <c r="B47" s="78"/>
      <c r="C47" s="70"/>
      <c r="D47" s="70"/>
      <c r="E47" s="86"/>
      <c r="F47" s="80"/>
      <c r="G47" s="80"/>
      <c r="H47" s="79"/>
      <c r="I47" s="73" t="n">
        <f aca="false">IF($F47=1,($C47-(0.9*($C47*G47/$H$10)+($C47*H47/$H$10)))/2,$C47-(0.9*($C47*G47/$H$10)+($C47*H47/$H$10)))</f>
        <v>0</v>
      </c>
      <c r="J47" s="74"/>
      <c r="K47" s="72"/>
      <c r="L47" s="73" t="n">
        <f aca="false">IF($F47=1,($C47-(0.9*($C47*J47/$K$10)+($C47*K47/$K$10)))/2,$C47-(0.9*($C47*J47/$K$10)+($C47*K47/$K$10)))</f>
        <v>0</v>
      </c>
      <c r="M47" s="74"/>
      <c r="N47" s="72"/>
      <c r="O47" s="73" t="n">
        <f aca="false">IF($F47=1,($C47-(0.9*($C47*M47/$N$10)+($C47*N47/$N$10)))/2,$C47-(0.9*($C47*M47/$N$10)+($C47*N47/$N$10)))</f>
        <v>0</v>
      </c>
      <c r="P47" s="74"/>
      <c r="Q47" s="72"/>
      <c r="R47" s="73" t="n">
        <f aca="false">IF($F47=1,($C47-(0.9*($C47*P47/$Q$10)+($C47*Q47/$Q$10)))/2,$C47-(0.9*($C47*P47/$Q$10)+($C47*Q47/$Q$10)))</f>
        <v>0</v>
      </c>
      <c r="S47" s="74"/>
      <c r="T47" s="72"/>
      <c r="U47" s="73" t="n">
        <f aca="false">IF($F47=1,($D47-(0.9*($D47*S47/$T$10)+($D47*T47/$T$10)))/2,$D47-(0.9*($D47*S47/$T$10)+($D47*T47/$T$10)))</f>
        <v>0</v>
      </c>
      <c r="V47" s="74"/>
      <c r="W47" s="72"/>
      <c r="X47" s="73" t="n">
        <f aca="false">IF($F47=1,($D47-(0.9*($D47*V47/$W$10)+($D47*W47/$W$10)))/2,$D47-(0.9*($D47*V47/$W$10)+($D47*W47/$W$10)))</f>
        <v>0</v>
      </c>
      <c r="Y47" s="74"/>
      <c r="Z47" s="72"/>
      <c r="AA47" s="73" t="n">
        <f aca="false">IF($F47=1,($E47-(0.9*($E47*Y47/$Z$10)+($E47*Z47/$Z$10)))/2,$E47-(0.9*($E47*Y47/$Z$10)+($E47*Z47/$Z$10)))</f>
        <v>0</v>
      </c>
      <c r="AB47" s="74"/>
      <c r="AC47" s="72"/>
      <c r="AD47" s="73" t="n">
        <f aca="false">IF($F47=1,($D47-(0.9*($D47*AB47/$AC$10)+($D47*AC47/$AC$10)))/2,$D47-(0.9*($D47*AB47/$AC$10)+($D47*AC47/$AC$10)))</f>
        <v>0</v>
      </c>
      <c r="AE47" s="74"/>
      <c r="AF47" s="72"/>
      <c r="AG47" s="73" t="n">
        <f aca="false">IF($F47=1,($D47-(0.9*($D47*AE47/$AF$10)+($D47*AF47/$AF$10)))/2,$D47-(0.9*($D47*AE47/$AF$10)+($D47*AF47/$AF$10)))</f>
        <v>0</v>
      </c>
      <c r="AH47" s="74"/>
      <c r="AI47" s="72"/>
      <c r="AJ47" s="73" t="n">
        <f aca="false">IF($F47=1,($D47-(0.9*($D47*AH47/$AI$10)+($D47*AI47/$AI$10)))/2,$D47-(0.9*($D47*AH47/$AI$10)+($D47*AI47/$AI$10)))</f>
        <v>0</v>
      </c>
      <c r="AK47" s="74"/>
      <c r="AL47" s="72"/>
      <c r="AM47" s="73" t="n">
        <f aca="false">IF($F47=1,($D47-(0.9*($D47*AK47/$AL$10)+($D47*AL47/$AL$10)))/2,$D47-(0.9*($D47*AK47/$AL$10)+($D47*AL47/$AL$10)))</f>
        <v>0</v>
      </c>
      <c r="AN47" s="74"/>
      <c r="AO47" s="72"/>
      <c r="AP47" s="73" t="n">
        <f aca="false">IF($F47=1,($D47-(0.9*($D47*AN47/$AO$10)+($D47*AO47/$AO$10)))/2,$D47-(0.9*($D47*AN47/$AO$10)+($D47*AO47/$AO$10)))</f>
        <v>0</v>
      </c>
      <c r="AQ47" s="81" t="n">
        <f aca="false">I47+L47+O47+R47+U47+X47+AA47+AD47+AG47+AJ47+AM47+AP47</f>
        <v>0</v>
      </c>
      <c r="AR47" s="82" t="n">
        <v>0</v>
      </c>
    </row>
    <row r="48" customFormat="false" ht="24.95" hidden="false" customHeight="true" outlineLevel="0" collapsed="false">
      <c r="A48" s="77"/>
      <c r="B48" s="78"/>
      <c r="C48" s="70"/>
      <c r="D48" s="70"/>
      <c r="E48" s="86"/>
      <c r="F48" s="80"/>
      <c r="G48" s="80"/>
      <c r="H48" s="79"/>
      <c r="I48" s="73" t="n">
        <f aca="false">IF($F48=1,($C48-(0.9*($C48*G48/$H$10)+($C48*H48/$H$10)))/2,$C48-(0.9*($C48*G48/$H$10)+($C48*H48/$H$10)))</f>
        <v>0</v>
      </c>
      <c r="J48" s="74"/>
      <c r="K48" s="72"/>
      <c r="L48" s="73" t="n">
        <f aca="false">IF($F48=1,($C48-(0.9*($C48*J48/$K$10)+($C48*K48/$K$10)))/2,$C48-(0.9*($C48*J48/$K$10)+($C48*K48/$K$10)))</f>
        <v>0</v>
      </c>
      <c r="M48" s="74"/>
      <c r="N48" s="72"/>
      <c r="O48" s="73" t="n">
        <f aca="false">IF($F48=1,($C48-(0.9*($C48*M48/$N$10)+($C48*N48/$N$10)))/2,$C48-(0.9*($C48*M48/$N$10)+($C48*N48/$N$10)))</f>
        <v>0</v>
      </c>
      <c r="P48" s="74"/>
      <c r="Q48" s="72"/>
      <c r="R48" s="73" t="n">
        <f aca="false">IF($F48=1,($C48-(0.9*($C48*P48/$Q$10)+($C48*Q48/$Q$10)))/2,$C48-(0.9*($C48*P48/$Q$10)+($C48*Q48/$Q$10)))</f>
        <v>0</v>
      </c>
      <c r="S48" s="74"/>
      <c r="T48" s="72"/>
      <c r="U48" s="73" t="n">
        <f aca="false">IF($F48=1,($D48-(0.9*($D48*S48/$T$10)+($D48*T48/$T$10)))/2,$D48-(0.9*($D48*S48/$T$10)+($D48*T48/$T$10)))</f>
        <v>0</v>
      </c>
      <c r="V48" s="74"/>
      <c r="W48" s="72"/>
      <c r="X48" s="73" t="n">
        <f aca="false">IF($F48=1,($D48-(0.9*($D48*V48/$W$10)+($D48*W48/$W$10)))/2,$D48-(0.9*($D48*V48/$W$10)+($D48*W48/$W$10)))</f>
        <v>0</v>
      </c>
      <c r="Y48" s="74"/>
      <c r="Z48" s="72"/>
      <c r="AA48" s="73" t="n">
        <f aca="false">IF($F48=1,($E48-(0.9*($E48*Y48/$Z$10)+($E48*Z48/$Z$10)))/2,$E48-(0.9*($E48*Y48/$Z$10)+($E48*Z48/$Z$10)))</f>
        <v>0</v>
      </c>
      <c r="AB48" s="74"/>
      <c r="AC48" s="72"/>
      <c r="AD48" s="73" t="n">
        <f aca="false">IF($F48=1,($D48-(0.9*($D48*AB48/$AC$10)+($D48*AC48/$AC$10)))/2,$D48-(0.9*($D48*AB48/$AC$10)+($D48*AC48/$AC$10)))</f>
        <v>0</v>
      </c>
      <c r="AE48" s="74"/>
      <c r="AF48" s="72"/>
      <c r="AG48" s="73" t="n">
        <f aca="false">IF($F48=1,($D48-(0.9*($D48*AE48/$AF$10)+($D48*AF48/$AF$10)))/2,$D48-(0.9*($D48*AE48/$AF$10)+($D48*AF48/$AF$10)))</f>
        <v>0</v>
      </c>
      <c r="AH48" s="74"/>
      <c r="AI48" s="72"/>
      <c r="AJ48" s="73" t="n">
        <f aca="false">IF($F48=1,($D48-(0.9*($D48*AH48/$AI$10)+($D48*AI48/$AI$10)))/2,$D48-(0.9*($D48*AH48/$AI$10)+($D48*AI48/$AI$10)))</f>
        <v>0</v>
      </c>
      <c r="AK48" s="74"/>
      <c r="AL48" s="72"/>
      <c r="AM48" s="73" t="n">
        <f aca="false">IF($F48=1,($D48-(0.9*($D48*AK48/$AL$10)+($D48*AL48/$AL$10)))/2,$D48-(0.9*($D48*AK48/$AL$10)+($D48*AL48/$AL$10)))</f>
        <v>0</v>
      </c>
      <c r="AN48" s="74"/>
      <c r="AO48" s="72"/>
      <c r="AP48" s="73" t="n">
        <f aca="false">IF($F48=1,($D48-(0.9*($D48*AN48/$AO$10)+($D48*AO48/$AO$10)))/2,$D48-(0.9*($D48*AN48/$AO$10)+($D48*AO48/$AO$10)))</f>
        <v>0</v>
      </c>
      <c r="AQ48" s="81" t="n">
        <f aca="false">I48+L48+O48+R48+U48+X48+AA48+AD48+AG48+AJ48+AM48+AP48</f>
        <v>0</v>
      </c>
      <c r="AR48" s="82" t="n">
        <v>0</v>
      </c>
    </row>
    <row r="49" customFormat="false" ht="24.95" hidden="false" customHeight="true" outlineLevel="0" collapsed="false">
      <c r="A49" s="77"/>
      <c r="B49" s="78"/>
      <c r="C49" s="70"/>
      <c r="D49" s="70"/>
      <c r="E49" s="86"/>
      <c r="F49" s="80"/>
      <c r="G49" s="80"/>
      <c r="H49" s="79"/>
      <c r="I49" s="73" t="n">
        <f aca="false">IF($F49=1,($C49-(0.9*($C49*G49/$H$10)+($C49*H49/$H$10)))/2,$C49-(0.9*($C49*G49/$H$10)+($C49*H49/$H$10)))</f>
        <v>0</v>
      </c>
      <c r="J49" s="74"/>
      <c r="K49" s="72"/>
      <c r="L49" s="73" t="n">
        <f aca="false">IF($F49=1,($C49-(0.9*($C49*J49/$K$10)+($C49*K49/$K$10)))/2,$C49-(0.9*($C49*J49/$K$10)+($C49*K49/$K$10)))</f>
        <v>0</v>
      </c>
      <c r="M49" s="74"/>
      <c r="N49" s="72"/>
      <c r="O49" s="73" t="n">
        <f aca="false">IF($F49=1,($C49-(0.9*($C49*M49/$N$10)+($C49*N49/$N$10)))/2,$C49-(0.9*($C49*M49/$N$10)+($C49*N49/$N$10)))</f>
        <v>0</v>
      </c>
      <c r="P49" s="74"/>
      <c r="Q49" s="72"/>
      <c r="R49" s="73" t="n">
        <f aca="false">IF($F49=1,($C49-(0.9*($C49*P49/$Q$10)+($C49*Q49/$Q$10)))/2,$C49-(0.9*($C49*P49/$Q$10)+($C49*Q49/$Q$10)))</f>
        <v>0</v>
      </c>
      <c r="S49" s="74"/>
      <c r="T49" s="72"/>
      <c r="U49" s="73" t="n">
        <f aca="false">IF($F49=1,($D49-(0.9*($D49*S49/$T$10)+($D49*T49/$T$10)))/2,$D49-(0.9*($D49*S49/$T$10)+($D49*T49/$T$10)))</f>
        <v>0</v>
      </c>
      <c r="V49" s="74"/>
      <c r="W49" s="72"/>
      <c r="X49" s="73" t="n">
        <f aca="false">IF($F49=1,($D49-(0.9*($D49*V49/$W$10)+($D49*W49/$W$10)))/2,$D49-(0.9*($D49*V49/$W$10)+($D49*W49/$W$10)))</f>
        <v>0</v>
      </c>
      <c r="Y49" s="74"/>
      <c r="Z49" s="72"/>
      <c r="AA49" s="73" t="n">
        <f aca="false">IF($F49=1,($E49-(0.9*($E49*Y49/$Z$10)+($E49*Z49/$Z$10)))/2,$E49-(0.9*($E49*Y49/$Z$10)+($E49*Z49/$Z$10)))</f>
        <v>0</v>
      </c>
      <c r="AB49" s="74"/>
      <c r="AC49" s="72"/>
      <c r="AD49" s="73" t="n">
        <f aca="false">IF($F49=1,($D49-(0.9*($D49*AB49/$AC$10)+($D49*AC49/$AC$10)))/2,$D49-(0.9*($D49*AB49/$AC$10)+($D49*AC49/$AC$10)))</f>
        <v>0</v>
      </c>
      <c r="AE49" s="74"/>
      <c r="AF49" s="72"/>
      <c r="AG49" s="73" t="n">
        <f aca="false">IF($F49=1,($D49-(0.9*($D49*AE49/$AF$10)+($D49*AF49/$AF$10)))/2,$D49-(0.9*($D49*AE49/$AF$10)+($D49*AF49/$AF$10)))</f>
        <v>0</v>
      </c>
      <c r="AH49" s="74"/>
      <c r="AI49" s="72"/>
      <c r="AJ49" s="73" t="n">
        <f aca="false">IF($F49=1,($D49-(0.9*($D49*AH49/$AI$10)+($D49*AI49/$AI$10)))/2,$D49-(0.9*($D49*AH49/$AI$10)+($D49*AI49/$AI$10)))</f>
        <v>0</v>
      </c>
      <c r="AK49" s="74"/>
      <c r="AL49" s="72"/>
      <c r="AM49" s="73" t="n">
        <f aca="false">IF($F49=1,($D49-(0.9*($D49*AK49/$AL$10)+($D49*AL49/$AL$10)))/2,$D49-(0.9*($D49*AK49/$AL$10)+($D49*AL49/$AL$10)))</f>
        <v>0</v>
      </c>
      <c r="AN49" s="74"/>
      <c r="AO49" s="72"/>
      <c r="AP49" s="73" t="n">
        <f aca="false">IF($F49=1,($D49-(0.9*($D49*AN49/$AO$10)+($D49*AO49/$AO$10)))/2,$D49-(0.9*($D49*AN49/$AO$10)+($D49*AO49/$AO$10)))</f>
        <v>0</v>
      </c>
      <c r="AQ49" s="81" t="n">
        <f aca="false">I49+L49+O49+R49+U49+X49+AA49+AD49+AG49+AJ49+AM49+AP49</f>
        <v>0</v>
      </c>
      <c r="AR49" s="82" t="n">
        <v>0</v>
      </c>
    </row>
    <row r="50" customFormat="false" ht="24.95" hidden="false" customHeight="true" outlineLevel="0" collapsed="false">
      <c r="A50" s="77"/>
      <c r="B50" s="78"/>
      <c r="C50" s="70"/>
      <c r="D50" s="70"/>
      <c r="E50" s="86"/>
      <c r="F50" s="80"/>
      <c r="G50" s="80"/>
      <c r="H50" s="79"/>
      <c r="I50" s="73" t="n">
        <f aca="false">IF($F50=1,($C50-(0.9*($C50*G50/$H$10)+($C50*H50/$H$10)))/2,$C50-(0.9*($C50*G50/$H$10)+($C50*H50/$H$10)))</f>
        <v>0</v>
      </c>
      <c r="J50" s="74"/>
      <c r="K50" s="72"/>
      <c r="L50" s="73" t="n">
        <f aca="false">IF($F50=1,($C50-(0.9*($C50*J50/$K$10)+($C50*K50/$K$10)))/2,$C50-(0.9*($C50*J50/$K$10)+($C50*K50/$K$10)))</f>
        <v>0</v>
      </c>
      <c r="M50" s="74"/>
      <c r="N50" s="72"/>
      <c r="O50" s="73" t="n">
        <f aca="false">IF($F50=1,($C50-(0.9*($C50*M50/$N$10)+($C50*N50/$N$10)))/2,$C50-(0.9*($C50*M50/$N$10)+($C50*N50/$N$10)))</f>
        <v>0</v>
      </c>
      <c r="P50" s="74"/>
      <c r="Q50" s="72"/>
      <c r="R50" s="73" t="n">
        <f aca="false">IF($F50=1,($C50-(0.9*($C50*P50/$Q$10)+($C50*Q50/$Q$10)))/2,$C50-(0.9*($C50*P50/$Q$10)+($C50*Q50/$Q$10)))</f>
        <v>0</v>
      </c>
      <c r="S50" s="74"/>
      <c r="T50" s="72"/>
      <c r="U50" s="73" t="n">
        <f aca="false">IF($F50=1,($D50-(0.9*($D50*S50/$T$10)+($D50*T50/$T$10)))/2,$D50-(0.9*($D50*S50/$T$10)+($D50*T50/$T$10)))</f>
        <v>0</v>
      </c>
      <c r="V50" s="74"/>
      <c r="W50" s="72"/>
      <c r="X50" s="73" t="n">
        <f aca="false">IF($F50=1,($D50-(0.9*($D50*V50/$W$10)+($D50*W50/$W$10)))/2,$D50-(0.9*($D50*V50/$W$10)+($D50*W50/$W$10)))</f>
        <v>0</v>
      </c>
      <c r="Y50" s="74"/>
      <c r="Z50" s="72"/>
      <c r="AA50" s="73" t="n">
        <f aca="false">IF($F50=1,($E50-(0.9*($E50*Y50/$Z$10)+($E50*Z50/$Z$10)))/2,$E50-(0.9*($E50*Y50/$Z$10)+($E50*Z50/$Z$10)))</f>
        <v>0</v>
      </c>
      <c r="AB50" s="74"/>
      <c r="AC50" s="72"/>
      <c r="AD50" s="73" t="n">
        <f aca="false">IF($F50=1,($D50-(0.9*($D50*AB50/$AC$10)+($D50*AC50/$AC$10)))/2,$D50-(0.9*($D50*AB50/$AC$10)+($D50*AC50/$AC$10)))</f>
        <v>0</v>
      </c>
      <c r="AE50" s="74"/>
      <c r="AF50" s="72"/>
      <c r="AG50" s="73" t="n">
        <f aca="false">IF($F50=1,($D50-(0.9*($D50*AE50/$AF$10)+($D50*AF50/$AF$10)))/2,$D50-(0.9*($D50*AE50/$AF$10)+($D50*AF50/$AF$10)))</f>
        <v>0</v>
      </c>
      <c r="AH50" s="74"/>
      <c r="AI50" s="72"/>
      <c r="AJ50" s="73" t="n">
        <f aca="false">IF($F50=1,($D50-(0.9*($D50*AH50/$AI$10)+($D50*AI50/$AI$10)))/2,$D50-(0.9*($D50*AH50/$AI$10)+($D50*AI50/$AI$10)))</f>
        <v>0</v>
      </c>
      <c r="AK50" s="74"/>
      <c r="AL50" s="72"/>
      <c r="AM50" s="73" t="n">
        <f aca="false">IF($F50=1,($D50-(0.9*($D50*AK50/$AL$10)+($D50*AL50/$AL$10)))/2,$D50-(0.9*($D50*AK50/$AL$10)+($D50*AL50/$AL$10)))</f>
        <v>0</v>
      </c>
      <c r="AN50" s="74"/>
      <c r="AO50" s="72"/>
      <c r="AP50" s="73" t="n">
        <f aca="false">IF($F50=1,($D50-(0.9*($D50*AN50/$AO$10)+($D50*AO50/$AO$10)))/2,$D50-(0.9*($D50*AN50/$AO$10)+($D50*AO50/$AO$10)))</f>
        <v>0</v>
      </c>
      <c r="AQ50" s="81" t="n">
        <f aca="false">I50+L50+O50+R50+U50+X50+AA50+AD50+AG50+AJ50+AM50+AP50</f>
        <v>0</v>
      </c>
      <c r="AR50" s="82" t="n">
        <v>0</v>
      </c>
    </row>
    <row r="51" customFormat="false" ht="24.95" hidden="false" customHeight="true" outlineLevel="0" collapsed="false">
      <c r="A51" s="77"/>
      <c r="B51" s="78"/>
      <c r="C51" s="70"/>
      <c r="D51" s="70"/>
      <c r="E51" s="86"/>
      <c r="F51" s="80"/>
      <c r="G51" s="80"/>
      <c r="H51" s="79"/>
      <c r="I51" s="73" t="n">
        <f aca="false">IF($F51=1,($C51-(0.9*($C51*G51/$H$10)+($C51*H51/$H$10)))/2,$C51-(0.9*($C51*G51/$H$10)+($C51*H51/$H$10)))</f>
        <v>0</v>
      </c>
      <c r="J51" s="74"/>
      <c r="K51" s="72"/>
      <c r="L51" s="73" t="n">
        <f aca="false">IF($F51=1,($C51-(0.9*($C51*J51/$K$10)+($C51*K51/$K$10)))/2,$C51-(0.9*($C51*J51/$K$10)+($C51*K51/$K$10)))</f>
        <v>0</v>
      </c>
      <c r="M51" s="74"/>
      <c r="N51" s="72"/>
      <c r="O51" s="73" t="n">
        <f aca="false">IF($F51=1,($C51-(0.9*($C51*M51/$N$10)+($C51*N51/$N$10)))/2,$C51-(0.9*($C51*M51/$N$10)+($C51*N51/$N$10)))</f>
        <v>0</v>
      </c>
      <c r="P51" s="74"/>
      <c r="Q51" s="72"/>
      <c r="R51" s="73" t="n">
        <f aca="false">IF($F51=1,($C51-(0.9*($C51*P51/$Q$10)+($C51*Q51/$Q$10)))/2,$C51-(0.9*($C51*P51/$Q$10)+($C51*Q51/$Q$10)))</f>
        <v>0</v>
      </c>
      <c r="S51" s="74"/>
      <c r="T51" s="72"/>
      <c r="U51" s="73" t="n">
        <f aca="false">IF($F51=1,($D51-(0.9*($D51*S51/$T$10)+($D51*T51/$T$10)))/2,$D51-(0.9*($D51*S51/$T$10)+($D51*T51/$T$10)))</f>
        <v>0</v>
      </c>
      <c r="V51" s="74"/>
      <c r="W51" s="72"/>
      <c r="X51" s="73" t="n">
        <f aca="false">IF($F51=1,($D51-(0.9*($D51*V51/$W$10)+($D51*W51/$W$10)))/2,$D51-(0.9*($D51*V51/$W$10)+($D51*W51/$W$10)))</f>
        <v>0</v>
      </c>
      <c r="Y51" s="74"/>
      <c r="Z51" s="72"/>
      <c r="AA51" s="73" t="n">
        <f aca="false">IF($F51=1,($E51-(0.9*($E51*Y51/$Z$10)+($E51*Z51/$Z$10)))/2,$E51-(0.9*($E51*Y51/$Z$10)+($E51*Z51/$Z$10)))</f>
        <v>0</v>
      </c>
      <c r="AB51" s="74"/>
      <c r="AC51" s="72"/>
      <c r="AD51" s="73" t="n">
        <f aca="false">IF($F51=1,($D51-(0.9*($D51*AB51/$AC$10)+($D51*AC51/$AC$10)))/2,$D51-(0.9*($D51*AB51/$AC$10)+($D51*AC51/$AC$10)))</f>
        <v>0</v>
      </c>
      <c r="AE51" s="74"/>
      <c r="AF51" s="72"/>
      <c r="AG51" s="73" t="n">
        <f aca="false">IF($F51=1,($D51-(0.9*($D51*AE51/$AF$10)+($D51*AF51/$AF$10)))/2,$D51-(0.9*($D51*AE51/$AF$10)+($D51*AF51/$AF$10)))</f>
        <v>0</v>
      </c>
      <c r="AH51" s="74"/>
      <c r="AI51" s="72"/>
      <c r="AJ51" s="73" t="n">
        <f aca="false">IF($F51=1,($D51-(0.9*($D51*AH51/$AI$10)+($D51*AI51/$AI$10)))/2,$D51-(0.9*($D51*AH51/$AI$10)+($D51*AI51/$AI$10)))</f>
        <v>0</v>
      </c>
      <c r="AK51" s="74"/>
      <c r="AL51" s="72"/>
      <c r="AM51" s="73" t="n">
        <f aca="false">IF($F51=1,($D51-(0.9*($D51*AK51/$AL$10)+($D51*AL51/$AL$10)))/2,$D51-(0.9*($D51*AK51/$AL$10)+($D51*AL51/$AL$10)))</f>
        <v>0</v>
      </c>
      <c r="AN51" s="74"/>
      <c r="AO51" s="72"/>
      <c r="AP51" s="73" t="n">
        <f aca="false">IF($F51=1,($D51-(0.9*($D51*AN51/$AO$10)+($D51*AO51/$AO$10)))/2,$D51-(0.9*($D51*AN51/$AO$10)+($D51*AO51/$AO$10)))</f>
        <v>0</v>
      </c>
      <c r="AQ51" s="81" t="n">
        <f aca="false">I51+L51+O51+R51+U51+X51+AA51+AD51+AG51+AJ51+AM51+AP51</f>
        <v>0</v>
      </c>
      <c r="AR51" s="82" t="n">
        <v>0</v>
      </c>
    </row>
    <row r="52" customFormat="false" ht="24.95" hidden="false" customHeight="true" outlineLevel="0" collapsed="false">
      <c r="A52" s="77"/>
      <c r="B52" s="78"/>
      <c r="C52" s="70"/>
      <c r="D52" s="70"/>
      <c r="E52" s="86"/>
      <c r="F52" s="80"/>
      <c r="G52" s="80"/>
      <c r="H52" s="79"/>
      <c r="I52" s="73" t="n">
        <f aca="false">IF($F52=1,($C52-(0.9*($C52*G52/$H$10)+($C52*H52/$H$10)))/2,$C52-(0.9*($C52*G52/$H$10)+($C52*H52/$H$10)))</f>
        <v>0</v>
      </c>
      <c r="J52" s="74"/>
      <c r="K52" s="72"/>
      <c r="L52" s="73" t="n">
        <f aca="false">IF($F52=1,($C52-(0.9*($C52*J52/$K$10)+($C52*K52/$K$10)))/2,$C52-(0.9*($C52*J52/$K$10)+($C52*K52/$K$10)))</f>
        <v>0</v>
      </c>
      <c r="M52" s="74"/>
      <c r="N52" s="72"/>
      <c r="O52" s="73" t="n">
        <f aca="false">IF($F52=1,($C52-(0.9*($C52*M52/$N$10)+($C52*N52/$N$10)))/2,$C52-(0.9*($C52*M52/$N$10)+($C52*N52/$N$10)))</f>
        <v>0</v>
      </c>
      <c r="P52" s="74"/>
      <c r="Q52" s="72"/>
      <c r="R52" s="73" t="n">
        <f aca="false">IF($F52=1,($C52-(0.9*($C52*P52/$Q$10)+($C52*Q52/$Q$10)))/2,$C52-(0.9*($C52*P52/$Q$10)+($C52*Q52/$Q$10)))</f>
        <v>0</v>
      </c>
      <c r="S52" s="74"/>
      <c r="T52" s="72"/>
      <c r="U52" s="73" t="n">
        <f aca="false">IF($F52=1,($D52-(0.9*($D52*S52/$T$10)+($D52*T52/$T$10)))/2,$D52-(0.9*($D52*S52/$T$10)+($D52*T52/$T$10)))</f>
        <v>0</v>
      </c>
      <c r="V52" s="74"/>
      <c r="W52" s="72"/>
      <c r="X52" s="73" t="n">
        <f aca="false">IF($F52=1,($D52-(0.9*($D52*V52/$W$10)+($D52*W52/$W$10)))/2,$D52-(0.9*($D52*V52/$W$10)+($D52*W52/$W$10)))</f>
        <v>0</v>
      </c>
      <c r="Y52" s="74"/>
      <c r="Z52" s="72"/>
      <c r="AA52" s="73" t="n">
        <f aca="false">IF($F52=1,($E52-(0.9*($E52*Y52/$Z$10)+($E52*Z52/$Z$10)))/2,$E52-(0.9*($E52*Y52/$Z$10)+($E52*Z52/$Z$10)))</f>
        <v>0</v>
      </c>
      <c r="AB52" s="74"/>
      <c r="AC52" s="72"/>
      <c r="AD52" s="73" t="n">
        <f aca="false">IF($F52=1,($D52-(0.9*($D52*AB52/$AC$10)+($D52*AC52/$AC$10)))/2,$D52-(0.9*($D52*AB52/$AC$10)+($D52*AC52/$AC$10)))</f>
        <v>0</v>
      </c>
      <c r="AE52" s="74"/>
      <c r="AF52" s="72"/>
      <c r="AG52" s="73" t="n">
        <f aca="false">IF($F52=1,($D52-(0.9*($D52*AE52/$AF$10)+($D52*AF52/$AF$10)))/2,$D52-(0.9*($D52*AE52/$AF$10)+($D52*AF52/$AF$10)))</f>
        <v>0</v>
      </c>
      <c r="AH52" s="74"/>
      <c r="AI52" s="72"/>
      <c r="AJ52" s="73" t="n">
        <f aca="false">IF($F52=1,($D52-(0.9*($D52*AH52/$AI$10)+($D52*AI52/$AI$10)))/2,$D52-(0.9*($D52*AH52/$AI$10)+($D52*AI52/$AI$10)))</f>
        <v>0</v>
      </c>
      <c r="AK52" s="74"/>
      <c r="AL52" s="72"/>
      <c r="AM52" s="73" t="n">
        <f aca="false">IF($F52=1,($D52-(0.9*($D52*AK52/$AL$10)+($D52*AL52/$AL$10)))/2,$D52-(0.9*($D52*AK52/$AL$10)+($D52*AL52/$AL$10)))</f>
        <v>0</v>
      </c>
      <c r="AN52" s="74"/>
      <c r="AO52" s="72"/>
      <c r="AP52" s="73" t="n">
        <f aca="false">IF($F52=1,($D52-(0.9*($D52*AN52/$AO$10)+($D52*AO52/$AO$10)))/2,$D52-(0.9*($D52*AN52/$AO$10)+($D52*AO52/$AO$10)))</f>
        <v>0</v>
      </c>
      <c r="AQ52" s="81" t="n">
        <f aca="false">I52+L52+O52+R52+U52+X52+AA52+AD52+AG52+AJ52+AM52+AP52</f>
        <v>0</v>
      </c>
      <c r="AR52" s="82" t="n">
        <v>0</v>
      </c>
    </row>
    <row r="53" customFormat="false" ht="24.95" hidden="false" customHeight="true" outlineLevel="0" collapsed="false">
      <c r="A53" s="77"/>
      <c r="B53" s="78"/>
      <c r="C53" s="70"/>
      <c r="D53" s="70"/>
      <c r="E53" s="86"/>
      <c r="F53" s="80"/>
      <c r="G53" s="80"/>
      <c r="H53" s="79"/>
      <c r="I53" s="73" t="n">
        <f aca="false">IF($F53=1,($C53-(0.9*($C53*G53/$H$10)+($C53*H53/$H$10)))/2,$C53-(0.9*($C53*G53/$H$10)+($C53*H53/$H$10)))</f>
        <v>0</v>
      </c>
      <c r="J53" s="74"/>
      <c r="K53" s="72"/>
      <c r="L53" s="73" t="n">
        <f aca="false">IF($F53=1,($C53-(0.9*($C53*J53/$K$10)+($C53*K53/$K$10)))/2,$C53-(0.9*($C53*J53/$K$10)+($C53*K53/$K$10)))</f>
        <v>0</v>
      </c>
      <c r="M53" s="74"/>
      <c r="N53" s="72"/>
      <c r="O53" s="73" t="n">
        <f aca="false">IF($F53=1,($C53-(0.9*($C53*M53/$N$10)+($C53*N53/$N$10)))/2,$C53-(0.9*($C53*M53/$N$10)+($C53*N53/$N$10)))</f>
        <v>0</v>
      </c>
      <c r="P53" s="74"/>
      <c r="Q53" s="72"/>
      <c r="R53" s="73" t="n">
        <f aca="false">IF($F53=1,($C53-(0.9*($C53*P53/$Q$10)+($C53*Q53/$Q$10)))/2,$C53-(0.9*($C53*P53/$Q$10)+($C53*Q53/$Q$10)))</f>
        <v>0</v>
      </c>
      <c r="S53" s="74"/>
      <c r="T53" s="72"/>
      <c r="U53" s="73" t="n">
        <f aca="false">IF($F53=1,($D53-(0.9*($D53*S53/$T$10)+($D53*T53/$T$10)))/2,$D53-(0.9*($D53*S53/$T$10)+($D53*T53/$T$10)))</f>
        <v>0</v>
      </c>
      <c r="V53" s="74"/>
      <c r="W53" s="72"/>
      <c r="X53" s="73" t="n">
        <f aca="false">IF($F53=1,($D53-(0.9*($D53*V53/$W$10)+($D53*W53/$W$10)))/2,$D53-(0.9*($D53*V53/$W$10)+($D53*W53/$W$10)))</f>
        <v>0</v>
      </c>
      <c r="Y53" s="74"/>
      <c r="Z53" s="72"/>
      <c r="AA53" s="73" t="n">
        <f aca="false">IF($F53=1,($E53-(0.9*($E53*Y53/$Z$10)+($E53*Z53/$Z$10)))/2,$E53-(0.9*($E53*Y53/$Z$10)+($E53*Z53/$Z$10)))</f>
        <v>0</v>
      </c>
      <c r="AB53" s="74"/>
      <c r="AC53" s="72"/>
      <c r="AD53" s="73" t="n">
        <f aca="false">IF($F53=1,($D53-(0.9*($D53*AB53/$AC$10)+($D53*AC53/$AC$10)))/2,$D53-(0.9*($D53*AB53/$AC$10)+($D53*AC53/$AC$10)))</f>
        <v>0</v>
      </c>
      <c r="AE53" s="74"/>
      <c r="AF53" s="72"/>
      <c r="AG53" s="73" t="n">
        <f aca="false">IF($F53=1,($D53-(0.9*($D53*AE53/$AF$10)+($D53*AF53/$AF$10)))/2,$D53-(0.9*($D53*AE53/$AF$10)+($D53*AF53/$AF$10)))</f>
        <v>0</v>
      </c>
      <c r="AH53" s="74"/>
      <c r="AI53" s="72"/>
      <c r="AJ53" s="73" t="n">
        <f aca="false">IF($F53=1,($D53-(0.9*($D53*AH53/$AI$10)+($D53*AI53/$AI$10)))/2,$D53-(0.9*($D53*AH53/$AI$10)+($D53*AI53/$AI$10)))</f>
        <v>0</v>
      </c>
      <c r="AK53" s="74"/>
      <c r="AL53" s="72"/>
      <c r="AM53" s="73" t="n">
        <f aca="false">IF($F53=1,($D53-(0.9*($D53*AK53/$AL$10)+($D53*AL53/$AL$10)))/2,$D53-(0.9*($D53*AK53/$AL$10)+($D53*AL53/$AL$10)))</f>
        <v>0</v>
      </c>
      <c r="AN53" s="74"/>
      <c r="AO53" s="72"/>
      <c r="AP53" s="73" t="n">
        <f aca="false">IF($F53=1,($D53-(0.9*($D53*AN53/$AO$10)+($D53*AO53/$AO$10)))/2,$D53-(0.9*($D53*AN53/$AO$10)+($D53*AO53/$AO$10)))</f>
        <v>0</v>
      </c>
      <c r="AQ53" s="81" t="n">
        <f aca="false">I53+L53+O53+R53+U53+X53+AA53+AD53+AG53+AJ53+AM53+AP53</f>
        <v>0</v>
      </c>
      <c r="AR53" s="82" t="n">
        <v>0</v>
      </c>
    </row>
    <row r="54" customFormat="false" ht="24.95" hidden="false" customHeight="true" outlineLevel="0" collapsed="false">
      <c r="A54" s="77"/>
      <c r="B54" s="78"/>
      <c r="C54" s="70"/>
      <c r="D54" s="70"/>
      <c r="E54" s="86"/>
      <c r="F54" s="80"/>
      <c r="G54" s="80"/>
      <c r="H54" s="79"/>
      <c r="I54" s="73" t="n">
        <f aca="false">IF($F54=1,($C54-(0.9*($C54*G54/$H$10)+($C54*H54/$H$10)))/2,$C54-(0.9*($C54*G54/$H$10)+($C54*H54/$H$10)))</f>
        <v>0</v>
      </c>
      <c r="J54" s="74"/>
      <c r="K54" s="72"/>
      <c r="L54" s="73" t="n">
        <f aca="false">IF($F54=1,($C54-(0.9*($C54*J54/$K$10)+($C54*K54/$K$10)))/2,$C54-(0.9*($C54*J54/$K$10)+($C54*K54/$K$10)))</f>
        <v>0</v>
      </c>
      <c r="M54" s="74"/>
      <c r="N54" s="72"/>
      <c r="O54" s="73" t="n">
        <f aca="false">IF($F54=1,($C54-(0.9*($C54*M54/$N$10)+($C54*N54/$N$10)))/2,$C54-(0.9*($C54*M54/$N$10)+($C54*N54/$N$10)))</f>
        <v>0</v>
      </c>
      <c r="P54" s="74"/>
      <c r="Q54" s="72"/>
      <c r="R54" s="73" t="n">
        <f aca="false">IF($F54=1,($C54-(0.9*($C54*P54/$Q$10)+($C54*Q54/$Q$10)))/2,$C54-(0.9*($C54*P54/$Q$10)+($C54*Q54/$Q$10)))</f>
        <v>0</v>
      </c>
      <c r="S54" s="74"/>
      <c r="T54" s="72"/>
      <c r="U54" s="73" t="n">
        <f aca="false">IF($F54=1,($D54-(0.9*($D54*S54/$T$10)+($D54*T54/$T$10)))/2,$D54-(0.9*($D54*S54/$T$10)+($D54*T54/$T$10)))</f>
        <v>0</v>
      </c>
      <c r="V54" s="74"/>
      <c r="W54" s="72"/>
      <c r="X54" s="73" t="n">
        <f aca="false">IF($F54=1,($D54-(0.9*($D54*V54/$W$10)+($D54*W54/$W$10)))/2,$D54-(0.9*($D54*V54/$W$10)+($D54*W54/$W$10)))</f>
        <v>0</v>
      </c>
      <c r="Y54" s="74"/>
      <c r="Z54" s="72"/>
      <c r="AA54" s="73" t="n">
        <f aca="false">IF($F54=1,($E54-(0.9*($E54*Y54/$Z$10)+($E54*Z54/$Z$10)))/2,$E54-(0.9*($E54*Y54/$Z$10)+($E54*Z54/$Z$10)))</f>
        <v>0</v>
      </c>
      <c r="AB54" s="74"/>
      <c r="AC54" s="72"/>
      <c r="AD54" s="73" t="n">
        <f aca="false">IF($F54=1,($D54-(0.9*($D54*AB54/$AC$10)+($D54*AC54/$AC$10)))/2,$D54-(0.9*($D54*AB54/$AC$10)+($D54*AC54/$AC$10)))</f>
        <v>0</v>
      </c>
      <c r="AE54" s="74"/>
      <c r="AF54" s="72"/>
      <c r="AG54" s="73" t="n">
        <f aca="false">IF($F54=1,($D54-(0.9*($D54*AE54/$AF$10)+($D54*AF54/$AF$10)))/2,$D54-(0.9*($D54*AE54/$AF$10)+($D54*AF54/$AF$10)))</f>
        <v>0</v>
      </c>
      <c r="AH54" s="74"/>
      <c r="AI54" s="72"/>
      <c r="AJ54" s="73" t="n">
        <f aca="false">IF($F54=1,($D54-(0.9*($D54*AH54/$AI$10)+($D54*AI54/$AI$10)))/2,$D54-(0.9*($D54*AH54/$AI$10)+($D54*AI54/$AI$10)))</f>
        <v>0</v>
      </c>
      <c r="AK54" s="74"/>
      <c r="AL54" s="72"/>
      <c r="AM54" s="73" t="n">
        <f aca="false">IF($F54=1,($D54-(0.9*($D54*AK54/$AL$10)+($D54*AL54/$AL$10)))/2,$D54-(0.9*($D54*AK54/$AL$10)+($D54*AL54/$AL$10)))</f>
        <v>0</v>
      </c>
      <c r="AN54" s="74"/>
      <c r="AO54" s="72"/>
      <c r="AP54" s="73" t="n">
        <f aca="false">IF($F54=1,($D54-(0.9*($D54*AN54/$AO$10)+($D54*AO54/$AO$10)))/2,$D54-(0.9*($D54*AN54/$AO$10)+($D54*AO54/$AO$10)))</f>
        <v>0</v>
      </c>
      <c r="AQ54" s="81" t="n">
        <f aca="false">I54+L54+O54+R54+U54+X54+AA54+AD54+AG54+AJ54+AM54+AP54</f>
        <v>0</v>
      </c>
      <c r="AR54" s="82" t="n">
        <v>0</v>
      </c>
    </row>
    <row r="55" customFormat="false" ht="24.95" hidden="false" customHeight="true" outlineLevel="0" collapsed="false">
      <c r="A55" s="77"/>
      <c r="B55" s="78"/>
      <c r="C55" s="70"/>
      <c r="D55" s="70"/>
      <c r="E55" s="86"/>
      <c r="F55" s="80"/>
      <c r="G55" s="80"/>
      <c r="H55" s="79"/>
      <c r="I55" s="73" t="n">
        <f aca="false">IF($F55=1,($C55-(0.9*($C55*G55/$H$10)+($C55*H55/$H$10)))/2,$C55-(0.9*($C55*G55/$H$10)+($C55*H55/$H$10)))</f>
        <v>0</v>
      </c>
      <c r="J55" s="74"/>
      <c r="K55" s="72"/>
      <c r="L55" s="73" t="n">
        <f aca="false">IF($F55=1,($C55-(0.9*($C55*J55/$K$10)+($C55*K55/$K$10)))/2,$C55-(0.9*($C55*J55/$K$10)+($C55*K55/$K$10)))</f>
        <v>0</v>
      </c>
      <c r="M55" s="74"/>
      <c r="N55" s="72"/>
      <c r="O55" s="73" t="n">
        <f aca="false">IF($F55=1,($C55-(0.9*($C55*M55/$N$10)+($C55*N55/$N$10)))/2,$C55-(0.9*($C55*M55/$N$10)+($C55*N55/$N$10)))</f>
        <v>0</v>
      </c>
      <c r="P55" s="74"/>
      <c r="Q55" s="72"/>
      <c r="R55" s="73" t="n">
        <f aca="false">IF($F55=1,($C55-(0.9*($C55*P55/$Q$10)+($C55*Q55/$Q$10)))/2,$C55-(0.9*($C55*P55/$Q$10)+($C55*Q55/$Q$10)))</f>
        <v>0</v>
      </c>
      <c r="S55" s="74"/>
      <c r="T55" s="72"/>
      <c r="U55" s="73" t="n">
        <f aca="false">IF($F55=1,($D55-(0.9*($D55*S55/$T$10)+($D55*T55/$T$10)))/2,$D55-(0.9*($D55*S55/$T$10)+($D55*T55/$T$10)))</f>
        <v>0</v>
      </c>
      <c r="V55" s="74"/>
      <c r="W55" s="72"/>
      <c r="X55" s="73" t="n">
        <f aca="false">IF($F55=1,($D55-(0.9*($D55*V55/$W$10)+($D55*W55/$W$10)))/2,$D55-(0.9*($D55*V55/$W$10)+($D55*W55/$W$10)))</f>
        <v>0</v>
      </c>
      <c r="Y55" s="74"/>
      <c r="Z55" s="72"/>
      <c r="AA55" s="73" t="n">
        <f aca="false">IF($F55=1,($E55-(0.9*($E55*Y55/$Z$10)+($E55*Z55/$Z$10)))/2,$E55-(0.9*($E55*Y55/$Z$10)+($E55*Z55/$Z$10)))</f>
        <v>0</v>
      </c>
      <c r="AB55" s="74"/>
      <c r="AC55" s="72"/>
      <c r="AD55" s="73" t="n">
        <f aca="false">IF($F55=1,($D55-(0.9*($D55*AB55/$AC$10)+($D55*AC55/$AC$10)))/2,$D55-(0.9*($D55*AB55/$AC$10)+($D55*AC55/$AC$10)))</f>
        <v>0</v>
      </c>
      <c r="AE55" s="74"/>
      <c r="AF55" s="72"/>
      <c r="AG55" s="73" t="n">
        <f aca="false">IF($F55=1,($D55-(0.9*($D55*AE55/$AF$10)+($D55*AF55/$AF$10)))/2,$D55-(0.9*($D55*AE55/$AF$10)+($D55*AF55/$AF$10)))</f>
        <v>0</v>
      </c>
      <c r="AH55" s="74"/>
      <c r="AI55" s="72"/>
      <c r="AJ55" s="73" t="n">
        <f aca="false">IF($F55=1,($D55-(0.9*($D55*AH55/$AI$10)+($D55*AI55/$AI$10)))/2,$D55-(0.9*($D55*AH55/$AI$10)+($D55*AI55/$AI$10)))</f>
        <v>0</v>
      </c>
      <c r="AK55" s="74"/>
      <c r="AL55" s="72"/>
      <c r="AM55" s="73" t="n">
        <f aca="false">IF($F55=1,($D55-(0.9*($D55*AK55/$AL$10)+($D55*AL55/$AL$10)))/2,$D55-(0.9*($D55*AK55/$AL$10)+($D55*AL55/$AL$10)))</f>
        <v>0</v>
      </c>
      <c r="AN55" s="74"/>
      <c r="AO55" s="72"/>
      <c r="AP55" s="73" t="n">
        <f aca="false">IF($F55=1,($D55-(0.9*($D55*AN55/$AO$10)+($D55*AO55/$AO$10)))/2,$D55-(0.9*($D55*AN55/$AO$10)+($D55*AO55/$AO$10)))</f>
        <v>0</v>
      </c>
      <c r="AQ55" s="81" t="n">
        <f aca="false">I55+L55+O55+R55+U55+X55+AA55+AD55+AG55+AJ55+AM55+AP55</f>
        <v>0</v>
      </c>
      <c r="AR55" s="82" t="n">
        <v>0</v>
      </c>
    </row>
    <row r="56" customFormat="false" ht="24.95" hidden="false" customHeight="true" outlineLevel="0" collapsed="false">
      <c r="A56" s="77"/>
      <c r="B56" s="78"/>
      <c r="C56" s="70"/>
      <c r="D56" s="70"/>
      <c r="E56" s="86"/>
      <c r="F56" s="80"/>
      <c r="G56" s="80"/>
      <c r="H56" s="79"/>
      <c r="I56" s="73" t="n">
        <f aca="false">IF($F56=1,($C56-(0.9*($C56*G56/$H$10)+($C56*H56/$H$10)))/2,$C56-(0.9*($C56*G56/$H$10)+($C56*H56/$H$10)))</f>
        <v>0</v>
      </c>
      <c r="J56" s="74"/>
      <c r="K56" s="72"/>
      <c r="L56" s="73" t="n">
        <f aca="false">IF($F56=1,($C56-(0.9*($C56*J56/$K$10)+($C56*K56/$K$10)))/2,$C56-(0.9*($C56*J56/$K$10)+($C56*K56/$K$10)))</f>
        <v>0</v>
      </c>
      <c r="M56" s="74"/>
      <c r="N56" s="72"/>
      <c r="O56" s="73" t="n">
        <f aca="false">IF($F56=1,($C56-(0.9*($C56*M56/$N$10)+($C56*N56/$N$10)))/2,$C56-(0.9*($C56*M56/$N$10)+($C56*N56/$N$10)))</f>
        <v>0</v>
      </c>
      <c r="P56" s="74"/>
      <c r="Q56" s="72"/>
      <c r="R56" s="73" t="n">
        <f aca="false">IF($F56=1,($C56-(0.9*($C56*P56/$Q$10)+($C56*Q56/$Q$10)))/2,$C56-(0.9*($C56*P56/$Q$10)+($C56*Q56/$Q$10)))</f>
        <v>0</v>
      </c>
      <c r="S56" s="74"/>
      <c r="T56" s="72"/>
      <c r="U56" s="73" t="n">
        <f aca="false">IF($F56=1,($D56-(0.9*($D56*S56/$T$10)+($D56*T56/$T$10)))/2,$D56-(0.9*($D56*S56/$T$10)+($D56*T56/$T$10)))</f>
        <v>0</v>
      </c>
      <c r="V56" s="74"/>
      <c r="W56" s="72"/>
      <c r="X56" s="73" t="n">
        <f aca="false">IF($F56=1,($D56-(0.9*($D56*V56/$W$10)+($D56*W56/$W$10)))/2,$D56-(0.9*($D56*V56/$W$10)+($D56*W56/$W$10)))</f>
        <v>0</v>
      </c>
      <c r="Y56" s="74"/>
      <c r="Z56" s="72"/>
      <c r="AA56" s="73" t="n">
        <f aca="false">IF($F56=1,($E56-(0.9*($E56*Y56/$Z$10)+($E56*Z56/$Z$10)))/2,$E56-(0.9*($E56*Y56/$Z$10)+($E56*Z56/$Z$10)))</f>
        <v>0</v>
      </c>
      <c r="AB56" s="74"/>
      <c r="AC56" s="72"/>
      <c r="AD56" s="73" t="n">
        <f aca="false">IF($F56=1,($D56-(0.9*($D56*AB56/$AC$10)+($D56*AC56/$AC$10)))/2,$D56-(0.9*($D56*AB56/$AC$10)+($D56*AC56/$AC$10)))</f>
        <v>0</v>
      </c>
      <c r="AE56" s="74"/>
      <c r="AF56" s="72"/>
      <c r="AG56" s="73" t="n">
        <f aca="false">IF($F56=1,($D56-(0.9*($D56*AE56/$AF$10)+($D56*AF56/$AF$10)))/2,$D56-(0.9*($D56*AE56/$AF$10)+($D56*AF56/$AF$10)))</f>
        <v>0</v>
      </c>
      <c r="AH56" s="74"/>
      <c r="AI56" s="72"/>
      <c r="AJ56" s="73" t="n">
        <f aca="false">IF($F56=1,($D56-(0.9*($D56*AH56/$AI$10)+($D56*AI56/$AI$10)))/2,$D56-(0.9*($D56*AH56/$AI$10)+($D56*AI56/$AI$10)))</f>
        <v>0</v>
      </c>
      <c r="AK56" s="74"/>
      <c r="AL56" s="72"/>
      <c r="AM56" s="73" t="n">
        <f aca="false">IF($F56=1,($D56-(0.9*($D56*AK56/$AL$10)+($D56*AL56/$AL$10)))/2,$D56-(0.9*($D56*AK56/$AL$10)+($D56*AL56/$AL$10)))</f>
        <v>0</v>
      </c>
      <c r="AN56" s="74"/>
      <c r="AO56" s="72"/>
      <c r="AP56" s="73" t="n">
        <f aca="false">IF($F56=1,($D56-(0.9*($D56*AN56/$AO$10)+($D56*AO56/$AO$10)))/2,$D56-(0.9*($D56*AN56/$AO$10)+($D56*AO56/$AO$10)))</f>
        <v>0</v>
      </c>
      <c r="AQ56" s="81" t="n">
        <f aca="false">I56+L56+O56+R56+U56+X56+AA56+AD56+AG56+AJ56+AM56+AP56</f>
        <v>0</v>
      </c>
      <c r="AR56" s="82" t="n">
        <v>0</v>
      </c>
    </row>
    <row r="57" customFormat="false" ht="24.95" hidden="false" customHeight="true" outlineLevel="0" collapsed="false">
      <c r="A57" s="77"/>
      <c r="B57" s="78"/>
      <c r="C57" s="70"/>
      <c r="D57" s="70"/>
      <c r="E57" s="86"/>
      <c r="F57" s="80"/>
      <c r="G57" s="80"/>
      <c r="H57" s="79"/>
      <c r="I57" s="73" t="n">
        <f aca="false">IF($F57=1,($C57-(0.9*($C57*G57/$H$10)+($C57*H57/$H$10)))/2,$C57-(0.9*($C57*G57/$H$10)+($C57*H57/$H$10)))</f>
        <v>0</v>
      </c>
      <c r="J57" s="74"/>
      <c r="K57" s="72"/>
      <c r="L57" s="73" t="n">
        <f aca="false">IF($F57=1,($C57-(0.9*($C57*J57/$K$10)+($C57*K57/$K$10)))/2,$C57-(0.9*($C57*J57/$K$10)+($C57*K57/$K$10)))</f>
        <v>0</v>
      </c>
      <c r="M57" s="74"/>
      <c r="N57" s="72"/>
      <c r="O57" s="73" t="n">
        <f aca="false">IF($F57=1,($C57-(0.9*($C57*M57/$N$10)+($C57*N57/$N$10)))/2,$C57-(0.9*($C57*M57/$N$10)+($C57*N57/$N$10)))</f>
        <v>0</v>
      </c>
      <c r="P57" s="74"/>
      <c r="Q57" s="72"/>
      <c r="R57" s="73" t="n">
        <f aca="false">IF($F57=1,($C57-(0.9*($C57*P57/$Q$10)+($C57*Q57/$Q$10)))/2,$C57-(0.9*($C57*P57/$Q$10)+($C57*Q57/$Q$10)))</f>
        <v>0</v>
      </c>
      <c r="S57" s="74"/>
      <c r="T57" s="72"/>
      <c r="U57" s="73" t="n">
        <f aca="false">IF($F57=1,($D57-(0.9*($D57*S57/$T$10)+($D57*T57/$T$10)))/2,$D57-(0.9*($D57*S57/$T$10)+($D57*T57/$T$10)))</f>
        <v>0</v>
      </c>
      <c r="V57" s="74"/>
      <c r="W57" s="72"/>
      <c r="X57" s="73" t="n">
        <f aca="false">IF($F57=1,($D57-(0.9*($D57*V57/$W$10)+($D57*W57/$W$10)))/2,$D57-(0.9*($D57*V57/$W$10)+($D57*W57/$W$10)))</f>
        <v>0</v>
      </c>
      <c r="Y57" s="74"/>
      <c r="Z57" s="72"/>
      <c r="AA57" s="73" t="n">
        <f aca="false">IF($F57=1,($E57-(0.9*($E57*Y57/$Z$10)+($E57*Z57/$Z$10)))/2,$E57-(0.9*($E57*Y57/$Z$10)+($E57*Z57/$Z$10)))</f>
        <v>0</v>
      </c>
      <c r="AB57" s="74"/>
      <c r="AC57" s="72"/>
      <c r="AD57" s="73" t="n">
        <f aca="false">IF($F57=1,($D57-(0.9*($D57*AB57/$AC$10)+($D57*AC57/$AC$10)))/2,$D57-(0.9*($D57*AB57/$AC$10)+($D57*AC57/$AC$10)))</f>
        <v>0</v>
      </c>
      <c r="AE57" s="74"/>
      <c r="AF57" s="72"/>
      <c r="AG57" s="73" t="n">
        <f aca="false">IF($F57=1,($D57-(0.9*($D57*AE57/$AF$10)+($D57*AF57/$AF$10)))/2,$D57-(0.9*($D57*AE57/$AF$10)+($D57*AF57/$AF$10)))</f>
        <v>0</v>
      </c>
      <c r="AH57" s="74"/>
      <c r="AI57" s="72"/>
      <c r="AJ57" s="73" t="n">
        <f aca="false">IF($F57=1,($D57-(0.9*($D57*AH57/$AI$10)+($D57*AI57/$AI$10)))/2,$D57-(0.9*($D57*AH57/$AI$10)+($D57*AI57/$AI$10)))</f>
        <v>0</v>
      </c>
      <c r="AK57" s="74"/>
      <c r="AL57" s="72"/>
      <c r="AM57" s="73" t="n">
        <f aca="false">IF($F57=1,($D57-(0.9*($D57*AK57/$AL$10)+($D57*AL57/$AL$10)))/2,$D57-(0.9*($D57*AK57/$AL$10)+($D57*AL57/$AL$10)))</f>
        <v>0</v>
      </c>
      <c r="AN57" s="74"/>
      <c r="AO57" s="72"/>
      <c r="AP57" s="73" t="n">
        <f aca="false">IF($F57=1,($D57-(0.9*($D57*AN57/$AO$10)+($D57*AO57/$AO$10)))/2,$D57-(0.9*($D57*AN57/$AO$10)+($D57*AO57/$AO$10)))</f>
        <v>0</v>
      </c>
      <c r="AQ57" s="81" t="n">
        <f aca="false">I57+L57+O57+R57+U57+X57+AA57+AD57+AG57+AJ57+AM57+AP57</f>
        <v>0</v>
      </c>
      <c r="AR57" s="82" t="n">
        <v>0</v>
      </c>
    </row>
    <row r="58" customFormat="false" ht="24.95" hidden="false" customHeight="true" outlineLevel="0" collapsed="false">
      <c r="A58" s="77"/>
      <c r="B58" s="78"/>
      <c r="C58" s="70"/>
      <c r="D58" s="70"/>
      <c r="E58" s="86"/>
      <c r="F58" s="80"/>
      <c r="G58" s="80"/>
      <c r="H58" s="79"/>
      <c r="I58" s="73" t="n">
        <f aca="false">IF($F58=1,($C58-(0.9*($C58*G58/$H$10)+($C58*H58/$H$10)))/2,$C58-(0.9*($C58*G58/$H$10)+($C58*H58/$H$10)))</f>
        <v>0</v>
      </c>
      <c r="J58" s="74"/>
      <c r="K58" s="72"/>
      <c r="L58" s="73" t="n">
        <f aca="false">IF($F58=1,($C58-(0.9*($C58*J58/$K$10)+($C58*K58/$K$10)))/2,$C58-(0.9*($C58*J58/$K$10)+($C58*K58/$K$10)))</f>
        <v>0</v>
      </c>
      <c r="M58" s="74"/>
      <c r="N58" s="72"/>
      <c r="O58" s="73" t="n">
        <f aca="false">IF($F58=1,($C58-(0.9*($C58*M58/$N$10)+($C58*N58/$N$10)))/2,$C58-(0.9*($C58*M58/$N$10)+($C58*N58/$N$10)))</f>
        <v>0</v>
      </c>
      <c r="P58" s="74"/>
      <c r="Q58" s="72"/>
      <c r="R58" s="73" t="n">
        <f aca="false">IF($F58=1,($C58-(0.9*($C58*P58/$Q$10)+($C58*Q58/$Q$10)))/2,$C58-(0.9*($C58*P58/$Q$10)+($C58*Q58/$Q$10)))</f>
        <v>0</v>
      </c>
      <c r="S58" s="74"/>
      <c r="T58" s="72"/>
      <c r="U58" s="73" t="n">
        <f aca="false">IF($F58=1,($D58-(0.9*($D58*S58/$T$10)+($D58*T58/$T$10)))/2,$D58-(0.9*($D58*S58/$T$10)+($D58*T58/$T$10)))</f>
        <v>0</v>
      </c>
      <c r="V58" s="74"/>
      <c r="W58" s="72"/>
      <c r="X58" s="73" t="n">
        <f aca="false">IF($F58=1,($D58-(0.9*($D58*V58/$W$10)+($D58*W58/$W$10)))/2,$D58-(0.9*($D58*V58/$W$10)+($D58*W58/$W$10)))</f>
        <v>0</v>
      </c>
      <c r="Y58" s="74"/>
      <c r="Z58" s="72"/>
      <c r="AA58" s="73" t="n">
        <f aca="false">IF($F58=1,($E58-(0.9*($E58*Y58/$Z$10)+($E58*Z58/$Z$10)))/2,$E58-(0.9*($E58*Y58/$Z$10)+($E58*Z58/$Z$10)))</f>
        <v>0</v>
      </c>
      <c r="AB58" s="74"/>
      <c r="AC58" s="72"/>
      <c r="AD58" s="73" t="n">
        <f aca="false">IF($F58=1,($D58-(0.9*($D58*AB58/$AC$10)+($D58*AC58/$AC$10)))/2,$D58-(0.9*($D58*AB58/$AC$10)+($D58*AC58/$AC$10)))</f>
        <v>0</v>
      </c>
      <c r="AE58" s="74"/>
      <c r="AF58" s="72"/>
      <c r="AG58" s="73" t="n">
        <f aca="false">IF($F58=1,($D58-(0.9*($D58*AE58/$AF$10)+($D58*AF58/$AF$10)))/2,$D58-(0.9*($D58*AE58/$AF$10)+($D58*AF58/$AF$10)))</f>
        <v>0</v>
      </c>
      <c r="AH58" s="74"/>
      <c r="AI58" s="72"/>
      <c r="AJ58" s="73" t="n">
        <f aca="false">IF($F58=1,($D58-(0.9*($D58*AH58/$AI$10)+($D58*AI58/$AI$10)))/2,$D58-(0.9*($D58*AH58/$AI$10)+($D58*AI58/$AI$10)))</f>
        <v>0</v>
      </c>
      <c r="AK58" s="74"/>
      <c r="AL58" s="72"/>
      <c r="AM58" s="73" t="n">
        <f aca="false">IF($F58=1,($D58-(0.9*($D58*AK58/$AL$10)+($D58*AL58/$AL$10)))/2,$D58-(0.9*($D58*AK58/$AL$10)+($D58*AL58/$AL$10)))</f>
        <v>0</v>
      </c>
      <c r="AN58" s="74"/>
      <c r="AO58" s="72"/>
      <c r="AP58" s="73" t="n">
        <f aca="false">IF($F58=1,($D58-(0.9*($D58*AN58/$AO$10)+($D58*AO58/$AO$10)))/2,$D58-(0.9*($D58*AN58/$AO$10)+($D58*AO58/$AO$10)))</f>
        <v>0</v>
      </c>
      <c r="AQ58" s="81" t="n">
        <f aca="false">I58+L58+O58+R58+U58+X58+AA58+AD58+AG58+AJ58+AM58+AP58</f>
        <v>0</v>
      </c>
      <c r="AR58" s="82" t="n">
        <v>0</v>
      </c>
    </row>
    <row r="59" customFormat="false" ht="24.95" hidden="false" customHeight="true" outlineLevel="0" collapsed="false">
      <c r="A59" s="77"/>
      <c r="B59" s="78"/>
      <c r="C59" s="70"/>
      <c r="D59" s="70"/>
      <c r="E59" s="86"/>
      <c r="F59" s="80"/>
      <c r="G59" s="80"/>
      <c r="H59" s="79"/>
      <c r="I59" s="73" t="n">
        <f aca="false">IF($F59=1,($C59-(0.9*($C59*G59/$H$10)+($C59*H59/$H$10)))/2,$C59-(0.9*($C59*G59/$H$10)+($C59*H59/$H$10)))</f>
        <v>0</v>
      </c>
      <c r="J59" s="74"/>
      <c r="K59" s="72"/>
      <c r="L59" s="73" t="n">
        <f aca="false">IF($F59=1,($C59-(0.9*($C59*J59/$K$10)+($C59*K59/$K$10)))/2,$C59-(0.9*($C59*J59/$K$10)+($C59*K59/$K$10)))</f>
        <v>0</v>
      </c>
      <c r="M59" s="74"/>
      <c r="N59" s="72"/>
      <c r="O59" s="73" t="n">
        <f aca="false">IF($F59=1,($C59-(0.9*($C59*M59/$N$10)+($C59*N59/$N$10)))/2,$C59-(0.9*($C59*M59/$N$10)+($C59*N59/$N$10)))</f>
        <v>0</v>
      </c>
      <c r="P59" s="74"/>
      <c r="Q59" s="72"/>
      <c r="R59" s="73" t="n">
        <f aca="false">IF($F59=1,($C59-(0.9*($C59*P59/$Q$10)+($C59*Q59/$Q$10)))/2,$C59-(0.9*($C59*P59/$Q$10)+($C59*Q59/$Q$10)))</f>
        <v>0</v>
      </c>
      <c r="S59" s="74"/>
      <c r="T59" s="72"/>
      <c r="U59" s="73" t="n">
        <f aca="false">IF($F59=1,($D59-(0.9*($D59*S59/$T$10)+($D59*T59/$T$10)))/2,$D59-(0.9*($D59*S59/$T$10)+($D59*T59/$T$10)))</f>
        <v>0</v>
      </c>
      <c r="V59" s="74"/>
      <c r="W59" s="72"/>
      <c r="X59" s="73" t="n">
        <f aca="false">IF($F59=1,($D59-(0.9*($D59*V59/$W$10)+($D59*W59/$W$10)))/2,$D59-(0.9*($D59*V59/$W$10)+($D59*W59/$W$10)))</f>
        <v>0</v>
      </c>
      <c r="Y59" s="74"/>
      <c r="Z59" s="72"/>
      <c r="AA59" s="73" t="n">
        <f aca="false">IF($F59=1,($E59-(0.9*($E59*Y59/$Z$10)+($E59*Z59/$Z$10)))/2,$E59-(0.9*($E59*Y59/$Z$10)+($E59*Z59/$Z$10)))</f>
        <v>0</v>
      </c>
      <c r="AB59" s="74"/>
      <c r="AC59" s="72"/>
      <c r="AD59" s="73" t="n">
        <f aca="false">IF($F59=1,($D59-(0.9*($D59*AB59/$AC$10)+($D59*AC59/$AC$10)))/2,$D59-(0.9*($D59*AB59/$AC$10)+($D59*AC59/$AC$10)))</f>
        <v>0</v>
      </c>
      <c r="AE59" s="74"/>
      <c r="AF59" s="72"/>
      <c r="AG59" s="73" t="n">
        <f aca="false">IF($F59=1,($D59-(0.9*($D59*AE59/$AF$10)+($D59*AF59/$AF$10)))/2,$D59-(0.9*($D59*AE59/$AF$10)+($D59*AF59/$AF$10)))</f>
        <v>0</v>
      </c>
      <c r="AH59" s="74"/>
      <c r="AI59" s="72"/>
      <c r="AJ59" s="73" t="n">
        <f aca="false">IF($F59=1,($D59-(0.9*($D59*AH59/$AI$10)+($D59*AI59/$AI$10)))/2,$D59-(0.9*($D59*AH59/$AI$10)+($D59*AI59/$AI$10)))</f>
        <v>0</v>
      </c>
      <c r="AK59" s="74"/>
      <c r="AL59" s="72"/>
      <c r="AM59" s="73" t="n">
        <f aca="false">IF($F59=1,($D59-(0.9*($D59*AK59/$AL$10)+($D59*AL59/$AL$10)))/2,$D59-(0.9*($D59*AK59/$AL$10)+($D59*AL59/$AL$10)))</f>
        <v>0</v>
      </c>
      <c r="AN59" s="74"/>
      <c r="AO59" s="72"/>
      <c r="AP59" s="73" t="n">
        <f aca="false">IF($F59=1,($D59-(0.9*($D59*AN59/$AO$10)+($D59*AO59/$AO$10)))/2,$D59-(0.9*($D59*AN59/$AO$10)+($D59*AO59/$AO$10)))</f>
        <v>0</v>
      </c>
      <c r="AQ59" s="81" t="n">
        <f aca="false">I59+L59+O59+R59+U59+X59+AA59+AD59+AG59+AJ59+AM59+AP59</f>
        <v>0</v>
      </c>
      <c r="AR59" s="82" t="n">
        <v>0</v>
      </c>
    </row>
    <row r="60" customFormat="false" ht="24.95" hidden="false" customHeight="true" outlineLevel="0" collapsed="false">
      <c r="A60" s="77"/>
      <c r="B60" s="78"/>
      <c r="C60" s="70"/>
      <c r="D60" s="70"/>
      <c r="E60" s="86"/>
      <c r="F60" s="80"/>
      <c r="G60" s="80"/>
      <c r="H60" s="79"/>
      <c r="I60" s="73" t="n">
        <f aca="false">IF($F60=1,($C60-(0.9*($C60*G60/$H$10)+($C60*H60/$H$10)))/2,$C60-(0.9*($C60*G60/$H$10)+($C60*H60/$H$10)))</f>
        <v>0</v>
      </c>
      <c r="J60" s="74"/>
      <c r="K60" s="72"/>
      <c r="L60" s="73" t="n">
        <f aca="false">IF($F60=1,($C60-(0.9*($C60*J60/$K$10)+($C60*K60/$K$10)))/2,$C60-(0.9*($C60*J60/$K$10)+($C60*K60/$K$10)))</f>
        <v>0</v>
      </c>
      <c r="M60" s="74"/>
      <c r="N60" s="72"/>
      <c r="O60" s="73" t="n">
        <f aca="false">IF($F60=1,($C60-(0.9*($C60*M60/$N$10)+($C60*N60/$N$10)))/2,$C60-(0.9*($C60*M60/$N$10)+($C60*N60/$N$10)))</f>
        <v>0</v>
      </c>
      <c r="P60" s="74"/>
      <c r="Q60" s="72"/>
      <c r="R60" s="73" t="n">
        <f aca="false">IF($F60=1,($C60-(0.9*($C60*P60/$Q$10)+($C60*Q60/$Q$10)))/2,$C60-(0.9*($C60*P60/$Q$10)+($C60*Q60/$Q$10)))</f>
        <v>0</v>
      </c>
      <c r="S60" s="74"/>
      <c r="T60" s="72"/>
      <c r="U60" s="73" t="n">
        <f aca="false">IF($F60=1,($D60-(0.9*($D60*S60/$T$10)+($D60*T60/$T$10)))/2,$D60-(0.9*($D60*S60/$T$10)+($D60*T60/$T$10)))</f>
        <v>0</v>
      </c>
      <c r="V60" s="74"/>
      <c r="W60" s="72"/>
      <c r="X60" s="73" t="n">
        <f aca="false">IF($F60=1,($D60-(0.9*($D60*V60/$W$10)+($D60*W60/$W$10)))/2,$D60-(0.9*($D60*V60/$W$10)+($D60*W60/$W$10)))</f>
        <v>0</v>
      </c>
      <c r="Y60" s="74"/>
      <c r="Z60" s="72"/>
      <c r="AA60" s="73" t="n">
        <f aca="false">IF($F60=1,($E60-(0.9*($E60*Y60/$Z$10)+($E60*Z60/$Z$10)))/2,$E60-(0.9*($E60*Y60/$Z$10)+($E60*Z60/$Z$10)))</f>
        <v>0</v>
      </c>
      <c r="AB60" s="74"/>
      <c r="AC60" s="72"/>
      <c r="AD60" s="73" t="n">
        <f aca="false">IF($F60=1,($D60-(0.9*($D60*AB60/$AC$10)+($D60*AC60/$AC$10)))/2,$D60-(0.9*($D60*AB60/$AC$10)+($D60*AC60/$AC$10)))</f>
        <v>0</v>
      </c>
      <c r="AE60" s="74"/>
      <c r="AF60" s="72"/>
      <c r="AG60" s="73" t="n">
        <f aca="false">IF($F60=1,($D60-(0.9*($D60*AE60/$AF$10)+($D60*AF60/$AF$10)))/2,$D60-(0.9*($D60*AE60/$AF$10)+($D60*AF60/$AF$10)))</f>
        <v>0</v>
      </c>
      <c r="AH60" s="74"/>
      <c r="AI60" s="72"/>
      <c r="AJ60" s="73" t="n">
        <f aca="false">IF($F60=1,($D60-(0.9*($D60*AH60/$AI$10)+($D60*AI60/$AI$10)))/2,$D60-(0.9*($D60*AH60/$AI$10)+($D60*AI60/$AI$10)))</f>
        <v>0</v>
      </c>
      <c r="AK60" s="74"/>
      <c r="AL60" s="72"/>
      <c r="AM60" s="73" t="n">
        <f aca="false">IF($F60=1,($D60-(0.9*($D60*AK60/$AL$10)+($D60*AL60/$AL$10)))/2,$D60-(0.9*($D60*AK60/$AL$10)+($D60*AL60/$AL$10)))</f>
        <v>0</v>
      </c>
      <c r="AN60" s="74"/>
      <c r="AO60" s="72"/>
      <c r="AP60" s="73" t="n">
        <f aca="false">IF($F60=1,($D60-(0.9*($D60*AN60/$AO$10)+($D60*AO60/$AO$10)))/2,$D60-(0.9*($D60*AN60/$AO$10)+($D60*AO60/$AO$10)))</f>
        <v>0</v>
      </c>
      <c r="AQ60" s="81" t="n">
        <f aca="false">I60+L60+O60+R60+U60+X60+AA60+AD60+AG60+AJ60+AM60+AP60</f>
        <v>0</v>
      </c>
      <c r="AR60" s="82" t="n">
        <v>0</v>
      </c>
    </row>
    <row r="61" customFormat="false" ht="24.95" hidden="false" customHeight="true" outlineLevel="0" collapsed="false">
      <c r="A61" s="77"/>
      <c r="B61" s="78"/>
      <c r="C61" s="70"/>
      <c r="D61" s="70"/>
      <c r="E61" s="86"/>
      <c r="F61" s="80"/>
      <c r="G61" s="80"/>
      <c r="H61" s="79"/>
      <c r="I61" s="73" t="n">
        <f aca="false">IF($F61=1,($C61-(0.9*($C61*G61/$H$10)+($C61*H61/$H$10)))/2,$C61-(0.9*($C61*G61/$H$10)+($C61*H61/$H$10)))</f>
        <v>0</v>
      </c>
      <c r="J61" s="74"/>
      <c r="K61" s="72"/>
      <c r="L61" s="73" t="n">
        <f aca="false">IF($F61=1,($C61-(0.9*($C61*J61/$K$10)+($C61*K61/$K$10)))/2,$C61-(0.9*($C61*J61/$K$10)+($C61*K61/$K$10)))</f>
        <v>0</v>
      </c>
      <c r="M61" s="74"/>
      <c r="N61" s="72"/>
      <c r="O61" s="73" t="n">
        <f aca="false">IF($F61=1,($C61-(0.9*($C61*M61/$N$10)+($C61*N61/$N$10)))/2,$C61-(0.9*($C61*M61/$N$10)+($C61*N61/$N$10)))</f>
        <v>0</v>
      </c>
      <c r="P61" s="74"/>
      <c r="Q61" s="72"/>
      <c r="R61" s="73" t="n">
        <f aca="false">IF($F61=1,($C61-(0.9*($C61*P61/$Q$10)+($C61*Q61/$Q$10)))/2,$C61-(0.9*($C61*P61/$Q$10)+($C61*Q61/$Q$10)))</f>
        <v>0</v>
      </c>
      <c r="S61" s="74"/>
      <c r="T61" s="72"/>
      <c r="U61" s="73" t="n">
        <f aca="false">IF($F61=1,($D61-(0.9*($D61*S61/$T$10)+($D61*T61/$T$10)))/2,$D61-(0.9*($D61*S61/$T$10)+($D61*T61/$T$10)))</f>
        <v>0</v>
      </c>
      <c r="V61" s="74"/>
      <c r="W61" s="72"/>
      <c r="X61" s="73" t="n">
        <f aca="false">IF($F61=1,($D61-(0.9*($D61*V61/$W$10)+($D61*W61/$W$10)))/2,$D61-(0.9*($D61*V61/$W$10)+($D61*W61/$W$10)))</f>
        <v>0</v>
      </c>
      <c r="Y61" s="74"/>
      <c r="Z61" s="72"/>
      <c r="AA61" s="73" t="n">
        <f aca="false">IF($F61=1,($E61-(0.9*($E61*Y61/$Z$10)+($E61*Z61/$Z$10)))/2,$E61-(0.9*($E61*Y61/$Z$10)+($E61*Z61/$Z$10)))</f>
        <v>0</v>
      </c>
      <c r="AB61" s="74"/>
      <c r="AC61" s="72"/>
      <c r="AD61" s="73" t="n">
        <f aca="false">IF($F61=1,($D61-(0.9*($D61*AB61/$AC$10)+($D61*AC61/$AC$10)))/2,$D61-(0.9*($D61*AB61/$AC$10)+($D61*AC61/$AC$10)))</f>
        <v>0</v>
      </c>
      <c r="AE61" s="74"/>
      <c r="AF61" s="72"/>
      <c r="AG61" s="73" t="n">
        <f aca="false">IF($F61=1,($D61-(0.9*($D61*AE61/$AF$10)+($D61*AF61/$AF$10)))/2,$D61-(0.9*($D61*AE61/$AF$10)+($D61*AF61/$AF$10)))</f>
        <v>0</v>
      </c>
      <c r="AH61" s="74"/>
      <c r="AI61" s="72"/>
      <c r="AJ61" s="73" t="n">
        <f aca="false">IF($F61=1,($D61-(0.9*($D61*AH61/$AI$10)+($D61*AI61/$AI$10)))/2,$D61-(0.9*($D61*AH61/$AI$10)+($D61*AI61/$AI$10)))</f>
        <v>0</v>
      </c>
      <c r="AK61" s="74"/>
      <c r="AL61" s="72"/>
      <c r="AM61" s="73" t="n">
        <f aca="false">IF($F61=1,($D61-(0.9*($D61*AK61/$AL$10)+($D61*AL61/$AL$10)))/2,$D61-(0.9*($D61*AK61/$AL$10)+($D61*AL61/$AL$10)))</f>
        <v>0</v>
      </c>
      <c r="AN61" s="74"/>
      <c r="AO61" s="72"/>
      <c r="AP61" s="73" t="n">
        <f aca="false">IF($F61=1,($D61-(0.9*($D61*AN61/$AO$10)+($D61*AO61/$AO$10)))/2,$D61-(0.9*($D61*AN61/$AO$10)+($D61*AO61/$AO$10)))</f>
        <v>0</v>
      </c>
      <c r="AQ61" s="81" t="n">
        <f aca="false">I61+L61+O61+R61+U61+X61+AA61+AD61+AG61+AJ61+AM61+AP61</f>
        <v>0</v>
      </c>
      <c r="AR61" s="82" t="n">
        <v>0</v>
      </c>
    </row>
    <row r="62" customFormat="false" ht="24.95" hidden="false" customHeight="true" outlineLevel="0" collapsed="false">
      <c r="A62" s="77"/>
      <c r="B62" s="78"/>
      <c r="C62" s="70"/>
      <c r="D62" s="70"/>
      <c r="E62" s="86"/>
      <c r="F62" s="80"/>
      <c r="G62" s="80"/>
      <c r="H62" s="79"/>
      <c r="I62" s="73" t="n">
        <f aca="false">IF($F62=1,($C62-(0.9*($C62*G62/$H$10)+($C62*H62/$H$10)))/2,$C62-(0.9*($C62*G62/$H$10)+($C62*H62/$H$10)))</f>
        <v>0</v>
      </c>
      <c r="J62" s="74"/>
      <c r="K62" s="72"/>
      <c r="L62" s="73" t="n">
        <f aca="false">IF($F62=1,($C62-(0.9*($C62*J62/$K$10)+($C62*K62/$K$10)))/2,$C62-(0.9*($C62*J62/$K$10)+($C62*K62/$K$10)))</f>
        <v>0</v>
      </c>
      <c r="M62" s="74"/>
      <c r="N62" s="72"/>
      <c r="O62" s="73" t="n">
        <f aca="false">IF($F62=1,($C62-(0.9*($C62*M62/$N$10)+($C62*N62/$N$10)))/2,$C62-(0.9*($C62*M62/$N$10)+($C62*N62/$N$10)))</f>
        <v>0</v>
      </c>
      <c r="P62" s="74"/>
      <c r="Q62" s="72"/>
      <c r="R62" s="73" t="n">
        <f aca="false">IF($F62=1,($C62-(0.9*($C62*P62/$Q$10)+($C62*Q62/$Q$10)))/2,$C62-(0.9*($C62*P62/$Q$10)+($C62*Q62/$Q$10)))</f>
        <v>0</v>
      </c>
      <c r="S62" s="74"/>
      <c r="T62" s="72"/>
      <c r="U62" s="73" t="n">
        <f aca="false">IF($F62=1,($D62-(0.9*($D62*S62/$T$10)+($D62*T62/$T$10)))/2,$D62-(0.9*($D62*S62/$T$10)+($D62*T62/$T$10)))</f>
        <v>0</v>
      </c>
      <c r="V62" s="74"/>
      <c r="W62" s="72"/>
      <c r="X62" s="73" t="n">
        <f aca="false">IF($F62=1,($D62-(0.9*($D62*V62/$W$10)+($D62*W62/$W$10)))/2,$D62-(0.9*($D62*V62/$W$10)+($D62*W62/$W$10)))</f>
        <v>0</v>
      </c>
      <c r="Y62" s="74"/>
      <c r="Z62" s="72"/>
      <c r="AA62" s="73" t="n">
        <f aca="false">IF($F62=1,($E62-(0.9*($E62*Y62/$Z$10)+($E62*Z62/$Z$10)))/2,$E62-(0.9*($E62*Y62/$Z$10)+($E62*Z62/$Z$10)))</f>
        <v>0</v>
      </c>
      <c r="AB62" s="74"/>
      <c r="AC62" s="72"/>
      <c r="AD62" s="73" t="n">
        <f aca="false">IF($F62=1,($D62-(0.9*($D62*AB62/$AC$10)+($D62*AC62/$AC$10)))/2,$D62-(0.9*($D62*AB62/$AC$10)+($D62*AC62/$AC$10)))</f>
        <v>0</v>
      </c>
      <c r="AE62" s="74"/>
      <c r="AF62" s="72"/>
      <c r="AG62" s="73" t="n">
        <f aca="false">IF($F62=1,($D62-(0.9*($D62*AE62/$AF$10)+($D62*AF62/$AF$10)))/2,$D62-(0.9*($D62*AE62/$AF$10)+($D62*AF62/$AF$10)))</f>
        <v>0</v>
      </c>
      <c r="AH62" s="74"/>
      <c r="AI62" s="72"/>
      <c r="AJ62" s="73" t="n">
        <f aca="false">IF($F62=1,($D62-(0.9*($D62*AH62/$AI$10)+($D62*AI62/$AI$10)))/2,$D62-(0.9*($D62*AH62/$AI$10)+($D62*AI62/$AI$10)))</f>
        <v>0</v>
      </c>
      <c r="AK62" s="74"/>
      <c r="AL62" s="72"/>
      <c r="AM62" s="73" t="n">
        <f aca="false">IF($F62=1,($D62-(0.9*($D62*AK62/$AL$10)+($D62*AL62/$AL$10)))/2,$D62-(0.9*($D62*AK62/$AL$10)+($D62*AL62/$AL$10)))</f>
        <v>0</v>
      </c>
      <c r="AN62" s="74"/>
      <c r="AO62" s="72"/>
      <c r="AP62" s="73" t="n">
        <f aca="false">IF($F62=1,($D62-(0.9*($D62*AN62/$AO$10)+($D62*AO62/$AO$10)))/2,$D62-(0.9*($D62*AN62/$AO$10)+($D62*AO62/$AO$10)))</f>
        <v>0</v>
      </c>
      <c r="AQ62" s="81" t="n">
        <f aca="false">I62+L62+O62+R62+U62+X62+AA62+AD62+AG62+AJ62+AM62+AP62</f>
        <v>0</v>
      </c>
      <c r="AR62" s="82" t="n">
        <v>0</v>
      </c>
    </row>
    <row r="63" customFormat="false" ht="24.95" hidden="false" customHeight="true" outlineLevel="0" collapsed="false">
      <c r="A63" s="77"/>
      <c r="B63" s="78"/>
      <c r="C63" s="70"/>
      <c r="D63" s="70"/>
      <c r="E63" s="86"/>
      <c r="F63" s="80"/>
      <c r="G63" s="80"/>
      <c r="H63" s="79"/>
      <c r="I63" s="73" t="n">
        <f aca="false">IF($F63=1,($C63-(0.9*($C63*G63/$H$10)+($C63*H63/$H$10)))/2,$C63-(0.9*($C63*G63/$H$10)+($C63*H63/$H$10)))</f>
        <v>0</v>
      </c>
      <c r="J63" s="74"/>
      <c r="K63" s="72"/>
      <c r="L63" s="73" t="n">
        <f aca="false">IF($F63=1,($C63-(0.9*($C63*J63/$K$10)+($C63*K63/$K$10)))/2,$C63-(0.9*($C63*J63/$K$10)+($C63*K63/$K$10)))</f>
        <v>0</v>
      </c>
      <c r="M63" s="74"/>
      <c r="N63" s="72"/>
      <c r="O63" s="73" t="n">
        <f aca="false">IF($F63=1,($C63-(0.9*($C63*M63/$N$10)+($C63*N63/$N$10)))/2,$C63-(0.9*($C63*M63/$N$10)+($C63*N63/$N$10)))</f>
        <v>0</v>
      </c>
      <c r="P63" s="74"/>
      <c r="Q63" s="72"/>
      <c r="R63" s="73" t="n">
        <f aca="false">IF($F63=1,($C63-(0.9*($C63*P63/$Q$10)+($C63*Q63/$Q$10)))/2,$C63-(0.9*($C63*P63/$Q$10)+($C63*Q63/$Q$10)))</f>
        <v>0</v>
      </c>
      <c r="S63" s="74"/>
      <c r="T63" s="72"/>
      <c r="U63" s="73" t="n">
        <f aca="false">IF($F63=1,($D63-(0.9*($D63*S63/$T$10)+($D63*T63/$T$10)))/2,$D63-(0.9*($D63*S63/$T$10)+($D63*T63/$T$10)))</f>
        <v>0</v>
      </c>
      <c r="V63" s="74"/>
      <c r="W63" s="72"/>
      <c r="X63" s="73" t="n">
        <f aca="false">IF($F63=1,($D63-(0.9*($D63*V63/$W$10)+($D63*W63/$W$10)))/2,$D63-(0.9*($D63*V63/$W$10)+($D63*W63/$W$10)))</f>
        <v>0</v>
      </c>
      <c r="Y63" s="74"/>
      <c r="Z63" s="72"/>
      <c r="AA63" s="73" t="n">
        <f aca="false">IF($F63=1,($E63-(0.9*($E63*Y63/$Z$10)+($E63*Z63/$Z$10)))/2,$E63-(0.9*($E63*Y63/$Z$10)+($E63*Z63/$Z$10)))</f>
        <v>0</v>
      </c>
      <c r="AB63" s="74"/>
      <c r="AC63" s="72"/>
      <c r="AD63" s="73" t="n">
        <f aca="false">IF($F63=1,($D63-(0.9*($D63*AB63/$AC$10)+($D63*AC63/$AC$10)))/2,$D63-(0.9*($D63*AB63/$AC$10)+($D63*AC63/$AC$10)))</f>
        <v>0</v>
      </c>
      <c r="AE63" s="74"/>
      <c r="AF63" s="72"/>
      <c r="AG63" s="73" t="n">
        <f aca="false">IF($F63=1,($D63-(0.9*($D63*AE63/$AF$10)+($D63*AF63/$AF$10)))/2,$D63-(0.9*($D63*AE63/$AF$10)+($D63*AF63/$AF$10)))</f>
        <v>0</v>
      </c>
      <c r="AH63" s="74"/>
      <c r="AI63" s="72"/>
      <c r="AJ63" s="73" t="n">
        <f aca="false">IF($F63=1,($D63-(0.9*($D63*AH63/$AI$10)+($D63*AI63/$AI$10)))/2,$D63-(0.9*($D63*AH63/$AI$10)+($D63*AI63/$AI$10)))</f>
        <v>0</v>
      </c>
      <c r="AK63" s="74"/>
      <c r="AL63" s="72"/>
      <c r="AM63" s="73" t="n">
        <f aca="false">IF($F63=1,($D63-(0.9*($D63*AK63/$AL$10)+($D63*AL63/$AL$10)))/2,$D63-(0.9*($D63*AK63/$AL$10)+($D63*AL63/$AL$10)))</f>
        <v>0</v>
      </c>
      <c r="AN63" s="74"/>
      <c r="AO63" s="72"/>
      <c r="AP63" s="73" t="n">
        <f aca="false">IF($F63=1,($D63-(0.9*($D63*AN63/$AO$10)+($D63*AO63/$AO$10)))/2,$D63-(0.9*($D63*AN63/$AO$10)+($D63*AO63/$AO$10)))</f>
        <v>0</v>
      </c>
      <c r="AQ63" s="81" t="n">
        <f aca="false">I63+L63+O63+R63+U63+X63+AA63+AD63+AG63+AJ63+AM63+AP63</f>
        <v>0</v>
      </c>
      <c r="AR63" s="82" t="n">
        <v>0</v>
      </c>
    </row>
    <row r="64" customFormat="false" ht="24.95" hidden="false" customHeight="true" outlineLevel="0" collapsed="false">
      <c r="A64" s="77"/>
      <c r="B64" s="78"/>
      <c r="C64" s="70"/>
      <c r="D64" s="70"/>
      <c r="E64" s="86"/>
      <c r="F64" s="80"/>
      <c r="G64" s="80"/>
      <c r="H64" s="79"/>
      <c r="I64" s="73" t="n">
        <f aca="false">IF($F64=1,($C64-(0.9*($C64*G64/$H$10)+($C64*H64/$H$10)))/2,$C64-(0.9*($C64*G64/$H$10)+($C64*H64/$H$10)))</f>
        <v>0</v>
      </c>
      <c r="J64" s="74"/>
      <c r="K64" s="72"/>
      <c r="L64" s="73" t="n">
        <f aca="false">IF($F64=1,($C64-(0.9*($C64*J64/$K$10)+($C64*K64/$K$10)))/2,$C64-(0.9*($C64*J64/$K$10)+($C64*K64/$K$10)))</f>
        <v>0</v>
      </c>
      <c r="M64" s="74"/>
      <c r="N64" s="72"/>
      <c r="O64" s="73" t="n">
        <f aca="false">IF($F64=1,($C64-(0.9*($C64*M64/$N$10)+($C64*N64/$N$10)))/2,$C64-(0.9*($C64*M64/$N$10)+($C64*N64/$N$10)))</f>
        <v>0</v>
      </c>
      <c r="P64" s="74"/>
      <c r="Q64" s="72"/>
      <c r="R64" s="73" t="n">
        <f aca="false">IF($F64=1,($C64-(0.9*($C64*P64/$Q$10)+($C64*Q64/$Q$10)))/2,$C64-(0.9*($C64*P64/$Q$10)+($C64*Q64/$Q$10)))</f>
        <v>0</v>
      </c>
      <c r="S64" s="74"/>
      <c r="T64" s="72"/>
      <c r="U64" s="73" t="n">
        <f aca="false">IF($F64=1,($D64-(0.9*($D64*S64/$T$10)+($D64*T64/$T$10)))/2,$D64-(0.9*($D64*S64/$T$10)+($D64*T64/$T$10)))</f>
        <v>0</v>
      </c>
      <c r="V64" s="74"/>
      <c r="W64" s="72"/>
      <c r="X64" s="73" t="n">
        <f aca="false">IF($F64=1,($D64-(0.9*($D64*V64/$W$10)+($D64*W64/$W$10)))/2,$D64-(0.9*($D64*V64/$W$10)+($D64*W64/$W$10)))</f>
        <v>0</v>
      </c>
      <c r="Y64" s="74"/>
      <c r="Z64" s="72"/>
      <c r="AA64" s="73" t="n">
        <f aca="false">IF($F64=1,($E64-(0.9*($E64*Y64/$Z$10)+($E64*Z64/$Z$10)))/2,$E64-(0.9*($E64*Y64/$Z$10)+($E64*Z64/$Z$10)))</f>
        <v>0</v>
      </c>
      <c r="AB64" s="74"/>
      <c r="AC64" s="72"/>
      <c r="AD64" s="73" t="n">
        <f aca="false">IF($F64=1,($D64-(0.9*($D64*AB64/$AC$10)+($D64*AC64/$AC$10)))/2,$D64-(0.9*($D64*AB64/$AC$10)+($D64*AC64/$AC$10)))</f>
        <v>0</v>
      </c>
      <c r="AE64" s="74"/>
      <c r="AF64" s="72"/>
      <c r="AG64" s="73" t="n">
        <f aca="false">IF($F64=1,($D64-(0.9*($D64*AE64/$AF$10)+($D64*AF64/$AF$10)))/2,$D64-(0.9*($D64*AE64/$AF$10)+($D64*AF64/$AF$10)))</f>
        <v>0</v>
      </c>
      <c r="AH64" s="74"/>
      <c r="AI64" s="72"/>
      <c r="AJ64" s="73" t="n">
        <f aca="false">IF($F64=1,($D64-(0.9*($D64*AH64/$AI$10)+($D64*AI64/$AI$10)))/2,$D64-(0.9*($D64*AH64/$AI$10)+($D64*AI64/$AI$10)))</f>
        <v>0</v>
      </c>
      <c r="AK64" s="74"/>
      <c r="AL64" s="72"/>
      <c r="AM64" s="73" t="n">
        <f aca="false">IF($F64=1,($D64-(0.9*($D64*AK64/$AL$10)+($D64*AL64/$AL$10)))/2,$D64-(0.9*($D64*AK64/$AL$10)+($D64*AL64/$AL$10)))</f>
        <v>0</v>
      </c>
      <c r="AN64" s="74"/>
      <c r="AO64" s="72"/>
      <c r="AP64" s="73" t="n">
        <f aca="false">IF($F64=1,($D64-(0.9*($D64*AN64/$AO$10)+($D64*AO64/$AO$10)))/2,$D64-(0.9*($D64*AN64/$AO$10)+($D64*AO64/$AO$10)))</f>
        <v>0</v>
      </c>
      <c r="AQ64" s="81" t="n">
        <f aca="false">I64+L64+O64+R64+U64+X64+AA64+AD64+AG64+AJ64+AM64+AP64</f>
        <v>0</v>
      </c>
      <c r="AR64" s="82" t="n">
        <v>0</v>
      </c>
    </row>
    <row r="65" customFormat="false" ht="24.95" hidden="false" customHeight="true" outlineLevel="0" collapsed="false">
      <c r="A65" s="77"/>
      <c r="B65" s="78"/>
      <c r="C65" s="70"/>
      <c r="D65" s="70"/>
      <c r="E65" s="86"/>
      <c r="F65" s="80"/>
      <c r="G65" s="80"/>
      <c r="H65" s="79"/>
      <c r="I65" s="73" t="n">
        <f aca="false">IF($F65=1,($C65-(0.9*($C65*G65/$H$10)+($C65*H65/$H$10)))/2,$C65-(0.9*($C65*G65/$H$10)+($C65*H65/$H$10)))</f>
        <v>0</v>
      </c>
      <c r="J65" s="74"/>
      <c r="K65" s="72"/>
      <c r="L65" s="73" t="n">
        <f aca="false">IF($F65=1,($C65-(0.9*($C65*J65/$K$10)+($C65*K65/$K$10)))/2,$C65-(0.9*($C65*J65/$K$10)+($C65*K65/$K$10)))</f>
        <v>0</v>
      </c>
      <c r="M65" s="74"/>
      <c r="N65" s="72"/>
      <c r="O65" s="73" t="n">
        <f aca="false">IF($F65=1,($C65-(0.9*($C65*M65/$N$10)+($C65*N65/$N$10)))/2,$C65-(0.9*($C65*M65/$N$10)+($C65*N65/$N$10)))</f>
        <v>0</v>
      </c>
      <c r="P65" s="74"/>
      <c r="Q65" s="72"/>
      <c r="R65" s="73" t="n">
        <f aca="false">IF($F65=1,($C65-(0.9*($C65*P65/$Q$10)+($C65*Q65/$Q$10)))/2,$C65-(0.9*($C65*P65/$Q$10)+($C65*Q65/$Q$10)))</f>
        <v>0</v>
      </c>
      <c r="S65" s="74"/>
      <c r="T65" s="72"/>
      <c r="U65" s="73" t="n">
        <f aca="false">IF($F65=1,($D65-(0.9*($D65*S65/$T$10)+($D65*T65/$T$10)))/2,$D65-(0.9*($D65*S65/$T$10)+($D65*T65/$T$10)))</f>
        <v>0</v>
      </c>
      <c r="V65" s="74"/>
      <c r="W65" s="72"/>
      <c r="X65" s="73" t="n">
        <f aca="false">IF($F65=1,($D65-(0.9*($D65*V65/$W$10)+($D65*W65/$W$10)))/2,$D65-(0.9*($D65*V65/$W$10)+($D65*W65/$W$10)))</f>
        <v>0</v>
      </c>
      <c r="Y65" s="74"/>
      <c r="Z65" s="72"/>
      <c r="AA65" s="73" t="n">
        <f aca="false">IF($F65=1,($E65-(0.9*($E65*Y65/$Z$10)+($E65*Z65/$Z$10)))/2,$E65-(0.9*($E65*Y65/$Z$10)+($E65*Z65/$Z$10)))</f>
        <v>0</v>
      </c>
      <c r="AB65" s="74"/>
      <c r="AC65" s="72"/>
      <c r="AD65" s="73" t="n">
        <f aca="false">IF($F65=1,($D65-(0.9*($D65*AB65/$AC$10)+($D65*AC65/$AC$10)))/2,$D65-(0.9*($D65*AB65/$AC$10)+($D65*AC65/$AC$10)))</f>
        <v>0</v>
      </c>
      <c r="AE65" s="74"/>
      <c r="AF65" s="72"/>
      <c r="AG65" s="73" t="n">
        <f aca="false">IF($F65=1,($D65-(0.9*($D65*AE65/$AF$10)+($D65*AF65/$AF$10)))/2,$D65-(0.9*($D65*AE65/$AF$10)+($D65*AF65/$AF$10)))</f>
        <v>0</v>
      </c>
      <c r="AH65" s="74"/>
      <c r="AI65" s="72"/>
      <c r="AJ65" s="73" t="n">
        <f aca="false">IF($F65=1,($D65-(0.9*($D65*AH65/$AI$10)+($D65*AI65/$AI$10)))/2,$D65-(0.9*($D65*AH65/$AI$10)+($D65*AI65/$AI$10)))</f>
        <v>0</v>
      </c>
      <c r="AK65" s="74"/>
      <c r="AL65" s="72"/>
      <c r="AM65" s="73" t="n">
        <f aca="false">IF($F65=1,($D65-(0.9*($D65*AK65/$AL$10)+($D65*AL65/$AL$10)))/2,$D65-(0.9*($D65*AK65/$AL$10)+($D65*AL65/$AL$10)))</f>
        <v>0</v>
      </c>
      <c r="AN65" s="74"/>
      <c r="AO65" s="72"/>
      <c r="AP65" s="73" t="n">
        <f aca="false">IF($F65=1,($D65-(0.9*($D65*AN65/$AO$10)+($D65*AO65/$AO$10)))/2,$D65-(0.9*($D65*AN65/$AO$10)+($D65*AO65/$AO$10)))</f>
        <v>0</v>
      </c>
      <c r="AQ65" s="81" t="n">
        <f aca="false">I65+L65+O65+R65+U65+X65+AA65+AD65+AG65+AJ65+AM65+AP65</f>
        <v>0</v>
      </c>
      <c r="AR65" s="82" t="n">
        <v>0</v>
      </c>
    </row>
    <row r="66" customFormat="false" ht="24.95" hidden="false" customHeight="true" outlineLevel="0" collapsed="false">
      <c r="A66" s="77"/>
      <c r="B66" s="78"/>
      <c r="C66" s="70"/>
      <c r="D66" s="70"/>
      <c r="E66" s="86"/>
      <c r="F66" s="80"/>
      <c r="G66" s="80"/>
      <c r="H66" s="79"/>
      <c r="I66" s="73" t="n">
        <f aca="false">IF($F66=1,($C66-(0.9*($C66*G66/$H$10)+($C66*H66/$H$10)))/2,$C66-(0.9*($C66*G66/$H$10)+($C66*H66/$H$10)))</f>
        <v>0</v>
      </c>
      <c r="J66" s="74"/>
      <c r="K66" s="72"/>
      <c r="L66" s="73" t="n">
        <f aca="false">IF($F66=1,($C66-(0.9*($C66*J66/$K$10)+($C66*K66/$K$10)))/2,$C66-(0.9*($C66*J66/$K$10)+($C66*K66/$K$10)))</f>
        <v>0</v>
      </c>
      <c r="M66" s="74"/>
      <c r="N66" s="72"/>
      <c r="O66" s="73" t="n">
        <f aca="false">IF($F66=1,($C66-(0.9*($C66*M66/$N$10)+($C66*N66/$N$10)))/2,$C66-(0.9*($C66*M66/$N$10)+($C66*N66/$N$10)))</f>
        <v>0</v>
      </c>
      <c r="P66" s="74"/>
      <c r="Q66" s="72"/>
      <c r="R66" s="73" t="n">
        <f aca="false">IF($F66=1,($C66-(0.9*($C66*P66/$Q$10)+($C66*Q66/$Q$10)))/2,$C66-(0.9*($C66*P66/$Q$10)+($C66*Q66/$Q$10)))</f>
        <v>0</v>
      </c>
      <c r="S66" s="74"/>
      <c r="T66" s="72"/>
      <c r="U66" s="73" t="n">
        <f aca="false">IF($F66=1,($D66-(0.9*($D66*S66/$T$10)+($D66*T66/$T$10)))/2,$D66-(0.9*($D66*S66/$T$10)+($D66*T66/$T$10)))</f>
        <v>0</v>
      </c>
      <c r="V66" s="74"/>
      <c r="W66" s="72"/>
      <c r="X66" s="73" t="n">
        <f aca="false">IF($F66=1,($D66-(0.9*($D66*V66/$W$10)+($D66*W66/$W$10)))/2,$D66-(0.9*($D66*V66/$W$10)+($D66*W66/$W$10)))</f>
        <v>0</v>
      </c>
      <c r="Y66" s="74"/>
      <c r="Z66" s="72"/>
      <c r="AA66" s="73" t="n">
        <f aca="false">IF($F66=1,($E66-(0.9*($E66*Y66/$Z$10)+($E66*Z66/$Z$10)))/2,$E66-(0.9*($E66*Y66/$Z$10)+($E66*Z66/$Z$10)))</f>
        <v>0</v>
      </c>
      <c r="AB66" s="74"/>
      <c r="AC66" s="72"/>
      <c r="AD66" s="73" t="n">
        <f aca="false">IF($F66=1,($D66-(0.9*($D66*AB66/$AC$10)+($D66*AC66/$AC$10)))/2,$D66-(0.9*($D66*AB66/$AC$10)+($D66*AC66/$AC$10)))</f>
        <v>0</v>
      </c>
      <c r="AE66" s="74"/>
      <c r="AF66" s="72"/>
      <c r="AG66" s="73" t="n">
        <f aca="false">IF($F66=1,($D66-(0.9*($D66*AE66/$AF$10)+($D66*AF66/$AF$10)))/2,$D66-(0.9*($D66*AE66/$AF$10)+($D66*AF66/$AF$10)))</f>
        <v>0</v>
      </c>
      <c r="AH66" s="74"/>
      <c r="AI66" s="72"/>
      <c r="AJ66" s="73" t="n">
        <f aca="false">IF($F66=1,($D66-(0.9*($D66*AH66/$AI$10)+($D66*AI66/$AI$10)))/2,$D66-(0.9*($D66*AH66/$AI$10)+($D66*AI66/$AI$10)))</f>
        <v>0</v>
      </c>
      <c r="AK66" s="74"/>
      <c r="AL66" s="72"/>
      <c r="AM66" s="73" t="n">
        <f aca="false">IF($F66=1,($D66-(0.9*($D66*AK66/$AL$10)+($D66*AL66/$AL$10)))/2,$D66-(0.9*($D66*AK66/$AL$10)+($D66*AL66/$AL$10)))</f>
        <v>0</v>
      </c>
      <c r="AN66" s="74"/>
      <c r="AO66" s="72"/>
      <c r="AP66" s="73" t="n">
        <f aca="false">IF($F66=1,($D66-(0.9*($D66*AN66/$AO$10)+($D66*AO66/$AO$10)))/2,$D66-(0.9*($D66*AN66/$AO$10)+($D66*AO66/$AO$10)))</f>
        <v>0</v>
      </c>
      <c r="AQ66" s="81" t="n">
        <f aca="false">I66+L66+O66+R66+U66+X66+AA66+AD66+AG66+AJ66+AM66+AP66</f>
        <v>0</v>
      </c>
      <c r="AR66" s="82" t="n">
        <v>0</v>
      </c>
    </row>
    <row r="67" customFormat="false" ht="24.95" hidden="false" customHeight="true" outlineLevel="0" collapsed="false">
      <c r="A67" s="77"/>
      <c r="B67" s="78"/>
      <c r="C67" s="70"/>
      <c r="D67" s="70"/>
      <c r="E67" s="86"/>
      <c r="F67" s="80"/>
      <c r="G67" s="80"/>
      <c r="H67" s="79"/>
      <c r="I67" s="73" t="n">
        <f aca="false">IF($F67=1,($C67-(0.9*($C67*G67/$H$10)+($C67*H67/$H$10)))/2,$C67-(0.9*($C67*G67/$H$10)+($C67*H67/$H$10)))</f>
        <v>0</v>
      </c>
      <c r="J67" s="74"/>
      <c r="K67" s="72"/>
      <c r="L67" s="73" t="n">
        <f aca="false">IF($F67=1,($C67-(0.9*($C67*J67/$K$10)+($C67*K67/$K$10)))/2,$C67-(0.9*($C67*J67/$K$10)+($C67*K67/$K$10)))</f>
        <v>0</v>
      </c>
      <c r="M67" s="74"/>
      <c r="N67" s="72"/>
      <c r="O67" s="73" t="n">
        <f aca="false">IF($F67=1,($C67-(0.9*($C67*M67/$N$10)+($C67*N67/$N$10)))/2,$C67-(0.9*($C67*M67/$N$10)+($C67*N67/$N$10)))</f>
        <v>0</v>
      </c>
      <c r="P67" s="74"/>
      <c r="Q67" s="72"/>
      <c r="R67" s="73" t="n">
        <f aca="false">IF($F67=1,($C67-(0.9*($C67*P67/$Q$10)+($C67*Q67/$Q$10)))/2,$C67-(0.9*($C67*P67/$Q$10)+($C67*Q67/$Q$10)))</f>
        <v>0</v>
      </c>
      <c r="S67" s="74"/>
      <c r="T67" s="72"/>
      <c r="U67" s="73" t="n">
        <f aca="false">IF($F67=1,($D67-(0.9*($D67*S67/$T$10)+($D67*T67/$T$10)))/2,$D67-(0.9*($D67*S67/$T$10)+($D67*T67/$T$10)))</f>
        <v>0</v>
      </c>
      <c r="V67" s="74"/>
      <c r="W67" s="72"/>
      <c r="X67" s="73" t="n">
        <f aca="false">IF($F67=1,($D67-(0.9*($D67*V67/$W$10)+($D67*W67/$W$10)))/2,$D67-(0.9*($D67*V67/$W$10)+($D67*W67/$W$10)))</f>
        <v>0</v>
      </c>
      <c r="Y67" s="74"/>
      <c r="Z67" s="72"/>
      <c r="AA67" s="73" t="n">
        <f aca="false">IF($F67=1,($E67-(0.9*($E67*Y67/$Z$10)+($E67*Z67/$Z$10)))/2,$E67-(0.9*($E67*Y67/$Z$10)+($E67*Z67/$Z$10)))</f>
        <v>0</v>
      </c>
      <c r="AB67" s="74"/>
      <c r="AC67" s="72"/>
      <c r="AD67" s="73" t="n">
        <f aca="false">IF($F67=1,($D67-(0.9*($D67*AB67/$AC$10)+($D67*AC67/$AC$10)))/2,$D67-(0.9*($D67*AB67/$AC$10)+($D67*AC67/$AC$10)))</f>
        <v>0</v>
      </c>
      <c r="AE67" s="74"/>
      <c r="AF67" s="72"/>
      <c r="AG67" s="73" t="n">
        <f aca="false">IF($F67=1,($D67-(0.9*($D67*AE67/$AF$10)+($D67*AF67/$AF$10)))/2,$D67-(0.9*($D67*AE67/$AF$10)+($D67*AF67/$AF$10)))</f>
        <v>0</v>
      </c>
      <c r="AH67" s="74"/>
      <c r="AI67" s="72"/>
      <c r="AJ67" s="73" t="n">
        <f aca="false">IF($F67=1,($D67-(0.9*($D67*AH67/$AI$10)+($D67*AI67/$AI$10)))/2,$D67-(0.9*($D67*AH67/$AI$10)+($D67*AI67/$AI$10)))</f>
        <v>0</v>
      </c>
      <c r="AK67" s="74"/>
      <c r="AL67" s="72"/>
      <c r="AM67" s="73" t="n">
        <f aca="false">IF($F67=1,($D67-(0.9*($D67*AK67/$AL$10)+($D67*AL67/$AL$10)))/2,$D67-(0.9*($D67*AK67/$AL$10)+($D67*AL67/$AL$10)))</f>
        <v>0</v>
      </c>
      <c r="AN67" s="74"/>
      <c r="AO67" s="72"/>
      <c r="AP67" s="73" t="n">
        <f aca="false">IF($F67=1,($D67-(0.9*($D67*AN67/$AO$10)+($D67*AO67/$AO$10)))/2,$D67-(0.9*($D67*AN67/$AO$10)+($D67*AO67/$AO$10)))</f>
        <v>0</v>
      </c>
      <c r="AQ67" s="81" t="n">
        <f aca="false">I67+L67+O67+R67+U67+X67+AA67+AD67+AG67+AJ67+AM67+AP67</f>
        <v>0</v>
      </c>
      <c r="AR67" s="82" t="n">
        <v>0</v>
      </c>
    </row>
    <row r="68" customFormat="false" ht="24.95" hidden="false" customHeight="true" outlineLevel="0" collapsed="false">
      <c r="A68" s="77"/>
      <c r="B68" s="78"/>
      <c r="C68" s="70"/>
      <c r="D68" s="70"/>
      <c r="E68" s="86"/>
      <c r="F68" s="80"/>
      <c r="G68" s="80"/>
      <c r="H68" s="79"/>
      <c r="I68" s="73" t="n">
        <f aca="false">IF($F68=1,($C68-(0.9*($C68*G68/$H$10)+($C68*H68/$H$10)))/2,$C68-(0.9*($C68*G68/$H$10)+($C68*H68/$H$10)))</f>
        <v>0</v>
      </c>
      <c r="J68" s="74"/>
      <c r="K68" s="72"/>
      <c r="L68" s="73" t="n">
        <f aca="false">IF($F68=1,($C68-(0.9*($C68*J68/$K$10)+($C68*K68/$K$10)))/2,$C68-(0.9*($C68*J68/$K$10)+($C68*K68/$K$10)))</f>
        <v>0</v>
      </c>
      <c r="M68" s="74"/>
      <c r="N68" s="72"/>
      <c r="O68" s="73" t="n">
        <f aca="false">IF($F68=1,($C68-(0.9*($C68*M68/$N$10)+($C68*N68/$N$10)))/2,$C68-(0.9*($C68*M68/$N$10)+($C68*N68/$N$10)))</f>
        <v>0</v>
      </c>
      <c r="P68" s="74"/>
      <c r="Q68" s="72"/>
      <c r="R68" s="73" t="n">
        <f aca="false">IF($F68=1,($C68-(0.9*($C68*P68/$Q$10)+($C68*Q68/$Q$10)))/2,$C68-(0.9*($C68*P68/$Q$10)+($C68*Q68/$Q$10)))</f>
        <v>0</v>
      </c>
      <c r="S68" s="74"/>
      <c r="T68" s="72"/>
      <c r="U68" s="73" t="n">
        <f aca="false">IF($F68=1,($D68-(0.9*($D68*S68/$T$10)+($D68*T68/$T$10)))/2,$D68-(0.9*($D68*S68/$T$10)+($D68*T68/$T$10)))</f>
        <v>0</v>
      </c>
      <c r="V68" s="74"/>
      <c r="W68" s="72"/>
      <c r="X68" s="73" t="n">
        <f aca="false">IF($F68=1,($D68-(0.9*($D68*V68/$W$10)+($D68*W68/$W$10)))/2,$D68-(0.9*($D68*V68/$W$10)+($D68*W68/$W$10)))</f>
        <v>0</v>
      </c>
      <c r="Y68" s="74"/>
      <c r="Z68" s="72"/>
      <c r="AA68" s="73" t="n">
        <f aca="false">IF($F68=1,($E68-(0.9*($E68*Y68/$Z$10)+($E68*Z68/$Z$10)))/2,$E68-(0.9*($E68*Y68/$Z$10)+($E68*Z68/$Z$10)))</f>
        <v>0</v>
      </c>
      <c r="AB68" s="74"/>
      <c r="AC68" s="72"/>
      <c r="AD68" s="73" t="n">
        <f aca="false">IF($F68=1,($D68-(0.9*($D68*AB68/$AC$10)+($D68*AC68/$AC$10)))/2,$D68-(0.9*($D68*AB68/$AC$10)+($D68*AC68/$AC$10)))</f>
        <v>0</v>
      </c>
      <c r="AE68" s="74"/>
      <c r="AF68" s="72"/>
      <c r="AG68" s="73" t="n">
        <f aca="false">IF($F68=1,($D68-(0.9*($D68*AE68/$AF$10)+($D68*AF68/$AF$10)))/2,$D68-(0.9*($D68*AE68/$AF$10)+($D68*AF68/$AF$10)))</f>
        <v>0</v>
      </c>
      <c r="AH68" s="74"/>
      <c r="AI68" s="72"/>
      <c r="AJ68" s="73" t="n">
        <f aca="false">IF($F68=1,($D68-(0.9*($D68*AH68/$AI$10)+($D68*AI68/$AI$10)))/2,$D68-(0.9*($D68*AH68/$AI$10)+($D68*AI68/$AI$10)))</f>
        <v>0</v>
      </c>
      <c r="AK68" s="74"/>
      <c r="AL68" s="72"/>
      <c r="AM68" s="73" t="n">
        <f aca="false">IF($F68=1,($D68-(0.9*($D68*AK68/$AL$10)+($D68*AL68/$AL$10)))/2,$D68-(0.9*($D68*AK68/$AL$10)+($D68*AL68/$AL$10)))</f>
        <v>0</v>
      </c>
      <c r="AN68" s="74"/>
      <c r="AO68" s="72"/>
      <c r="AP68" s="73" t="n">
        <f aca="false">IF($F68=1,($D68-(0.9*($D68*AN68/$AO$10)+($D68*AO68/$AO$10)))/2,$D68-(0.9*($D68*AN68/$AO$10)+($D68*AO68/$AO$10)))</f>
        <v>0</v>
      </c>
      <c r="AQ68" s="81" t="n">
        <f aca="false">I68+L68+O68+R68+U68+X68+AA68+AD68+AG68+AJ68+AM68+AP68</f>
        <v>0</v>
      </c>
      <c r="AR68" s="82" t="n">
        <v>0</v>
      </c>
    </row>
    <row r="69" customFormat="false" ht="24.95" hidden="false" customHeight="true" outlineLevel="0" collapsed="false">
      <c r="A69" s="77"/>
      <c r="B69" s="78"/>
      <c r="C69" s="70"/>
      <c r="D69" s="70"/>
      <c r="E69" s="86"/>
      <c r="F69" s="80"/>
      <c r="G69" s="80"/>
      <c r="H69" s="79"/>
      <c r="I69" s="73" t="n">
        <f aca="false">IF($F69=1,($C69-(0.9*($C69*G69/$H$10)+($C69*H69/$H$10)))/2,$C69-(0.9*($C69*G69/$H$10)+($C69*H69/$H$10)))</f>
        <v>0</v>
      </c>
      <c r="J69" s="74"/>
      <c r="K69" s="72"/>
      <c r="L69" s="73" t="n">
        <f aca="false">IF($F69=1,($C69-(0.9*($C69*J69/$K$10)+($C69*K69/$K$10)))/2,$C69-(0.9*($C69*J69/$K$10)+($C69*K69/$K$10)))</f>
        <v>0</v>
      </c>
      <c r="M69" s="74"/>
      <c r="N69" s="72"/>
      <c r="O69" s="73" t="n">
        <f aca="false">IF($F69=1,($C69-(0.9*($C69*M69/$N$10)+($C69*N69/$N$10)))/2,$C69-(0.9*($C69*M69/$N$10)+($C69*N69/$N$10)))</f>
        <v>0</v>
      </c>
      <c r="P69" s="74"/>
      <c r="Q69" s="72"/>
      <c r="R69" s="73" t="n">
        <f aca="false">IF($F69=1,($C69-(0.9*($C69*P69/$Q$10)+($C69*Q69/$Q$10)))/2,$C69-(0.9*($C69*P69/$Q$10)+($C69*Q69/$Q$10)))</f>
        <v>0</v>
      </c>
      <c r="S69" s="74"/>
      <c r="T69" s="72"/>
      <c r="U69" s="73" t="n">
        <f aca="false">IF($F69=1,($D69-(0.9*($D69*S69/$T$10)+($D69*T69/$T$10)))/2,$D69-(0.9*($D69*S69/$T$10)+($D69*T69/$T$10)))</f>
        <v>0</v>
      </c>
      <c r="V69" s="74"/>
      <c r="W69" s="72"/>
      <c r="X69" s="73" t="n">
        <f aca="false">IF($F69=1,($D69-(0.9*($D69*V69/$W$10)+($D69*W69/$W$10)))/2,$D69-(0.9*($D69*V69/$W$10)+($D69*W69/$W$10)))</f>
        <v>0</v>
      </c>
      <c r="Y69" s="74"/>
      <c r="Z69" s="72"/>
      <c r="AA69" s="73" t="n">
        <f aca="false">IF($F69=1,($E69-(0.9*($E69*Y69/$Z$10)+($E69*Z69/$Z$10)))/2,$E69-(0.9*($E69*Y69/$Z$10)+($E69*Z69/$Z$10)))</f>
        <v>0</v>
      </c>
      <c r="AB69" s="74"/>
      <c r="AC69" s="72"/>
      <c r="AD69" s="73" t="n">
        <f aca="false">IF($F69=1,($D69-(0.9*($D69*AB69/$AC$10)+($D69*AC69/$AC$10)))/2,$D69-(0.9*($D69*AB69/$AC$10)+($D69*AC69/$AC$10)))</f>
        <v>0</v>
      </c>
      <c r="AE69" s="74"/>
      <c r="AF69" s="72"/>
      <c r="AG69" s="73" t="n">
        <f aca="false">IF($F69=1,($D69-(0.9*($D69*AE69/$AF$10)+($D69*AF69/$AF$10)))/2,$D69-(0.9*($D69*AE69/$AF$10)+($D69*AF69/$AF$10)))</f>
        <v>0</v>
      </c>
      <c r="AH69" s="74"/>
      <c r="AI69" s="72"/>
      <c r="AJ69" s="73" t="n">
        <f aca="false">IF($F69=1,($D69-(0.9*($D69*AH69/$AI$10)+($D69*AI69/$AI$10)))/2,$D69-(0.9*($D69*AH69/$AI$10)+($D69*AI69/$AI$10)))</f>
        <v>0</v>
      </c>
      <c r="AK69" s="74"/>
      <c r="AL69" s="72"/>
      <c r="AM69" s="73" t="n">
        <f aca="false">IF($F69=1,($D69-(0.9*($D69*AK69/$AL$10)+($D69*AL69/$AL$10)))/2,$D69-(0.9*($D69*AK69/$AL$10)+($D69*AL69/$AL$10)))</f>
        <v>0</v>
      </c>
      <c r="AN69" s="74"/>
      <c r="AO69" s="72"/>
      <c r="AP69" s="73" t="n">
        <f aca="false">IF($F69=1,($D69-(0.9*($D69*AN69/$AO$10)+($D69*AO69/$AO$10)))/2,$D69-(0.9*($D69*AN69/$AO$10)+($D69*AO69/$AO$10)))</f>
        <v>0</v>
      </c>
      <c r="AQ69" s="81" t="n">
        <f aca="false">I69+L69+O69+R69+U69+X69+AA69+AD69+AG69+AJ69+AM69+AP69</f>
        <v>0</v>
      </c>
      <c r="AR69" s="82" t="n">
        <v>0</v>
      </c>
    </row>
    <row r="70" customFormat="false" ht="24.95" hidden="false" customHeight="true" outlineLevel="0" collapsed="false">
      <c r="A70" s="77"/>
      <c r="B70" s="78"/>
      <c r="C70" s="70"/>
      <c r="D70" s="70"/>
      <c r="E70" s="86"/>
      <c r="F70" s="80"/>
      <c r="G70" s="80"/>
      <c r="H70" s="79"/>
      <c r="I70" s="73" t="n">
        <f aca="false">IF($F70=1,($C70-(0.9*($C70*G70/$H$10)+($C70*H70/$H$10)))/2,$C70-(0.9*($C70*G70/$H$10)+($C70*H70/$H$10)))</f>
        <v>0</v>
      </c>
      <c r="J70" s="74"/>
      <c r="K70" s="72"/>
      <c r="L70" s="73" t="n">
        <f aca="false">IF($F70=1,($C70-(0.9*($C70*J70/$K$10)+($C70*K70/$K$10)))/2,$C70-(0.9*($C70*J70/$K$10)+($C70*K70/$K$10)))</f>
        <v>0</v>
      </c>
      <c r="M70" s="74"/>
      <c r="N70" s="72"/>
      <c r="O70" s="73" t="n">
        <f aca="false">IF($F70=1,($C70-(0.9*($C70*M70/$N$10)+($C70*N70/$N$10)))/2,$C70-(0.9*($C70*M70/$N$10)+($C70*N70/$N$10)))</f>
        <v>0</v>
      </c>
      <c r="P70" s="74"/>
      <c r="Q70" s="72"/>
      <c r="R70" s="73" t="n">
        <f aca="false">IF($F70=1,($C70-(0.9*($C70*P70/$Q$10)+($C70*Q70/$Q$10)))/2,$C70-(0.9*($C70*P70/$Q$10)+($C70*Q70/$Q$10)))</f>
        <v>0</v>
      </c>
      <c r="S70" s="74"/>
      <c r="T70" s="72"/>
      <c r="U70" s="73" t="n">
        <f aca="false">IF($F70=1,($D70-(0.9*($D70*S70/$T$10)+($D70*T70/$T$10)))/2,$D70-(0.9*($D70*S70/$T$10)+($D70*T70/$T$10)))</f>
        <v>0</v>
      </c>
      <c r="V70" s="74"/>
      <c r="W70" s="72"/>
      <c r="X70" s="73" t="n">
        <f aca="false">IF($F70=1,($D70-(0.9*($D70*V70/$W$10)+($D70*W70/$W$10)))/2,$D70-(0.9*($D70*V70/$W$10)+($D70*W70/$W$10)))</f>
        <v>0</v>
      </c>
      <c r="Y70" s="74"/>
      <c r="Z70" s="72"/>
      <c r="AA70" s="73" t="n">
        <f aca="false">IF($F70=1,($E70-(0.9*($E70*Y70/$Z$10)+($E70*Z70/$Z$10)))/2,$E70-(0.9*($E70*Y70/$Z$10)+($E70*Z70/$Z$10)))</f>
        <v>0</v>
      </c>
      <c r="AB70" s="74"/>
      <c r="AC70" s="72"/>
      <c r="AD70" s="73" t="n">
        <f aca="false">IF($F70=1,($D70-(0.9*($D70*AB70/$AC$10)+($D70*AC70/$AC$10)))/2,$D70-(0.9*($D70*AB70/$AC$10)+($D70*AC70/$AC$10)))</f>
        <v>0</v>
      </c>
      <c r="AE70" s="74"/>
      <c r="AF70" s="72"/>
      <c r="AG70" s="73" t="n">
        <f aca="false">IF($F70=1,($D70-(0.9*($D70*AE70/$AF$10)+($D70*AF70/$AF$10)))/2,$D70-(0.9*($D70*AE70/$AF$10)+($D70*AF70/$AF$10)))</f>
        <v>0</v>
      </c>
      <c r="AH70" s="74"/>
      <c r="AI70" s="72"/>
      <c r="AJ70" s="73" t="n">
        <f aca="false">IF($F70=1,($D70-(0.9*($D70*AH70/$AI$10)+($D70*AI70/$AI$10)))/2,$D70-(0.9*($D70*AH70/$AI$10)+($D70*AI70/$AI$10)))</f>
        <v>0</v>
      </c>
      <c r="AK70" s="74"/>
      <c r="AL70" s="72"/>
      <c r="AM70" s="73" t="n">
        <f aca="false">IF($F70=1,($D70-(0.9*($D70*AK70/$AL$10)+($D70*AL70/$AL$10)))/2,$D70-(0.9*($D70*AK70/$AL$10)+($D70*AL70/$AL$10)))</f>
        <v>0</v>
      </c>
      <c r="AN70" s="74"/>
      <c r="AO70" s="72"/>
      <c r="AP70" s="73" t="n">
        <f aca="false">IF($F70=1,($D70-(0.9*($D70*AN70/$AO$10)+($D70*AO70/$AO$10)))/2,$D70-(0.9*($D70*AN70/$AO$10)+($D70*AO70/$AO$10)))</f>
        <v>0</v>
      </c>
      <c r="AQ70" s="81" t="n">
        <f aca="false">I70+L70+O70+R70+U70+X70+AA70+AD70+AG70+AJ70+AM70+AP70</f>
        <v>0</v>
      </c>
      <c r="AR70" s="82" t="n">
        <v>0</v>
      </c>
    </row>
    <row r="71" customFormat="false" ht="24.95" hidden="false" customHeight="true" outlineLevel="0" collapsed="false">
      <c r="A71" s="77"/>
      <c r="B71" s="78"/>
      <c r="C71" s="70"/>
      <c r="D71" s="70"/>
      <c r="E71" s="86"/>
      <c r="F71" s="80"/>
      <c r="G71" s="80"/>
      <c r="H71" s="79"/>
      <c r="I71" s="73" t="n">
        <f aca="false">IF($F71=1,($C71-(0.9*($C71*G71/$H$10)+($C71*H71/$H$10)))/2,$C71-(0.9*($C71*G71/$H$10)+($C71*H71/$H$10)))</f>
        <v>0</v>
      </c>
      <c r="J71" s="74"/>
      <c r="K71" s="72"/>
      <c r="L71" s="73" t="n">
        <f aca="false">IF($F71=1,($C71-(0.9*($C71*J71/$K$10)+($C71*K71/$K$10)))/2,$C71-(0.9*($C71*J71/$K$10)+($C71*K71/$K$10)))</f>
        <v>0</v>
      </c>
      <c r="M71" s="74"/>
      <c r="N71" s="72"/>
      <c r="O71" s="73" t="n">
        <f aca="false">IF($F71=1,($C71-(0.9*($C71*M71/$N$10)+($C71*N71/$N$10)))/2,$C71-(0.9*($C71*M71/$N$10)+($C71*N71/$N$10)))</f>
        <v>0</v>
      </c>
      <c r="P71" s="74"/>
      <c r="Q71" s="72"/>
      <c r="R71" s="73" t="n">
        <f aca="false">IF($F71=1,($C71-(0.9*($C71*P71/$Q$10)+($C71*Q71/$Q$10)))/2,$C71-(0.9*($C71*P71/$Q$10)+($C71*Q71/$Q$10)))</f>
        <v>0</v>
      </c>
      <c r="S71" s="74"/>
      <c r="T71" s="72"/>
      <c r="U71" s="73" t="n">
        <f aca="false">IF($F71=1,($D71-(0.9*($D71*S71/$T$10)+($D71*T71/$T$10)))/2,$D71-(0.9*($D71*S71/$T$10)+($D71*T71/$T$10)))</f>
        <v>0</v>
      </c>
      <c r="V71" s="74"/>
      <c r="W71" s="72"/>
      <c r="X71" s="73" t="n">
        <f aca="false">IF($F71=1,($D71-(0.9*($D71*V71/$W$10)+($D71*W71/$W$10)))/2,$D71-(0.9*($D71*V71/$W$10)+($D71*W71/$W$10)))</f>
        <v>0</v>
      </c>
      <c r="Y71" s="74"/>
      <c r="Z71" s="72"/>
      <c r="AA71" s="73" t="n">
        <f aca="false">IF($F71=1,($E71-(0.9*($E71*Y71/$Z$10)+($E71*Z71/$Z$10)))/2,$E71-(0.9*($E71*Y71/$Z$10)+($E71*Z71/$Z$10)))</f>
        <v>0</v>
      </c>
      <c r="AB71" s="74"/>
      <c r="AC71" s="72"/>
      <c r="AD71" s="73" t="n">
        <f aca="false">IF($F71=1,($D71-(0.9*($D71*AB71/$AC$10)+($D71*AC71/$AC$10)))/2,$D71-(0.9*($D71*AB71/$AC$10)+($D71*AC71/$AC$10)))</f>
        <v>0</v>
      </c>
      <c r="AE71" s="74"/>
      <c r="AF71" s="72"/>
      <c r="AG71" s="73" t="n">
        <f aca="false">IF($F71=1,($D71-(0.9*($D71*AE71/$AF$10)+($D71*AF71/$AF$10)))/2,$D71-(0.9*($D71*AE71/$AF$10)+($D71*AF71/$AF$10)))</f>
        <v>0</v>
      </c>
      <c r="AH71" s="74"/>
      <c r="AI71" s="72"/>
      <c r="AJ71" s="73" t="n">
        <f aca="false">IF($F71=1,($D71-(0.9*($D71*AH71/$AI$10)+($D71*AI71/$AI$10)))/2,$D71-(0.9*($D71*AH71/$AI$10)+($D71*AI71/$AI$10)))</f>
        <v>0</v>
      </c>
      <c r="AK71" s="74"/>
      <c r="AL71" s="72"/>
      <c r="AM71" s="73" t="n">
        <f aca="false">IF($F71=1,($D71-(0.9*($D71*AK71/$AL$10)+($D71*AL71/$AL$10)))/2,$D71-(0.9*($D71*AK71/$AL$10)+($D71*AL71/$AL$10)))</f>
        <v>0</v>
      </c>
      <c r="AN71" s="74"/>
      <c r="AO71" s="72"/>
      <c r="AP71" s="73" t="n">
        <f aca="false">IF($F71=1,($D71-(0.9*($D71*AN71/$AO$10)+($D71*AO71/$AO$10)))/2,$D71-(0.9*($D71*AN71/$AO$10)+($D71*AO71/$AO$10)))</f>
        <v>0</v>
      </c>
      <c r="AQ71" s="81" t="n">
        <f aca="false">I71+L71+O71+R71+U71+X71+AA71+AD71+AG71+AJ71+AM71+AP71</f>
        <v>0</v>
      </c>
      <c r="AR71" s="82" t="n">
        <v>0</v>
      </c>
    </row>
    <row r="72" customFormat="false" ht="24.95" hidden="false" customHeight="true" outlineLevel="0" collapsed="false">
      <c r="A72" s="77"/>
      <c r="B72" s="78"/>
      <c r="C72" s="70"/>
      <c r="D72" s="70"/>
      <c r="E72" s="86"/>
      <c r="F72" s="80"/>
      <c r="G72" s="80"/>
      <c r="H72" s="79"/>
      <c r="I72" s="73" t="n">
        <f aca="false">IF($F72=1,($C72-(0.9*($C72*G72/$H$10)+($C72*H72/$H$10)))/2,$C72-(0.9*($C72*G72/$H$10)+($C72*H72/$H$10)))</f>
        <v>0</v>
      </c>
      <c r="J72" s="74"/>
      <c r="K72" s="72"/>
      <c r="L72" s="73" t="n">
        <f aca="false">IF($F72=1,($C72-(0.9*($C72*J72/$K$10)+($C72*K72/$K$10)))/2,$C72-(0.9*($C72*J72/$K$10)+($C72*K72/$K$10)))</f>
        <v>0</v>
      </c>
      <c r="M72" s="74"/>
      <c r="N72" s="72"/>
      <c r="O72" s="73" t="n">
        <f aca="false">IF($F72=1,($C72-(0.9*($C72*M72/$N$10)+($C72*N72/$N$10)))/2,$C72-(0.9*($C72*M72/$N$10)+($C72*N72/$N$10)))</f>
        <v>0</v>
      </c>
      <c r="P72" s="74"/>
      <c r="Q72" s="72"/>
      <c r="R72" s="73" t="n">
        <f aca="false">IF($F72=1,($C72-(0.9*($C72*P72/$Q$10)+($C72*Q72/$Q$10)))/2,$C72-(0.9*($C72*P72/$Q$10)+($C72*Q72/$Q$10)))</f>
        <v>0</v>
      </c>
      <c r="S72" s="74"/>
      <c r="T72" s="72"/>
      <c r="U72" s="73" t="n">
        <f aca="false">IF($F72=1,($D72-(0.9*($D72*S72/$T$10)+($D72*T72/$T$10)))/2,$D72-(0.9*($D72*S72/$T$10)+($D72*T72/$T$10)))</f>
        <v>0</v>
      </c>
      <c r="V72" s="74"/>
      <c r="W72" s="72"/>
      <c r="X72" s="73" t="n">
        <f aca="false">IF($F72=1,($D72-(0.9*($D72*V72/$W$10)+($D72*W72/$W$10)))/2,$D72-(0.9*($D72*V72/$W$10)+($D72*W72/$W$10)))</f>
        <v>0</v>
      </c>
      <c r="Y72" s="74"/>
      <c r="Z72" s="72"/>
      <c r="AA72" s="73" t="n">
        <f aca="false">IF($F72=1,($E72-(0.9*($E72*Y72/$Z$10)+($E72*Z72/$Z$10)))/2,$E72-(0.9*($E72*Y72/$Z$10)+($E72*Z72/$Z$10)))</f>
        <v>0</v>
      </c>
      <c r="AB72" s="74"/>
      <c r="AC72" s="72"/>
      <c r="AD72" s="73" t="n">
        <f aca="false">IF($F72=1,($D72-(0.9*($D72*AB72/$AC$10)+($D72*AC72/$AC$10)))/2,$D72-(0.9*($D72*AB72/$AC$10)+($D72*AC72/$AC$10)))</f>
        <v>0</v>
      </c>
      <c r="AE72" s="74"/>
      <c r="AF72" s="72"/>
      <c r="AG72" s="73" t="n">
        <f aca="false">IF($F72=1,($D72-(0.9*($D72*AE72/$AF$10)+($D72*AF72/$AF$10)))/2,$D72-(0.9*($D72*AE72/$AF$10)+($D72*AF72/$AF$10)))</f>
        <v>0</v>
      </c>
      <c r="AH72" s="74"/>
      <c r="AI72" s="72"/>
      <c r="AJ72" s="73" t="n">
        <f aca="false">IF($F72=1,($D72-(0.9*($D72*AH72/$AI$10)+($D72*AI72/$AI$10)))/2,$D72-(0.9*($D72*AH72/$AI$10)+($D72*AI72/$AI$10)))</f>
        <v>0</v>
      </c>
      <c r="AK72" s="74"/>
      <c r="AL72" s="72"/>
      <c r="AM72" s="73" t="n">
        <f aca="false">IF($F72=1,($D72-(0.9*($D72*AK72/$AL$10)+($D72*AL72/$AL$10)))/2,$D72-(0.9*($D72*AK72/$AL$10)+($D72*AL72/$AL$10)))</f>
        <v>0</v>
      </c>
      <c r="AN72" s="74"/>
      <c r="AO72" s="72"/>
      <c r="AP72" s="73" t="n">
        <f aca="false">IF($F72=1,($D72-(0.9*($D72*AN72/$AO$10)+($D72*AO72/$AO$10)))/2,$D72-(0.9*($D72*AN72/$AO$10)+($D72*AO72/$AO$10)))</f>
        <v>0</v>
      </c>
      <c r="AQ72" s="81" t="n">
        <f aca="false">I72+L72+O72+R72+U72+X72+AA72+AD72+AG72+AJ72+AM72+AP72</f>
        <v>0</v>
      </c>
      <c r="AR72" s="82" t="n">
        <v>0</v>
      </c>
    </row>
    <row r="73" customFormat="false" ht="24.95" hidden="false" customHeight="true" outlineLevel="0" collapsed="false">
      <c r="A73" s="77"/>
      <c r="B73" s="78"/>
      <c r="C73" s="70"/>
      <c r="D73" s="70"/>
      <c r="E73" s="86"/>
      <c r="F73" s="80"/>
      <c r="G73" s="80"/>
      <c r="H73" s="79"/>
      <c r="I73" s="73" t="n">
        <f aca="false">IF($F73=1,($C73-(0.9*($C73*G73/$H$10)+($C73*H73/$H$10)))/2,$C73-(0.9*($C73*G73/$H$10)+($C73*H73/$H$10)))</f>
        <v>0</v>
      </c>
      <c r="J73" s="74"/>
      <c r="K73" s="72"/>
      <c r="L73" s="73" t="n">
        <f aca="false">IF($F73=1,($C73-(0.9*($C73*J73/$K$10)+($C73*K73/$K$10)))/2,$C73-(0.9*($C73*J73/$K$10)+($C73*K73/$K$10)))</f>
        <v>0</v>
      </c>
      <c r="M73" s="74"/>
      <c r="N73" s="72"/>
      <c r="O73" s="73" t="n">
        <f aca="false">IF($F73=1,($C73-(0.9*($C73*M73/$N$10)+($C73*N73/$N$10)))/2,$C73-(0.9*($C73*M73/$N$10)+($C73*N73/$N$10)))</f>
        <v>0</v>
      </c>
      <c r="P73" s="74"/>
      <c r="Q73" s="72"/>
      <c r="R73" s="73" t="n">
        <f aca="false">IF($F73=1,($C73-(0.9*($C73*P73/$Q$10)+($C73*Q73/$Q$10)))/2,$C73-(0.9*($C73*P73/$Q$10)+($C73*Q73/$Q$10)))</f>
        <v>0</v>
      </c>
      <c r="S73" s="74"/>
      <c r="T73" s="72"/>
      <c r="U73" s="73" t="n">
        <f aca="false">IF($F73=1,($D73-(0.9*($D73*S73/$T$10)+($D73*T73/$T$10)))/2,$D73-(0.9*($D73*S73/$T$10)+($D73*T73/$T$10)))</f>
        <v>0</v>
      </c>
      <c r="V73" s="74"/>
      <c r="W73" s="72"/>
      <c r="X73" s="73" t="n">
        <f aca="false">IF($F73=1,($D73-(0.9*($D73*V73/$W$10)+($D73*W73/$W$10)))/2,$D73-(0.9*($D73*V73/$W$10)+($D73*W73/$W$10)))</f>
        <v>0</v>
      </c>
      <c r="Y73" s="74"/>
      <c r="Z73" s="72"/>
      <c r="AA73" s="73" t="n">
        <f aca="false">IF($F73=1,($E73-(0.9*($E73*Y73/$Z$10)+($E73*Z73/$Z$10)))/2,$E73-(0.9*($E73*Y73/$Z$10)+($E73*Z73/$Z$10)))</f>
        <v>0</v>
      </c>
      <c r="AB73" s="74"/>
      <c r="AC73" s="72"/>
      <c r="AD73" s="73" t="n">
        <f aca="false">IF($F73=1,($D73-(0.9*($D73*AB73/$AC$10)+($D73*AC73/$AC$10)))/2,$D73-(0.9*($D73*AB73/$AC$10)+($D73*AC73/$AC$10)))</f>
        <v>0</v>
      </c>
      <c r="AE73" s="74"/>
      <c r="AF73" s="72"/>
      <c r="AG73" s="73" t="n">
        <f aca="false">IF($F73=1,($D73-(0.9*($D73*AE73/$AF$10)+($D73*AF73/$AF$10)))/2,$D73-(0.9*($D73*AE73/$AF$10)+($D73*AF73/$AF$10)))</f>
        <v>0</v>
      </c>
      <c r="AH73" s="74"/>
      <c r="AI73" s="72"/>
      <c r="AJ73" s="73" t="n">
        <f aca="false">IF($F73=1,($D73-(0.9*($D73*AH73/$AI$10)+($D73*AI73/$AI$10)))/2,$D73-(0.9*($D73*AH73/$AI$10)+($D73*AI73/$AI$10)))</f>
        <v>0</v>
      </c>
      <c r="AK73" s="74"/>
      <c r="AL73" s="72"/>
      <c r="AM73" s="73" t="n">
        <f aca="false">IF($F73=1,($D73-(0.9*($D73*AK73/$AL$10)+($D73*AL73/$AL$10)))/2,$D73-(0.9*($D73*AK73/$AL$10)+($D73*AL73/$AL$10)))</f>
        <v>0</v>
      </c>
      <c r="AN73" s="74"/>
      <c r="AO73" s="72"/>
      <c r="AP73" s="73" t="n">
        <f aca="false">IF($F73=1,($D73-(0.9*($D73*AN73/$AO$10)+($D73*AO73/$AO$10)))/2,$D73-(0.9*($D73*AN73/$AO$10)+($D73*AO73/$AO$10)))</f>
        <v>0</v>
      </c>
      <c r="AQ73" s="81" t="n">
        <f aca="false">I73+L73+O73+R73+U73+X73+AA73+AD73+AG73+AJ73+AM73+AP73</f>
        <v>0</v>
      </c>
      <c r="AR73" s="82" t="n">
        <v>0</v>
      </c>
    </row>
    <row r="74" customFormat="false" ht="24.95" hidden="false" customHeight="true" outlineLevel="0" collapsed="false">
      <c r="A74" s="77"/>
      <c r="B74" s="78"/>
      <c r="C74" s="70"/>
      <c r="D74" s="70"/>
      <c r="E74" s="86"/>
      <c r="F74" s="80"/>
      <c r="G74" s="80"/>
      <c r="H74" s="79"/>
      <c r="I74" s="73" t="n">
        <f aca="false">IF($F74=1,($C74-(0.9*($C74*G74/$H$10)+($C74*H74/$H$10)))/2,$C74-(0.9*($C74*G74/$H$10)+($C74*H74/$H$10)))</f>
        <v>0</v>
      </c>
      <c r="J74" s="74"/>
      <c r="K74" s="72"/>
      <c r="L74" s="73" t="n">
        <f aca="false">IF($F74=1,($C74-(0.9*($C74*J74/$K$10)+($C74*K74/$K$10)))/2,$C74-(0.9*($C74*J74/$K$10)+($C74*K74/$K$10)))</f>
        <v>0</v>
      </c>
      <c r="M74" s="74"/>
      <c r="N74" s="72"/>
      <c r="O74" s="73" t="n">
        <f aca="false">IF($F74=1,($C74-(0.9*($C74*M74/$N$10)+($C74*N74/$N$10)))/2,$C74-(0.9*($C74*M74/$N$10)+($C74*N74/$N$10)))</f>
        <v>0</v>
      </c>
      <c r="P74" s="74"/>
      <c r="Q74" s="72"/>
      <c r="R74" s="73" t="n">
        <f aca="false">IF($F74=1,($C74-(0.9*($C74*P74/$Q$10)+($C74*Q74/$Q$10)))/2,$C74-(0.9*($C74*P74/$Q$10)+($C74*Q74/$Q$10)))</f>
        <v>0</v>
      </c>
      <c r="S74" s="74"/>
      <c r="T74" s="72"/>
      <c r="U74" s="73" t="n">
        <f aca="false">IF($F74=1,($D74-(0.9*($D74*S74/$T$10)+($D74*T74/$T$10)))/2,$D74-(0.9*($D74*S74/$T$10)+($D74*T74/$T$10)))</f>
        <v>0</v>
      </c>
      <c r="V74" s="74"/>
      <c r="W74" s="72"/>
      <c r="X74" s="73" t="n">
        <f aca="false">IF($F74=1,($D74-(0.9*($D74*V74/$W$10)+($D74*W74/$W$10)))/2,$D74-(0.9*($D74*V74/$W$10)+($D74*W74/$W$10)))</f>
        <v>0</v>
      </c>
      <c r="Y74" s="74"/>
      <c r="Z74" s="72"/>
      <c r="AA74" s="73" t="n">
        <f aca="false">IF($F74=1,($E74-(0.9*($E74*Y74/$Z$10)+($E74*Z74/$Z$10)))/2,$E74-(0.9*($E74*Y74/$Z$10)+($E74*Z74/$Z$10)))</f>
        <v>0</v>
      </c>
      <c r="AB74" s="74"/>
      <c r="AC74" s="72"/>
      <c r="AD74" s="73" t="n">
        <f aca="false">IF($F74=1,($D74-(0.9*($D74*AB74/$AC$10)+($D74*AC74/$AC$10)))/2,$D74-(0.9*($D74*AB74/$AC$10)+($D74*AC74/$AC$10)))</f>
        <v>0</v>
      </c>
      <c r="AE74" s="74"/>
      <c r="AF74" s="72"/>
      <c r="AG74" s="73" t="n">
        <f aca="false">IF($F74=1,($D74-(0.9*($D74*AE74/$AF$10)+($D74*AF74/$AF$10)))/2,$D74-(0.9*($D74*AE74/$AF$10)+($D74*AF74/$AF$10)))</f>
        <v>0</v>
      </c>
      <c r="AH74" s="74"/>
      <c r="AI74" s="72"/>
      <c r="AJ74" s="73" t="n">
        <f aca="false">IF($F74=1,($D74-(0.9*($D74*AH74/$AI$10)+($D74*AI74/$AI$10)))/2,$D74-(0.9*($D74*AH74/$AI$10)+($D74*AI74/$AI$10)))</f>
        <v>0</v>
      </c>
      <c r="AK74" s="74"/>
      <c r="AL74" s="72"/>
      <c r="AM74" s="73" t="n">
        <f aca="false">IF($F74=1,($D74-(0.9*($D74*AK74/$AL$10)+($D74*AL74/$AL$10)))/2,$D74-(0.9*($D74*AK74/$AL$10)+($D74*AL74/$AL$10)))</f>
        <v>0</v>
      </c>
      <c r="AN74" s="74"/>
      <c r="AO74" s="72"/>
      <c r="AP74" s="73" t="n">
        <f aca="false">IF($F74=1,($D74-(0.9*($D74*AN74/$AO$10)+($D74*AO74/$AO$10)))/2,$D74-(0.9*($D74*AN74/$AO$10)+($D74*AO74/$AO$10)))</f>
        <v>0</v>
      </c>
      <c r="AQ74" s="81" t="n">
        <f aca="false">I74+L74+O74+R74+U74+X74+AA74+AD74+AG74+AJ74+AM74+AP74</f>
        <v>0</v>
      </c>
      <c r="AR74" s="82" t="n">
        <v>0</v>
      </c>
    </row>
    <row r="75" customFormat="false" ht="24.95" hidden="false" customHeight="true" outlineLevel="0" collapsed="false">
      <c r="A75" s="77"/>
      <c r="B75" s="78"/>
      <c r="C75" s="70"/>
      <c r="D75" s="70"/>
      <c r="E75" s="86"/>
      <c r="F75" s="80"/>
      <c r="G75" s="80"/>
      <c r="H75" s="79"/>
      <c r="I75" s="73" t="n">
        <f aca="false">IF($F75=1,($C75-(0.9*($C75*G75/$H$10)+($C75*H75/$H$10)))/2,$C75-(0.9*($C75*G75/$H$10)+($C75*H75/$H$10)))</f>
        <v>0</v>
      </c>
      <c r="J75" s="74"/>
      <c r="K75" s="72"/>
      <c r="L75" s="73" t="n">
        <f aca="false">IF($F75=1,($C75-(0.9*($C75*J75/$K$10)+($C75*K75/$K$10)))/2,$C75-(0.9*($C75*J75/$K$10)+($C75*K75/$K$10)))</f>
        <v>0</v>
      </c>
      <c r="M75" s="74"/>
      <c r="N75" s="72"/>
      <c r="O75" s="73" t="n">
        <f aca="false">IF($F75=1,($C75-(0.9*($C75*M75/$N$10)+($C75*N75/$N$10)))/2,$C75-(0.9*($C75*M75/$N$10)+($C75*N75/$N$10)))</f>
        <v>0</v>
      </c>
      <c r="P75" s="74"/>
      <c r="Q75" s="72"/>
      <c r="R75" s="73" t="n">
        <f aca="false">IF($F75=1,($C75-(0.9*($C75*P75/$Q$10)+($C75*Q75/$Q$10)))/2,$C75-(0.9*($C75*P75/$Q$10)+($C75*Q75/$Q$10)))</f>
        <v>0</v>
      </c>
      <c r="S75" s="74"/>
      <c r="T75" s="72"/>
      <c r="U75" s="73" t="n">
        <f aca="false">IF($F75=1,($D75-(0.9*($D75*S75/$T$10)+($D75*T75/$T$10)))/2,$D75-(0.9*($D75*S75/$T$10)+($D75*T75/$T$10)))</f>
        <v>0</v>
      </c>
      <c r="V75" s="74"/>
      <c r="W75" s="72"/>
      <c r="X75" s="73" t="n">
        <f aca="false">IF($F75=1,($D75-(0.9*($D75*V75/$W$10)+($D75*W75/$W$10)))/2,$D75-(0.9*($D75*V75/$W$10)+($D75*W75/$W$10)))</f>
        <v>0</v>
      </c>
      <c r="Y75" s="74"/>
      <c r="Z75" s="72"/>
      <c r="AA75" s="73" t="n">
        <f aca="false">IF($F75=1,($E75-(0.9*($E75*Y75/$Z$10)+($E75*Z75/$Z$10)))/2,$E75-(0.9*($E75*Y75/$Z$10)+($E75*Z75/$Z$10)))</f>
        <v>0</v>
      </c>
      <c r="AB75" s="74"/>
      <c r="AC75" s="72"/>
      <c r="AD75" s="73" t="n">
        <f aca="false">IF($F75=1,($D75-(0.9*($D75*AB75/$AC$10)+($D75*AC75/$AC$10)))/2,$D75-(0.9*($D75*AB75/$AC$10)+($D75*AC75/$AC$10)))</f>
        <v>0</v>
      </c>
      <c r="AE75" s="74"/>
      <c r="AF75" s="72"/>
      <c r="AG75" s="73" t="n">
        <f aca="false">IF($F75=1,($D75-(0.9*($D75*AE75/$AF$10)+($D75*AF75/$AF$10)))/2,$D75-(0.9*($D75*AE75/$AF$10)+($D75*AF75/$AF$10)))</f>
        <v>0</v>
      </c>
      <c r="AH75" s="74"/>
      <c r="AI75" s="72"/>
      <c r="AJ75" s="73" t="n">
        <f aca="false">IF($F75=1,($D75-(0.9*($D75*AH75/$AI$10)+($D75*AI75/$AI$10)))/2,$D75-(0.9*($D75*AH75/$AI$10)+($D75*AI75/$AI$10)))</f>
        <v>0</v>
      </c>
      <c r="AK75" s="74"/>
      <c r="AL75" s="72"/>
      <c r="AM75" s="73" t="n">
        <f aca="false">IF($F75=1,($D75-(0.9*($D75*AK75/$AL$10)+($D75*AL75/$AL$10)))/2,$D75-(0.9*($D75*AK75/$AL$10)+($D75*AL75/$AL$10)))</f>
        <v>0</v>
      </c>
      <c r="AN75" s="74"/>
      <c r="AO75" s="72"/>
      <c r="AP75" s="73" t="n">
        <f aca="false">IF($F75=1,($D75-(0.9*($D75*AN75/$AO$10)+($D75*AO75/$AO$10)))/2,$D75-(0.9*($D75*AN75/$AO$10)+($D75*AO75/$AO$10)))</f>
        <v>0</v>
      </c>
      <c r="AQ75" s="81" t="n">
        <f aca="false">I75+L75+O75+R75+U75+X75+AA75+AD75+AG75+AJ75+AM75+AP75</f>
        <v>0</v>
      </c>
      <c r="AR75" s="82" t="n">
        <v>0</v>
      </c>
    </row>
    <row r="76" customFormat="false" ht="24.95" hidden="false" customHeight="true" outlineLevel="0" collapsed="false">
      <c r="A76" s="77"/>
      <c r="B76" s="78"/>
      <c r="C76" s="70"/>
      <c r="D76" s="70"/>
      <c r="E76" s="86"/>
      <c r="F76" s="80"/>
      <c r="G76" s="80"/>
      <c r="H76" s="79"/>
      <c r="I76" s="73" t="n">
        <f aca="false">IF($F76=1,($C76-(0.9*($C76*G76/$H$10)+($C76*H76/$H$10)))/2,$C76-(0.9*($C76*G76/$H$10)+($C76*H76/$H$10)))</f>
        <v>0</v>
      </c>
      <c r="J76" s="74"/>
      <c r="K76" s="72"/>
      <c r="L76" s="73" t="n">
        <f aca="false">IF($F76=1,($C76-(0.9*($C76*J76/$K$10)+($C76*K76/$K$10)))/2,$C76-(0.9*($C76*J76/$K$10)+($C76*K76/$K$10)))</f>
        <v>0</v>
      </c>
      <c r="M76" s="74"/>
      <c r="N76" s="72"/>
      <c r="O76" s="73" t="n">
        <f aca="false">IF($F76=1,($C76-(0.9*($C76*M76/$N$10)+($C76*N76/$N$10)))/2,$C76-(0.9*($C76*M76/$N$10)+($C76*N76/$N$10)))</f>
        <v>0</v>
      </c>
      <c r="P76" s="74"/>
      <c r="Q76" s="72"/>
      <c r="R76" s="73" t="n">
        <f aca="false">IF($F76=1,($C76-(0.9*($C76*P76/$Q$10)+($C76*Q76/$Q$10)))/2,$C76-(0.9*($C76*P76/$Q$10)+($C76*Q76/$Q$10)))</f>
        <v>0</v>
      </c>
      <c r="S76" s="74"/>
      <c r="T76" s="72"/>
      <c r="U76" s="73" t="n">
        <f aca="false">IF($F76=1,($D76-(0.9*($D76*S76/$T$10)+($D76*T76/$T$10)))/2,$D76-(0.9*($D76*S76/$T$10)+($D76*T76/$T$10)))</f>
        <v>0</v>
      </c>
      <c r="V76" s="74"/>
      <c r="W76" s="72"/>
      <c r="X76" s="73" t="n">
        <f aca="false">IF($F76=1,($D76-(0.9*($D76*V76/$W$10)+($D76*W76/$W$10)))/2,$D76-(0.9*($D76*V76/$W$10)+($D76*W76/$W$10)))</f>
        <v>0</v>
      </c>
      <c r="Y76" s="74"/>
      <c r="Z76" s="72"/>
      <c r="AA76" s="73" t="n">
        <f aca="false">IF($F76=1,($E76-(0.9*($E76*Y76/$Z$10)+($E76*Z76/$Z$10)))/2,$E76-(0.9*($E76*Y76/$Z$10)+($E76*Z76/$Z$10)))</f>
        <v>0</v>
      </c>
      <c r="AB76" s="74"/>
      <c r="AC76" s="72"/>
      <c r="AD76" s="73" t="n">
        <f aca="false">IF($F76=1,($D76-(0.9*($D76*AB76/$AC$10)+($D76*AC76/$AC$10)))/2,$D76-(0.9*($D76*AB76/$AC$10)+($D76*AC76/$AC$10)))</f>
        <v>0</v>
      </c>
      <c r="AE76" s="74"/>
      <c r="AF76" s="72"/>
      <c r="AG76" s="73" t="n">
        <f aca="false">IF($F76=1,($D76-(0.9*($D76*AE76/$AF$10)+($D76*AF76/$AF$10)))/2,$D76-(0.9*($D76*AE76/$AF$10)+($D76*AF76/$AF$10)))</f>
        <v>0</v>
      </c>
      <c r="AH76" s="74"/>
      <c r="AI76" s="72"/>
      <c r="AJ76" s="73" t="n">
        <f aca="false">IF($F76=1,($D76-(0.9*($D76*AH76/$AI$10)+($D76*AI76/$AI$10)))/2,$D76-(0.9*($D76*AH76/$AI$10)+($D76*AI76/$AI$10)))</f>
        <v>0</v>
      </c>
      <c r="AK76" s="74"/>
      <c r="AL76" s="72"/>
      <c r="AM76" s="73" t="n">
        <f aca="false">IF($F76=1,($D76-(0.9*($D76*AK76/$AL$10)+($D76*AL76/$AL$10)))/2,$D76-(0.9*($D76*AK76/$AL$10)+($D76*AL76/$AL$10)))</f>
        <v>0</v>
      </c>
      <c r="AN76" s="74"/>
      <c r="AO76" s="72"/>
      <c r="AP76" s="73" t="n">
        <f aca="false">IF($F76=1,($D76-(0.9*($D76*AN76/$AO$10)+($D76*AO76/$AO$10)))/2,$D76-(0.9*($D76*AN76/$AO$10)+($D76*AO76/$AO$10)))</f>
        <v>0</v>
      </c>
      <c r="AQ76" s="81" t="n">
        <f aca="false">I76+L76+O76+R76+U76+X76+AA76+AD76+AG76+AJ76+AM76+AP76</f>
        <v>0</v>
      </c>
      <c r="AR76" s="82" t="n">
        <v>0</v>
      </c>
    </row>
    <row r="77" customFormat="false" ht="24.95" hidden="false" customHeight="true" outlineLevel="0" collapsed="false">
      <c r="A77" s="77"/>
      <c r="B77" s="78"/>
      <c r="C77" s="70"/>
      <c r="D77" s="70"/>
      <c r="E77" s="86"/>
      <c r="F77" s="80"/>
      <c r="G77" s="80"/>
      <c r="H77" s="79"/>
      <c r="I77" s="73" t="n">
        <f aca="false">IF($F77=1,($C77-(0.9*($C77*G77/$H$10)+($C77*H77/$H$10)))/2,$C77-(0.9*($C77*G77/$H$10)+($C77*H77/$H$10)))</f>
        <v>0</v>
      </c>
      <c r="J77" s="74"/>
      <c r="K77" s="72"/>
      <c r="L77" s="73" t="n">
        <f aca="false">IF($F77=1,($C77-(0.9*($C77*J77/$K$10)+($C77*K77/$K$10)))/2,$C77-(0.9*($C77*J77/$K$10)+($C77*K77/$K$10)))</f>
        <v>0</v>
      </c>
      <c r="M77" s="74"/>
      <c r="N77" s="72"/>
      <c r="O77" s="73" t="n">
        <f aca="false">IF($F77=1,($C77-(0.9*($C77*M77/$N$10)+($C77*N77/$N$10)))/2,$C77-(0.9*($C77*M77/$N$10)+($C77*N77/$N$10)))</f>
        <v>0</v>
      </c>
      <c r="P77" s="74"/>
      <c r="Q77" s="72"/>
      <c r="R77" s="73" t="n">
        <f aca="false">IF($F77=1,($C77-(0.9*($C77*P77/$Q$10)+($C77*Q77/$Q$10)))/2,$C77-(0.9*($C77*P77/$Q$10)+($C77*Q77/$Q$10)))</f>
        <v>0</v>
      </c>
      <c r="S77" s="74"/>
      <c r="T77" s="72"/>
      <c r="U77" s="73" t="n">
        <f aca="false">IF($F77=1,($D77-(0.9*($D77*S77/$T$10)+($D77*T77/$T$10)))/2,$D77-(0.9*($D77*S77/$T$10)+($D77*T77/$T$10)))</f>
        <v>0</v>
      </c>
      <c r="V77" s="74"/>
      <c r="W77" s="72"/>
      <c r="X77" s="73" t="n">
        <f aca="false">IF($F77=1,($D77-(0.9*($D77*V77/$W$10)+($D77*W77/$W$10)))/2,$D77-(0.9*($D77*V77/$W$10)+($D77*W77/$W$10)))</f>
        <v>0</v>
      </c>
      <c r="Y77" s="74"/>
      <c r="Z77" s="72"/>
      <c r="AA77" s="73" t="n">
        <f aca="false">IF($F77=1,($E77-(0.9*($E77*Y77/$Z$10)+($E77*Z77/$Z$10)))/2,$E77-(0.9*($E77*Y77/$Z$10)+($E77*Z77/$Z$10)))</f>
        <v>0</v>
      </c>
      <c r="AB77" s="74"/>
      <c r="AC77" s="72"/>
      <c r="AD77" s="73" t="n">
        <f aca="false">IF($F77=1,($D77-(0.9*($D77*AB77/$AC$10)+($D77*AC77/$AC$10)))/2,$D77-(0.9*($D77*AB77/$AC$10)+($D77*AC77/$AC$10)))</f>
        <v>0</v>
      </c>
      <c r="AE77" s="74"/>
      <c r="AF77" s="72"/>
      <c r="AG77" s="73" t="n">
        <f aca="false">IF($F77=1,($D77-(0.9*($D77*AE77/$AF$10)+($D77*AF77/$AF$10)))/2,$D77-(0.9*($D77*AE77/$AF$10)+($D77*AF77/$AF$10)))</f>
        <v>0</v>
      </c>
      <c r="AH77" s="74"/>
      <c r="AI77" s="72"/>
      <c r="AJ77" s="73" t="n">
        <f aca="false">IF($F77=1,($D77-(0.9*($D77*AH77/$AI$10)+($D77*AI77/$AI$10)))/2,$D77-(0.9*($D77*AH77/$AI$10)+($D77*AI77/$AI$10)))</f>
        <v>0</v>
      </c>
      <c r="AK77" s="74"/>
      <c r="AL77" s="72"/>
      <c r="AM77" s="73" t="n">
        <f aca="false">IF($F77=1,($D77-(0.9*($D77*AK77/$AL$10)+($D77*AL77/$AL$10)))/2,$D77-(0.9*($D77*AK77/$AL$10)+($D77*AL77/$AL$10)))</f>
        <v>0</v>
      </c>
      <c r="AN77" s="74"/>
      <c r="AO77" s="72"/>
      <c r="AP77" s="73" t="n">
        <f aca="false">IF($F77=1,($D77-(0.9*($D77*AN77/$AO$10)+($D77*AO77/$AO$10)))/2,$D77-(0.9*($D77*AN77/$AO$10)+($D77*AO77/$AO$10)))</f>
        <v>0</v>
      </c>
      <c r="AQ77" s="81" t="n">
        <f aca="false">I77+L77+O77+R77+U77+X77+AA77+AD77+AG77+AJ77+AM77+AP77</f>
        <v>0</v>
      </c>
      <c r="AR77" s="82" t="n">
        <v>0</v>
      </c>
    </row>
    <row r="78" customFormat="false" ht="24.95" hidden="false" customHeight="true" outlineLevel="0" collapsed="false">
      <c r="A78" s="77"/>
      <c r="B78" s="78"/>
      <c r="C78" s="70"/>
      <c r="D78" s="70"/>
      <c r="E78" s="86"/>
      <c r="F78" s="80"/>
      <c r="G78" s="80"/>
      <c r="H78" s="79"/>
      <c r="I78" s="73" t="n">
        <f aca="false">IF($F78=1,($C78-(0.9*($C78*G78/$H$10)+($C78*H78/$H$10)))/2,$C78-(0.9*($C78*G78/$H$10)+($C78*H78/$H$10)))</f>
        <v>0</v>
      </c>
      <c r="J78" s="74"/>
      <c r="K78" s="72"/>
      <c r="L78" s="73" t="n">
        <f aca="false">IF($F78=1,($C78-(0.9*($C78*J78/$K$10)+($C78*K78/$K$10)))/2,$C78-(0.9*($C78*J78/$K$10)+($C78*K78/$K$10)))</f>
        <v>0</v>
      </c>
      <c r="M78" s="74"/>
      <c r="N78" s="72"/>
      <c r="O78" s="73" t="n">
        <f aca="false">IF($F78=1,($C78-(0.9*($C78*M78/$N$10)+($C78*N78/$N$10)))/2,$C78-(0.9*($C78*M78/$N$10)+($C78*N78/$N$10)))</f>
        <v>0</v>
      </c>
      <c r="P78" s="74"/>
      <c r="Q78" s="72"/>
      <c r="R78" s="73" t="n">
        <f aca="false">IF($F78=1,($C78-(0.9*($C78*P78/$Q$10)+($C78*Q78/$Q$10)))/2,$C78-(0.9*($C78*P78/$Q$10)+($C78*Q78/$Q$10)))</f>
        <v>0</v>
      </c>
      <c r="S78" s="74"/>
      <c r="T78" s="72"/>
      <c r="U78" s="73" t="n">
        <f aca="false">IF($F78=1,($D78-(0.9*($D78*S78/$T$10)+($D78*T78/$T$10)))/2,$D78-(0.9*($D78*S78/$T$10)+($D78*T78/$T$10)))</f>
        <v>0</v>
      </c>
      <c r="V78" s="74"/>
      <c r="W78" s="72"/>
      <c r="X78" s="73" t="n">
        <f aca="false">IF($F78=1,($D78-(0.9*($D78*V78/$W$10)+($D78*W78/$W$10)))/2,$D78-(0.9*($D78*V78/$W$10)+($D78*W78/$W$10)))</f>
        <v>0</v>
      </c>
      <c r="Y78" s="74"/>
      <c r="Z78" s="72"/>
      <c r="AA78" s="73" t="n">
        <f aca="false">IF($F78=1,($E78-(0.9*($E78*Y78/$Z$10)+($E78*Z78/$Z$10)))/2,$E78-(0.9*($E78*Y78/$Z$10)+($E78*Z78/$Z$10)))</f>
        <v>0</v>
      </c>
      <c r="AB78" s="74"/>
      <c r="AC78" s="72"/>
      <c r="AD78" s="73" t="n">
        <f aca="false">IF($F78=1,($D78-(0.9*($D78*AB78/$AC$10)+($D78*AC78/$AC$10)))/2,$D78-(0.9*($D78*AB78/$AC$10)+($D78*AC78/$AC$10)))</f>
        <v>0</v>
      </c>
      <c r="AE78" s="74"/>
      <c r="AF78" s="72"/>
      <c r="AG78" s="73" t="n">
        <f aca="false">IF($F78=1,($D78-(0.9*($D78*AE78/$AF$10)+($D78*AF78/$AF$10)))/2,$D78-(0.9*($D78*AE78/$AF$10)+($D78*AF78/$AF$10)))</f>
        <v>0</v>
      </c>
      <c r="AH78" s="74"/>
      <c r="AI78" s="72"/>
      <c r="AJ78" s="73" t="n">
        <f aca="false">IF($F78=1,($D78-(0.9*($D78*AH78/$AI$10)+($D78*AI78/$AI$10)))/2,$D78-(0.9*($D78*AH78/$AI$10)+($D78*AI78/$AI$10)))</f>
        <v>0</v>
      </c>
      <c r="AK78" s="74"/>
      <c r="AL78" s="72"/>
      <c r="AM78" s="73" t="n">
        <f aca="false">IF($F78=1,($D78-(0.9*($D78*AK78/$AL$10)+($D78*AL78/$AL$10)))/2,$D78-(0.9*($D78*AK78/$AL$10)+($D78*AL78/$AL$10)))</f>
        <v>0</v>
      </c>
      <c r="AN78" s="74"/>
      <c r="AO78" s="72"/>
      <c r="AP78" s="73" t="n">
        <f aca="false">IF($F78=1,($D78-(0.9*($D78*AN78/$AO$10)+($D78*AO78/$AO$10)))/2,$D78-(0.9*($D78*AN78/$AO$10)+($D78*AO78/$AO$10)))</f>
        <v>0</v>
      </c>
      <c r="AQ78" s="81" t="n">
        <f aca="false">I78+L78+O78+R78+U78+X78+AA78+AD78+AG78+AJ78+AM78+AP78</f>
        <v>0</v>
      </c>
      <c r="AR78" s="82" t="n">
        <v>0</v>
      </c>
    </row>
    <row r="79" customFormat="false" ht="24.95" hidden="false" customHeight="true" outlineLevel="0" collapsed="false">
      <c r="A79" s="77"/>
      <c r="B79" s="78"/>
      <c r="C79" s="70"/>
      <c r="D79" s="70"/>
      <c r="E79" s="86"/>
      <c r="F79" s="80"/>
      <c r="G79" s="80"/>
      <c r="H79" s="79"/>
      <c r="I79" s="73" t="n">
        <f aca="false">IF($F79=1,($C79-(0.9*($C79*G79/$H$10)+($C79*H79/$H$10)))/2,$C79-(0.9*($C79*G79/$H$10)+($C79*H79/$H$10)))</f>
        <v>0</v>
      </c>
      <c r="J79" s="74"/>
      <c r="K79" s="72"/>
      <c r="L79" s="73" t="n">
        <f aca="false">IF($F79=1,($C79-(0.9*($C79*J79/$K$10)+($C79*K79/$K$10)))/2,$C79-(0.9*($C79*J79/$K$10)+($C79*K79/$K$10)))</f>
        <v>0</v>
      </c>
      <c r="M79" s="74"/>
      <c r="N79" s="72"/>
      <c r="O79" s="73" t="n">
        <f aca="false">IF($F79=1,($C79-(0.9*($C79*M79/$N$10)+($C79*N79/$N$10)))/2,$C79-(0.9*($C79*M79/$N$10)+($C79*N79/$N$10)))</f>
        <v>0</v>
      </c>
      <c r="P79" s="74"/>
      <c r="Q79" s="72"/>
      <c r="R79" s="73" t="n">
        <f aca="false">IF($F79=1,($C79-(0.9*($C79*P79/$Q$10)+($C79*Q79/$Q$10)))/2,$C79-(0.9*($C79*P79/$Q$10)+($C79*Q79/$Q$10)))</f>
        <v>0</v>
      </c>
      <c r="S79" s="74"/>
      <c r="T79" s="72"/>
      <c r="U79" s="73" t="n">
        <f aca="false">IF($F79=1,($D79-(0.9*($D79*S79/$T$10)+($D79*T79/$T$10)))/2,$D79-(0.9*($D79*S79/$T$10)+($D79*T79/$T$10)))</f>
        <v>0</v>
      </c>
      <c r="V79" s="74"/>
      <c r="W79" s="72"/>
      <c r="X79" s="73" t="n">
        <f aca="false">IF($F79=1,($D79-(0.9*($D79*V79/$W$10)+($D79*W79/$W$10)))/2,$D79-(0.9*($D79*V79/$W$10)+($D79*W79/$W$10)))</f>
        <v>0</v>
      </c>
      <c r="Y79" s="74"/>
      <c r="Z79" s="72"/>
      <c r="AA79" s="73" t="n">
        <f aca="false">IF($F79=1,($E79-(0.9*($E79*Y79/$Z$10)+($E79*Z79/$Z$10)))/2,$E79-(0.9*($E79*Y79/$Z$10)+($E79*Z79/$Z$10)))</f>
        <v>0</v>
      </c>
      <c r="AB79" s="74"/>
      <c r="AC79" s="72"/>
      <c r="AD79" s="73" t="n">
        <f aca="false">IF($F79=1,($D79-(0.9*($D79*AB79/$AC$10)+($D79*AC79/$AC$10)))/2,$D79-(0.9*($D79*AB79/$AC$10)+($D79*AC79/$AC$10)))</f>
        <v>0</v>
      </c>
      <c r="AE79" s="74"/>
      <c r="AF79" s="72"/>
      <c r="AG79" s="73" t="n">
        <f aca="false">IF($F79=1,($D79-(0.9*($D79*AE79/$AF$10)+($D79*AF79/$AF$10)))/2,$D79-(0.9*($D79*AE79/$AF$10)+($D79*AF79/$AF$10)))</f>
        <v>0</v>
      </c>
      <c r="AH79" s="74"/>
      <c r="AI79" s="72"/>
      <c r="AJ79" s="73" t="n">
        <f aca="false">IF($F79=1,($D79-(0.9*($D79*AH79/$AI$10)+($D79*AI79/$AI$10)))/2,$D79-(0.9*($D79*AH79/$AI$10)+($D79*AI79/$AI$10)))</f>
        <v>0</v>
      </c>
      <c r="AK79" s="74"/>
      <c r="AL79" s="72"/>
      <c r="AM79" s="73" t="n">
        <f aca="false">IF($F79=1,($D79-(0.9*($D79*AK79/$AL$10)+($D79*AL79/$AL$10)))/2,$D79-(0.9*($D79*AK79/$AL$10)+($D79*AL79/$AL$10)))</f>
        <v>0</v>
      </c>
      <c r="AN79" s="74"/>
      <c r="AO79" s="72"/>
      <c r="AP79" s="73" t="n">
        <f aca="false">IF($F79=1,($D79-(0.9*($D79*AN79/$AO$10)+($D79*AO79/$AO$10)))/2,$D79-(0.9*($D79*AN79/$AO$10)+($D79*AO79/$AO$10)))</f>
        <v>0</v>
      </c>
      <c r="AQ79" s="81" t="n">
        <f aca="false">I79+L79+O79+R79+U79+X79+AA79+AD79+AG79+AJ79+AM79+AP79</f>
        <v>0</v>
      </c>
      <c r="AR79" s="82" t="n">
        <v>0</v>
      </c>
    </row>
    <row r="80" customFormat="false" ht="24.95" hidden="false" customHeight="true" outlineLevel="0" collapsed="false">
      <c r="A80" s="77"/>
      <c r="B80" s="78"/>
      <c r="C80" s="70"/>
      <c r="D80" s="70"/>
      <c r="E80" s="86"/>
      <c r="F80" s="80"/>
      <c r="G80" s="80"/>
      <c r="H80" s="79"/>
      <c r="I80" s="73" t="n">
        <f aca="false">IF($F80=1,($C80-(0.9*($C80*G80/$H$10)+($C80*H80/$H$10)))/2,$C80-(0.9*($C80*G80/$H$10)+($C80*H80/$H$10)))</f>
        <v>0</v>
      </c>
      <c r="J80" s="74"/>
      <c r="K80" s="72"/>
      <c r="L80" s="73" t="n">
        <f aca="false">IF($F80=1,($C80-(0.9*($C80*J80/$K$10)+($C80*K80/$K$10)))/2,$C80-(0.9*($C80*J80/$K$10)+($C80*K80/$K$10)))</f>
        <v>0</v>
      </c>
      <c r="M80" s="74"/>
      <c r="N80" s="72"/>
      <c r="O80" s="73" t="n">
        <f aca="false">IF($F80=1,($C80-(0.9*($C80*M80/$N$10)+($C80*N80/$N$10)))/2,$C80-(0.9*($C80*M80/$N$10)+($C80*N80/$N$10)))</f>
        <v>0</v>
      </c>
      <c r="P80" s="74"/>
      <c r="Q80" s="72"/>
      <c r="R80" s="73" t="n">
        <f aca="false">IF($F80=1,($C80-(0.9*($C80*P80/$Q$10)+($C80*Q80/$Q$10)))/2,$C80-(0.9*($C80*P80/$Q$10)+($C80*Q80/$Q$10)))</f>
        <v>0</v>
      </c>
      <c r="S80" s="74"/>
      <c r="T80" s="72"/>
      <c r="U80" s="73" t="n">
        <f aca="false">IF($F80=1,($D80-(0.9*($D80*S80/$T$10)+($D80*T80/$T$10)))/2,$D80-(0.9*($D80*S80/$T$10)+($D80*T80/$T$10)))</f>
        <v>0</v>
      </c>
      <c r="V80" s="74"/>
      <c r="W80" s="72"/>
      <c r="X80" s="73" t="n">
        <f aca="false">IF($F80=1,($D80-(0.9*($D80*V80/$W$10)+($D80*W80/$W$10)))/2,$D80-(0.9*($D80*V80/$W$10)+($D80*W80/$W$10)))</f>
        <v>0</v>
      </c>
      <c r="Y80" s="74"/>
      <c r="Z80" s="72"/>
      <c r="AA80" s="73" t="n">
        <f aca="false">IF($F80=1,($E80-(0.9*($E80*Y80/$Z$10)+($E80*Z80/$Z$10)))/2,$E80-(0.9*($E80*Y80/$Z$10)+($E80*Z80/$Z$10)))</f>
        <v>0</v>
      </c>
      <c r="AB80" s="74"/>
      <c r="AC80" s="72"/>
      <c r="AD80" s="73" t="n">
        <f aca="false">IF($F80=1,($D80-(0.9*($D80*AB80/$AC$10)+($D80*AC80/$AC$10)))/2,$D80-(0.9*($D80*AB80/$AC$10)+($D80*AC80/$AC$10)))</f>
        <v>0</v>
      </c>
      <c r="AE80" s="74"/>
      <c r="AF80" s="72"/>
      <c r="AG80" s="73" t="n">
        <f aca="false">IF($F80=1,($D80-(0.9*($D80*AE80/$AF$10)+($D80*AF80/$AF$10)))/2,$D80-(0.9*($D80*AE80/$AF$10)+($D80*AF80/$AF$10)))</f>
        <v>0</v>
      </c>
      <c r="AH80" s="74"/>
      <c r="AI80" s="72"/>
      <c r="AJ80" s="73" t="n">
        <f aca="false">IF($F80=1,($D80-(0.9*($D80*AH80/$AI$10)+($D80*AI80/$AI$10)))/2,$D80-(0.9*($D80*AH80/$AI$10)+($D80*AI80/$AI$10)))</f>
        <v>0</v>
      </c>
      <c r="AK80" s="74"/>
      <c r="AL80" s="72"/>
      <c r="AM80" s="73" t="n">
        <f aca="false">IF($F80=1,($D80-(0.9*($D80*AK80/$AL$10)+($D80*AL80/$AL$10)))/2,$D80-(0.9*($D80*AK80/$AL$10)+($D80*AL80/$AL$10)))</f>
        <v>0</v>
      </c>
      <c r="AN80" s="74"/>
      <c r="AO80" s="72"/>
      <c r="AP80" s="73" t="n">
        <f aca="false">IF($F80=1,($D80-(0.9*($D80*AN80/$AO$10)+($D80*AO80/$AO$10)))/2,$D80-(0.9*($D80*AN80/$AO$10)+($D80*AO80/$AO$10)))</f>
        <v>0</v>
      </c>
      <c r="AQ80" s="81" t="n">
        <f aca="false">I80+L80+O80+R80+U80+X80+AA80+AD80+AG80+AJ80+AM80+AP80</f>
        <v>0</v>
      </c>
      <c r="AR80" s="82" t="n">
        <v>0</v>
      </c>
    </row>
    <row r="81" customFormat="false" ht="24.95" hidden="false" customHeight="true" outlineLevel="0" collapsed="false">
      <c r="A81" s="77"/>
      <c r="B81" s="78"/>
      <c r="C81" s="70"/>
      <c r="D81" s="70"/>
      <c r="E81" s="86"/>
      <c r="F81" s="80"/>
      <c r="G81" s="80"/>
      <c r="H81" s="79"/>
      <c r="I81" s="73" t="n">
        <f aca="false">IF($F81=1,($C81-(0.9*($C81*G81/$H$10)+($C81*H81/$H$10)))/2,$C81-(0.9*($C81*G81/$H$10)+($C81*H81/$H$10)))</f>
        <v>0</v>
      </c>
      <c r="J81" s="74"/>
      <c r="K81" s="72"/>
      <c r="L81" s="73" t="n">
        <f aca="false">IF($F81=1,($C81-(0.9*($C81*J81/$K$10)+($C81*K81/$K$10)))/2,$C81-(0.9*($C81*J81/$K$10)+($C81*K81/$K$10)))</f>
        <v>0</v>
      </c>
      <c r="M81" s="74"/>
      <c r="N81" s="72"/>
      <c r="O81" s="73" t="n">
        <f aca="false">IF($F81=1,($C81-(0.9*($C81*M81/$N$10)+($C81*N81/$N$10)))/2,$C81-(0.9*($C81*M81/$N$10)+($C81*N81/$N$10)))</f>
        <v>0</v>
      </c>
      <c r="P81" s="74"/>
      <c r="Q81" s="72"/>
      <c r="R81" s="73" t="n">
        <f aca="false">IF($F81=1,($C81-(0.9*($C81*P81/$Q$10)+($C81*Q81/$Q$10)))/2,$C81-(0.9*($C81*P81/$Q$10)+($C81*Q81/$Q$10)))</f>
        <v>0</v>
      </c>
      <c r="S81" s="74"/>
      <c r="T81" s="72"/>
      <c r="U81" s="73" t="n">
        <f aca="false">IF($F81=1,($D81-(0.9*($D81*S81/$T$10)+($D81*T81/$T$10)))/2,$D81-(0.9*($D81*S81/$T$10)+($D81*T81/$T$10)))</f>
        <v>0</v>
      </c>
      <c r="V81" s="74"/>
      <c r="W81" s="72"/>
      <c r="X81" s="73" t="n">
        <f aca="false">IF($F81=1,($D81-(0.9*($D81*V81/$W$10)+($D81*W81/$W$10)))/2,$D81-(0.9*($D81*V81/$W$10)+($D81*W81/$W$10)))</f>
        <v>0</v>
      </c>
      <c r="Y81" s="74"/>
      <c r="Z81" s="72"/>
      <c r="AA81" s="73" t="n">
        <f aca="false">IF($F81=1,($E81-(0.9*($E81*Y81/$Z$10)+($E81*Z81/$Z$10)))/2,$E81-(0.9*($E81*Y81/$Z$10)+($E81*Z81/$Z$10)))</f>
        <v>0</v>
      </c>
      <c r="AB81" s="74"/>
      <c r="AC81" s="72"/>
      <c r="AD81" s="73" t="n">
        <f aca="false">IF($F81=1,($D81-(0.9*($D81*AB81/$AC$10)+($D81*AC81/$AC$10)))/2,$D81-(0.9*($D81*AB81/$AC$10)+($D81*AC81/$AC$10)))</f>
        <v>0</v>
      </c>
      <c r="AE81" s="74"/>
      <c r="AF81" s="72"/>
      <c r="AG81" s="73" t="n">
        <f aca="false">IF($F81=1,($D81-(0.9*($D81*AE81/$AF$10)+($D81*AF81/$AF$10)))/2,$D81-(0.9*($D81*AE81/$AF$10)+($D81*AF81/$AF$10)))</f>
        <v>0</v>
      </c>
      <c r="AH81" s="74"/>
      <c r="AI81" s="72"/>
      <c r="AJ81" s="73" t="n">
        <f aca="false">IF($F81=1,($D81-(0.9*($D81*AH81/$AI$10)+($D81*AI81/$AI$10)))/2,$D81-(0.9*($D81*AH81/$AI$10)+($D81*AI81/$AI$10)))</f>
        <v>0</v>
      </c>
      <c r="AK81" s="74"/>
      <c r="AL81" s="72"/>
      <c r="AM81" s="73" t="n">
        <f aca="false">IF($F81=1,($D81-(0.9*($D81*AK81/$AL$10)+($D81*AL81/$AL$10)))/2,$D81-(0.9*($D81*AK81/$AL$10)+($D81*AL81/$AL$10)))</f>
        <v>0</v>
      </c>
      <c r="AN81" s="74"/>
      <c r="AO81" s="72"/>
      <c r="AP81" s="73" t="n">
        <f aca="false">IF($F81=1,($D81-(0.9*($D81*AN81/$AO$10)+($D81*AO81/$AO$10)))/2,$D81-(0.9*($D81*AN81/$AO$10)+($D81*AO81/$AO$10)))</f>
        <v>0</v>
      </c>
      <c r="AQ81" s="81" t="n">
        <f aca="false">I81+L81+O81+R81+U81+X81+AA81+AD81+AG81+AJ81+AM81+AP81</f>
        <v>0</v>
      </c>
      <c r="AR81" s="82" t="n">
        <v>0</v>
      </c>
    </row>
    <row r="82" customFormat="false" ht="24.95" hidden="false" customHeight="true" outlineLevel="0" collapsed="false">
      <c r="A82" s="77"/>
      <c r="B82" s="78"/>
      <c r="C82" s="70"/>
      <c r="D82" s="70"/>
      <c r="E82" s="86"/>
      <c r="F82" s="80"/>
      <c r="G82" s="80"/>
      <c r="H82" s="79"/>
      <c r="I82" s="73" t="n">
        <f aca="false">IF($F82=1,($C82-(0.9*($C82*G82/$H$10)+($C82*H82/$H$10)))/2,$C82-(0.9*($C82*G82/$H$10)+($C82*H82/$H$10)))</f>
        <v>0</v>
      </c>
      <c r="J82" s="74"/>
      <c r="K82" s="72"/>
      <c r="L82" s="73" t="n">
        <f aca="false">IF($F82=1,($C82-(0.9*($C82*J82/$K$10)+($C82*K82/$K$10)))/2,$C82-(0.9*($C82*J82/$K$10)+($C82*K82/$K$10)))</f>
        <v>0</v>
      </c>
      <c r="M82" s="74"/>
      <c r="N82" s="72"/>
      <c r="O82" s="73" t="n">
        <f aca="false">IF($F82=1,($C82-(0.9*($C82*M82/$N$10)+($C82*N82/$N$10)))/2,$C82-(0.9*($C82*M82/$N$10)+($C82*N82/$N$10)))</f>
        <v>0</v>
      </c>
      <c r="P82" s="74"/>
      <c r="Q82" s="72"/>
      <c r="R82" s="73" t="n">
        <f aca="false">IF($F82=1,($C82-(0.9*($C82*P82/$Q$10)+($C82*Q82/$Q$10)))/2,$C82-(0.9*($C82*P82/$Q$10)+($C82*Q82/$Q$10)))</f>
        <v>0</v>
      </c>
      <c r="S82" s="74"/>
      <c r="T82" s="72"/>
      <c r="U82" s="73" t="n">
        <f aca="false">IF($F82=1,($D82-(0.9*($D82*S82/$T$10)+($D82*T82/$T$10)))/2,$D82-(0.9*($D82*S82/$T$10)+($D82*T82/$T$10)))</f>
        <v>0</v>
      </c>
      <c r="V82" s="74"/>
      <c r="W82" s="72"/>
      <c r="X82" s="73" t="n">
        <f aca="false">IF($F82=1,($D82-(0.9*($D82*V82/$W$10)+($D82*W82/$W$10)))/2,$D82-(0.9*($D82*V82/$W$10)+($D82*W82/$W$10)))</f>
        <v>0</v>
      </c>
      <c r="Y82" s="74"/>
      <c r="Z82" s="72"/>
      <c r="AA82" s="73" t="n">
        <f aca="false">IF($F82=1,($E82-(0.9*($E82*Y82/$Z$10)+($E82*Z82/$Z$10)))/2,$E82-(0.9*($E82*Y82/$Z$10)+($E82*Z82/$Z$10)))</f>
        <v>0</v>
      </c>
      <c r="AB82" s="74"/>
      <c r="AC82" s="72"/>
      <c r="AD82" s="73" t="n">
        <f aca="false">IF($F82=1,($D82-(0.9*($D82*AB82/$AC$10)+($D82*AC82/$AC$10)))/2,$D82-(0.9*($D82*AB82/$AC$10)+($D82*AC82/$AC$10)))</f>
        <v>0</v>
      </c>
      <c r="AE82" s="74"/>
      <c r="AF82" s="72"/>
      <c r="AG82" s="73" t="n">
        <f aca="false">IF($F82=1,($D82-(0.9*($D82*AE82/$AF$10)+($D82*AF82/$AF$10)))/2,$D82-(0.9*($D82*AE82/$AF$10)+($D82*AF82/$AF$10)))</f>
        <v>0</v>
      </c>
      <c r="AH82" s="74"/>
      <c r="AI82" s="72"/>
      <c r="AJ82" s="73" t="n">
        <f aca="false">IF($F82=1,($D82-(0.9*($D82*AH82/$AI$10)+($D82*AI82/$AI$10)))/2,$D82-(0.9*($D82*AH82/$AI$10)+($D82*AI82/$AI$10)))</f>
        <v>0</v>
      </c>
      <c r="AK82" s="74"/>
      <c r="AL82" s="72"/>
      <c r="AM82" s="73" t="n">
        <f aca="false">IF($F82=1,($D82-(0.9*($D82*AK82/$AL$10)+($D82*AL82/$AL$10)))/2,$D82-(0.9*($D82*AK82/$AL$10)+($D82*AL82/$AL$10)))</f>
        <v>0</v>
      </c>
      <c r="AN82" s="74"/>
      <c r="AO82" s="72"/>
      <c r="AP82" s="73" t="n">
        <f aca="false">IF($F82=1,($D82-(0.9*($D82*AN82/$AO$10)+($D82*AO82/$AO$10)))/2,$D82-(0.9*($D82*AN82/$AO$10)+($D82*AO82/$AO$10)))</f>
        <v>0</v>
      </c>
      <c r="AQ82" s="81" t="n">
        <f aca="false">I82+L82+O82+R82+U82+X82+AA82+AD82+AG82+AJ82+AM82+AP82</f>
        <v>0</v>
      </c>
      <c r="AR82" s="82" t="n">
        <v>0</v>
      </c>
    </row>
    <row r="83" customFormat="false" ht="24.95" hidden="false" customHeight="true" outlineLevel="0" collapsed="false">
      <c r="A83" s="77"/>
      <c r="B83" s="78"/>
      <c r="C83" s="70"/>
      <c r="D83" s="70"/>
      <c r="E83" s="86"/>
      <c r="F83" s="80"/>
      <c r="G83" s="80"/>
      <c r="H83" s="79"/>
      <c r="I83" s="73" t="n">
        <f aca="false">IF($F83=1,($C83-(0.9*($C83*G83/$H$10)+($C83*H83/$H$10)))/2,$C83-(0.9*($C83*G83/$H$10)+($C83*H83/$H$10)))</f>
        <v>0</v>
      </c>
      <c r="J83" s="74"/>
      <c r="K83" s="72"/>
      <c r="L83" s="73" t="n">
        <f aca="false">IF($F83=1,($C83-(0.9*($C83*J83/$K$10)+($C83*K83/$K$10)))/2,$C83-(0.9*($C83*J83/$K$10)+($C83*K83/$K$10)))</f>
        <v>0</v>
      </c>
      <c r="M83" s="74"/>
      <c r="N83" s="72"/>
      <c r="O83" s="73" t="n">
        <f aca="false">IF($F83=1,($C83-(0.9*($C83*M83/$N$10)+($C83*N83/$N$10)))/2,$C83-(0.9*($C83*M83/$N$10)+($C83*N83/$N$10)))</f>
        <v>0</v>
      </c>
      <c r="P83" s="74"/>
      <c r="Q83" s="72"/>
      <c r="R83" s="73" t="n">
        <f aca="false">IF($F83=1,($C83-(0.9*($C83*P83/$Q$10)+($C83*Q83/$Q$10)))/2,$C83-(0.9*($C83*P83/$Q$10)+($C83*Q83/$Q$10)))</f>
        <v>0</v>
      </c>
      <c r="S83" s="74"/>
      <c r="T83" s="72"/>
      <c r="U83" s="73" t="n">
        <f aca="false">IF($F83=1,($D83-(0.9*($D83*S83/$T$10)+($D83*T83/$T$10)))/2,$D83-(0.9*($D83*S83/$T$10)+($D83*T83/$T$10)))</f>
        <v>0</v>
      </c>
      <c r="V83" s="74"/>
      <c r="W83" s="72"/>
      <c r="X83" s="73" t="n">
        <f aca="false">IF($F83=1,($D83-(0.9*($D83*V83/$W$10)+($D83*W83/$W$10)))/2,$D83-(0.9*($D83*V83/$W$10)+($D83*W83/$W$10)))</f>
        <v>0</v>
      </c>
      <c r="Y83" s="74"/>
      <c r="Z83" s="72"/>
      <c r="AA83" s="73" t="n">
        <f aca="false">IF($F83=1,($E83-(0.9*($E83*Y83/$Z$10)+($E83*Z83/$Z$10)))/2,$E83-(0.9*($E83*Y83/$Z$10)+($E83*Z83/$Z$10)))</f>
        <v>0</v>
      </c>
      <c r="AB83" s="74"/>
      <c r="AC83" s="72"/>
      <c r="AD83" s="73" t="n">
        <f aca="false">IF($F83=1,($D83-(0.9*($D83*AB83/$AC$10)+($D83*AC83/$AC$10)))/2,$D83-(0.9*($D83*AB83/$AC$10)+($D83*AC83/$AC$10)))</f>
        <v>0</v>
      </c>
      <c r="AE83" s="74"/>
      <c r="AF83" s="72"/>
      <c r="AG83" s="73" t="n">
        <f aca="false">IF($F83=1,($D83-(0.9*($D83*AE83/$AF$10)+($D83*AF83/$AF$10)))/2,$D83-(0.9*($D83*AE83/$AF$10)+($D83*AF83/$AF$10)))</f>
        <v>0</v>
      </c>
      <c r="AH83" s="74"/>
      <c r="AI83" s="72"/>
      <c r="AJ83" s="73" t="n">
        <f aca="false">IF($F83=1,($D83-(0.9*($D83*AH83/$AI$10)+($D83*AI83/$AI$10)))/2,$D83-(0.9*($D83*AH83/$AI$10)+($D83*AI83/$AI$10)))</f>
        <v>0</v>
      </c>
      <c r="AK83" s="74"/>
      <c r="AL83" s="72"/>
      <c r="AM83" s="73" t="n">
        <f aca="false">IF($F83=1,($D83-(0.9*($D83*AK83/$AL$10)+($D83*AL83/$AL$10)))/2,$D83-(0.9*($D83*AK83/$AL$10)+($D83*AL83/$AL$10)))</f>
        <v>0</v>
      </c>
      <c r="AN83" s="74"/>
      <c r="AO83" s="72"/>
      <c r="AP83" s="73" t="n">
        <f aca="false">IF($F83=1,($D83-(0.9*($D83*AN83/$AO$10)+($D83*AO83/$AO$10)))/2,$D83-(0.9*($D83*AN83/$AO$10)+($D83*AO83/$AO$10)))</f>
        <v>0</v>
      </c>
      <c r="AQ83" s="81" t="n">
        <f aca="false">I83+L83+O83+R83+U83+X83+AA83+AD83+AG83+AJ83+AM83+AP83</f>
        <v>0</v>
      </c>
      <c r="AR83" s="82" t="n">
        <v>0</v>
      </c>
    </row>
    <row r="84" customFormat="false" ht="24.95" hidden="false" customHeight="true" outlineLevel="0" collapsed="false">
      <c r="A84" s="77"/>
      <c r="B84" s="78"/>
      <c r="C84" s="70"/>
      <c r="D84" s="70"/>
      <c r="E84" s="86"/>
      <c r="F84" s="80"/>
      <c r="G84" s="80"/>
      <c r="H84" s="79"/>
      <c r="I84" s="73" t="n">
        <f aca="false">IF($F84=1,($C84-(0.9*($C84*G84/$H$10)+($C84*H84/$H$10)))/2,$C84-(0.9*($C84*G84/$H$10)+($C84*H84/$H$10)))</f>
        <v>0</v>
      </c>
      <c r="J84" s="74"/>
      <c r="K84" s="72"/>
      <c r="L84" s="73" t="n">
        <f aca="false">IF($F84=1,($C84-(0.9*($C84*J84/$K$10)+($C84*K84/$K$10)))/2,$C84-(0.9*($C84*J84/$K$10)+($C84*K84/$K$10)))</f>
        <v>0</v>
      </c>
      <c r="M84" s="74"/>
      <c r="N84" s="72"/>
      <c r="O84" s="73" t="n">
        <f aca="false">IF($F84=1,($C84-(0.9*($C84*M84/$N$10)+($C84*N84/$N$10)))/2,$C84-(0.9*($C84*M84/$N$10)+($C84*N84/$N$10)))</f>
        <v>0</v>
      </c>
      <c r="P84" s="74"/>
      <c r="Q84" s="72"/>
      <c r="R84" s="73" t="n">
        <f aca="false">IF($F84=1,($C84-(0.9*($C84*P84/$Q$10)+($C84*Q84/$Q$10)))/2,$C84-(0.9*($C84*P84/$Q$10)+($C84*Q84/$Q$10)))</f>
        <v>0</v>
      </c>
      <c r="S84" s="74"/>
      <c r="T84" s="72"/>
      <c r="U84" s="73" t="n">
        <f aca="false">IF($F84=1,($D84-(0.9*($D84*S84/$T$10)+($D84*T84/$T$10)))/2,$D84-(0.9*($D84*S84/$T$10)+($D84*T84/$T$10)))</f>
        <v>0</v>
      </c>
      <c r="V84" s="74"/>
      <c r="W84" s="72"/>
      <c r="X84" s="73" t="n">
        <f aca="false">IF($F84=1,($D84-(0.9*($D84*V84/$W$10)+($D84*W84/$W$10)))/2,$D84-(0.9*($D84*V84/$W$10)+($D84*W84/$W$10)))</f>
        <v>0</v>
      </c>
      <c r="Y84" s="74"/>
      <c r="Z84" s="72"/>
      <c r="AA84" s="73" t="n">
        <f aca="false">IF($F84=1,($E84-(0.9*($E84*Y84/$Z$10)+($E84*Z84/$Z$10)))/2,$E84-(0.9*($E84*Y84/$Z$10)+($E84*Z84/$Z$10)))</f>
        <v>0</v>
      </c>
      <c r="AB84" s="74"/>
      <c r="AC84" s="72"/>
      <c r="AD84" s="73" t="n">
        <f aca="false">IF($F84=1,($D84-(0.9*($D84*AB84/$AC$10)+($D84*AC84/$AC$10)))/2,$D84-(0.9*($D84*AB84/$AC$10)+($D84*AC84/$AC$10)))</f>
        <v>0</v>
      </c>
      <c r="AE84" s="74"/>
      <c r="AF84" s="72"/>
      <c r="AG84" s="73" t="n">
        <f aca="false">IF($F84=1,($D84-(0.9*($D84*AE84/$AF$10)+($D84*AF84/$AF$10)))/2,$D84-(0.9*($D84*AE84/$AF$10)+($D84*AF84/$AF$10)))</f>
        <v>0</v>
      </c>
      <c r="AH84" s="74"/>
      <c r="AI84" s="72"/>
      <c r="AJ84" s="73" t="n">
        <f aca="false">IF($F84=1,($D84-(0.9*($D84*AH84/$AI$10)+($D84*AI84/$AI$10)))/2,$D84-(0.9*($D84*AH84/$AI$10)+($D84*AI84/$AI$10)))</f>
        <v>0</v>
      </c>
      <c r="AK84" s="74"/>
      <c r="AL84" s="72"/>
      <c r="AM84" s="73" t="n">
        <f aca="false">IF($F84=1,($D84-(0.9*($D84*AK84/$AL$10)+($D84*AL84/$AL$10)))/2,$D84-(0.9*($D84*AK84/$AL$10)+($D84*AL84/$AL$10)))</f>
        <v>0</v>
      </c>
      <c r="AN84" s="74"/>
      <c r="AO84" s="72"/>
      <c r="AP84" s="73" t="n">
        <f aca="false">IF($F84=1,($D84-(0.9*($D84*AN84/$AO$10)+($D84*AO84/$AO$10)))/2,$D84-(0.9*($D84*AN84/$AO$10)+($D84*AO84/$AO$10)))</f>
        <v>0</v>
      </c>
      <c r="AQ84" s="81" t="n">
        <f aca="false">I84+L84+O84+R84+U84+X84+AA84+AD84+AG84+AJ84+AM84+AP84</f>
        <v>0</v>
      </c>
      <c r="AR84" s="82" t="n">
        <v>0</v>
      </c>
    </row>
    <row r="85" customFormat="false" ht="24.95" hidden="false" customHeight="true" outlineLevel="0" collapsed="false">
      <c r="A85" s="77"/>
      <c r="B85" s="78"/>
      <c r="C85" s="70"/>
      <c r="D85" s="70"/>
      <c r="E85" s="86"/>
      <c r="F85" s="80"/>
      <c r="G85" s="80"/>
      <c r="H85" s="79"/>
      <c r="I85" s="73" t="n">
        <f aca="false">IF($F85=1,($C85-(0.9*($C85*G85/$H$10)+($C85*H85/$H$10)))/2,$C85-(0.9*($C85*G85/$H$10)+($C85*H85/$H$10)))</f>
        <v>0</v>
      </c>
      <c r="J85" s="74"/>
      <c r="K85" s="72"/>
      <c r="L85" s="73" t="n">
        <f aca="false">IF($F85=1,($C85-(0.9*($C85*J85/$K$10)+($C85*K85/$K$10)))/2,$C85-(0.9*($C85*J85/$K$10)+($C85*K85/$K$10)))</f>
        <v>0</v>
      </c>
      <c r="M85" s="74"/>
      <c r="N85" s="72"/>
      <c r="O85" s="73" t="n">
        <f aca="false">IF($F85=1,($C85-(0.9*($C85*M85/$N$10)+($C85*N85/$N$10)))/2,$C85-(0.9*($C85*M85/$N$10)+($C85*N85/$N$10)))</f>
        <v>0</v>
      </c>
      <c r="P85" s="74"/>
      <c r="Q85" s="72"/>
      <c r="R85" s="73" t="n">
        <f aca="false">IF($F85=1,($C85-(0.9*($C85*P85/$Q$10)+($C85*Q85/$Q$10)))/2,$C85-(0.9*($C85*P85/$Q$10)+($C85*Q85/$Q$10)))</f>
        <v>0</v>
      </c>
      <c r="S85" s="74"/>
      <c r="T85" s="72"/>
      <c r="U85" s="73" t="n">
        <f aca="false">IF($F85=1,($D85-(0.9*($D85*S85/$T$10)+($D85*T85/$T$10)))/2,$D85-(0.9*($D85*S85/$T$10)+($D85*T85/$T$10)))</f>
        <v>0</v>
      </c>
      <c r="V85" s="74"/>
      <c r="W85" s="72"/>
      <c r="X85" s="73" t="n">
        <f aca="false">IF($F85=1,($D85-(0.9*($D85*V85/$W$10)+($D85*W85/$W$10)))/2,$D85-(0.9*($D85*V85/$W$10)+($D85*W85/$W$10)))</f>
        <v>0</v>
      </c>
      <c r="Y85" s="74"/>
      <c r="Z85" s="72"/>
      <c r="AA85" s="73" t="n">
        <f aca="false">IF($F85=1,($E85-(0.9*($E85*Y85/$Z$10)+($E85*Z85/$Z$10)))/2,$E85-(0.9*($E85*Y85/$Z$10)+($E85*Z85/$Z$10)))</f>
        <v>0</v>
      </c>
      <c r="AB85" s="74"/>
      <c r="AC85" s="72"/>
      <c r="AD85" s="73" t="n">
        <f aca="false">IF($F85=1,($D85-(0.9*($D85*AB85/$AC$10)+($D85*AC85/$AC$10)))/2,$D85-(0.9*($D85*AB85/$AC$10)+($D85*AC85/$AC$10)))</f>
        <v>0</v>
      </c>
      <c r="AE85" s="74"/>
      <c r="AF85" s="72"/>
      <c r="AG85" s="73" t="n">
        <f aca="false">IF($F85=1,($D85-(0.9*($D85*AE85/$AF$10)+($D85*AF85/$AF$10)))/2,$D85-(0.9*($D85*AE85/$AF$10)+($D85*AF85/$AF$10)))</f>
        <v>0</v>
      </c>
      <c r="AH85" s="74"/>
      <c r="AI85" s="72"/>
      <c r="AJ85" s="73" t="n">
        <f aca="false">IF($F85=1,($D85-(0.9*($D85*AH85/$AI$10)+($D85*AI85/$AI$10)))/2,$D85-(0.9*($D85*AH85/$AI$10)+($D85*AI85/$AI$10)))</f>
        <v>0</v>
      </c>
      <c r="AK85" s="74"/>
      <c r="AL85" s="72"/>
      <c r="AM85" s="73" t="n">
        <f aca="false">IF($F85=1,($D85-(0.9*($D85*AK85/$AL$10)+($D85*AL85/$AL$10)))/2,$D85-(0.9*($D85*AK85/$AL$10)+($D85*AL85/$AL$10)))</f>
        <v>0</v>
      </c>
      <c r="AN85" s="74"/>
      <c r="AO85" s="72"/>
      <c r="AP85" s="73" t="n">
        <f aca="false">IF($F85=1,($D85-(0.9*($D85*AN85/$AO$10)+($D85*AO85/$AO$10)))/2,$D85-(0.9*($D85*AN85/$AO$10)+($D85*AO85/$AO$10)))</f>
        <v>0</v>
      </c>
      <c r="AQ85" s="81" t="n">
        <f aca="false">I85+L85+O85+R85+U85+X85+AA85+AD85+AG85+AJ85+AM85+AP85</f>
        <v>0</v>
      </c>
      <c r="AR85" s="82" t="n">
        <v>0</v>
      </c>
    </row>
    <row r="86" customFormat="false" ht="24.95" hidden="false" customHeight="true" outlineLevel="0" collapsed="false">
      <c r="A86" s="77"/>
      <c r="B86" s="78"/>
      <c r="C86" s="70"/>
      <c r="D86" s="70"/>
      <c r="E86" s="86"/>
      <c r="F86" s="80"/>
      <c r="G86" s="80"/>
      <c r="H86" s="79"/>
      <c r="I86" s="73" t="n">
        <f aca="false">IF($F86=1,($C86-(0.9*($C86*G86/$H$10)+($C86*H86/$H$10)))/2,$C86-(0.9*($C86*G86/$H$10)+($C86*H86/$H$10)))</f>
        <v>0</v>
      </c>
      <c r="J86" s="74"/>
      <c r="K86" s="72"/>
      <c r="L86" s="73" t="n">
        <f aca="false">IF($F86=1,($C86-(0.9*($C86*J86/$K$10)+($C86*K86/$K$10)))/2,$C86-(0.9*($C86*J86/$K$10)+($C86*K86/$K$10)))</f>
        <v>0</v>
      </c>
      <c r="M86" s="74"/>
      <c r="N86" s="72"/>
      <c r="O86" s="73" t="n">
        <f aca="false">IF($F86=1,($C86-(0.9*($C86*M86/$N$10)+($C86*N86/$N$10)))/2,$C86-(0.9*($C86*M86/$N$10)+($C86*N86/$N$10)))</f>
        <v>0</v>
      </c>
      <c r="P86" s="74"/>
      <c r="Q86" s="72"/>
      <c r="R86" s="73" t="n">
        <f aca="false">IF($F86=1,($C86-(0.9*($C86*P86/$Q$10)+($C86*Q86/$Q$10)))/2,$C86-(0.9*($C86*P86/$Q$10)+($C86*Q86/$Q$10)))</f>
        <v>0</v>
      </c>
      <c r="S86" s="74"/>
      <c r="T86" s="72"/>
      <c r="U86" s="73" t="n">
        <f aca="false">IF($F86=1,($D86-(0.9*($D86*S86/$T$10)+($D86*T86/$T$10)))/2,$D86-(0.9*($D86*S86/$T$10)+($D86*T86/$T$10)))</f>
        <v>0</v>
      </c>
      <c r="V86" s="74"/>
      <c r="W86" s="72"/>
      <c r="X86" s="73" t="n">
        <f aca="false">IF($F86=1,($D86-(0.9*($D86*V86/$W$10)+($D86*W86/$W$10)))/2,$D86-(0.9*($D86*V86/$W$10)+($D86*W86/$W$10)))</f>
        <v>0</v>
      </c>
      <c r="Y86" s="74"/>
      <c r="Z86" s="72"/>
      <c r="AA86" s="73" t="n">
        <f aca="false">IF($F86=1,($E86-(0.9*($E86*Y86/$Z$10)+($E86*Z86/$Z$10)))/2,$E86-(0.9*($E86*Y86/$Z$10)+($E86*Z86/$Z$10)))</f>
        <v>0</v>
      </c>
      <c r="AB86" s="74"/>
      <c r="AC86" s="72"/>
      <c r="AD86" s="73" t="n">
        <f aca="false">IF($F86=1,($D86-(0.9*($D86*AB86/$AC$10)+($D86*AC86/$AC$10)))/2,$D86-(0.9*($D86*AB86/$AC$10)+($D86*AC86/$AC$10)))</f>
        <v>0</v>
      </c>
      <c r="AE86" s="74"/>
      <c r="AF86" s="72"/>
      <c r="AG86" s="73" t="n">
        <f aca="false">IF($F86=1,($D86-(0.9*($D86*AE86/$AF$10)+($D86*AF86/$AF$10)))/2,$D86-(0.9*($D86*AE86/$AF$10)+($D86*AF86/$AF$10)))</f>
        <v>0</v>
      </c>
      <c r="AH86" s="74"/>
      <c r="AI86" s="72"/>
      <c r="AJ86" s="73" t="n">
        <f aca="false">IF($F86=1,($D86-(0.9*($D86*AH86/$AI$10)+($D86*AI86/$AI$10)))/2,$D86-(0.9*($D86*AH86/$AI$10)+($D86*AI86/$AI$10)))</f>
        <v>0</v>
      </c>
      <c r="AK86" s="74"/>
      <c r="AL86" s="72"/>
      <c r="AM86" s="73" t="n">
        <f aca="false">IF($F86=1,($D86-(0.9*($D86*AK86/$AL$10)+($D86*AL86/$AL$10)))/2,$D86-(0.9*($D86*AK86/$AL$10)+($D86*AL86/$AL$10)))</f>
        <v>0</v>
      </c>
      <c r="AN86" s="74"/>
      <c r="AO86" s="72"/>
      <c r="AP86" s="73" t="n">
        <f aca="false">IF($F86=1,($D86-(0.9*($D86*AN86/$AO$10)+($D86*AO86/$AO$10)))/2,$D86-(0.9*($D86*AN86/$AO$10)+($D86*AO86/$AO$10)))</f>
        <v>0</v>
      </c>
      <c r="AQ86" s="81" t="n">
        <f aca="false">I86+L86+O86+R86+U86+X86+AA86+AD86+AG86+AJ86+AM86+AP86</f>
        <v>0</v>
      </c>
      <c r="AR86" s="82" t="n">
        <v>0</v>
      </c>
    </row>
    <row r="87" customFormat="false" ht="24.95" hidden="false" customHeight="true" outlineLevel="0" collapsed="false">
      <c r="A87" s="77"/>
      <c r="B87" s="78"/>
      <c r="C87" s="70"/>
      <c r="D87" s="70"/>
      <c r="E87" s="86"/>
      <c r="F87" s="80"/>
      <c r="G87" s="80"/>
      <c r="H87" s="79"/>
      <c r="I87" s="73" t="n">
        <f aca="false">IF($F87=1,($C87-(0.9*($C87*G87/$H$10)+($C87*H87/$H$10)))/2,$C87-(0.9*($C87*G87/$H$10)+($C87*H87/$H$10)))</f>
        <v>0</v>
      </c>
      <c r="J87" s="74"/>
      <c r="K87" s="72"/>
      <c r="L87" s="73" t="n">
        <f aca="false">IF($F87=1,($C87-(0.9*($C87*J87/$K$10)+($C87*K87/$K$10)))/2,$C87-(0.9*($C87*J87/$K$10)+($C87*K87/$K$10)))</f>
        <v>0</v>
      </c>
      <c r="M87" s="74"/>
      <c r="N87" s="72"/>
      <c r="O87" s="73" t="n">
        <f aca="false">IF($F87=1,($C87-(0.9*($C87*M87/$N$10)+($C87*N87/$N$10)))/2,$C87-(0.9*($C87*M87/$N$10)+($C87*N87/$N$10)))</f>
        <v>0</v>
      </c>
      <c r="P87" s="74"/>
      <c r="Q87" s="72"/>
      <c r="R87" s="73" t="n">
        <f aca="false">IF($F87=1,($C87-(0.9*($C87*P87/$Q$10)+($C87*Q87/$Q$10)))/2,$C87-(0.9*($C87*P87/$Q$10)+($C87*Q87/$Q$10)))</f>
        <v>0</v>
      </c>
      <c r="S87" s="74"/>
      <c r="T87" s="72"/>
      <c r="U87" s="73" t="n">
        <f aca="false">IF($F87=1,($D87-(0.9*($D87*S87/$T$10)+($D87*T87/$T$10)))/2,$D87-(0.9*($D87*S87/$T$10)+($D87*T87/$T$10)))</f>
        <v>0</v>
      </c>
      <c r="V87" s="74"/>
      <c r="W87" s="72"/>
      <c r="X87" s="73" t="n">
        <f aca="false">IF($F87=1,($D87-(0.9*($D87*V87/$W$10)+($D87*W87/$W$10)))/2,$D87-(0.9*($D87*V87/$W$10)+($D87*W87/$W$10)))</f>
        <v>0</v>
      </c>
      <c r="Y87" s="74"/>
      <c r="Z87" s="72"/>
      <c r="AA87" s="73" t="n">
        <f aca="false">IF($F87=1,($E87-(0.9*($E87*Y87/$Z$10)+($E87*Z87/$Z$10)))/2,$E87-(0.9*($E87*Y87/$Z$10)+($E87*Z87/$Z$10)))</f>
        <v>0</v>
      </c>
      <c r="AB87" s="74"/>
      <c r="AC87" s="72"/>
      <c r="AD87" s="73" t="n">
        <f aca="false">IF($F87=1,($D87-(0.9*($D87*AB87/$AC$10)+($D87*AC87/$AC$10)))/2,$D87-(0.9*($D87*AB87/$AC$10)+($D87*AC87/$AC$10)))</f>
        <v>0</v>
      </c>
      <c r="AE87" s="74"/>
      <c r="AF87" s="72"/>
      <c r="AG87" s="73" t="n">
        <f aca="false">IF($F87=1,($D87-(0.9*($D87*AE87/$AF$10)+($D87*AF87/$AF$10)))/2,$D87-(0.9*($D87*AE87/$AF$10)+($D87*AF87/$AF$10)))</f>
        <v>0</v>
      </c>
      <c r="AH87" s="74"/>
      <c r="AI87" s="72"/>
      <c r="AJ87" s="73" t="n">
        <f aca="false">IF($F87=1,($D87-(0.9*($D87*AH87/$AI$10)+($D87*AI87/$AI$10)))/2,$D87-(0.9*($D87*AH87/$AI$10)+($D87*AI87/$AI$10)))</f>
        <v>0</v>
      </c>
      <c r="AK87" s="74"/>
      <c r="AL87" s="72"/>
      <c r="AM87" s="73" t="n">
        <f aca="false">IF($F87=1,($D87-(0.9*($D87*AK87/$AL$10)+($D87*AL87/$AL$10)))/2,$D87-(0.9*($D87*AK87/$AL$10)+($D87*AL87/$AL$10)))</f>
        <v>0</v>
      </c>
      <c r="AN87" s="74"/>
      <c r="AO87" s="72"/>
      <c r="AP87" s="73" t="n">
        <f aca="false">IF($F87=1,($D87-(0.9*($D87*AN87/$AO$10)+($D87*AO87/$AO$10)))/2,$D87-(0.9*($D87*AN87/$AO$10)+($D87*AO87/$AO$10)))</f>
        <v>0</v>
      </c>
      <c r="AQ87" s="81" t="n">
        <f aca="false">I87+L87+O87+R87+U87+X87+AA87+AD87+AG87+AJ87+AM87+AP87</f>
        <v>0</v>
      </c>
      <c r="AR87" s="82" t="n">
        <v>0</v>
      </c>
    </row>
    <row r="88" customFormat="false" ht="24.95" hidden="false" customHeight="true" outlineLevel="0" collapsed="false">
      <c r="A88" s="77"/>
      <c r="B88" s="78"/>
      <c r="C88" s="70"/>
      <c r="D88" s="70"/>
      <c r="E88" s="86"/>
      <c r="F88" s="80"/>
      <c r="G88" s="80"/>
      <c r="H88" s="79"/>
      <c r="I88" s="73" t="n">
        <f aca="false">IF($F88=1,($C88-(0.9*($C88*G88/$H$10)+($C88*H88/$H$10)))/2,$C88-(0.9*($C88*G88/$H$10)+($C88*H88/$H$10)))</f>
        <v>0</v>
      </c>
      <c r="J88" s="74"/>
      <c r="K88" s="72"/>
      <c r="L88" s="73" t="n">
        <f aca="false">IF($F88=1,($C88-(0.9*($C88*J88/$K$10)+($C88*K88/$K$10)))/2,$C88-(0.9*($C88*J88/$K$10)+($C88*K88/$K$10)))</f>
        <v>0</v>
      </c>
      <c r="M88" s="74"/>
      <c r="N88" s="72"/>
      <c r="O88" s="73" t="n">
        <f aca="false">IF($F88=1,($C88-(0.9*($C88*M88/$N$10)+($C88*N88/$N$10)))/2,$C88-(0.9*($C88*M88/$N$10)+($C88*N88/$N$10)))</f>
        <v>0</v>
      </c>
      <c r="P88" s="74"/>
      <c r="Q88" s="72"/>
      <c r="R88" s="73" t="n">
        <f aca="false">IF($F88=1,($C88-(0.9*($C88*P88/$Q$10)+($C88*Q88/$Q$10)))/2,$C88-(0.9*($C88*P88/$Q$10)+($C88*Q88/$Q$10)))</f>
        <v>0</v>
      </c>
      <c r="S88" s="74"/>
      <c r="T88" s="72"/>
      <c r="U88" s="73" t="n">
        <f aca="false">IF($F88=1,($D88-(0.9*($D88*S88/$T$10)+($D88*T88/$T$10)))/2,$D88-(0.9*($D88*S88/$T$10)+($D88*T88/$T$10)))</f>
        <v>0</v>
      </c>
      <c r="V88" s="74"/>
      <c r="W88" s="72"/>
      <c r="X88" s="73" t="n">
        <f aca="false">IF($F88=1,($D88-(0.9*($D88*V88/$W$10)+($D88*W88/$W$10)))/2,$D88-(0.9*($D88*V88/$W$10)+($D88*W88/$W$10)))</f>
        <v>0</v>
      </c>
      <c r="Y88" s="74"/>
      <c r="Z88" s="72"/>
      <c r="AA88" s="73" t="n">
        <f aca="false">IF($F88=1,($E88-(0.9*($E88*Y88/$Z$10)+($E88*Z88/$Z$10)))/2,$E88-(0.9*($E88*Y88/$Z$10)+($E88*Z88/$Z$10)))</f>
        <v>0</v>
      </c>
      <c r="AB88" s="74"/>
      <c r="AC88" s="72"/>
      <c r="AD88" s="73" t="n">
        <f aca="false">IF($F88=1,($D88-(0.9*($D88*AB88/$AC$10)+($D88*AC88/$AC$10)))/2,$D88-(0.9*($D88*AB88/$AC$10)+($D88*AC88/$AC$10)))</f>
        <v>0</v>
      </c>
      <c r="AE88" s="74"/>
      <c r="AF88" s="72"/>
      <c r="AG88" s="73" t="n">
        <f aca="false">IF($F88=1,($D88-(0.9*($D88*AE88/$AF$10)+($D88*AF88/$AF$10)))/2,$D88-(0.9*($D88*AE88/$AF$10)+($D88*AF88/$AF$10)))</f>
        <v>0</v>
      </c>
      <c r="AH88" s="74"/>
      <c r="AI88" s="72"/>
      <c r="AJ88" s="73" t="n">
        <f aca="false">IF($F88=1,($D88-(0.9*($D88*AH88/$AI$10)+($D88*AI88/$AI$10)))/2,$D88-(0.9*($D88*AH88/$AI$10)+($D88*AI88/$AI$10)))</f>
        <v>0</v>
      </c>
      <c r="AK88" s="74"/>
      <c r="AL88" s="72"/>
      <c r="AM88" s="73" t="n">
        <f aca="false">IF($F88=1,($D88-(0.9*($D88*AK88/$AL$10)+($D88*AL88/$AL$10)))/2,$D88-(0.9*($D88*AK88/$AL$10)+($D88*AL88/$AL$10)))</f>
        <v>0</v>
      </c>
      <c r="AN88" s="74"/>
      <c r="AO88" s="72"/>
      <c r="AP88" s="73" t="n">
        <f aca="false">IF($F88=1,($D88-(0.9*($D88*AN88/$AO$10)+($D88*AO88/$AO$10)))/2,$D88-(0.9*($D88*AN88/$AO$10)+($D88*AO88/$AO$10)))</f>
        <v>0</v>
      </c>
      <c r="AQ88" s="81" t="n">
        <f aca="false">I88+L88+O88+R88+U88+X88+AA88+AD88+AG88+AJ88+AM88+AP88</f>
        <v>0</v>
      </c>
      <c r="AR88" s="82" t="n">
        <v>0</v>
      </c>
    </row>
    <row r="89" customFormat="false" ht="24.95" hidden="false" customHeight="true" outlineLevel="0" collapsed="false">
      <c r="A89" s="77"/>
      <c r="B89" s="78"/>
      <c r="C89" s="70"/>
      <c r="D89" s="70"/>
      <c r="E89" s="86"/>
      <c r="F89" s="80"/>
      <c r="G89" s="80"/>
      <c r="H89" s="79"/>
      <c r="I89" s="73" t="n">
        <f aca="false">IF($F89=1,($C89-(0.9*($C89*G89/$H$10)+($C89*H89/$H$10)))/2,$C89-(0.9*($C89*G89/$H$10)+($C89*H89/$H$10)))</f>
        <v>0</v>
      </c>
      <c r="J89" s="74"/>
      <c r="K89" s="72"/>
      <c r="L89" s="73" t="n">
        <f aca="false">IF($F89=1,($C89-(0.9*($C89*J89/$K$10)+($C89*K89/$K$10)))/2,$C89-(0.9*($C89*J89/$K$10)+($C89*K89/$K$10)))</f>
        <v>0</v>
      </c>
      <c r="M89" s="74"/>
      <c r="N89" s="72"/>
      <c r="O89" s="73" t="n">
        <f aca="false">IF($F89=1,($C89-(0.9*($C89*M89/$N$10)+($C89*N89/$N$10)))/2,$C89-(0.9*($C89*M89/$N$10)+($C89*N89/$N$10)))</f>
        <v>0</v>
      </c>
      <c r="P89" s="74"/>
      <c r="Q89" s="72"/>
      <c r="R89" s="73" t="n">
        <f aca="false">IF($F89=1,($C89-(0.9*($C89*P89/$Q$10)+($C89*Q89/$Q$10)))/2,$C89-(0.9*($C89*P89/$Q$10)+($C89*Q89/$Q$10)))</f>
        <v>0</v>
      </c>
      <c r="S89" s="74"/>
      <c r="T89" s="72"/>
      <c r="U89" s="73" t="n">
        <f aca="false">IF($F89=1,($D89-(0.9*($D89*S89/$T$10)+($D89*T89/$T$10)))/2,$D89-(0.9*($D89*S89/$T$10)+($D89*T89/$T$10)))</f>
        <v>0</v>
      </c>
      <c r="V89" s="74"/>
      <c r="W89" s="72"/>
      <c r="X89" s="73" t="n">
        <f aca="false">IF($F89=1,($D89-(0.9*($D89*V89/$W$10)+($D89*W89/$W$10)))/2,$D89-(0.9*($D89*V89/$W$10)+($D89*W89/$W$10)))</f>
        <v>0</v>
      </c>
      <c r="Y89" s="74"/>
      <c r="Z89" s="72"/>
      <c r="AA89" s="73" t="n">
        <f aca="false">IF($F89=1,($E89-(0.9*($E89*Y89/$Z$10)+($E89*Z89/$Z$10)))/2,$E89-(0.9*($E89*Y89/$Z$10)+($E89*Z89/$Z$10)))</f>
        <v>0</v>
      </c>
      <c r="AB89" s="74"/>
      <c r="AC89" s="72"/>
      <c r="AD89" s="73" t="n">
        <f aca="false">IF($F89=1,($D89-(0.9*($D89*AB89/$AC$10)+($D89*AC89/$AC$10)))/2,$D89-(0.9*($D89*AB89/$AC$10)+($D89*AC89/$AC$10)))</f>
        <v>0</v>
      </c>
      <c r="AE89" s="74"/>
      <c r="AF89" s="72"/>
      <c r="AG89" s="73" t="n">
        <f aca="false">IF($F89=1,($D89-(0.9*($D89*AE89/$AF$10)+($D89*AF89/$AF$10)))/2,$D89-(0.9*($D89*AE89/$AF$10)+($D89*AF89/$AF$10)))</f>
        <v>0</v>
      </c>
      <c r="AH89" s="74"/>
      <c r="AI89" s="72"/>
      <c r="AJ89" s="73" t="n">
        <f aca="false">IF($F89=1,($D89-(0.9*($D89*AH89/$AI$10)+($D89*AI89/$AI$10)))/2,$D89-(0.9*($D89*AH89/$AI$10)+($D89*AI89/$AI$10)))</f>
        <v>0</v>
      </c>
      <c r="AK89" s="74"/>
      <c r="AL89" s="72"/>
      <c r="AM89" s="73" t="n">
        <f aca="false">IF($F89=1,($D89-(0.9*($D89*AK89/$AL$10)+($D89*AL89/$AL$10)))/2,$D89-(0.9*($D89*AK89/$AL$10)+($D89*AL89/$AL$10)))</f>
        <v>0</v>
      </c>
      <c r="AN89" s="74"/>
      <c r="AO89" s="72"/>
      <c r="AP89" s="73" t="n">
        <f aca="false">IF($F89=1,($D89-(0.9*($D89*AN89/$AO$10)+($D89*AO89/$AO$10)))/2,$D89-(0.9*($D89*AN89/$AO$10)+($D89*AO89/$AO$10)))</f>
        <v>0</v>
      </c>
      <c r="AQ89" s="81" t="n">
        <f aca="false">I89+L89+O89+R89+U89+X89+AA89+AD89+AG89+AJ89+AM89+AP89</f>
        <v>0</v>
      </c>
      <c r="AR89" s="82" t="n">
        <v>0</v>
      </c>
    </row>
    <row r="90" customFormat="false" ht="24.95" hidden="false" customHeight="true" outlineLevel="0" collapsed="false">
      <c r="A90" s="77"/>
      <c r="B90" s="78"/>
      <c r="C90" s="70"/>
      <c r="D90" s="70"/>
      <c r="E90" s="86"/>
      <c r="F90" s="80"/>
      <c r="G90" s="80"/>
      <c r="H90" s="79"/>
      <c r="I90" s="73" t="n">
        <f aca="false">IF($F90=1,($C90-(0.9*($C90*G90/$H$10)+($C90*H90/$H$10)))/2,$C90-(0.9*($C90*G90/$H$10)+($C90*H90/$H$10)))</f>
        <v>0</v>
      </c>
      <c r="J90" s="74"/>
      <c r="K90" s="72"/>
      <c r="L90" s="73" t="n">
        <f aca="false">IF($F90=1,($C90-(0.9*($C90*J90/$K$10)+($C90*K90/$K$10)))/2,$C90-(0.9*($C90*J90/$K$10)+($C90*K90/$K$10)))</f>
        <v>0</v>
      </c>
      <c r="M90" s="74"/>
      <c r="N90" s="72"/>
      <c r="O90" s="73" t="n">
        <f aca="false">IF($F90=1,($C90-(0.9*($C90*M90/$N$10)+($C90*N90/$N$10)))/2,$C90-(0.9*($C90*M90/$N$10)+($C90*N90/$N$10)))</f>
        <v>0</v>
      </c>
      <c r="P90" s="74"/>
      <c r="Q90" s="72"/>
      <c r="R90" s="73" t="n">
        <f aca="false">IF($F90=1,($C90-(0.9*($C90*P90/$Q$10)+($C90*Q90/$Q$10)))/2,$C90-(0.9*($C90*P90/$Q$10)+($C90*Q90/$Q$10)))</f>
        <v>0</v>
      </c>
      <c r="S90" s="74"/>
      <c r="T90" s="72"/>
      <c r="U90" s="73" t="n">
        <f aca="false">IF($F90=1,($D90-(0.9*($D90*S90/$T$10)+($D90*T90/$T$10)))/2,$D90-(0.9*($D90*S90/$T$10)+($D90*T90/$T$10)))</f>
        <v>0</v>
      </c>
      <c r="V90" s="74"/>
      <c r="W90" s="72"/>
      <c r="X90" s="73" t="n">
        <f aca="false">IF($F90=1,($D90-(0.9*($D90*V90/$W$10)+($D90*W90/$W$10)))/2,$D90-(0.9*($D90*V90/$W$10)+($D90*W90/$W$10)))</f>
        <v>0</v>
      </c>
      <c r="Y90" s="74"/>
      <c r="Z90" s="72"/>
      <c r="AA90" s="73" t="n">
        <f aca="false">IF($F90=1,($E90-(0.9*($E90*Y90/$Z$10)+($E90*Z90/$Z$10)))/2,$E90-(0.9*($E90*Y90/$Z$10)+($E90*Z90/$Z$10)))</f>
        <v>0</v>
      </c>
      <c r="AB90" s="74"/>
      <c r="AC90" s="72"/>
      <c r="AD90" s="73" t="n">
        <f aca="false">IF($F90=1,($D90-(0.9*($D90*AB90/$AC$10)+($D90*AC90/$AC$10)))/2,$D90-(0.9*($D90*AB90/$AC$10)+($D90*AC90/$AC$10)))</f>
        <v>0</v>
      </c>
      <c r="AE90" s="74"/>
      <c r="AF90" s="72"/>
      <c r="AG90" s="73" t="n">
        <f aca="false">IF($F90=1,($D90-(0.9*($D90*AE90/$AF$10)+($D90*AF90/$AF$10)))/2,$D90-(0.9*($D90*AE90/$AF$10)+($D90*AF90/$AF$10)))</f>
        <v>0</v>
      </c>
      <c r="AH90" s="74"/>
      <c r="AI90" s="72"/>
      <c r="AJ90" s="73" t="n">
        <f aca="false">IF($F90=1,($D90-(0.9*($D90*AH90/$AI$10)+($D90*AI90/$AI$10)))/2,$D90-(0.9*($D90*AH90/$AI$10)+($D90*AI90/$AI$10)))</f>
        <v>0</v>
      </c>
      <c r="AK90" s="74"/>
      <c r="AL90" s="72"/>
      <c r="AM90" s="73" t="n">
        <f aca="false">IF($F90=1,($D90-(0.9*($D90*AK90/$AL$10)+($D90*AL90/$AL$10)))/2,$D90-(0.9*($D90*AK90/$AL$10)+($D90*AL90/$AL$10)))</f>
        <v>0</v>
      </c>
      <c r="AN90" s="74"/>
      <c r="AO90" s="72"/>
      <c r="AP90" s="73" t="n">
        <f aca="false">IF($F90=1,($D90-(0.9*($D90*AN90/$AO$10)+($D90*AO90/$AO$10)))/2,$D90-(0.9*($D90*AN90/$AO$10)+($D90*AO90/$AO$10)))</f>
        <v>0</v>
      </c>
      <c r="AQ90" s="81" t="n">
        <f aca="false">I90+L90+O90+R90+U90+X90+AA90+AD90+AG90+AJ90+AM90+AP90</f>
        <v>0</v>
      </c>
      <c r="AR90" s="82" t="n">
        <v>0</v>
      </c>
    </row>
    <row r="91" customFormat="false" ht="24.95" hidden="false" customHeight="true" outlineLevel="0" collapsed="false">
      <c r="A91" s="77"/>
      <c r="B91" s="78"/>
      <c r="C91" s="70"/>
      <c r="D91" s="70"/>
      <c r="E91" s="86"/>
      <c r="F91" s="80"/>
      <c r="G91" s="80"/>
      <c r="H91" s="79"/>
      <c r="I91" s="73" t="n">
        <f aca="false">IF($F91=1,($C91-(0.9*($C91*G91/$H$10)+($C91*H91/$H$10)))/2,$C91-(0.9*($C91*G91/$H$10)+($C91*H91/$H$10)))</f>
        <v>0</v>
      </c>
      <c r="J91" s="74"/>
      <c r="K91" s="72"/>
      <c r="L91" s="73" t="n">
        <f aca="false">IF($F91=1,($C91-(0.9*($C91*J91/$K$10)+($C91*K91/$K$10)))/2,$C91-(0.9*($C91*J91/$K$10)+($C91*K91/$K$10)))</f>
        <v>0</v>
      </c>
      <c r="M91" s="74"/>
      <c r="N91" s="72"/>
      <c r="O91" s="73" t="n">
        <f aca="false">IF($F91=1,($C91-(0.9*($C91*M91/$N$10)+($C91*N91/$N$10)))/2,$C91-(0.9*($C91*M91/$N$10)+($C91*N91/$N$10)))</f>
        <v>0</v>
      </c>
      <c r="P91" s="74"/>
      <c r="Q91" s="72"/>
      <c r="R91" s="73" t="n">
        <f aca="false">IF($F91=1,($C91-(0.9*($C91*P91/$Q$10)+($C91*Q91/$Q$10)))/2,$C91-(0.9*($C91*P91/$Q$10)+($C91*Q91/$Q$10)))</f>
        <v>0</v>
      </c>
      <c r="S91" s="74"/>
      <c r="T91" s="72"/>
      <c r="U91" s="73" t="n">
        <f aca="false">IF($F91=1,($D91-(0.9*($D91*S91/$T$10)+($D91*T91/$T$10)))/2,$D91-(0.9*($D91*S91/$T$10)+($D91*T91/$T$10)))</f>
        <v>0</v>
      </c>
      <c r="V91" s="74"/>
      <c r="W91" s="72"/>
      <c r="X91" s="73" t="n">
        <f aca="false">IF($F91=1,($D91-(0.9*($D91*V91/$W$10)+($D91*W91/$W$10)))/2,$D91-(0.9*($D91*V91/$W$10)+($D91*W91/$W$10)))</f>
        <v>0</v>
      </c>
      <c r="Y91" s="74"/>
      <c r="Z91" s="72"/>
      <c r="AA91" s="73" t="n">
        <f aca="false">IF($F91=1,($E91-(0.9*($E91*Y91/$Z$10)+($E91*Z91/$Z$10)))/2,$E91-(0.9*($E91*Y91/$Z$10)+($E91*Z91/$Z$10)))</f>
        <v>0</v>
      </c>
      <c r="AB91" s="74"/>
      <c r="AC91" s="72"/>
      <c r="AD91" s="73" t="n">
        <f aca="false">IF($F91=1,($D91-(0.9*($D91*AB91/$AC$10)+($D91*AC91/$AC$10)))/2,$D91-(0.9*($D91*AB91/$AC$10)+($D91*AC91/$AC$10)))</f>
        <v>0</v>
      </c>
      <c r="AE91" s="74"/>
      <c r="AF91" s="72"/>
      <c r="AG91" s="73" t="n">
        <f aca="false">IF($F91=1,($D91-(0.9*($D91*AE91/$AF$10)+($D91*AF91/$AF$10)))/2,$D91-(0.9*($D91*AE91/$AF$10)+($D91*AF91/$AF$10)))</f>
        <v>0</v>
      </c>
      <c r="AH91" s="74"/>
      <c r="AI91" s="72"/>
      <c r="AJ91" s="73" t="n">
        <f aca="false">IF($F91=1,($D91-(0.9*($D91*AH91/$AI$10)+($D91*AI91/$AI$10)))/2,$D91-(0.9*($D91*AH91/$AI$10)+($D91*AI91/$AI$10)))</f>
        <v>0</v>
      </c>
      <c r="AK91" s="74"/>
      <c r="AL91" s="72"/>
      <c r="AM91" s="73" t="n">
        <f aca="false">IF($F91=1,($D91-(0.9*($D91*AK91/$AL$10)+($D91*AL91/$AL$10)))/2,$D91-(0.9*($D91*AK91/$AL$10)+($D91*AL91/$AL$10)))</f>
        <v>0</v>
      </c>
      <c r="AN91" s="74"/>
      <c r="AO91" s="72"/>
      <c r="AP91" s="73" t="n">
        <f aca="false">IF($F91=1,($D91-(0.9*($D91*AN91/$AO$10)+($D91*AO91/$AO$10)))/2,$D91-(0.9*($D91*AN91/$AO$10)+($D91*AO91/$AO$10)))</f>
        <v>0</v>
      </c>
      <c r="AQ91" s="81" t="n">
        <f aca="false">I91+L91+O91+R91+U91+X91+AA91+AD91+AG91+AJ91+AM91+AP91</f>
        <v>0</v>
      </c>
      <c r="AR91" s="82" t="n">
        <v>0</v>
      </c>
    </row>
    <row r="92" customFormat="false" ht="24.95" hidden="false" customHeight="true" outlineLevel="0" collapsed="false">
      <c r="A92" s="77"/>
      <c r="B92" s="78"/>
      <c r="C92" s="70"/>
      <c r="D92" s="70"/>
      <c r="E92" s="86"/>
      <c r="F92" s="80"/>
      <c r="G92" s="80"/>
      <c r="H92" s="79"/>
      <c r="I92" s="73" t="n">
        <f aca="false">IF($F92=1,($C92-(0.9*($C92*G92/$H$10)+($C92*H92/$H$10)))/2,$C92-(0.9*($C92*G92/$H$10)+($C92*H92/$H$10)))</f>
        <v>0</v>
      </c>
      <c r="J92" s="74"/>
      <c r="K92" s="72"/>
      <c r="L92" s="73" t="n">
        <f aca="false">IF($F92=1,($C92-(0.9*($C92*J92/$K$10)+($C92*K92/$K$10)))/2,$C92-(0.9*($C92*J92/$K$10)+($C92*K92/$K$10)))</f>
        <v>0</v>
      </c>
      <c r="M92" s="74"/>
      <c r="N92" s="72"/>
      <c r="O92" s="73" t="n">
        <f aca="false">IF($F92=1,($C92-(0.9*($C92*M92/$N$10)+($C92*N92/$N$10)))/2,$C92-(0.9*($C92*M92/$N$10)+($C92*N92/$N$10)))</f>
        <v>0</v>
      </c>
      <c r="P92" s="74"/>
      <c r="Q92" s="72"/>
      <c r="R92" s="73" t="n">
        <f aca="false">IF($F92=1,($C92-(0.9*($C92*P92/$Q$10)+($C92*Q92/$Q$10)))/2,$C92-(0.9*($C92*P92/$Q$10)+($C92*Q92/$Q$10)))</f>
        <v>0</v>
      </c>
      <c r="S92" s="74"/>
      <c r="T92" s="72"/>
      <c r="U92" s="73" t="n">
        <f aca="false">IF($F92=1,($D92-(0.9*($D92*S92/$T$10)+($D92*T92/$T$10)))/2,$D92-(0.9*($D92*S92/$T$10)+($D92*T92/$T$10)))</f>
        <v>0</v>
      </c>
      <c r="V92" s="74"/>
      <c r="W92" s="72"/>
      <c r="X92" s="73" t="n">
        <f aca="false">IF($F92=1,($D92-(0.9*($D92*V92/$W$10)+($D92*W92/$W$10)))/2,$D92-(0.9*($D92*V92/$W$10)+($D92*W92/$W$10)))</f>
        <v>0</v>
      </c>
      <c r="Y92" s="74"/>
      <c r="Z92" s="72"/>
      <c r="AA92" s="73" t="n">
        <f aca="false">IF($F92=1,($E92-(0.9*($E92*Y92/$Z$10)+($E92*Z92/$Z$10)))/2,$E92-(0.9*($E92*Y92/$Z$10)+($E92*Z92/$Z$10)))</f>
        <v>0</v>
      </c>
      <c r="AB92" s="74"/>
      <c r="AC92" s="72"/>
      <c r="AD92" s="73" t="n">
        <f aca="false">IF($F92=1,($D92-(0.9*($D92*AB92/$AC$10)+($D92*AC92/$AC$10)))/2,$D92-(0.9*($D92*AB92/$AC$10)+($D92*AC92/$AC$10)))</f>
        <v>0</v>
      </c>
      <c r="AE92" s="74"/>
      <c r="AF92" s="72"/>
      <c r="AG92" s="73" t="n">
        <f aca="false">IF($F92=1,($D92-(0.9*($D92*AE92/$AF$10)+($D92*AF92/$AF$10)))/2,$D92-(0.9*($D92*AE92/$AF$10)+($D92*AF92/$AF$10)))</f>
        <v>0</v>
      </c>
      <c r="AH92" s="74"/>
      <c r="AI92" s="72"/>
      <c r="AJ92" s="73" t="n">
        <f aca="false">IF($F92=1,($D92-(0.9*($D92*AH92/$AI$10)+($D92*AI92/$AI$10)))/2,$D92-(0.9*($D92*AH92/$AI$10)+($D92*AI92/$AI$10)))</f>
        <v>0</v>
      </c>
      <c r="AK92" s="74"/>
      <c r="AL92" s="72"/>
      <c r="AM92" s="73" t="n">
        <f aca="false">IF($F92=1,($D92-(0.9*($D92*AK92/$AL$10)+($D92*AL92/$AL$10)))/2,$D92-(0.9*($D92*AK92/$AL$10)+($D92*AL92/$AL$10)))</f>
        <v>0</v>
      </c>
      <c r="AN92" s="74"/>
      <c r="AO92" s="72"/>
      <c r="AP92" s="73" t="n">
        <f aca="false">IF($F92=1,($D92-(0.9*($D92*AN92/$AO$10)+($D92*AO92/$AO$10)))/2,$D92-(0.9*($D92*AN92/$AO$10)+($D92*AO92/$AO$10)))</f>
        <v>0</v>
      </c>
      <c r="AQ92" s="81" t="n">
        <f aca="false">I92+L92+O92+R92+U92+X92+AA92+AD92+AG92+AJ92+AM92+AP92</f>
        <v>0</v>
      </c>
      <c r="AR92" s="82" t="n">
        <v>0</v>
      </c>
    </row>
    <row r="93" customFormat="false" ht="24.95" hidden="false" customHeight="true" outlineLevel="0" collapsed="false">
      <c r="A93" s="77"/>
      <c r="B93" s="78"/>
      <c r="C93" s="70"/>
      <c r="D93" s="70"/>
      <c r="E93" s="86"/>
      <c r="F93" s="80"/>
      <c r="G93" s="80"/>
      <c r="H93" s="79"/>
      <c r="I93" s="73" t="n">
        <f aca="false">IF($F93=1,($C93-(0.9*($C93*G93/$H$10)+($C93*H93/$H$10)))/2,$C93-(0.9*($C93*G93/$H$10)+($C93*H93/$H$10)))</f>
        <v>0</v>
      </c>
      <c r="J93" s="74"/>
      <c r="K93" s="72"/>
      <c r="L93" s="73" t="n">
        <f aca="false">IF($F93=1,($C93-(0.9*($C93*J93/$K$10)+($C93*K93/$K$10)))/2,$C93-(0.9*($C93*J93/$K$10)+($C93*K93/$K$10)))</f>
        <v>0</v>
      </c>
      <c r="M93" s="74"/>
      <c r="N93" s="72"/>
      <c r="O93" s="73" t="n">
        <f aca="false">IF($F93=1,($C93-(0.9*($C93*M93/$N$10)+($C93*N93/$N$10)))/2,$C93-(0.9*($C93*M93/$N$10)+($C93*N93/$N$10)))</f>
        <v>0</v>
      </c>
      <c r="P93" s="74"/>
      <c r="Q93" s="72"/>
      <c r="R93" s="73" t="n">
        <f aca="false">IF($F93=1,($C93-(0.9*($C93*P93/$Q$10)+($C93*Q93/$Q$10)))/2,$C93-(0.9*($C93*P93/$Q$10)+($C93*Q93/$Q$10)))</f>
        <v>0</v>
      </c>
      <c r="S93" s="74"/>
      <c r="T93" s="72"/>
      <c r="U93" s="73" t="n">
        <f aca="false">IF($F93=1,($D93-(0.9*($D93*S93/$T$10)+($D93*T93/$T$10)))/2,$D93-(0.9*($D93*S93/$T$10)+($D93*T93/$T$10)))</f>
        <v>0</v>
      </c>
      <c r="V93" s="74"/>
      <c r="W93" s="72"/>
      <c r="X93" s="73" t="n">
        <f aca="false">IF($F93=1,($D93-(0.9*($D93*V93/$W$10)+($D93*W93/$W$10)))/2,$D93-(0.9*($D93*V93/$W$10)+($D93*W93/$W$10)))</f>
        <v>0</v>
      </c>
      <c r="Y93" s="74"/>
      <c r="Z93" s="72"/>
      <c r="AA93" s="73" t="n">
        <f aca="false">IF($F93=1,($E93-(0.9*($E93*Y93/$Z$10)+($E93*Z93/$Z$10)))/2,$E93-(0.9*($E93*Y93/$Z$10)+($E93*Z93/$Z$10)))</f>
        <v>0</v>
      </c>
      <c r="AB93" s="74"/>
      <c r="AC93" s="72"/>
      <c r="AD93" s="73" t="n">
        <f aca="false">IF($F93=1,($D93-(0.9*($D93*AB93/$AC$10)+($D93*AC93/$AC$10)))/2,$D93-(0.9*($D93*AB93/$AC$10)+($D93*AC93/$AC$10)))</f>
        <v>0</v>
      </c>
      <c r="AE93" s="74"/>
      <c r="AF93" s="72"/>
      <c r="AG93" s="73" t="n">
        <f aca="false">IF($F93=1,($D93-(0.9*($D93*AE93/$AF$10)+($D93*AF93/$AF$10)))/2,$D93-(0.9*($D93*AE93/$AF$10)+($D93*AF93/$AF$10)))</f>
        <v>0</v>
      </c>
      <c r="AH93" s="74"/>
      <c r="AI93" s="72"/>
      <c r="AJ93" s="73" t="n">
        <f aca="false">IF($F93=1,($D93-(0.9*($D93*AH93/$AI$10)+($D93*AI93/$AI$10)))/2,$D93-(0.9*($D93*AH93/$AI$10)+($D93*AI93/$AI$10)))</f>
        <v>0</v>
      </c>
      <c r="AK93" s="74"/>
      <c r="AL93" s="72"/>
      <c r="AM93" s="73" t="n">
        <f aca="false">IF($F93=1,($D93-(0.9*($D93*AK93/$AL$10)+($D93*AL93/$AL$10)))/2,$D93-(0.9*($D93*AK93/$AL$10)+($D93*AL93/$AL$10)))</f>
        <v>0</v>
      </c>
      <c r="AN93" s="74"/>
      <c r="AO93" s="72"/>
      <c r="AP93" s="73" t="n">
        <f aca="false">IF($F93=1,($D93-(0.9*($D93*AN93/$AO$10)+($D93*AO93/$AO$10)))/2,$D93-(0.9*($D93*AN93/$AO$10)+($D93*AO93/$AO$10)))</f>
        <v>0</v>
      </c>
      <c r="AQ93" s="81" t="n">
        <f aca="false">I93+L93+O93+R93+U93+X93+AA93+AD93+AG93+AJ93+AM93+AP93</f>
        <v>0</v>
      </c>
      <c r="AR93" s="82" t="n">
        <v>0</v>
      </c>
    </row>
    <row r="94" customFormat="false" ht="24.95" hidden="false" customHeight="true" outlineLevel="0" collapsed="false">
      <c r="A94" s="77"/>
      <c r="B94" s="78"/>
      <c r="C94" s="70"/>
      <c r="D94" s="70"/>
      <c r="E94" s="86"/>
      <c r="F94" s="80"/>
      <c r="G94" s="80"/>
      <c r="H94" s="79"/>
      <c r="I94" s="73" t="n">
        <f aca="false">IF($F94=1,($C94-(0.9*($C94*G94/$H$10)+($C94*H94/$H$10)))/2,$C94-(0.9*($C94*G94/$H$10)+($C94*H94/$H$10)))</f>
        <v>0</v>
      </c>
      <c r="J94" s="74"/>
      <c r="K94" s="72"/>
      <c r="L94" s="73" t="n">
        <f aca="false">IF($F94=1,($C94-(0.9*($C94*J94/$K$10)+($C94*K94/$K$10)))/2,$C94-(0.9*($C94*J94/$K$10)+($C94*K94/$K$10)))</f>
        <v>0</v>
      </c>
      <c r="M94" s="74"/>
      <c r="N94" s="72"/>
      <c r="O94" s="73" t="n">
        <f aca="false">IF($F94=1,($C94-(0.9*($C94*M94/$N$10)+($C94*N94/$N$10)))/2,$C94-(0.9*($C94*M94/$N$10)+($C94*N94/$N$10)))</f>
        <v>0</v>
      </c>
      <c r="P94" s="74"/>
      <c r="Q94" s="72"/>
      <c r="R94" s="73" t="n">
        <f aca="false">IF($F94=1,($C94-(0.9*($C94*P94/$Q$10)+($C94*Q94/$Q$10)))/2,$C94-(0.9*($C94*P94/$Q$10)+($C94*Q94/$Q$10)))</f>
        <v>0</v>
      </c>
      <c r="S94" s="74"/>
      <c r="T94" s="72"/>
      <c r="U94" s="73" t="n">
        <f aca="false">IF($F94=1,($D94-(0.9*($D94*S94/$T$10)+($D94*T94/$T$10)))/2,$D94-(0.9*($D94*S94/$T$10)+($D94*T94/$T$10)))</f>
        <v>0</v>
      </c>
      <c r="V94" s="74"/>
      <c r="W94" s="72"/>
      <c r="X94" s="73" t="n">
        <f aca="false">IF($F94=1,($D94-(0.9*($D94*V94/$W$10)+($D94*W94/$W$10)))/2,$D94-(0.9*($D94*V94/$W$10)+($D94*W94/$W$10)))</f>
        <v>0</v>
      </c>
      <c r="Y94" s="74"/>
      <c r="Z94" s="72"/>
      <c r="AA94" s="73" t="n">
        <f aca="false">IF($F94=1,($E94-(0.9*($E94*Y94/$Z$10)+($E94*Z94/$Z$10)))/2,$E94-(0.9*($E94*Y94/$Z$10)+($E94*Z94/$Z$10)))</f>
        <v>0</v>
      </c>
      <c r="AB94" s="74"/>
      <c r="AC94" s="72"/>
      <c r="AD94" s="73" t="n">
        <f aca="false">IF($F94=1,($D94-(0.9*($D94*AB94/$AC$10)+($D94*AC94/$AC$10)))/2,$D94-(0.9*($D94*AB94/$AC$10)+($D94*AC94/$AC$10)))</f>
        <v>0</v>
      </c>
      <c r="AE94" s="74"/>
      <c r="AF94" s="72"/>
      <c r="AG94" s="73" t="n">
        <f aca="false">IF($F94=1,($D94-(0.9*($D94*AE94/$AF$10)+($D94*AF94/$AF$10)))/2,$D94-(0.9*($D94*AE94/$AF$10)+($D94*AF94/$AF$10)))</f>
        <v>0</v>
      </c>
      <c r="AH94" s="74"/>
      <c r="AI94" s="72"/>
      <c r="AJ94" s="73" t="n">
        <f aca="false">IF($F94=1,($D94-(0.9*($D94*AH94/$AI$10)+($D94*AI94/$AI$10)))/2,$D94-(0.9*($D94*AH94/$AI$10)+($D94*AI94/$AI$10)))</f>
        <v>0</v>
      </c>
      <c r="AK94" s="74"/>
      <c r="AL94" s="72"/>
      <c r="AM94" s="73" t="n">
        <f aca="false">IF($F94=1,($D94-(0.9*($D94*AK94/$AL$10)+($D94*AL94/$AL$10)))/2,$D94-(0.9*($D94*AK94/$AL$10)+($D94*AL94/$AL$10)))</f>
        <v>0</v>
      </c>
      <c r="AN94" s="74"/>
      <c r="AO94" s="72"/>
      <c r="AP94" s="73" t="n">
        <f aca="false">IF($F94=1,($D94-(0.9*($D94*AN94/$AO$10)+($D94*AO94/$AO$10)))/2,$D94-(0.9*($D94*AN94/$AO$10)+($D94*AO94/$AO$10)))</f>
        <v>0</v>
      </c>
      <c r="AQ94" s="81" t="n">
        <f aca="false">I94+L94+O94+R94+U94+X94+AA94+AD94+AG94+AJ94+AM94+AP94</f>
        <v>0</v>
      </c>
      <c r="AR94" s="82" t="n">
        <v>0</v>
      </c>
    </row>
    <row r="95" customFormat="false" ht="24.95" hidden="false" customHeight="true" outlineLevel="0" collapsed="false">
      <c r="A95" s="77"/>
      <c r="B95" s="78"/>
      <c r="C95" s="70"/>
      <c r="D95" s="70"/>
      <c r="E95" s="86"/>
      <c r="F95" s="80"/>
      <c r="G95" s="80"/>
      <c r="H95" s="79"/>
      <c r="I95" s="73" t="n">
        <f aca="false">IF($F95=1,($C95-(0.9*($C95*G95/$H$10)+($C95*H95/$H$10)))/2,$C95-(0.9*($C95*G95/$H$10)+($C95*H95/$H$10)))</f>
        <v>0</v>
      </c>
      <c r="J95" s="74"/>
      <c r="K95" s="72"/>
      <c r="L95" s="73" t="n">
        <f aca="false">IF($F95=1,($C95-(0.9*($C95*J95/$K$10)+($C95*K95/$K$10)))/2,$C95-(0.9*($C95*J95/$K$10)+($C95*K95/$K$10)))</f>
        <v>0</v>
      </c>
      <c r="M95" s="74"/>
      <c r="N95" s="72"/>
      <c r="O95" s="73" t="n">
        <f aca="false">IF($F95=1,($C95-(0.9*($C95*M95/$N$10)+($C95*N95/$N$10)))/2,$C95-(0.9*($C95*M95/$N$10)+($C95*N95/$N$10)))</f>
        <v>0</v>
      </c>
      <c r="P95" s="74"/>
      <c r="Q95" s="72"/>
      <c r="R95" s="73" t="n">
        <f aca="false">IF($F95=1,($C95-(0.9*($C95*P95/$Q$10)+($C95*Q95/$Q$10)))/2,$C95-(0.9*($C95*P95/$Q$10)+($C95*Q95/$Q$10)))</f>
        <v>0</v>
      </c>
      <c r="S95" s="74"/>
      <c r="T95" s="72"/>
      <c r="U95" s="73" t="n">
        <f aca="false">IF($F95=1,($D95-(0.9*($D95*S95/$T$10)+($D95*T95/$T$10)))/2,$D95-(0.9*($D95*S95/$T$10)+($D95*T95/$T$10)))</f>
        <v>0</v>
      </c>
      <c r="V95" s="74"/>
      <c r="W95" s="72"/>
      <c r="X95" s="73" t="n">
        <f aca="false">IF($F95=1,($D95-(0.9*($D95*V95/$W$10)+($D95*W95/$W$10)))/2,$D95-(0.9*($D95*V95/$W$10)+($D95*W95/$W$10)))</f>
        <v>0</v>
      </c>
      <c r="Y95" s="74"/>
      <c r="Z95" s="72"/>
      <c r="AA95" s="73" t="n">
        <f aca="false">IF($F95=1,($E95-(0.9*($E95*Y95/$Z$10)+($E95*Z95/$Z$10)))/2,$E95-(0.9*($E95*Y95/$Z$10)+($E95*Z95/$Z$10)))</f>
        <v>0</v>
      </c>
      <c r="AB95" s="74"/>
      <c r="AC95" s="72"/>
      <c r="AD95" s="73" t="n">
        <f aca="false">IF($F95=1,($D95-(0.9*($D95*AB95/$AC$10)+($D95*AC95/$AC$10)))/2,$D95-(0.9*($D95*AB95/$AC$10)+($D95*AC95/$AC$10)))</f>
        <v>0</v>
      </c>
      <c r="AE95" s="74"/>
      <c r="AF95" s="72"/>
      <c r="AG95" s="73" t="n">
        <f aca="false">IF($F95=1,($D95-(0.9*($D95*AE95/$AF$10)+($D95*AF95/$AF$10)))/2,$D95-(0.9*($D95*AE95/$AF$10)+($D95*AF95/$AF$10)))</f>
        <v>0</v>
      </c>
      <c r="AH95" s="74"/>
      <c r="AI95" s="72"/>
      <c r="AJ95" s="73" t="n">
        <f aca="false">IF($F95=1,($D95-(0.9*($D95*AH95/$AI$10)+($D95*AI95/$AI$10)))/2,$D95-(0.9*($D95*AH95/$AI$10)+($D95*AI95/$AI$10)))</f>
        <v>0</v>
      </c>
      <c r="AK95" s="74"/>
      <c r="AL95" s="72"/>
      <c r="AM95" s="73" t="n">
        <f aca="false">IF($F95=1,($D95-(0.9*($D95*AK95/$AL$10)+($D95*AL95/$AL$10)))/2,$D95-(0.9*($D95*AK95/$AL$10)+($D95*AL95/$AL$10)))</f>
        <v>0</v>
      </c>
      <c r="AN95" s="74"/>
      <c r="AO95" s="72"/>
      <c r="AP95" s="73" t="n">
        <f aca="false">IF($F95=1,($D95-(0.9*($D95*AN95/$AO$10)+($D95*AO95/$AO$10)))/2,$D95-(0.9*($D95*AN95/$AO$10)+($D95*AO95/$AO$10)))</f>
        <v>0</v>
      </c>
      <c r="AQ95" s="81" t="n">
        <f aca="false">I95+L95+O95+R95+U95+X95+AA95+AD95+AG95+AJ95+AM95+AP95</f>
        <v>0</v>
      </c>
      <c r="AR95" s="82" t="n">
        <v>0</v>
      </c>
    </row>
    <row r="96" customFormat="false" ht="24.95" hidden="false" customHeight="true" outlineLevel="0" collapsed="false">
      <c r="A96" s="77"/>
      <c r="B96" s="78"/>
      <c r="C96" s="70"/>
      <c r="D96" s="70"/>
      <c r="E96" s="86"/>
      <c r="F96" s="80"/>
      <c r="G96" s="80"/>
      <c r="H96" s="79"/>
      <c r="I96" s="73" t="n">
        <f aca="false">IF($F96=1,($C96-(0.9*($C96*G96/$H$10)+($C96*H96/$H$10)))/2,$C96-(0.9*($C96*G96/$H$10)+($C96*H96/$H$10)))</f>
        <v>0</v>
      </c>
      <c r="J96" s="74"/>
      <c r="K96" s="72"/>
      <c r="L96" s="73" t="n">
        <f aca="false">IF($F96=1,($C96-(0.9*($C96*J96/$K$10)+($C96*K96/$K$10)))/2,$C96-(0.9*($C96*J96/$K$10)+($C96*K96/$K$10)))</f>
        <v>0</v>
      </c>
      <c r="M96" s="74"/>
      <c r="N96" s="72"/>
      <c r="O96" s="73" t="n">
        <f aca="false">IF($F96=1,($C96-(0.9*($C96*M96/$N$10)+($C96*N96/$N$10)))/2,$C96-(0.9*($C96*M96/$N$10)+($C96*N96/$N$10)))</f>
        <v>0</v>
      </c>
      <c r="P96" s="74"/>
      <c r="Q96" s="72"/>
      <c r="R96" s="73" t="n">
        <f aca="false">IF($F96=1,($C96-(0.9*($C96*P96/$Q$10)+($C96*Q96/$Q$10)))/2,$C96-(0.9*($C96*P96/$Q$10)+($C96*Q96/$Q$10)))</f>
        <v>0</v>
      </c>
      <c r="S96" s="74"/>
      <c r="T96" s="72"/>
      <c r="U96" s="73" t="n">
        <f aca="false">IF($F96=1,($D96-(0.9*($D96*S96/$T$10)+($D96*T96/$T$10)))/2,$D96-(0.9*($D96*S96/$T$10)+($D96*T96/$T$10)))</f>
        <v>0</v>
      </c>
      <c r="V96" s="74"/>
      <c r="W96" s="72"/>
      <c r="X96" s="73" t="n">
        <f aca="false">IF($F96=1,($D96-(0.9*($D96*V96/$W$10)+($D96*W96/$W$10)))/2,$D96-(0.9*($D96*V96/$W$10)+($D96*W96/$W$10)))</f>
        <v>0</v>
      </c>
      <c r="Y96" s="74"/>
      <c r="Z96" s="72"/>
      <c r="AA96" s="73" t="n">
        <f aca="false">IF($F96=1,($E96-(0.9*($E96*Y96/$Z$10)+($E96*Z96/$Z$10)))/2,$E96-(0.9*($E96*Y96/$Z$10)+($E96*Z96/$Z$10)))</f>
        <v>0</v>
      </c>
      <c r="AB96" s="74"/>
      <c r="AC96" s="72"/>
      <c r="AD96" s="73" t="n">
        <f aca="false">IF($F96=1,($D96-(0.9*($D96*AB96/$AC$10)+($D96*AC96/$AC$10)))/2,$D96-(0.9*($D96*AB96/$AC$10)+($D96*AC96/$AC$10)))</f>
        <v>0</v>
      </c>
      <c r="AE96" s="74"/>
      <c r="AF96" s="72"/>
      <c r="AG96" s="73" t="n">
        <f aca="false">IF($F96=1,($D96-(0.9*($D96*AE96/$AF$10)+($D96*AF96/$AF$10)))/2,$D96-(0.9*($D96*AE96/$AF$10)+($D96*AF96/$AF$10)))</f>
        <v>0</v>
      </c>
      <c r="AH96" s="74"/>
      <c r="AI96" s="72"/>
      <c r="AJ96" s="73" t="n">
        <f aca="false">IF($F96=1,($D96-(0.9*($D96*AH96/$AI$10)+($D96*AI96/$AI$10)))/2,$D96-(0.9*($D96*AH96/$AI$10)+($D96*AI96/$AI$10)))</f>
        <v>0</v>
      </c>
      <c r="AK96" s="74"/>
      <c r="AL96" s="72"/>
      <c r="AM96" s="73" t="n">
        <f aca="false">IF($F96=1,($D96-(0.9*($D96*AK96/$AL$10)+($D96*AL96/$AL$10)))/2,$D96-(0.9*($D96*AK96/$AL$10)+($D96*AL96/$AL$10)))</f>
        <v>0</v>
      </c>
      <c r="AN96" s="74"/>
      <c r="AO96" s="72"/>
      <c r="AP96" s="73" t="n">
        <f aca="false">IF($F96=1,($D96-(0.9*($D96*AN96/$AO$10)+($D96*AO96/$AO$10)))/2,$D96-(0.9*($D96*AN96/$AO$10)+($D96*AO96/$AO$10)))</f>
        <v>0</v>
      </c>
      <c r="AQ96" s="81" t="n">
        <f aca="false">I96+L96+O96+R96+U96+X96+AA96+AD96+AG96+AJ96+AM96+AP96</f>
        <v>0</v>
      </c>
      <c r="AR96" s="82" t="n">
        <v>0</v>
      </c>
    </row>
    <row r="97" customFormat="false" ht="24.95" hidden="false" customHeight="true" outlineLevel="0" collapsed="false">
      <c r="A97" s="77"/>
      <c r="B97" s="78"/>
      <c r="C97" s="70"/>
      <c r="D97" s="70"/>
      <c r="E97" s="86"/>
      <c r="F97" s="80"/>
      <c r="G97" s="80"/>
      <c r="H97" s="79"/>
      <c r="I97" s="73" t="n">
        <f aca="false">IF($F97=1,($C97-(0.9*($C97*G97/$H$10)+($C97*H97/$H$10)))/2,$C97-(0.9*($C97*G97/$H$10)+($C97*H97/$H$10)))</f>
        <v>0</v>
      </c>
      <c r="J97" s="74"/>
      <c r="K97" s="72"/>
      <c r="L97" s="73" t="n">
        <f aca="false">IF($F97=1,($C97-(0.9*($C97*J97/$K$10)+($C97*K97/$K$10)))/2,$C97-(0.9*($C97*J97/$K$10)+($C97*K97/$K$10)))</f>
        <v>0</v>
      </c>
      <c r="M97" s="74"/>
      <c r="N97" s="72"/>
      <c r="O97" s="73" t="n">
        <f aca="false">IF($F97=1,($C97-(0.9*($C97*M97/$N$10)+($C97*N97/$N$10)))/2,$C97-(0.9*($C97*M97/$N$10)+($C97*N97/$N$10)))</f>
        <v>0</v>
      </c>
      <c r="P97" s="74"/>
      <c r="Q97" s="72"/>
      <c r="R97" s="73" t="n">
        <f aca="false">IF($F97=1,($C97-(0.9*($C97*P97/$Q$10)+($C97*Q97/$Q$10)))/2,$C97-(0.9*($C97*P97/$Q$10)+($C97*Q97/$Q$10)))</f>
        <v>0</v>
      </c>
      <c r="S97" s="74"/>
      <c r="T97" s="72"/>
      <c r="U97" s="73" t="n">
        <f aca="false">IF($F97=1,($D97-(0.9*($D97*S97/$T$10)+($D97*T97/$T$10)))/2,$D97-(0.9*($D97*S97/$T$10)+($D97*T97/$T$10)))</f>
        <v>0</v>
      </c>
      <c r="V97" s="74"/>
      <c r="W97" s="72"/>
      <c r="X97" s="73" t="n">
        <f aca="false">IF($F97=1,($D97-(0.9*($D97*V97/$W$10)+($D97*W97/$W$10)))/2,$D97-(0.9*($D97*V97/$W$10)+($D97*W97/$W$10)))</f>
        <v>0</v>
      </c>
      <c r="Y97" s="74"/>
      <c r="Z97" s="72"/>
      <c r="AA97" s="73" t="n">
        <f aca="false">IF($F97=1,($E97-(0.9*($E97*Y97/$Z$10)+($E97*Z97/$Z$10)))/2,$E97-(0.9*($E97*Y97/$Z$10)+($E97*Z97/$Z$10)))</f>
        <v>0</v>
      </c>
      <c r="AB97" s="74"/>
      <c r="AC97" s="72"/>
      <c r="AD97" s="73" t="n">
        <f aca="false">IF($F97=1,($D97-(0.9*($D97*AB97/$AC$10)+($D97*AC97/$AC$10)))/2,$D97-(0.9*($D97*AB97/$AC$10)+($D97*AC97/$AC$10)))</f>
        <v>0</v>
      </c>
      <c r="AE97" s="74"/>
      <c r="AF97" s="72"/>
      <c r="AG97" s="73" t="n">
        <f aca="false">IF($F97=1,($D97-(0.9*($D97*AE97/$AF$10)+($D97*AF97/$AF$10)))/2,$D97-(0.9*($D97*AE97/$AF$10)+($D97*AF97/$AF$10)))</f>
        <v>0</v>
      </c>
      <c r="AH97" s="74"/>
      <c r="AI97" s="72"/>
      <c r="AJ97" s="73" t="n">
        <f aca="false">IF($F97=1,($D97-(0.9*($D97*AH97/$AI$10)+($D97*AI97/$AI$10)))/2,$D97-(0.9*($D97*AH97/$AI$10)+($D97*AI97/$AI$10)))</f>
        <v>0</v>
      </c>
      <c r="AK97" s="74"/>
      <c r="AL97" s="72"/>
      <c r="AM97" s="73" t="n">
        <f aca="false">IF($F97=1,($D97-(0.9*($D97*AK97/$AL$10)+($D97*AL97/$AL$10)))/2,$D97-(0.9*($D97*AK97/$AL$10)+($D97*AL97/$AL$10)))</f>
        <v>0</v>
      </c>
      <c r="AN97" s="74"/>
      <c r="AO97" s="72"/>
      <c r="AP97" s="73" t="n">
        <f aca="false">IF($F97=1,($D97-(0.9*($D97*AN97/$AO$10)+($D97*AO97/$AO$10)))/2,$D97-(0.9*($D97*AN97/$AO$10)+($D97*AO97/$AO$10)))</f>
        <v>0</v>
      </c>
      <c r="AQ97" s="81" t="n">
        <f aca="false">I97+L97+O97+R97+U97+X97+AA97+AD97+AG97+AJ97+AM97+AP97</f>
        <v>0</v>
      </c>
      <c r="AR97" s="82" t="n">
        <v>0</v>
      </c>
    </row>
    <row r="98" customFormat="false" ht="24.95" hidden="false" customHeight="true" outlineLevel="0" collapsed="false">
      <c r="A98" s="77"/>
      <c r="B98" s="78"/>
      <c r="C98" s="70"/>
      <c r="D98" s="70"/>
      <c r="E98" s="86"/>
      <c r="F98" s="80"/>
      <c r="G98" s="80"/>
      <c r="H98" s="79"/>
      <c r="I98" s="73" t="n">
        <f aca="false">IF($F98=1,($C98-(0.9*($C98*G98/$H$10)+($C98*H98/$H$10)))/2,$C98-(0.9*($C98*G98/$H$10)+($C98*H98/$H$10)))</f>
        <v>0</v>
      </c>
      <c r="J98" s="74"/>
      <c r="K98" s="72"/>
      <c r="L98" s="73" t="n">
        <f aca="false">IF($F98=1,($C98-(0.9*($C98*J98/$K$10)+($C98*K98/$K$10)))/2,$C98-(0.9*($C98*J98/$K$10)+($C98*K98/$K$10)))</f>
        <v>0</v>
      </c>
      <c r="M98" s="74"/>
      <c r="N98" s="72"/>
      <c r="O98" s="73" t="n">
        <f aca="false">IF($F98=1,($C98-(0.9*($C98*M98/$N$10)+($C98*N98/$N$10)))/2,$C98-(0.9*($C98*M98/$N$10)+($C98*N98/$N$10)))</f>
        <v>0</v>
      </c>
      <c r="P98" s="74"/>
      <c r="Q98" s="72"/>
      <c r="R98" s="73" t="n">
        <f aca="false">IF($F98=1,($C98-(0.9*($C98*P98/$Q$10)+($C98*Q98/$Q$10)))/2,$C98-(0.9*($C98*P98/$Q$10)+($C98*Q98/$Q$10)))</f>
        <v>0</v>
      </c>
      <c r="S98" s="74"/>
      <c r="T98" s="72"/>
      <c r="U98" s="73" t="n">
        <f aca="false">IF($F98=1,($D98-(0.9*($D98*S98/$T$10)+($D98*T98/$T$10)))/2,$D98-(0.9*($D98*S98/$T$10)+($D98*T98/$T$10)))</f>
        <v>0</v>
      </c>
      <c r="V98" s="74"/>
      <c r="W98" s="72"/>
      <c r="X98" s="73" t="n">
        <f aca="false">IF($F98=1,($D98-(0.9*($D98*V98/$W$10)+($D98*W98/$W$10)))/2,$D98-(0.9*($D98*V98/$W$10)+($D98*W98/$W$10)))</f>
        <v>0</v>
      </c>
      <c r="Y98" s="74"/>
      <c r="Z98" s="72"/>
      <c r="AA98" s="73" t="n">
        <f aca="false">IF($F98=1,($E98-(0.9*($E98*Y98/$Z$10)+($E98*Z98/$Z$10)))/2,$E98-(0.9*($E98*Y98/$Z$10)+($E98*Z98/$Z$10)))</f>
        <v>0</v>
      </c>
      <c r="AB98" s="74"/>
      <c r="AC98" s="72"/>
      <c r="AD98" s="73" t="n">
        <f aca="false">IF($F98=1,($D98-(0.9*($D98*AB98/$AC$10)+($D98*AC98/$AC$10)))/2,$D98-(0.9*($D98*AB98/$AC$10)+($D98*AC98/$AC$10)))</f>
        <v>0</v>
      </c>
      <c r="AE98" s="74"/>
      <c r="AF98" s="72"/>
      <c r="AG98" s="73" t="n">
        <f aca="false">IF($F98=1,($D98-(0.9*($D98*AE98/$AF$10)+($D98*AF98/$AF$10)))/2,$D98-(0.9*($D98*AE98/$AF$10)+($D98*AF98/$AF$10)))</f>
        <v>0</v>
      </c>
      <c r="AH98" s="74"/>
      <c r="AI98" s="72"/>
      <c r="AJ98" s="73" t="n">
        <f aca="false">IF($F98=1,($D98-(0.9*($D98*AH98/$AI$10)+($D98*AI98/$AI$10)))/2,$D98-(0.9*($D98*AH98/$AI$10)+($D98*AI98/$AI$10)))</f>
        <v>0</v>
      </c>
      <c r="AK98" s="74"/>
      <c r="AL98" s="72"/>
      <c r="AM98" s="73" t="n">
        <f aca="false">IF($F98=1,($D98-(0.9*($D98*AK98/$AL$10)+($D98*AL98/$AL$10)))/2,$D98-(0.9*($D98*AK98/$AL$10)+($D98*AL98/$AL$10)))</f>
        <v>0</v>
      </c>
      <c r="AN98" s="74"/>
      <c r="AO98" s="72"/>
      <c r="AP98" s="73" t="n">
        <f aca="false">IF($F98=1,($D98-(0.9*($D98*AN98/$AO$10)+($D98*AO98/$AO$10)))/2,$D98-(0.9*($D98*AN98/$AO$10)+($D98*AO98/$AO$10)))</f>
        <v>0</v>
      </c>
      <c r="AQ98" s="81" t="n">
        <f aca="false">I98+L98+O98+R98+U98+X98+AA98+AD98+AG98+AJ98+AM98+AP98</f>
        <v>0</v>
      </c>
      <c r="AR98" s="82" t="n">
        <v>0</v>
      </c>
    </row>
    <row r="99" customFormat="false" ht="24.95" hidden="false" customHeight="true" outlineLevel="0" collapsed="false">
      <c r="A99" s="77"/>
      <c r="B99" s="78"/>
      <c r="C99" s="70"/>
      <c r="D99" s="70"/>
      <c r="E99" s="86"/>
      <c r="F99" s="80"/>
      <c r="G99" s="80"/>
      <c r="H99" s="79"/>
      <c r="I99" s="73" t="n">
        <f aca="false">IF($F99=1,($C99-(0.9*($C99*G99/$H$10)+($C99*H99/$H$10)))/2,$C99-(0.9*($C99*G99/$H$10)+($C99*H99/$H$10)))</f>
        <v>0</v>
      </c>
      <c r="J99" s="74"/>
      <c r="K99" s="72"/>
      <c r="L99" s="73" t="n">
        <f aca="false">IF($F99=1,($C99-(0.9*($C99*J99/$K$10)+($C99*K99/$K$10)))/2,$C99-(0.9*($C99*J99/$K$10)+($C99*K99/$K$10)))</f>
        <v>0</v>
      </c>
      <c r="M99" s="74"/>
      <c r="N99" s="72"/>
      <c r="O99" s="73" t="n">
        <f aca="false">IF($F99=1,($C99-(0.9*($C99*M99/$N$10)+($C99*N99/$N$10)))/2,$C99-(0.9*($C99*M99/$N$10)+($C99*N99/$N$10)))</f>
        <v>0</v>
      </c>
      <c r="P99" s="74"/>
      <c r="Q99" s="72"/>
      <c r="R99" s="73" t="n">
        <f aca="false">IF($F99=1,($C99-(0.9*($C99*P99/$Q$10)+($C99*Q99/$Q$10)))/2,$C99-(0.9*($C99*P99/$Q$10)+($C99*Q99/$Q$10)))</f>
        <v>0</v>
      </c>
      <c r="S99" s="74"/>
      <c r="T99" s="72"/>
      <c r="U99" s="73" t="n">
        <f aca="false">IF($F99=1,($D99-(0.9*($D99*S99/$T$10)+($D99*T99/$T$10)))/2,$D99-(0.9*($D99*S99/$T$10)+($D99*T99/$T$10)))</f>
        <v>0</v>
      </c>
      <c r="V99" s="74"/>
      <c r="W99" s="72"/>
      <c r="X99" s="73" t="n">
        <f aca="false">IF($F99=1,($D99-(0.9*($D99*V99/$W$10)+($D99*W99/$W$10)))/2,$D99-(0.9*($D99*V99/$W$10)+($D99*W99/$W$10)))</f>
        <v>0</v>
      </c>
      <c r="Y99" s="74"/>
      <c r="Z99" s="72"/>
      <c r="AA99" s="73" t="n">
        <f aca="false">IF($F99=1,($E99-(0.9*($E99*Y99/$Z$10)+($E99*Z99/$Z$10)))/2,$E99-(0.9*($E99*Y99/$Z$10)+($E99*Z99/$Z$10)))</f>
        <v>0</v>
      </c>
      <c r="AB99" s="74"/>
      <c r="AC99" s="72"/>
      <c r="AD99" s="73" t="n">
        <f aca="false">IF($F99=1,($D99-(0.9*($D99*AB99/$AC$10)+($D99*AC99/$AC$10)))/2,$D99-(0.9*($D99*AB99/$AC$10)+($D99*AC99/$AC$10)))</f>
        <v>0</v>
      </c>
      <c r="AE99" s="74"/>
      <c r="AF99" s="72"/>
      <c r="AG99" s="73" t="n">
        <f aca="false">IF($F99=1,($D99-(0.9*($D99*AE99/$AF$10)+($D99*AF99/$AF$10)))/2,$D99-(0.9*($D99*AE99/$AF$10)+($D99*AF99/$AF$10)))</f>
        <v>0</v>
      </c>
      <c r="AH99" s="74"/>
      <c r="AI99" s="72"/>
      <c r="AJ99" s="73" t="n">
        <f aca="false">IF($F99=1,($D99-(0.9*($D99*AH99/$AI$10)+($D99*AI99/$AI$10)))/2,$D99-(0.9*($D99*AH99/$AI$10)+($D99*AI99/$AI$10)))</f>
        <v>0</v>
      </c>
      <c r="AK99" s="74"/>
      <c r="AL99" s="72"/>
      <c r="AM99" s="73" t="n">
        <f aca="false">IF($F99=1,($D99-(0.9*($D99*AK99/$AL$10)+($D99*AL99/$AL$10)))/2,$D99-(0.9*($D99*AK99/$AL$10)+($D99*AL99/$AL$10)))</f>
        <v>0</v>
      </c>
      <c r="AN99" s="74"/>
      <c r="AO99" s="72"/>
      <c r="AP99" s="73" t="n">
        <f aca="false">IF($F99=1,($D99-(0.9*($D99*AN99/$AO$10)+($D99*AO99/$AO$10)))/2,$D99-(0.9*($D99*AN99/$AO$10)+($D99*AO99/$AO$10)))</f>
        <v>0</v>
      </c>
      <c r="AQ99" s="81" t="n">
        <f aca="false">I99+L99+O99+R99+U99+X99+AA99+AD99+AG99+AJ99+AM99+AP99</f>
        <v>0</v>
      </c>
      <c r="AR99" s="82" t="n">
        <v>0</v>
      </c>
    </row>
    <row r="100" customFormat="false" ht="24.95" hidden="false" customHeight="true" outlineLevel="0" collapsed="false">
      <c r="A100" s="77"/>
      <c r="B100" s="78"/>
      <c r="C100" s="70"/>
      <c r="D100" s="70"/>
      <c r="E100" s="86"/>
      <c r="F100" s="80"/>
      <c r="G100" s="80"/>
      <c r="H100" s="79"/>
      <c r="I100" s="73" t="n">
        <f aca="false">IF($F100=1,($C100-(0.9*($C100*G100/$H$10)+($C100*H100/$H$10)))/2,$C100-(0.9*($C100*G100/$H$10)+($C100*H100/$H$10)))</f>
        <v>0</v>
      </c>
      <c r="J100" s="74"/>
      <c r="K100" s="72"/>
      <c r="L100" s="73" t="n">
        <f aca="false">IF($F100=1,($C100-(0.9*($C100*J100/$K$10)+($C100*K100/$K$10)))/2,$C100-(0.9*($C100*J100/$K$10)+($C100*K100/$K$10)))</f>
        <v>0</v>
      </c>
      <c r="M100" s="74"/>
      <c r="N100" s="72"/>
      <c r="O100" s="73" t="n">
        <f aca="false">IF($F100=1,($C100-(0.9*($C100*M100/$N$10)+($C100*N100/$N$10)))/2,$C100-(0.9*($C100*M100/$N$10)+($C100*N100/$N$10)))</f>
        <v>0</v>
      </c>
      <c r="P100" s="74"/>
      <c r="Q100" s="72"/>
      <c r="R100" s="73" t="n">
        <f aca="false">IF($F100=1,($C100-(0.9*($C100*P100/$Q$10)+($C100*Q100/$Q$10)))/2,$C100-(0.9*($C100*P100/$Q$10)+($C100*Q100/$Q$10)))</f>
        <v>0</v>
      </c>
      <c r="S100" s="74"/>
      <c r="T100" s="72"/>
      <c r="U100" s="73" t="n">
        <f aca="false">IF($F100=1,($D100-(0.9*($D100*S100/$T$10)+($D100*T100/$T$10)))/2,$D100-(0.9*($D100*S100/$T$10)+($D100*T100/$T$10)))</f>
        <v>0</v>
      </c>
      <c r="V100" s="74"/>
      <c r="W100" s="72"/>
      <c r="X100" s="73" t="n">
        <f aca="false">IF($F100=1,($D100-(0.9*($D100*V100/$W$10)+($D100*W100/$W$10)))/2,$D100-(0.9*($D100*V100/$W$10)+($D100*W100/$W$10)))</f>
        <v>0</v>
      </c>
      <c r="Y100" s="74"/>
      <c r="Z100" s="72"/>
      <c r="AA100" s="73" t="n">
        <f aca="false">IF($F100=1,($E100-(0.9*($E100*Y100/$Z$10)+($E100*Z100/$Z$10)))/2,$E100-(0.9*($E100*Y100/$Z$10)+($E100*Z100/$Z$10)))</f>
        <v>0</v>
      </c>
      <c r="AB100" s="74"/>
      <c r="AC100" s="72"/>
      <c r="AD100" s="73" t="n">
        <f aca="false">IF($F100=1,($D100-(0.9*($D100*AB100/$AC$10)+($D100*AC100/$AC$10)))/2,$D100-(0.9*($D100*AB100/$AC$10)+($D100*AC100/$AC$10)))</f>
        <v>0</v>
      </c>
      <c r="AE100" s="74"/>
      <c r="AF100" s="72"/>
      <c r="AG100" s="73" t="n">
        <f aca="false">IF($F100=1,($D100-(0.9*($D100*AE100/$AF$10)+($D100*AF100/$AF$10)))/2,$D100-(0.9*($D100*AE100/$AF$10)+($D100*AF100/$AF$10)))</f>
        <v>0</v>
      </c>
      <c r="AH100" s="74"/>
      <c r="AI100" s="72"/>
      <c r="AJ100" s="73" t="n">
        <f aca="false">IF($F100=1,($D100-(0.9*($D100*AH100/$AI$10)+($D100*AI100/$AI$10)))/2,$D100-(0.9*($D100*AH100/$AI$10)+($D100*AI100/$AI$10)))</f>
        <v>0</v>
      </c>
      <c r="AK100" s="74"/>
      <c r="AL100" s="72"/>
      <c r="AM100" s="73" t="n">
        <f aca="false">IF($F100=1,($D100-(0.9*($D100*AK100/$AL$10)+($D100*AL100/$AL$10)))/2,$D100-(0.9*($D100*AK100/$AL$10)+($D100*AL100/$AL$10)))</f>
        <v>0</v>
      </c>
      <c r="AN100" s="74"/>
      <c r="AO100" s="72"/>
      <c r="AP100" s="73" t="n">
        <f aca="false">IF($F100=1,($D100-(0.9*($D100*AN100/$AO$10)+($D100*AO100/$AO$10)))/2,$D100-(0.9*($D100*AN100/$AO$10)+($D100*AO100/$AO$10)))</f>
        <v>0</v>
      </c>
      <c r="AQ100" s="81" t="n">
        <f aca="false">I100+L100+O100+R100+U100+X100+AA100+AD100+AG100+AJ100+AM100+AP100</f>
        <v>0</v>
      </c>
      <c r="AR100" s="82" t="n">
        <v>0</v>
      </c>
    </row>
    <row r="101" customFormat="false" ht="24.95" hidden="false" customHeight="true" outlineLevel="0" collapsed="false">
      <c r="A101" s="77"/>
      <c r="B101" s="78"/>
      <c r="C101" s="70"/>
      <c r="D101" s="70"/>
      <c r="E101" s="86"/>
      <c r="F101" s="80"/>
      <c r="G101" s="80"/>
      <c r="H101" s="79"/>
      <c r="I101" s="73" t="n">
        <f aca="false">IF($F101=1,($C101-(0.9*($C101*G101/$H$10)+($C101*H101/$H$10)))/2,$C101-(0.9*($C101*G101/$H$10)+($C101*H101/$H$10)))</f>
        <v>0</v>
      </c>
      <c r="J101" s="74"/>
      <c r="K101" s="72"/>
      <c r="L101" s="73" t="n">
        <f aca="false">IF($F101=1,($C101-(0.9*($C101*J101/$K$10)+($C101*K101/$K$10)))/2,$C101-(0.9*($C101*J101/$K$10)+($C101*K101/$K$10)))</f>
        <v>0</v>
      </c>
      <c r="M101" s="74"/>
      <c r="N101" s="72"/>
      <c r="O101" s="73" t="n">
        <f aca="false">IF($F101=1,($C101-(0.9*($C101*M101/$N$10)+($C101*N101/$N$10)))/2,$C101-(0.9*($C101*M101/$N$10)+($C101*N101/$N$10)))</f>
        <v>0</v>
      </c>
      <c r="P101" s="74"/>
      <c r="Q101" s="72"/>
      <c r="R101" s="73" t="n">
        <f aca="false">IF($F101=1,($C101-(0.9*($C101*P101/$Q$10)+($C101*Q101/$Q$10)))/2,$C101-(0.9*($C101*P101/$Q$10)+($C101*Q101/$Q$10)))</f>
        <v>0</v>
      </c>
      <c r="S101" s="74"/>
      <c r="T101" s="72"/>
      <c r="U101" s="73" t="n">
        <f aca="false">IF($F101=1,($D101-(0.9*($D101*S101/$T$10)+($D101*T101/$T$10)))/2,$D101-(0.9*($D101*S101/$T$10)+($D101*T101/$T$10)))</f>
        <v>0</v>
      </c>
      <c r="V101" s="74"/>
      <c r="W101" s="72"/>
      <c r="X101" s="73" t="n">
        <f aca="false">IF($F101=1,($D101-(0.9*($D101*V101/$W$10)+($D101*W101/$W$10)))/2,$D101-(0.9*($D101*V101/$W$10)+($D101*W101/$W$10)))</f>
        <v>0</v>
      </c>
      <c r="Y101" s="74"/>
      <c r="Z101" s="72"/>
      <c r="AA101" s="73" t="n">
        <f aca="false">IF($F101=1,($E101-(0.9*($E101*Y101/$Z$10)+($E101*Z101/$Z$10)))/2,$E101-(0.9*($E101*Y101/$Z$10)+($E101*Z101/$Z$10)))</f>
        <v>0</v>
      </c>
      <c r="AB101" s="74"/>
      <c r="AC101" s="72"/>
      <c r="AD101" s="73" t="n">
        <f aca="false">IF($F101=1,($D101-(0.9*($D101*AB101/$AC$10)+($D101*AC101/$AC$10)))/2,$D101-(0.9*($D101*AB101/$AC$10)+($D101*AC101/$AC$10)))</f>
        <v>0</v>
      </c>
      <c r="AE101" s="74"/>
      <c r="AF101" s="72"/>
      <c r="AG101" s="73" t="n">
        <f aca="false">IF($F101=1,($D101-(0.9*($D101*AE101/$AF$10)+($D101*AF101/$AF$10)))/2,$D101-(0.9*($D101*AE101/$AF$10)+($D101*AF101/$AF$10)))</f>
        <v>0</v>
      </c>
      <c r="AH101" s="74"/>
      <c r="AI101" s="72"/>
      <c r="AJ101" s="73" t="n">
        <f aca="false">IF($F101=1,($D101-(0.9*($D101*AH101/$AI$10)+($D101*AI101/$AI$10)))/2,$D101-(0.9*($D101*AH101/$AI$10)+($D101*AI101/$AI$10)))</f>
        <v>0</v>
      </c>
      <c r="AK101" s="74"/>
      <c r="AL101" s="72"/>
      <c r="AM101" s="73" t="n">
        <f aca="false">IF($F101=1,($D101-(0.9*($D101*AK101/$AL$10)+($D101*AL101/$AL$10)))/2,$D101-(0.9*($D101*AK101/$AL$10)+($D101*AL101/$AL$10)))</f>
        <v>0</v>
      </c>
      <c r="AN101" s="74"/>
      <c r="AO101" s="72"/>
      <c r="AP101" s="73" t="n">
        <f aca="false">IF($F101=1,($D101-(0.9*($D101*AN101/$AO$10)+($D101*AO101/$AO$10)))/2,$D101-(0.9*($D101*AN101/$AO$10)+($D101*AO101/$AO$10)))</f>
        <v>0</v>
      </c>
      <c r="AQ101" s="81" t="n">
        <f aca="false">I101+L101+O101+R101+U101+X101+AA101+AD101+AG101+AJ101+AM101+AP101</f>
        <v>0</v>
      </c>
      <c r="AR101" s="82" t="n">
        <v>0</v>
      </c>
    </row>
    <row r="102" customFormat="false" ht="24.95" hidden="false" customHeight="true" outlineLevel="0" collapsed="false">
      <c r="A102" s="77"/>
      <c r="B102" s="78"/>
      <c r="C102" s="70"/>
      <c r="D102" s="70"/>
      <c r="E102" s="86"/>
      <c r="F102" s="80"/>
      <c r="G102" s="80"/>
      <c r="H102" s="79"/>
      <c r="I102" s="73" t="n">
        <f aca="false">IF($F102=1,($C102-(0.9*($C102*G102/$H$10)+($C102*H102/$H$10)))/2,$C102-(0.9*($C102*G102/$H$10)+($C102*H102/$H$10)))</f>
        <v>0</v>
      </c>
      <c r="J102" s="74"/>
      <c r="K102" s="72"/>
      <c r="L102" s="73" t="n">
        <f aca="false">IF($F102=1,($C102-(0.9*($C102*J102/$K$10)+($C102*K102/$K$10)))/2,$C102-(0.9*($C102*J102/$K$10)+($C102*K102/$K$10)))</f>
        <v>0</v>
      </c>
      <c r="M102" s="74"/>
      <c r="N102" s="72"/>
      <c r="O102" s="73" t="n">
        <f aca="false">IF($F102=1,($C102-(0.9*($C102*M102/$N$10)+($C102*N102/$N$10)))/2,$C102-(0.9*($C102*M102/$N$10)+($C102*N102/$N$10)))</f>
        <v>0</v>
      </c>
      <c r="P102" s="74"/>
      <c r="Q102" s="72"/>
      <c r="R102" s="73" t="n">
        <f aca="false">IF($F102=1,($C102-(0.9*($C102*P102/$Q$10)+($C102*Q102/$Q$10)))/2,$C102-(0.9*($C102*P102/$Q$10)+($C102*Q102/$Q$10)))</f>
        <v>0</v>
      </c>
      <c r="S102" s="74"/>
      <c r="T102" s="72"/>
      <c r="U102" s="73" t="n">
        <f aca="false">IF($F102=1,($D102-(0.9*($D102*S102/$T$10)+($D102*T102/$T$10)))/2,$D102-(0.9*($D102*S102/$T$10)+($D102*T102/$T$10)))</f>
        <v>0</v>
      </c>
      <c r="V102" s="74"/>
      <c r="W102" s="72"/>
      <c r="X102" s="73" t="n">
        <f aca="false">IF($F102=1,($D102-(0.9*($D102*V102/$W$10)+($D102*W102/$W$10)))/2,$D102-(0.9*($D102*V102/$W$10)+($D102*W102/$W$10)))</f>
        <v>0</v>
      </c>
      <c r="Y102" s="74"/>
      <c r="Z102" s="72"/>
      <c r="AA102" s="73" t="n">
        <f aca="false">IF($F102=1,($E102-(0.9*($E102*Y102/$Z$10)+($E102*Z102/$Z$10)))/2,$E102-(0.9*($E102*Y102/$Z$10)+($E102*Z102/$Z$10)))</f>
        <v>0</v>
      </c>
      <c r="AB102" s="74"/>
      <c r="AC102" s="72"/>
      <c r="AD102" s="73" t="n">
        <f aca="false">IF($F102=1,($D102-(0.9*($D102*AB102/$AC$10)+($D102*AC102/$AC$10)))/2,$D102-(0.9*($D102*AB102/$AC$10)+($D102*AC102/$AC$10)))</f>
        <v>0</v>
      </c>
      <c r="AE102" s="74"/>
      <c r="AF102" s="72"/>
      <c r="AG102" s="73" t="n">
        <f aca="false">IF($F102=1,($D102-(0.9*($D102*AE102/$AF$10)+($D102*AF102/$AF$10)))/2,$D102-(0.9*($D102*AE102/$AF$10)+($D102*AF102/$AF$10)))</f>
        <v>0</v>
      </c>
      <c r="AH102" s="74"/>
      <c r="AI102" s="72"/>
      <c r="AJ102" s="73" t="n">
        <f aca="false">IF($F102=1,($D102-(0.9*($D102*AH102/$AI$10)+($D102*AI102/$AI$10)))/2,$D102-(0.9*($D102*AH102/$AI$10)+($D102*AI102/$AI$10)))</f>
        <v>0</v>
      </c>
      <c r="AK102" s="74"/>
      <c r="AL102" s="72"/>
      <c r="AM102" s="73" t="n">
        <f aca="false">IF($F102=1,($D102-(0.9*($D102*AK102/$AL$10)+($D102*AL102/$AL$10)))/2,$D102-(0.9*($D102*AK102/$AL$10)+($D102*AL102/$AL$10)))</f>
        <v>0</v>
      </c>
      <c r="AN102" s="74"/>
      <c r="AO102" s="72"/>
      <c r="AP102" s="73" t="n">
        <f aca="false">IF($F102=1,($D102-(0.9*($D102*AN102/$AO$10)+($D102*AO102/$AO$10)))/2,$D102-(0.9*($D102*AN102/$AO$10)+($D102*AO102/$AO$10)))</f>
        <v>0</v>
      </c>
      <c r="AQ102" s="81" t="n">
        <f aca="false">I102+L102+O102+R102+U102+X102+AA102+AD102+AG102+AJ102+AM102+AP102</f>
        <v>0</v>
      </c>
      <c r="AR102" s="82" t="n">
        <v>0</v>
      </c>
    </row>
    <row r="103" customFormat="false" ht="24.95" hidden="false" customHeight="true" outlineLevel="0" collapsed="false">
      <c r="A103" s="77"/>
      <c r="B103" s="78"/>
      <c r="C103" s="70"/>
      <c r="D103" s="70"/>
      <c r="E103" s="86"/>
      <c r="F103" s="80"/>
      <c r="G103" s="80"/>
      <c r="H103" s="79"/>
      <c r="I103" s="73" t="n">
        <f aca="false">IF($F103=1,($C103-(0.9*($C103*G103/$H$10)+($C103*H103/$H$10)))/2,$C103-(0.9*($C103*G103/$H$10)+($C103*H103/$H$10)))</f>
        <v>0</v>
      </c>
      <c r="J103" s="74"/>
      <c r="K103" s="72"/>
      <c r="L103" s="73" t="n">
        <f aca="false">IF($F103=1,($C103-(0.9*($C103*J103/$K$10)+($C103*K103/$K$10)))/2,$C103-(0.9*($C103*J103/$K$10)+($C103*K103/$K$10)))</f>
        <v>0</v>
      </c>
      <c r="M103" s="74"/>
      <c r="N103" s="72"/>
      <c r="O103" s="73" t="n">
        <f aca="false">IF($F103=1,($C103-(0.9*($C103*M103/$N$10)+($C103*N103/$N$10)))/2,$C103-(0.9*($C103*M103/$N$10)+($C103*N103/$N$10)))</f>
        <v>0</v>
      </c>
      <c r="P103" s="74"/>
      <c r="Q103" s="72"/>
      <c r="R103" s="73" t="n">
        <f aca="false">IF($F103=1,($C103-(0.9*($C103*P103/$Q$10)+($C103*Q103/$Q$10)))/2,$C103-(0.9*($C103*P103/$Q$10)+($C103*Q103/$Q$10)))</f>
        <v>0</v>
      </c>
      <c r="S103" s="74"/>
      <c r="T103" s="72"/>
      <c r="U103" s="73" t="n">
        <f aca="false">IF($F103=1,($D103-(0.9*($D103*S103/$T$10)+($D103*T103/$T$10)))/2,$D103-(0.9*($D103*S103/$T$10)+($D103*T103/$T$10)))</f>
        <v>0</v>
      </c>
      <c r="V103" s="74"/>
      <c r="W103" s="72"/>
      <c r="X103" s="73" t="n">
        <f aca="false">IF($F103=1,($D103-(0.9*($D103*V103/$W$10)+($D103*W103/$W$10)))/2,$D103-(0.9*($D103*V103/$W$10)+($D103*W103/$W$10)))</f>
        <v>0</v>
      </c>
      <c r="Y103" s="74"/>
      <c r="Z103" s="72"/>
      <c r="AA103" s="73" t="n">
        <f aca="false">IF($F103=1,($E103-(0.9*($E103*Y103/$Z$10)+($E103*Z103/$Z$10)))/2,$E103-(0.9*($E103*Y103/$Z$10)+($E103*Z103/$Z$10)))</f>
        <v>0</v>
      </c>
      <c r="AB103" s="74"/>
      <c r="AC103" s="72"/>
      <c r="AD103" s="73" t="n">
        <f aca="false">IF($F103=1,($D103-(0.9*($D103*AB103/$AC$10)+($D103*AC103/$AC$10)))/2,$D103-(0.9*($D103*AB103/$AC$10)+($D103*AC103/$AC$10)))</f>
        <v>0</v>
      </c>
      <c r="AE103" s="74"/>
      <c r="AF103" s="72"/>
      <c r="AG103" s="73" t="n">
        <f aca="false">IF($F103=1,($D103-(0.9*($D103*AE103/$AF$10)+($D103*AF103/$AF$10)))/2,$D103-(0.9*($D103*AE103/$AF$10)+($D103*AF103/$AF$10)))</f>
        <v>0</v>
      </c>
      <c r="AH103" s="74"/>
      <c r="AI103" s="72"/>
      <c r="AJ103" s="73" t="n">
        <f aca="false">IF($F103=1,($D103-(0.9*($D103*AH103/$AI$10)+($D103*AI103/$AI$10)))/2,$D103-(0.9*($D103*AH103/$AI$10)+($D103*AI103/$AI$10)))</f>
        <v>0</v>
      </c>
      <c r="AK103" s="74"/>
      <c r="AL103" s="72"/>
      <c r="AM103" s="73" t="n">
        <f aca="false">IF($F103=1,($D103-(0.9*($D103*AK103/$AL$10)+($D103*AL103/$AL$10)))/2,$D103-(0.9*($D103*AK103/$AL$10)+($D103*AL103/$AL$10)))</f>
        <v>0</v>
      </c>
      <c r="AN103" s="74"/>
      <c r="AO103" s="72"/>
      <c r="AP103" s="73" t="n">
        <f aca="false">IF($F103=1,($D103-(0.9*($D103*AN103/$AO$10)+($D103*AO103/$AO$10)))/2,$D103-(0.9*($D103*AN103/$AO$10)+($D103*AO103/$AO$10)))</f>
        <v>0</v>
      </c>
      <c r="AQ103" s="81" t="n">
        <f aca="false">I103+L103+O103+R103+U103+X103+AA103+AD103+AG103+AJ103+AM103+AP103</f>
        <v>0</v>
      </c>
      <c r="AR103" s="82" t="n">
        <v>0</v>
      </c>
    </row>
    <row r="104" customFormat="false" ht="24.95" hidden="false" customHeight="true" outlineLevel="0" collapsed="false">
      <c r="A104" s="77"/>
      <c r="B104" s="78"/>
      <c r="C104" s="70"/>
      <c r="D104" s="70"/>
      <c r="E104" s="86"/>
      <c r="F104" s="80"/>
      <c r="G104" s="80"/>
      <c r="H104" s="79"/>
      <c r="I104" s="73" t="n">
        <f aca="false">IF($F104=1,($C104-(0.9*($C104*G104/$H$10)+($C104*H104/$H$10)))/2,$C104-(0.9*($C104*G104/$H$10)+($C104*H104/$H$10)))</f>
        <v>0</v>
      </c>
      <c r="J104" s="74"/>
      <c r="K104" s="72"/>
      <c r="L104" s="73" t="n">
        <f aca="false">IF($F104=1,($C104-(0.9*($C104*J104/$K$10)+($C104*K104/$K$10)))/2,$C104-(0.9*($C104*J104/$K$10)+($C104*K104/$K$10)))</f>
        <v>0</v>
      </c>
      <c r="M104" s="74"/>
      <c r="N104" s="72"/>
      <c r="O104" s="73" t="n">
        <f aca="false">IF($F104=1,($C104-(0.9*($C104*M104/$N$10)+($C104*N104/$N$10)))/2,$C104-(0.9*($C104*M104/$N$10)+($C104*N104/$N$10)))</f>
        <v>0</v>
      </c>
      <c r="P104" s="74"/>
      <c r="Q104" s="72"/>
      <c r="R104" s="73" t="n">
        <f aca="false">IF($F104=1,($C104-(0.9*($C104*P104/$Q$10)+($C104*Q104/$Q$10)))/2,$C104-(0.9*($C104*P104/$Q$10)+($C104*Q104/$Q$10)))</f>
        <v>0</v>
      </c>
      <c r="S104" s="74"/>
      <c r="T104" s="72"/>
      <c r="U104" s="73" t="n">
        <f aca="false">IF($F104=1,($D104-(0.9*($D104*S104/$T$10)+($D104*T104/$T$10)))/2,$D104-(0.9*($D104*S104/$T$10)+($D104*T104/$T$10)))</f>
        <v>0</v>
      </c>
      <c r="V104" s="74"/>
      <c r="W104" s="72"/>
      <c r="X104" s="73" t="n">
        <f aca="false">IF($F104=1,($D104-(0.9*($D104*V104/$W$10)+($D104*W104/$W$10)))/2,$D104-(0.9*($D104*V104/$W$10)+($D104*W104/$W$10)))</f>
        <v>0</v>
      </c>
      <c r="Y104" s="74"/>
      <c r="Z104" s="72"/>
      <c r="AA104" s="73" t="n">
        <f aca="false">IF($F104=1,($E104-(0.9*($E104*Y104/$Z$10)+($E104*Z104/$Z$10)))/2,$E104-(0.9*($E104*Y104/$Z$10)+($E104*Z104/$Z$10)))</f>
        <v>0</v>
      </c>
      <c r="AB104" s="74"/>
      <c r="AC104" s="72"/>
      <c r="AD104" s="73" t="n">
        <f aca="false">IF($F104=1,($D104-(0.9*($D104*AB104/$AC$10)+($D104*AC104/$AC$10)))/2,$D104-(0.9*($D104*AB104/$AC$10)+($D104*AC104/$AC$10)))</f>
        <v>0</v>
      </c>
      <c r="AE104" s="74"/>
      <c r="AF104" s="72"/>
      <c r="AG104" s="73" t="n">
        <f aca="false">IF($F104=1,($D104-(0.9*($D104*AE104/$AF$10)+($D104*AF104/$AF$10)))/2,$D104-(0.9*($D104*AE104/$AF$10)+($D104*AF104/$AF$10)))</f>
        <v>0</v>
      </c>
      <c r="AH104" s="74"/>
      <c r="AI104" s="72"/>
      <c r="AJ104" s="73" t="n">
        <f aca="false">IF($F104=1,($D104-(0.9*($D104*AH104/$AI$10)+($D104*AI104/$AI$10)))/2,$D104-(0.9*($D104*AH104/$AI$10)+($D104*AI104/$AI$10)))</f>
        <v>0</v>
      </c>
      <c r="AK104" s="74"/>
      <c r="AL104" s="72"/>
      <c r="AM104" s="73" t="n">
        <f aca="false">IF($F104=1,($D104-(0.9*($D104*AK104/$AL$10)+($D104*AL104/$AL$10)))/2,$D104-(0.9*($D104*AK104/$AL$10)+($D104*AL104/$AL$10)))</f>
        <v>0</v>
      </c>
      <c r="AN104" s="74"/>
      <c r="AO104" s="72"/>
      <c r="AP104" s="73" t="n">
        <f aca="false">IF($F104=1,($D104-(0.9*($D104*AN104/$AO$10)+($D104*AO104/$AO$10)))/2,$D104-(0.9*($D104*AN104/$AO$10)+($D104*AO104/$AO$10)))</f>
        <v>0</v>
      </c>
      <c r="AQ104" s="81" t="n">
        <f aca="false">I104+L104+O104+R104+U104+X104+AA104+AD104+AG104+AJ104+AM104+AP104</f>
        <v>0</v>
      </c>
      <c r="AR104" s="82" t="n">
        <v>0</v>
      </c>
    </row>
    <row r="105" customFormat="false" ht="24.95" hidden="false" customHeight="true" outlineLevel="0" collapsed="false">
      <c r="A105" s="77"/>
      <c r="B105" s="78"/>
      <c r="C105" s="70"/>
      <c r="D105" s="70"/>
      <c r="E105" s="86"/>
      <c r="F105" s="80"/>
      <c r="G105" s="80"/>
      <c r="H105" s="79"/>
      <c r="I105" s="73" t="n">
        <f aca="false">IF($F105=1,($C105-(0.9*($C105*G105/$H$10)+($C105*H105/$H$10)))/2,$C105-(0.9*($C105*G105/$H$10)+($C105*H105/$H$10)))</f>
        <v>0</v>
      </c>
      <c r="J105" s="74"/>
      <c r="K105" s="72"/>
      <c r="L105" s="73" t="n">
        <f aca="false">IF($F105=1,($C105-(0.9*($C105*J105/$K$10)+($C105*K105/$K$10)))/2,$C105-(0.9*($C105*J105/$K$10)+($C105*K105/$K$10)))</f>
        <v>0</v>
      </c>
      <c r="M105" s="74"/>
      <c r="N105" s="72"/>
      <c r="O105" s="73" t="n">
        <f aca="false">IF($F105=1,($C105-(0.9*($C105*M105/$N$10)+($C105*N105/$N$10)))/2,$C105-(0.9*($C105*M105/$N$10)+($C105*N105/$N$10)))</f>
        <v>0</v>
      </c>
      <c r="P105" s="74"/>
      <c r="Q105" s="72"/>
      <c r="R105" s="73" t="n">
        <f aca="false">IF($F105=1,($C105-(0.9*($C105*P105/$Q$10)+($C105*Q105/$Q$10)))/2,$C105-(0.9*($C105*P105/$Q$10)+($C105*Q105/$Q$10)))</f>
        <v>0</v>
      </c>
      <c r="S105" s="74"/>
      <c r="T105" s="72"/>
      <c r="U105" s="73" t="n">
        <f aca="false">IF($F105=1,($D105-(0.9*($D105*S105/$T$10)+($D105*T105/$T$10)))/2,$D105-(0.9*($D105*S105/$T$10)+($D105*T105/$T$10)))</f>
        <v>0</v>
      </c>
      <c r="V105" s="74"/>
      <c r="W105" s="72"/>
      <c r="X105" s="73" t="n">
        <f aca="false">IF($F105=1,($D105-(0.9*($D105*V105/$W$10)+($D105*W105/$W$10)))/2,$D105-(0.9*($D105*V105/$W$10)+($D105*W105/$W$10)))</f>
        <v>0</v>
      </c>
      <c r="Y105" s="74"/>
      <c r="Z105" s="72"/>
      <c r="AA105" s="73" t="n">
        <f aca="false">IF($F105=1,($E105-(0.9*($E105*Y105/$Z$10)+($E105*Z105/$Z$10)))/2,$E105-(0.9*($E105*Y105/$Z$10)+($E105*Z105/$Z$10)))</f>
        <v>0</v>
      </c>
      <c r="AB105" s="74"/>
      <c r="AC105" s="72"/>
      <c r="AD105" s="73" t="n">
        <f aca="false">IF($F105=1,($D105-(0.9*($D105*AB105/$AC$10)+($D105*AC105/$AC$10)))/2,$D105-(0.9*($D105*AB105/$AC$10)+($D105*AC105/$AC$10)))</f>
        <v>0</v>
      </c>
      <c r="AE105" s="74"/>
      <c r="AF105" s="72"/>
      <c r="AG105" s="73" t="n">
        <f aca="false">IF($F105=1,($D105-(0.9*($D105*AE105/$AF$10)+($D105*AF105/$AF$10)))/2,$D105-(0.9*($D105*AE105/$AF$10)+($D105*AF105/$AF$10)))</f>
        <v>0</v>
      </c>
      <c r="AH105" s="74"/>
      <c r="AI105" s="72"/>
      <c r="AJ105" s="73" t="n">
        <f aca="false">IF($F105=1,($D105-(0.9*($D105*AH105/$AI$10)+($D105*AI105/$AI$10)))/2,$D105-(0.9*($D105*AH105/$AI$10)+($D105*AI105/$AI$10)))</f>
        <v>0</v>
      </c>
      <c r="AK105" s="74"/>
      <c r="AL105" s="72"/>
      <c r="AM105" s="73" t="n">
        <f aca="false">IF($F105=1,($D105-(0.9*($D105*AK105/$AL$10)+($D105*AL105/$AL$10)))/2,$D105-(0.9*($D105*AK105/$AL$10)+($D105*AL105/$AL$10)))</f>
        <v>0</v>
      </c>
      <c r="AN105" s="74"/>
      <c r="AO105" s="72"/>
      <c r="AP105" s="73" t="n">
        <f aca="false">IF($F105=1,($D105-(0.9*($D105*AN105/$AO$10)+($D105*AO105/$AO$10)))/2,$D105-(0.9*($D105*AN105/$AO$10)+($D105*AO105/$AO$10)))</f>
        <v>0</v>
      </c>
      <c r="AQ105" s="81" t="n">
        <f aca="false">I105+L105+O105+R105+U105+X105+AA105+AD105+AG105+AJ105+AM105+AP105</f>
        <v>0</v>
      </c>
      <c r="AR105" s="82" t="n">
        <v>0</v>
      </c>
    </row>
    <row r="106" customFormat="false" ht="24.95" hidden="false" customHeight="true" outlineLevel="0" collapsed="false">
      <c r="A106" s="77"/>
      <c r="B106" s="78"/>
      <c r="C106" s="70"/>
      <c r="D106" s="70"/>
      <c r="E106" s="86"/>
      <c r="F106" s="80"/>
      <c r="G106" s="80"/>
      <c r="H106" s="79"/>
      <c r="I106" s="73" t="n">
        <f aca="false">IF($F106=1,($C106-(0.9*($C106*G106/$H$10)+($C106*H106/$H$10)))/2,$C106-(0.9*($C106*G106/$H$10)+($C106*H106/$H$10)))</f>
        <v>0</v>
      </c>
      <c r="J106" s="74"/>
      <c r="K106" s="72"/>
      <c r="L106" s="73" t="n">
        <f aca="false">IF($F106=1,($C106-(0.9*($C106*J106/$K$10)+($C106*K106/$K$10)))/2,$C106-(0.9*($C106*J106/$K$10)+($C106*K106/$K$10)))</f>
        <v>0</v>
      </c>
      <c r="M106" s="74"/>
      <c r="N106" s="72"/>
      <c r="O106" s="73" t="n">
        <f aca="false">IF($F106=1,($C106-(0.9*($C106*M106/$N$10)+($C106*N106/$N$10)))/2,$C106-(0.9*($C106*M106/$N$10)+($C106*N106/$N$10)))</f>
        <v>0</v>
      </c>
      <c r="P106" s="74"/>
      <c r="Q106" s="72"/>
      <c r="R106" s="73" t="n">
        <f aca="false">IF($F106=1,($C106-(0.9*($C106*P106/$Q$10)+($C106*Q106/$Q$10)))/2,$C106-(0.9*($C106*P106/$Q$10)+($C106*Q106/$Q$10)))</f>
        <v>0</v>
      </c>
      <c r="S106" s="74"/>
      <c r="T106" s="72"/>
      <c r="U106" s="73" t="n">
        <f aca="false">IF($F106=1,($D106-(0.9*($D106*S106/$T$10)+($D106*T106/$T$10)))/2,$D106-(0.9*($D106*S106/$T$10)+($D106*T106/$T$10)))</f>
        <v>0</v>
      </c>
      <c r="V106" s="74"/>
      <c r="W106" s="72"/>
      <c r="X106" s="73" t="n">
        <f aca="false">IF($F106=1,($D106-(0.9*($D106*V106/$W$10)+($D106*W106/$W$10)))/2,$D106-(0.9*($D106*V106/$W$10)+($D106*W106/$W$10)))</f>
        <v>0</v>
      </c>
      <c r="Y106" s="74"/>
      <c r="Z106" s="72"/>
      <c r="AA106" s="73" t="n">
        <f aca="false">IF($F106=1,($E106-(0.9*($E106*Y106/$Z$10)+($E106*Z106/$Z$10)))/2,$E106-(0.9*($E106*Y106/$Z$10)+($E106*Z106/$Z$10)))</f>
        <v>0</v>
      </c>
      <c r="AB106" s="74"/>
      <c r="AC106" s="72"/>
      <c r="AD106" s="73" t="n">
        <f aca="false">IF($F106=1,($D106-(0.9*($D106*AB106/$AC$10)+($D106*AC106/$AC$10)))/2,$D106-(0.9*($D106*AB106/$AC$10)+($D106*AC106/$AC$10)))</f>
        <v>0</v>
      </c>
      <c r="AE106" s="74"/>
      <c r="AF106" s="72"/>
      <c r="AG106" s="73" t="n">
        <f aca="false">IF($F106=1,($D106-(0.9*($D106*AE106/$AF$10)+($D106*AF106/$AF$10)))/2,$D106-(0.9*($D106*AE106/$AF$10)+($D106*AF106/$AF$10)))</f>
        <v>0</v>
      </c>
      <c r="AH106" s="74"/>
      <c r="AI106" s="72"/>
      <c r="AJ106" s="73" t="n">
        <f aca="false">IF($F106=1,($D106-(0.9*($D106*AH106/$AI$10)+($D106*AI106/$AI$10)))/2,$D106-(0.9*($D106*AH106/$AI$10)+($D106*AI106/$AI$10)))</f>
        <v>0</v>
      </c>
      <c r="AK106" s="74"/>
      <c r="AL106" s="72"/>
      <c r="AM106" s="73" t="n">
        <f aca="false">IF($F106=1,($D106-(0.9*($D106*AK106/$AL$10)+($D106*AL106/$AL$10)))/2,$D106-(0.9*($D106*AK106/$AL$10)+($D106*AL106/$AL$10)))</f>
        <v>0</v>
      </c>
      <c r="AN106" s="74"/>
      <c r="AO106" s="72"/>
      <c r="AP106" s="73" t="n">
        <f aca="false">IF($F106=1,($D106-(0.9*($D106*AN106/$AO$10)+($D106*AO106/$AO$10)))/2,$D106-(0.9*($D106*AN106/$AO$10)+($D106*AO106/$AO$10)))</f>
        <v>0</v>
      </c>
      <c r="AQ106" s="81" t="n">
        <f aca="false">I106+L106+O106+R106+U106+X106+AA106+AD106+AG106+AJ106+AM106+AP106</f>
        <v>0</v>
      </c>
      <c r="AR106" s="82" t="n">
        <v>0</v>
      </c>
    </row>
    <row r="107" customFormat="false" ht="24.95" hidden="false" customHeight="true" outlineLevel="0" collapsed="false">
      <c r="A107" s="77"/>
      <c r="B107" s="78"/>
      <c r="C107" s="70"/>
      <c r="D107" s="70"/>
      <c r="E107" s="86"/>
      <c r="F107" s="80"/>
      <c r="G107" s="80"/>
      <c r="H107" s="79"/>
      <c r="I107" s="73" t="n">
        <f aca="false">IF($F107=1,($C107-(0.9*($C107*G107/$H$10)+($C107*H107/$H$10)))/2,$C107-(0.9*($C107*G107/$H$10)+($C107*H107/$H$10)))</f>
        <v>0</v>
      </c>
      <c r="J107" s="74"/>
      <c r="K107" s="72"/>
      <c r="L107" s="73" t="n">
        <f aca="false">IF($F107=1,($C107-(0.9*($C107*J107/$K$10)+($C107*K107/$K$10)))/2,$C107-(0.9*($C107*J107/$K$10)+($C107*K107/$K$10)))</f>
        <v>0</v>
      </c>
      <c r="M107" s="74"/>
      <c r="N107" s="72"/>
      <c r="O107" s="73" t="n">
        <f aca="false">IF($F107=1,($C107-(0.9*($C107*M107/$N$10)+($C107*N107/$N$10)))/2,$C107-(0.9*($C107*M107/$N$10)+($C107*N107/$N$10)))</f>
        <v>0</v>
      </c>
      <c r="P107" s="74"/>
      <c r="Q107" s="72"/>
      <c r="R107" s="73" t="n">
        <f aca="false">IF($F107=1,($C107-(0.9*($C107*P107/$Q$10)+($C107*Q107/$Q$10)))/2,$C107-(0.9*($C107*P107/$Q$10)+($C107*Q107/$Q$10)))</f>
        <v>0</v>
      </c>
      <c r="S107" s="74"/>
      <c r="T107" s="72"/>
      <c r="U107" s="73" t="n">
        <f aca="false">IF($F107=1,($D107-(0.9*($D107*S107/$T$10)+($D107*T107/$T$10)))/2,$D107-(0.9*($D107*S107/$T$10)+($D107*T107/$T$10)))</f>
        <v>0</v>
      </c>
      <c r="V107" s="74"/>
      <c r="W107" s="72"/>
      <c r="X107" s="73" t="n">
        <f aca="false">IF($F107=1,($D107-(0.9*($D107*V107/$W$10)+($D107*W107/$W$10)))/2,$D107-(0.9*($D107*V107/$W$10)+($D107*W107/$W$10)))</f>
        <v>0</v>
      </c>
      <c r="Y107" s="74"/>
      <c r="Z107" s="72"/>
      <c r="AA107" s="73" t="n">
        <f aca="false">IF($F107=1,($E107-(0.9*($E107*Y107/$Z$10)+($E107*Z107/$Z$10)))/2,$E107-(0.9*($E107*Y107/$Z$10)+($E107*Z107/$Z$10)))</f>
        <v>0</v>
      </c>
      <c r="AB107" s="74"/>
      <c r="AC107" s="72"/>
      <c r="AD107" s="73" t="n">
        <f aca="false">IF($F107=1,($D107-(0.9*($D107*AB107/$AC$10)+($D107*AC107/$AC$10)))/2,$D107-(0.9*($D107*AB107/$AC$10)+($D107*AC107/$AC$10)))</f>
        <v>0</v>
      </c>
      <c r="AE107" s="74"/>
      <c r="AF107" s="72"/>
      <c r="AG107" s="73" t="n">
        <f aca="false">IF($F107=1,($D107-(0.9*($D107*AE107/$AF$10)+($D107*AF107/$AF$10)))/2,$D107-(0.9*($D107*AE107/$AF$10)+($D107*AF107/$AF$10)))</f>
        <v>0</v>
      </c>
      <c r="AH107" s="74"/>
      <c r="AI107" s="72"/>
      <c r="AJ107" s="73" t="n">
        <f aca="false">IF($F107=1,($D107-(0.9*($D107*AH107/$AI$10)+($D107*AI107/$AI$10)))/2,$D107-(0.9*($D107*AH107/$AI$10)+($D107*AI107/$AI$10)))</f>
        <v>0</v>
      </c>
      <c r="AK107" s="74"/>
      <c r="AL107" s="72"/>
      <c r="AM107" s="73" t="n">
        <f aca="false">IF($F107=1,($D107-(0.9*($D107*AK107/$AL$10)+($D107*AL107/$AL$10)))/2,$D107-(0.9*($D107*AK107/$AL$10)+($D107*AL107/$AL$10)))</f>
        <v>0</v>
      </c>
      <c r="AN107" s="74"/>
      <c r="AO107" s="72"/>
      <c r="AP107" s="73" t="n">
        <f aca="false">IF($F107=1,($D107-(0.9*($D107*AN107/$AO$10)+($D107*AO107/$AO$10)))/2,$D107-(0.9*($D107*AN107/$AO$10)+($D107*AO107/$AO$10)))</f>
        <v>0</v>
      </c>
      <c r="AQ107" s="81" t="n">
        <f aca="false">I107+L107+O107+R107+U107+X107+AA107+AD107+AG107+AJ107+AM107+AP107</f>
        <v>0</v>
      </c>
      <c r="AR107" s="82" t="n">
        <v>0</v>
      </c>
    </row>
    <row r="108" customFormat="false" ht="24.95" hidden="false" customHeight="true" outlineLevel="0" collapsed="false">
      <c r="A108" s="77"/>
      <c r="B108" s="78"/>
      <c r="C108" s="70"/>
      <c r="D108" s="70"/>
      <c r="E108" s="86"/>
      <c r="F108" s="80"/>
      <c r="G108" s="80"/>
      <c r="H108" s="79"/>
      <c r="I108" s="73" t="n">
        <f aca="false">IF($F108=1,($C108-(0.9*($C108*G108/$H$10)+($C108*H108/$H$10)))/2,$C108-(0.9*($C108*G108/$H$10)+($C108*H108/$H$10)))</f>
        <v>0</v>
      </c>
      <c r="J108" s="74"/>
      <c r="K108" s="72"/>
      <c r="L108" s="73" t="n">
        <f aca="false">IF($F108=1,($C108-(0.9*($C108*J108/$K$10)+($C108*K108/$K$10)))/2,$C108-(0.9*($C108*J108/$K$10)+($C108*K108/$K$10)))</f>
        <v>0</v>
      </c>
      <c r="M108" s="74"/>
      <c r="N108" s="72"/>
      <c r="O108" s="73" t="n">
        <f aca="false">IF($F108=1,($C108-(0.9*($C108*M108/$N$10)+($C108*N108/$N$10)))/2,$C108-(0.9*($C108*M108/$N$10)+($C108*N108/$N$10)))</f>
        <v>0</v>
      </c>
      <c r="P108" s="74"/>
      <c r="Q108" s="72"/>
      <c r="R108" s="73" t="n">
        <f aca="false">IF($F108=1,($C108-(0.9*($C108*P108/$Q$10)+($C108*Q108/$Q$10)))/2,$C108-(0.9*($C108*P108/$Q$10)+($C108*Q108/$Q$10)))</f>
        <v>0</v>
      </c>
      <c r="S108" s="74"/>
      <c r="T108" s="72"/>
      <c r="U108" s="73" t="n">
        <f aca="false">IF($F108=1,($D108-(0.9*($D108*S108/$T$10)+($D108*T108/$T$10)))/2,$D108-(0.9*($D108*S108/$T$10)+($D108*T108/$T$10)))</f>
        <v>0</v>
      </c>
      <c r="V108" s="74"/>
      <c r="W108" s="72"/>
      <c r="X108" s="73" t="n">
        <f aca="false">IF($F108=1,($D108-(0.9*($D108*V108/$W$10)+($D108*W108/$W$10)))/2,$D108-(0.9*($D108*V108/$W$10)+($D108*W108/$W$10)))</f>
        <v>0</v>
      </c>
      <c r="Y108" s="74"/>
      <c r="Z108" s="72"/>
      <c r="AA108" s="73" t="n">
        <f aca="false">IF($F108=1,($E108-(0.9*($E108*Y108/$Z$10)+($E108*Z108/$Z$10)))/2,$E108-(0.9*($E108*Y108/$Z$10)+($E108*Z108/$Z$10)))</f>
        <v>0</v>
      </c>
      <c r="AB108" s="74"/>
      <c r="AC108" s="72"/>
      <c r="AD108" s="73" t="n">
        <f aca="false">IF($F108=1,($D108-(0.9*($D108*AB108/$AC$10)+($D108*AC108/$AC$10)))/2,$D108-(0.9*($D108*AB108/$AC$10)+($D108*AC108/$AC$10)))</f>
        <v>0</v>
      </c>
      <c r="AE108" s="74"/>
      <c r="AF108" s="72"/>
      <c r="AG108" s="73" t="n">
        <f aca="false">IF($F108=1,($D108-(0.9*($D108*AE108/$AF$10)+($D108*AF108/$AF$10)))/2,$D108-(0.9*($D108*AE108/$AF$10)+($D108*AF108/$AF$10)))</f>
        <v>0</v>
      </c>
      <c r="AH108" s="74"/>
      <c r="AI108" s="72"/>
      <c r="AJ108" s="73" t="n">
        <f aca="false">IF($F108=1,($D108-(0.9*($D108*AH108/$AI$10)+($D108*AI108/$AI$10)))/2,$D108-(0.9*($D108*AH108/$AI$10)+($D108*AI108/$AI$10)))</f>
        <v>0</v>
      </c>
      <c r="AK108" s="74"/>
      <c r="AL108" s="72"/>
      <c r="AM108" s="73" t="n">
        <f aca="false">IF($F108=1,($D108-(0.9*($D108*AK108/$AL$10)+($D108*AL108/$AL$10)))/2,$D108-(0.9*($D108*AK108/$AL$10)+($D108*AL108/$AL$10)))</f>
        <v>0</v>
      </c>
      <c r="AN108" s="74"/>
      <c r="AO108" s="72"/>
      <c r="AP108" s="73" t="n">
        <f aca="false">IF($F108=1,($D108-(0.9*($D108*AN108/$AO$10)+($D108*AO108/$AO$10)))/2,$D108-(0.9*($D108*AN108/$AO$10)+($D108*AO108/$AO$10)))</f>
        <v>0</v>
      </c>
      <c r="AQ108" s="81" t="n">
        <f aca="false">I108+L108+O108+R108+U108+X108+AA108+AD108+AG108+AJ108+AM108+AP108</f>
        <v>0</v>
      </c>
      <c r="AR108" s="82" t="n">
        <v>0</v>
      </c>
    </row>
    <row r="109" customFormat="false" ht="24.95" hidden="false" customHeight="true" outlineLevel="0" collapsed="false">
      <c r="A109" s="77"/>
      <c r="B109" s="78"/>
      <c r="C109" s="70"/>
      <c r="D109" s="70"/>
      <c r="E109" s="86"/>
      <c r="F109" s="80"/>
      <c r="G109" s="80"/>
      <c r="H109" s="79"/>
      <c r="I109" s="73" t="n">
        <f aca="false">IF($F109=1,($C109-(0.9*($C109*G109/$H$10)+($C109*H109/$H$10)))/2,$C109-(0.9*($C109*G109/$H$10)+($C109*H109/$H$10)))</f>
        <v>0</v>
      </c>
      <c r="J109" s="74"/>
      <c r="K109" s="72"/>
      <c r="L109" s="73" t="n">
        <f aca="false">IF($F109=1,($C109-(0.9*($C109*J109/$K$10)+($C109*K109/$K$10)))/2,$C109-(0.9*($C109*J109/$K$10)+($C109*K109/$K$10)))</f>
        <v>0</v>
      </c>
      <c r="M109" s="74"/>
      <c r="N109" s="72"/>
      <c r="O109" s="73" t="n">
        <f aca="false">IF($F109=1,($C109-(0.9*($C109*M109/$N$10)+($C109*N109/$N$10)))/2,$C109-(0.9*($C109*M109/$N$10)+($C109*N109/$N$10)))</f>
        <v>0</v>
      </c>
      <c r="P109" s="74"/>
      <c r="Q109" s="72"/>
      <c r="R109" s="73" t="n">
        <f aca="false">IF($F109=1,($C109-(0.9*($C109*P109/$Q$10)+($C109*Q109/$Q$10)))/2,$C109-(0.9*($C109*P109/$Q$10)+($C109*Q109/$Q$10)))</f>
        <v>0</v>
      </c>
      <c r="S109" s="74"/>
      <c r="T109" s="72"/>
      <c r="U109" s="73" t="n">
        <f aca="false">IF($F109=1,($D109-(0.9*($D109*S109/$T$10)+($D109*T109/$T$10)))/2,$D109-(0.9*($D109*S109/$T$10)+($D109*T109/$T$10)))</f>
        <v>0</v>
      </c>
      <c r="V109" s="74"/>
      <c r="W109" s="72"/>
      <c r="X109" s="73" t="n">
        <f aca="false">IF($F109=1,($D109-(0.9*($D109*V109/$W$10)+($D109*W109/$W$10)))/2,$D109-(0.9*($D109*V109/$W$10)+($D109*W109/$W$10)))</f>
        <v>0</v>
      </c>
      <c r="Y109" s="74"/>
      <c r="Z109" s="72"/>
      <c r="AA109" s="73" t="n">
        <f aca="false">IF($F109=1,($E109-(0.9*($E109*Y109/$Z$10)+($E109*Z109/$Z$10)))/2,$E109-(0.9*($E109*Y109/$Z$10)+($E109*Z109/$Z$10)))</f>
        <v>0</v>
      </c>
      <c r="AB109" s="74"/>
      <c r="AC109" s="72"/>
      <c r="AD109" s="73" t="n">
        <f aca="false">IF($F109=1,($D109-(0.9*($D109*AB109/$AC$10)+($D109*AC109/$AC$10)))/2,$D109-(0.9*($D109*AB109/$AC$10)+($D109*AC109/$AC$10)))</f>
        <v>0</v>
      </c>
      <c r="AE109" s="74"/>
      <c r="AF109" s="72"/>
      <c r="AG109" s="73" t="n">
        <f aca="false">IF($F109=1,($D109-(0.9*($D109*AE109/$AF$10)+($D109*AF109/$AF$10)))/2,$D109-(0.9*($D109*AE109/$AF$10)+($D109*AF109/$AF$10)))</f>
        <v>0</v>
      </c>
      <c r="AH109" s="74"/>
      <c r="AI109" s="72"/>
      <c r="AJ109" s="73" t="n">
        <f aca="false">IF($F109=1,($D109-(0.9*($D109*AH109/$AI$10)+($D109*AI109/$AI$10)))/2,$D109-(0.9*($D109*AH109/$AI$10)+($D109*AI109/$AI$10)))</f>
        <v>0</v>
      </c>
      <c r="AK109" s="74"/>
      <c r="AL109" s="72"/>
      <c r="AM109" s="73" t="n">
        <f aca="false">IF($F109=1,($D109-(0.9*($D109*AK109/$AL$10)+($D109*AL109/$AL$10)))/2,$D109-(0.9*($D109*AK109/$AL$10)+($D109*AL109/$AL$10)))</f>
        <v>0</v>
      </c>
      <c r="AN109" s="74"/>
      <c r="AO109" s="72"/>
      <c r="AP109" s="73" t="n">
        <f aca="false">IF($F109=1,($D109-(0.9*($D109*AN109/$AO$10)+($D109*AO109/$AO$10)))/2,$D109-(0.9*($D109*AN109/$AO$10)+($D109*AO109/$AO$10)))</f>
        <v>0</v>
      </c>
      <c r="AQ109" s="81" t="n">
        <f aca="false">I109+L109+O109+R109+U109+X109+AA109+AD109+AG109+AJ109+AM109+AP109</f>
        <v>0</v>
      </c>
      <c r="AR109" s="82" t="n">
        <v>0</v>
      </c>
    </row>
    <row r="110" customFormat="false" ht="24.95" hidden="false" customHeight="true" outlineLevel="0" collapsed="false">
      <c r="A110" s="77"/>
      <c r="B110" s="78"/>
      <c r="C110" s="70"/>
      <c r="D110" s="70"/>
      <c r="E110" s="86"/>
      <c r="F110" s="80"/>
      <c r="G110" s="80"/>
      <c r="H110" s="79"/>
      <c r="I110" s="73" t="n">
        <f aca="false">IF($F110=1,($C110-(0.9*($C110*G110/$H$10)+($C110*H110/$H$10)))/2,$C110-(0.9*($C110*G110/$H$10)+($C110*H110/$H$10)))</f>
        <v>0</v>
      </c>
      <c r="J110" s="74"/>
      <c r="K110" s="72"/>
      <c r="L110" s="73" t="n">
        <f aca="false">IF($F110=1,($C110-(0.9*($C110*J110/$K$10)+($C110*K110/$K$10)))/2,$C110-(0.9*($C110*J110/$K$10)+($C110*K110/$K$10)))</f>
        <v>0</v>
      </c>
      <c r="M110" s="74"/>
      <c r="N110" s="72"/>
      <c r="O110" s="73" t="n">
        <f aca="false">IF($F110=1,($C110-(0.9*($C110*M110/$N$10)+($C110*N110/$N$10)))/2,$C110-(0.9*($C110*M110/$N$10)+($C110*N110/$N$10)))</f>
        <v>0</v>
      </c>
      <c r="P110" s="74"/>
      <c r="Q110" s="72"/>
      <c r="R110" s="73" t="n">
        <f aca="false">IF($F110=1,($C110-(0.9*($C110*P110/$Q$10)+($C110*Q110/$Q$10)))/2,$C110-(0.9*($C110*P110/$Q$10)+($C110*Q110/$Q$10)))</f>
        <v>0</v>
      </c>
      <c r="S110" s="74"/>
      <c r="T110" s="72"/>
      <c r="U110" s="73" t="n">
        <f aca="false">IF($F110=1,($D110-(0.9*($D110*S110/$T$10)+($D110*T110/$T$10)))/2,$D110-(0.9*($D110*S110/$T$10)+($D110*T110/$T$10)))</f>
        <v>0</v>
      </c>
      <c r="V110" s="74"/>
      <c r="W110" s="72"/>
      <c r="X110" s="73" t="n">
        <f aca="false">IF($F110=1,($D110-(0.9*($D110*V110/$W$10)+($D110*W110/$W$10)))/2,$D110-(0.9*($D110*V110/$W$10)+($D110*W110/$W$10)))</f>
        <v>0</v>
      </c>
      <c r="Y110" s="74"/>
      <c r="Z110" s="72"/>
      <c r="AA110" s="73" t="n">
        <f aca="false">IF($F110=1,($E110-(0.9*($E110*Y110/$Z$10)+($E110*Z110/$Z$10)))/2,$E110-(0.9*($E110*Y110/$Z$10)+($E110*Z110/$Z$10)))</f>
        <v>0</v>
      </c>
      <c r="AB110" s="74"/>
      <c r="AC110" s="72"/>
      <c r="AD110" s="73" t="n">
        <f aca="false">IF($F110=1,($D110-(0.9*($D110*AB110/$AC$10)+($D110*AC110/$AC$10)))/2,$D110-(0.9*($D110*AB110/$AC$10)+($D110*AC110/$AC$10)))</f>
        <v>0</v>
      </c>
      <c r="AE110" s="74"/>
      <c r="AF110" s="72"/>
      <c r="AG110" s="73" t="n">
        <f aca="false">IF($F110=1,($D110-(0.9*($D110*AE110/$AF$10)+($D110*AF110/$AF$10)))/2,$D110-(0.9*($D110*AE110/$AF$10)+($D110*AF110/$AF$10)))</f>
        <v>0</v>
      </c>
      <c r="AH110" s="74"/>
      <c r="AI110" s="72"/>
      <c r="AJ110" s="73" t="n">
        <f aca="false">IF($F110=1,($D110-(0.9*($D110*AH110/$AI$10)+($D110*AI110/$AI$10)))/2,$D110-(0.9*($D110*AH110/$AI$10)+($D110*AI110/$AI$10)))</f>
        <v>0</v>
      </c>
      <c r="AK110" s="74"/>
      <c r="AL110" s="72"/>
      <c r="AM110" s="73" t="n">
        <f aca="false">IF($F110=1,($D110-(0.9*($D110*AK110/$AL$10)+($D110*AL110/$AL$10)))/2,$D110-(0.9*($D110*AK110/$AL$10)+($D110*AL110/$AL$10)))</f>
        <v>0</v>
      </c>
      <c r="AN110" s="74"/>
      <c r="AO110" s="72"/>
      <c r="AP110" s="73" t="n">
        <f aca="false">IF($F110=1,($D110-(0.9*($D110*AN110/$AO$10)+($D110*AO110/$AO$10)))/2,$D110-(0.9*($D110*AN110/$AO$10)+($D110*AO110/$AO$10)))</f>
        <v>0</v>
      </c>
      <c r="AQ110" s="81" t="n">
        <f aca="false">I110+L110+O110+R110+U110+X110+AA110+AD110+AG110+AJ110+AM110+AP110</f>
        <v>0</v>
      </c>
      <c r="AR110" s="82" t="n">
        <v>0</v>
      </c>
    </row>
    <row r="111" customFormat="false" ht="24.95" hidden="false" customHeight="true" outlineLevel="0" collapsed="false">
      <c r="A111" s="77"/>
      <c r="B111" s="78"/>
      <c r="C111" s="70"/>
      <c r="D111" s="70"/>
      <c r="E111" s="86"/>
      <c r="F111" s="80"/>
      <c r="G111" s="80"/>
      <c r="H111" s="79"/>
      <c r="I111" s="73" t="n">
        <f aca="false">IF($F111=1,($C111-(0.9*($C111*G111/$H$10)+($C111*H111/$H$10)))/2,$C111-(0.9*($C111*G111/$H$10)+($C111*H111/$H$10)))</f>
        <v>0</v>
      </c>
      <c r="J111" s="74"/>
      <c r="K111" s="72"/>
      <c r="L111" s="73" t="n">
        <f aca="false">IF($F111=1,($C111-(0.9*($C111*J111/$K$10)+($C111*K111/$K$10)))/2,$C111-(0.9*($C111*J111/$K$10)+($C111*K111/$K$10)))</f>
        <v>0</v>
      </c>
      <c r="M111" s="74"/>
      <c r="N111" s="72"/>
      <c r="O111" s="73" t="n">
        <f aca="false">IF($F111=1,($C111-(0.9*($C111*M111/$N$10)+($C111*N111/$N$10)))/2,$C111-(0.9*($C111*M111/$N$10)+($C111*N111/$N$10)))</f>
        <v>0</v>
      </c>
      <c r="P111" s="74"/>
      <c r="Q111" s="72"/>
      <c r="R111" s="73" t="n">
        <f aca="false">IF($F111=1,($C111-(0.9*($C111*P111/$Q$10)+($C111*Q111/$Q$10)))/2,$C111-(0.9*($C111*P111/$Q$10)+($C111*Q111/$Q$10)))</f>
        <v>0</v>
      </c>
      <c r="S111" s="74"/>
      <c r="T111" s="72"/>
      <c r="U111" s="73" t="n">
        <f aca="false">IF($F111=1,($D111-(0.9*($D111*S111/$T$10)+($D111*T111/$T$10)))/2,$D111-(0.9*($D111*S111/$T$10)+($D111*T111/$T$10)))</f>
        <v>0</v>
      </c>
      <c r="V111" s="74"/>
      <c r="W111" s="72"/>
      <c r="X111" s="73" t="n">
        <f aca="false">IF($F111=1,($D111-(0.9*($D111*V111/$W$10)+($D111*W111/$W$10)))/2,$D111-(0.9*($D111*V111/$W$10)+($D111*W111/$W$10)))</f>
        <v>0</v>
      </c>
      <c r="Y111" s="74"/>
      <c r="Z111" s="72"/>
      <c r="AA111" s="73" t="n">
        <f aca="false">IF($F111=1,($E111-(0.9*($E111*Y111/$Z$10)+($E111*Z111/$Z$10)))/2,$E111-(0.9*($E111*Y111/$Z$10)+($E111*Z111/$Z$10)))</f>
        <v>0</v>
      </c>
      <c r="AB111" s="74"/>
      <c r="AC111" s="72"/>
      <c r="AD111" s="73" t="n">
        <f aca="false">IF($F111=1,($D111-(0.9*($D111*AB111/$AC$10)+($D111*AC111/$AC$10)))/2,$D111-(0.9*($D111*AB111/$AC$10)+($D111*AC111/$AC$10)))</f>
        <v>0</v>
      </c>
      <c r="AE111" s="74"/>
      <c r="AF111" s="72"/>
      <c r="AG111" s="73" t="n">
        <f aca="false">IF($F111=1,($D111-(0.9*($D111*AE111/$AF$10)+($D111*AF111/$AF$10)))/2,$D111-(0.9*($D111*AE111/$AF$10)+($D111*AF111/$AF$10)))</f>
        <v>0</v>
      </c>
      <c r="AH111" s="74"/>
      <c r="AI111" s="72"/>
      <c r="AJ111" s="73" t="n">
        <f aca="false">IF($F111=1,($D111-(0.9*($D111*AH111/$AI$10)+($D111*AI111/$AI$10)))/2,$D111-(0.9*($D111*AH111/$AI$10)+($D111*AI111/$AI$10)))</f>
        <v>0</v>
      </c>
      <c r="AK111" s="74"/>
      <c r="AL111" s="72"/>
      <c r="AM111" s="73" t="n">
        <f aca="false">IF($F111=1,($D111-(0.9*($D111*AK111/$AL$10)+($D111*AL111/$AL$10)))/2,$D111-(0.9*($D111*AK111/$AL$10)+($D111*AL111/$AL$10)))</f>
        <v>0</v>
      </c>
      <c r="AN111" s="74"/>
      <c r="AO111" s="72"/>
      <c r="AP111" s="73" t="n">
        <f aca="false">IF($F111=1,($D111-(0.9*($D111*AN111/$AO$10)+($D111*AO111/$AO$10)))/2,$D111-(0.9*($D111*AN111/$AO$10)+($D111*AO111/$AO$10)))</f>
        <v>0</v>
      </c>
      <c r="AQ111" s="81" t="n">
        <f aca="false">I111+L111+O111+R111+U111+X111+AA111+AD111+AG111+AJ111+AM111+AP111</f>
        <v>0</v>
      </c>
      <c r="AR111" s="82" t="n">
        <v>0</v>
      </c>
    </row>
    <row r="112" customFormat="false" ht="24.95" hidden="false" customHeight="true" outlineLevel="0" collapsed="false">
      <c r="A112" s="77"/>
      <c r="B112" s="78"/>
      <c r="C112" s="70"/>
      <c r="D112" s="70"/>
      <c r="E112" s="86"/>
      <c r="F112" s="80"/>
      <c r="G112" s="80"/>
      <c r="H112" s="79"/>
      <c r="I112" s="73" t="n">
        <f aca="false">IF($F112=1,($C112-(0.9*($C112*G112/$H$10)+($C112*H112/$H$10)))/2,$C112-(0.9*($C112*G112/$H$10)+($C112*H112/$H$10)))</f>
        <v>0</v>
      </c>
      <c r="J112" s="74"/>
      <c r="K112" s="72"/>
      <c r="L112" s="73" t="n">
        <f aca="false">IF($F112=1,($C112-(0.9*($C112*J112/$K$10)+($C112*K112/$K$10)))/2,$C112-(0.9*($C112*J112/$K$10)+($C112*K112/$K$10)))</f>
        <v>0</v>
      </c>
      <c r="M112" s="74"/>
      <c r="N112" s="72"/>
      <c r="O112" s="73" t="n">
        <f aca="false">IF($F112=1,($C112-(0.9*($C112*M112/$N$10)+($C112*N112/$N$10)))/2,$C112-(0.9*($C112*M112/$N$10)+($C112*N112/$N$10)))</f>
        <v>0</v>
      </c>
      <c r="P112" s="74"/>
      <c r="Q112" s="72"/>
      <c r="R112" s="73" t="n">
        <f aca="false">IF($F112=1,($C112-(0.9*($C112*P112/$Q$10)+($C112*Q112/$Q$10)))/2,$C112-(0.9*($C112*P112/$Q$10)+($C112*Q112/$Q$10)))</f>
        <v>0</v>
      </c>
      <c r="S112" s="74"/>
      <c r="T112" s="72"/>
      <c r="U112" s="73" t="n">
        <f aca="false">IF($F112=1,($D112-(0.9*($D112*S112/$T$10)+($D112*T112/$T$10)))/2,$D112-(0.9*($D112*S112/$T$10)+($D112*T112/$T$10)))</f>
        <v>0</v>
      </c>
      <c r="V112" s="74"/>
      <c r="W112" s="72"/>
      <c r="X112" s="73" t="n">
        <f aca="false">IF($F112=1,($D112-(0.9*($D112*V112/$W$10)+($D112*W112/$W$10)))/2,$D112-(0.9*($D112*V112/$W$10)+($D112*W112/$W$10)))</f>
        <v>0</v>
      </c>
      <c r="Y112" s="74"/>
      <c r="Z112" s="72"/>
      <c r="AA112" s="73" t="n">
        <f aca="false">IF($F112=1,($E112-(0.9*($E112*Y112/$Z$10)+($E112*Z112/$Z$10)))/2,$E112-(0.9*($E112*Y112/$Z$10)+($E112*Z112/$Z$10)))</f>
        <v>0</v>
      </c>
      <c r="AB112" s="74"/>
      <c r="AC112" s="72"/>
      <c r="AD112" s="73" t="n">
        <f aca="false">IF($F112=1,($D112-(0.9*($D112*AB112/$AC$10)+($D112*AC112/$AC$10)))/2,$D112-(0.9*($D112*AB112/$AC$10)+($D112*AC112/$AC$10)))</f>
        <v>0</v>
      </c>
      <c r="AE112" s="74"/>
      <c r="AF112" s="72"/>
      <c r="AG112" s="73" t="n">
        <f aca="false">IF($F112=1,($D112-(0.9*($D112*AE112/$AF$10)+($D112*AF112/$AF$10)))/2,$D112-(0.9*($D112*AE112/$AF$10)+($D112*AF112/$AF$10)))</f>
        <v>0</v>
      </c>
      <c r="AH112" s="74"/>
      <c r="AI112" s="72"/>
      <c r="AJ112" s="73" t="n">
        <f aca="false">IF($F112=1,($D112-(0.9*($D112*AH112/$AI$10)+($D112*AI112/$AI$10)))/2,$D112-(0.9*($D112*AH112/$AI$10)+($D112*AI112/$AI$10)))</f>
        <v>0</v>
      </c>
      <c r="AK112" s="74"/>
      <c r="AL112" s="72"/>
      <c r="AM112" s="73" t="n">
        <f aca="false">IF($F112=1,($D112-(0.9*($D112*AK112/$AL$10)+($D112*AL112/$AL$10)))/2,$D112-(0.9*($D112*AK112/$AL$10)+($D112*AL112/$AL$10)))</f>
        <v>0</v>
      </c>
      <c r="AN112" s="74"/>
      <c r="AO112" s="72"/>
      <c r="AP112" s="73" t="n">
        <f aca="false">IF($F112=1,($D112-(0.9*($D112*AN112/$AO$10)+($D112*AO112/$AO$10)))/2,$D112-(0.9*($D112*AN112/$AO$10)+($D112*AO112/$AO$10)))</f>
        <v>0</v>
      </c>
      <c r="AQ112" s="81" t="n">
        <f aca="false">I112+L112+O112+R112+U112+X112+AA112+AD112+AG112+AJ112+AM112+AP112</f>
        <v>0</v>
      </c>
      <c r="AR112" s="82" t="n">
        <v>0</v>
      </c>
    </row>
    <row r="113" customFormat="false" ht="24.95" hidden="false" customHeight="true" outlineLevel="0" collapsed="false">
      <c r="A113" s="77"/>
      <c r="B113" s="78"/>
      <c r="C113" s="70"/>
      <c r="D113" s="70"/>
      <c r="E113" s="86"/>
      <c r="F113" s="80"/>
      <c r="G113" s="80"/>
      <c r="H113" s="79"/>
      <c r="I113" s="73" t="n">
        <f aca="false">IF($F113=1,($C113-(0.9*($C113*G113/$H$10)+($C113*H113/$H$10)))/2,$C113-(0.9*($C113*G113/$H$10)+($C113*H113/$H$10)))</f>
        <v>0</v>
      </c>
      <c r="J113" s="74"/>
      <c r="K113" s="72"/>
      <c r="L113" s="73" t="n">
        <f aca="false">IF($F113=1,($C113-(0.9*($C113*J113/$K$10)+($C113*K113/$K$10)))/2,$C113-(0.9*($C113*J113/$K$10)+($C113*K113/$K$10)))</f>
        <v>0</v>
      </c>
      <c r="M113" s="74"/>
      <c r="N113" s="72"/>
      <c r="O113" s="73" t="n">
        <f aca="false">IF($F113=1,($C113-(0.9*($C113*M113/$N$10)+($C113*N113/$N$10)))/2,$C113-(0.9*($C113*M113/$N$10)+($C113*N113/$N$10)))</f>
        <v>0</v>
      </c>
      <c r="P113" s="74"/>
      <c r="Q113" s="72"/>
      <c r="R113" s="73" t="n">
        <f aca="false">IF($F113=1,($C113-(0.9*($C113*P113/$Q$10)+($C113*Q113/$Q$10)))/2,$C113-(0.9*($C113*P113/$Q$10)+($C113*Q113/$Q$10)))</f>
        <v>0</v>
      </c>
      <c r="S113" s="74"/>
      <c r="T113" s="72"/>
      <c r="U113" s="73" t="n">
        <f aca="false">IF($F113=1,($D113-(0.9*($D113*S113/$T$10)+($D113*T113/$T$10)))/2,$D113-(0.9*($D113*S113/$T$10)+($D113*T113/$T$10)))</f>
        <v>0</v>
      </c>
      <c r="V113" s="74"/>
      <c r="W113" s="72"/>
      <c r="X113" s="73" t="n">
        <f aca="false">IF($F113=1,($D113-(0.9*($D113*V113/$W$10)+($D113*W113/$W$10)))/2,$D113-(0.9*($D113*V113/$W$10)+($D113*W113/$W$10)))</f>
        <v>0</v>
      </c>
      <c r="Y113" s="74"/>
      <c r="Z113" s="72"/>
      <c r="AA113" s="73" t="n">
        <f aca="false">IF($F113=1,($E113-(0.9*($E113*Y113/$Z$10)+($E113*Z113/$Z$10)))/2,$E113-(0.9*($E113*Y113/$Z$10)+($E113*Z113/$Z$10)))</f>
        <v>0</v>
      </c>
      <c r="AB113" s="74"/>
      <c r="AC113" s="72"/>
      <c r="AD113" s="73" t="n">
        <f aca="false">IF($F113=1,($D113-(0.9*($D113*AB113/$AC$10)+($D113*AC113/$AC$10)))/2,$D113-(0.9*($D113*AB113/$AC$10)+($D113*AC113/$AC$10)))</f>
        <v>0</v>
      </c>
      <c r="AE113" s="74"/>
      <c r="AF113" s="72"/>
      <c r="AG113" s="73" t="n">
        <f aca="false">IF($F113=1,($D113-(0.9*($D113*AE113/$AF$10)+($D113*AF113/$AF$10)))/2,$D113-(0.9*($D113*AE113/$AF$10)+($D113*AF113/$AF$10)))</f>
        <v>0</v>
      </c>
      <c r="AH113" s="74"/>
      <c r="AI113" s="72"/>
      <c r="AJ113" s="73" t="n">
        <f aca="false">IF($F113=1,($D113-(0.9*($D113*AH113/$AI$10)+($D113*AI113/$AI$10)))/2,$D113-(0.9*($D113*AH113/$AI$10)+($D113*AI113/$AI$10)))</f>
        <v>0</v>
      </c>
      <c r="AK113" s="74"/>
      <c r="AL113" s="72"/>
      <c r="AM113" s="73" t="n">
        <f aca="false">IF($F113=1,($D113-(0.9*($D113*AK113/$AL$10)+($D113*AL113/$AL$10)))/2,$D113-(0.9*($D113*AK113/$AL$10)+($D113*AL113/$AL$10)))</f>
        <v>0</v>
      </c>
      <c r="AN113" s="74"/>
      <c r="AO113" s="72"/>
      <c r="AP113" s="73" t="n">
        <f aca="false">IF($F113=1,($D113-(0.9*($D113*AN113/$AO$10)+($D113*AO113/$AO$10)))/2,$D113-(0.9*($D113*AN113/$AO$10)+($D113*AO113/$AO$10)))</f>
        <v>0</v>
      </c>
      <c r="AQ113" s="81" t="n">
        <f aca="false">I113+L113+O113+R113+U113+X113+AA113+AD113+AG113+AJ113+AM113+AP113</f>
        <v>0</v>
      </c>
      <c r="AR113" s="82" t="n">
        <v>0</v>
      </c>
    </row>
    <row r="114" customFormat="false" ht="24.95" hidden="false" customHeight="true" outlineLevel="0" collapsed="false">
      <c r="A114" s="77"/>
      <c r="B114" s="78"/>
      <c r="C114" s="70"/>
      <c r="D114" s="70"/>
      <c r="E114" s="86"/>
      <c r="F114" s="80"/>
      <c r="G114" s="80"/>
      <c r="H114" s="79"/>
      <c r="I114" s="73" t="n">
        <f aca="false">IF($F114=1,($C114-(0.9*($C114*G114/$H$10)+($C114*H114/$H$10)))/2,$C114-(0.9*($C114*G114/$H$10)+($C114*H114/$H$10)))</f>
        <v>0</v>
      </c>
      <c r="J114" s="74"/>
      <c r="K114" s="72"/>
      <c r="L114" s="73" t="n">
        <f aca="false">IF($F114=1,($C114-(0.9*($C114*J114/$K$10)+($C114*K114/$K$10)))/2,$C114-(0.9*($C114*J114/$K$10)+($C114*K114/$K$10)))</f>
        <v>0</v>
      </c>
      <c r="M114" s="74"/>
      <c r="N114" s="72"/>
      <c r="O114" s="73" t="n">
        <f aca="false">IF($F114=1,($C114-(0.9*($C114*M114/$N$10)+($C114*N114/$N$10)))/2,$C114-(0.9*($C114*M114/$N$10)+($C114*N114/$N$10)))</f>
        <v>0</v>
      </c>
      <c r="P114" s="74"/>
      <c r="Q114" s="72"/>
      <c r="R114" s="73" t="n">
        <f aca="false">IF($F114=1,($C114-(0.9*($C114*P114/$Q$10)+($C114*Q114/$Q$10)))/2,$C114-(0.9*($C114*P114/$Q$10)+($C114*Q114/$Q$10)))</f>
        <v>0</v>
      </c>
      <c r="S114" s="74"/>
      <c r="T114" s="72"/>
      <c r="U114" s="73" t="n">
        <f aca="false">IF($F114=1,($D114-(0.9*($D114*S114/$T$10)+($D114*T114/$T$10)))/2,$D114-(0.9*($D114*S114/$T$10)+($D114*T114/$T$10)))</f>
        <v>0</v>
      </c>
      <c r="V114" s="74"/>
      <c r="W114" s="72"/>
      <c r="X114" s="73" t="n">
        <f aca="false">IF($F114=1,($D114-(0.9*($D114*V114/$W$10)+($D114*W114/$W$10)))/2,$D114-(0.9*($D114*V114/$W$10)+($D114*W114/$W$10)))</f>
        <v>0</v>
      </c>
      <c r="Y114" s="74"/>
      <c r="Z114" s="72"/>
      <c r="AA114" s="73" t="n">
        <f aca="false">IF($F114=1,($E114-(0.9*($E114*Y114/$Z$10)+($E114*Z114/$Z$10)))/2,$E114-(0.9*($E114*Y114/$Z$10)+($E114*Z114/$Z$10)))</f>
        <v>0</v>
      </c>
      <c r="AB114" s="74"/>
      <c r="AC114" s="72"/>
      <c r="AD114" s="73" t="n">
        <f aca="false">IF($F114=1,($D114-(0.9*($D114*AB114/$AC$10)+($D114*AC114/$AC$10)))/2,$D114-(0.9*($D114*AB114/$AC$10)+($D114*AC114/$AC$10)))</f>
        <v>0</v>
      </c>
      <c r="AE114" s="74"/>
      <c r="AF114" s="72"/>
      <c r="AG114" s="73" t="n">
        <f aca="false">IF($F114=1,($D114-(0.9*($D114*AE114/$AF$10)+($D114*AF114/$AF$10)))/2,$D114-(0.9*($D114*AE114/$AF$10)+($D114*AF114/$AF$10)))</f>
        <v>0</v>
      </c>
      <c r="AH114" s="74"/>
      <c r="AI114" s="72"/>
      <c r="AJ114" s="73" t="n">
        <f aca="false">IF($F114=1,($D114-(0.9*($D114*AH114/$AI$10)+($D114*AI114/$AI$10)))/2,$D114-(0.9*($D114*AH114/$AI$10)+($D114*AI114/$AI$10)))</f>
        <v>0</v>
      </c>
      <c r="AK114" s="74"/>
      <c r="AL114" s="72"/>
      <c r="AM114" s="73" t="n">
        <f aca="false">IF($F114=1,($D114-(0.9*($D114*AK114/$AL$10)+($D114*AL114/$AL$10)))/2,$D114-(0.9*($D114*AK114/$AL$10)+($D114*AL114/$AL$10)))</f>
        <v>0</v>
      </c>
      <c r="AN114" s="74"/>
      <c r="AO114" s="72"/>
      <c r="AP114" s="73" t="n">
        <f aca="false">IF($F114=1,($D114-(0.9*($D114*AN114/$AO$10)+($D114*AO114/$AO$10)))/2,$D114-(0.9*($D114*AN114/$AO$10)+($D114*AO114/$AO$10)))</f>
        <v>0</v>
      </c>
      <c r="AQ114" s="81" t="n">
        <f aca="false">I114+L114+O114+R114+U114+X114+AA114+AD114+AG114+AJ114+AM114+AP114</f>
        <v>0</v>
      </c>
      <c r="AR114" s="82" t="n">
        <v>0</v>
      </c>
    </row>
    <row r="115" customFormat="false" ht="24.95" hidden="false" customHeight="true" outlineLevel="0" collapsed="false">
      <c r="A115" s="77"/>
      <c r="B115" s="78"/>
      <c r="C115" s="70"/>
      <c r="D115" s="70"/>
      <c r="E115" s="86"/>
      <c r="F115" s="80"/>
      <c r="G115" s="80"/>
      <c r="H115" s="79"/>
      <c r="I115" s="73" t="n">
        <f aca="false">IF($F115=1,($C115-(0.9*($C115*G115/$H$10)+($C115*H115/$H$10)))/2,$C115-(0.9*($C115*G115/$H$10)+($C115*H115/$H$10)))</f>
        <v>0</v>
      </c>
      <c r="J115" s="74"/>
      <c r="K115" s="72"/>
      <c r="L115" s="73" t="n">
        <f aca="false">IF($F115=1,($C115-(0.9*($C115*J115/$K$10)+($C115*K115/$K$10)))/2,$C115-(0.9*($C115*J115/$K$10)+($C115*K115/$K$10)))</f>
        <v>0</v>
      </c>
      <c r="M115" s="74"/>
      <c r="N115" s="72"/>
      <c r="O115" s="73" t="n">
        <f aca="false">IF($F115=1,($C115-(0.9*($C115*M115/$N$10)+($C115*N115/$N$10)))/2,$C115-(0.9*($C115*M115/$N$10)+($C115*N115/$N$10)))</f>
        <v>0</v>
      </c>
      <c r="P115" s="74"/>
      <c r="Q115" s="72"/>
      <c r="R115" s="73" t="n">
        <f aca="false">IF($F115=1,($C115-(0.9*($C115*P115/$Q$10)+($C115*Q115/$Q$10)))/2,$C115-(0.9*($C115*P115/$Q$10)+($C115*Q115/$Q$10)))</f>
        <v>0</v>
      </c>
      <c r="S115" s="74"/>
      <c r="T115" s="72"/>
      <c r="U115" s="73" t="n">
        <f aca="false">IF($F115=1,($D115-(0.9*($D115*S115/$T$10)+($D115*T115/$T$10)))/2,$D115-(0.9*($D115*S115/$T$10)+($D115*T115/$T$10)))</f>
        <v>0</v>
      </c>
      <c r="V115" s="74"/>
      <c r="W115" s="72"/>
      <c r="X115" s="73" t="n">
        <f aca="false">IF($F115=1,($D115-(0.9*($D115*V115/$W$10)+($D115*W115/$W$10)))/2,$D115-(0.9*($D115*V115/$W$10)+($D115*W115/$W$10)))</f>
        <v>0</v>
      </c>
      <c r="Y115" s="74"/>
      <c r="Z115" s="72"/>
      <c r="AA115" s="73" t="n">
        <f aca="false">IF($F115=1,($E115-(0.9*($E115*Y115/$Z$10)+($E115*Z115/$Z$10)))/2,$E115-(0.9*($E115*Y115/$Z$10)+($E115*Z115/$Z$10)))</f>
        <v>0</v>
      </c>
      <c r="AB115" s="74"/>
      <c r="AC115" s="72"/>
      <c r="AD115" s="73" t="n">
        <f aca="false">IF($F115=1,($D115-(0.9*($D115*AB115/$AC$10)+($D115*AC115/$AC$10)))/2,$D115-(0.9*($D115*AB115/$AC$10)+($D115*AC115/$AC$10)))</f>
        <v>0</v>
      </c>
      <c r="AE115" s="74"/>
      <c r="AF115" s="72"/>
      <c r="AG115" s="73" t="n">
        <f aca="false">IF($F115=1,($D115-(0.9*($D115*AE115/$AF$10)+($D115*AF115/$AF$10)))/2,$D115-(0.9*($D115*AE115/$AF$10)+($D115*AF115/$AF$10)))</f>
        <v>0</v>
      </c>
      <c r="AH115" s="74"/>
      <c r="AI115" s="72"/>
      <c r="AJ115" s="73" t="n">
        <f aca="false">IF($F115=1,($D115-(0.9*($D115*AH115/$AI$10)+($D115*AI115/$AI$10)))/2,$D115-(0.9*($D115*AH115/$AI$10)+($D115*AI115/$AI$10)))</f>
        <v>0</v>
      </c>
      <c r="AK115" s="74"/>
      <c r="AL115" s="72"/>
      <c r="AM115" s="73" t="n">
        <f aca="false">IF($F115=1,($D115-(0.9*($D115*AK115/$AL$10)+($D115*AL115/$AL$10)))/2,$D115-(0.9*($D115*AK115/$AL$10)+($D115*AL115/$AL$10)))</f>
        <v>0</v>
      </c>
      <c r="AN115" s="74"/>
      <c r="AO115" s="72"/>
      <c r="AP115" s="73" t="n">
        <f aca="false">IF($F115=1,($D115-(0.9*($D115*AN115/$AO$10)+($D115*AO115/$AO$10)))/2,$D115-(0.9*($D115*AN115/$AO$10)+($D115*AO115/$AO$10)))</f>
        <v>0</v>
      </c>
      <c r="AQ115" s="81" t="n">
        <f aca="false">I115+L115+O115+R115+U115+X115+AA115+AD115+AG115+AJ115+AM115+AP115</f>
        <v>0</v>
      </c>
      <c r="AR115" s="82" t="n">
        <v>0</v>
      </c>
    </row>
    <row r="116" customFormat="false" ht="24.95" hidden="false" customHeight="true" outlineLevel="0" collapsed="false">
      <c r="A116" s="77"/>
      <c r="B116" s="78"/>
      <c r="C116" s="70"/>
      <c r="D116" s="70"/>
      <c r="E116" s="86"/>
      <c r="F116" s="80"/>
      <c r="G116" s="80"/>
      <c r="H116" s="79"/>
      <c r="I116" s="73" t="n">
        <f aca="false">IF($F116=1,($C116-(0.9*($C116*G116/$H$10)+($C116*H116/$H$10)))/2,$C116-(0.9*($C116*G116/$H$10)+($C116*H116/$H$10)))</f>
        <v>0</v>
      </c>
      <c r="J116" s="74"/>
      <c r="K116" s="72"/>
      <c r="L116" s="73" t="n">
        <f aca="false">IF($F116=1,($C116-(0.9*($C116*J116/$K$10)+($C116*K116/$K$10)))/2,$C116-(0.9*($C116*J116/$K$10)+($C116*K116/$K$10)))</f>
        <v>0</v>
      </c>
      <c r="M116" s="74"/>
      <c r="N116" s="72"/>
      <c r="O116" s="73" t="n">
        <f aca="false">IF($F116=1,($C116-(0.9*($C116*M116/$N$10)+($C116*N116/$N$10)))/2,$C116-(0.9*($C116*M116/$N$10)+($C116*N116/$N$10)))</f>
        <v>0</v>
      </c>
      <c r="P116" s="74"/>
      <c r="Q116" s="72"/>
      <c r="R116" s="73" t="n">
        <f aca="false">IF($F116=1,($C116-(0.9*($C116*P116/$Q$10)+($C116*Q116/$Q$10)))/2,$C116-(0.9*($C116*P116/$Q$10)+($C116*Q116/$Q$10)))</f>
        <v>0</v>
      </c>
      <c r="S116" s="74"/>
      <c r="T116" s="72"/>
      <c r="U116" s="73" t="n">
        <f aca="false">IF($F116=1,($D116-(0.9*($D116*S116/$T$10)+($D116*T116/$T$10)))/2,$D116-(0.9*($D116*S116/$T$10)+($D116*T116/$T$10)))</f>
        <v>0</v>
      </c>
      <c r="V116" s="74"/>
      <c r="W116" s="72"/>
      <c r="X116" s="73" t="n">
        <f aca="false">IF($F116=1,($D116-(0.9*($D116*V116/$W$10)+($D116*W116/$W$10)))/2,$D116-(0.9*($D116*V116/$W$10)+($D116*W116/$W$10)))</f>
        <v>0</v>
      </c>
      <c r="Y116" s="74"/>
      <c r="Z116" s="72"/>
      <c r="AA116" s="73" t="n">
        <f aca="false">IF($F116=1,($E116-(0.9*($E116*Y116/$Z$10)+($E116*Z116/$Z$10)))/2,$E116-(0.9*($E116*Y116/$Z$10)+($E116*Z116/$Z$10)))</f>
        <v>0</v>
      </c>
      <c r="AB116" s="74"/>
      <c r="AC116" s="72"/>
      <c r="AD116" s="73" t="n">
        <f aca="false">IF($F116=1,($D116-(0.9*($D116*AB116/$AC$10)+($D116*AC116/$AC$10)))/2,$D116-(0.9*($D116*AB116/$AC$10)+($D116*AC116/$AC$10)))</f>
        <v>0</v>
      </c>
      <c r="AE116" s="74"/>
      <c r="AF116" s="72"/>
      <c r="AG116" s="73" t="n">
        <f aca="false">IF($F116=1,($D116-(0.9*($D116*AE116/$AF$10)+($D116*AF116/$AF$10)))/2,$D116-(0.9*($D116*AE116/$AF$10)+($D116*AF116/$AF$10)))</f>
        <v>0</v>
      </c>
      <c r="AH116" s="74"/>
      <c r="AI116" s="72"/>
      <c r="AJ116" s="73" t="n">
        <f aca="false">IF($F116=1,($D116-(0.9*($D116*AH116/$AI$10)+($D116*AI116/$AI$10)))/2,$D116-(0.9*($D116*AH116/$AI$10)+($D116*AI116/$AI$10)))</f>
        <v>0</v>
      </c>
      <c r="AK116" s="74"/>
      <c r="AL116" s="72"/>
      <c r="AM116" s="73" t="n">
        <f aca="false">IF($F116=1,($D116-(0.9*($D116*AK116/$AL$10)+($D116*AL116/$AL$10)))/2,$D116-(0.9*($D116*AK116/$AL$10)+($D116*AL116/$AL$10)))</f>
        <v>0</v>
      </c>
      <c r="AN116" s="74"/>
      <c r="AO116" s="72"/>
      <c r="AP116" s="73" t="n">
        <f aca="false">IF($F116=1,($D116-(0.9*($D116*AN116/$AO$10)+($D116*AO116/$AO$10)))/2,$D116-(0.9*($D116*AN116/$AO$10)+($D116*AO116/$AO$10)))</f>
        <v>0</v>
      </c>
      <c r="AQ116" s="81" t="n">
        <f aca="false">I116+L116+O116+R116+U116+X116+AA116+AD116+AG116+AJ116+AM116+AP116</f>
        <v>0</v>
      </c>
      <c r="AR116" s="82" t="n">
        <v>0</v>
      </c>
    </row>
    <row r="117" customFormat="false" ht="24.95" hidden="false" customHeight="true" outlineLevel="0" collapsed="false">
      <c r="A117" s="77"/>
      <c r="B117" s="78"/>
      <c r="C117" s="70"/>
      <c r="D117" s="70"/>
      <c r="E117" s="86"/>
      <c r="F117" s="80"/>
      <c r="G117" s="80"/>
      <c r="H117" s="79"/>
      <c r="I117" s="73" t="n">
        <f aca="false">IF($F117=1,($C117-(0.9*($C117*G117/$H$10)+($C117*H117/$H$10)))/2,$C117-(0.9*($C117*G117/$H$10)+($C117*H117/$H$10)))</f>
        <v>0</v>
      </c>
      <c r="J117" s="74"/>
      <c r="K117" s="72"/>
      <c r="L117" s="73" t="n">
        <f aca="false">IF($F117=1,($C117-(0.9*($C117*J117/$K$10)+($C117*K117/$K$10)))/2,$C117-(0.9*($C117*J117/$K$10)+($C117*K117/$K$10)))</f>
        <v>0</v>
      </c>
      <c r="M117" s="74"/>
      <c r="N117" s="72"/>
      <c r="O117" s="73" t="n">
        <f aca="false">IF($F117=1,($C117-(0.9*($C117*M117/$N$10)+($C117*N117/$N$10)))/2,$C117-(0.9*($C117*M117/$N$10)+($C117*N117/$N$10)))</f>
        <v>0</v>
      </c>
      <c r="P117" s="74"/>
      <c r="Q117" s="72"/>
      <c r="R117" s="73" t="n">
        <f aca="false">IF($F117=1,($C117-(0.9*($C117*P117/$Q$10)+($C117*Q117/$Q$10)))/2,$C117-(0.9*($C117*P117/$Q$10)+($C117*Q117/$Q$10)))</f>
        <v>0</v>
      </c>
      <c r="S117" s="74"/>
      <c r="T117" s="72"/>
      <c r="U117" s="73" t="n">
        <f aca="false">IF($F117=1,($D117-(0.9*($D117*S117/$T$10)+($D117*T117/$T$10)))/2,$D117-(0.9*($D117*S117/$T$10)+($D117*T117/$T$10)))</f>
        <v>0</v>
      </c>
      <c r="V117" s="74"/>
      <c r="W117" s="72"/>
      <c r="X117" s="73" t="n">
        <f aca="false">IF($F117=1,($D117-(0.9*($D117*V117/$W$10)+($D117*W117/$W$10)))/2,$D117-(0.9*($D117*V117/$W$10)+($D117*W117/$W$10)))</f>
        <v>0</v>
      </c>
      <c r="Y117" s="74"/>
      <c r="Z117" s="72"/>
      <c r="AA117" s="73" t="n">
        <f aca="false">IF($F117=1,($E117-(0.9*($E117*Y117/$Z$10)+($E117*Z117/$Z$10)))/2,$E117-(0.9*($E117*Y117/$Z$10)+($E117*Z117/$Z$10)))</f>
        <v>0</v>
      </c>
      <c r="AB117" s="74"/>
      <c r="AC117" s="72"/>
      <c r="AD117" s="73" t="n">
        <f aca="false">IF($F117=1,($D117-(0.9*($D117*AB117/$AC$10)+($D117*AC117/$AC$10)))/2,$D117-(0.9*($D117*AB117/$AC$10)+($D117*AC117/$AC$10)))</f>
        <v>0</v>
      </c>
      <c r="AE117" s="74"/>
      <c r="AF117" s="72"/>
      <c r="AG117" s="73" t="n">
        <f aca="false">IF($F117=1,($D117-(0.9*($D117*AE117/$AF$10)+($D117*AF117/$AF$10)))/2,$D117-(0.9*($D117*AE117/$AF$10)+($D117*AF117/$AF$10)))</f>
        <v>0</v>
      </c>
      <c r="AH117" s="74"/>
      <c r="AI117" s="72"/>
      <c r="AJ117" s="73" t="n">
        <f aca="false">IF($F117=1,($D117-(0.9*($D117*AH117/$AI$10)+($D117*AI117/$AI$10)))/2,$D117-(0.9*($D117*AH117/$AI$10)+($D117*AI117/$AI$10)))</f>
        <v>0</v>
      </c>
      <c r="AK117" s="74"/>
      <c r="AL117" s="72"/>
      <c r="AM117" s="73" t="n">
        <f aca="false">IF($F117=1,($D117-(0.9*($D117*AK117/$AL$10)+($D117*AL117/$AL$10)))/2,$D117-(0.9*($D117*AK117/$AL$10)+($D117*AL117/$AL$10)))</f>
        <v>0</v>
      </c>
      <c r="AN117" s="74"/>
      <c r="AO117" s="72"/>
      <c r="AP117" s="73" t="n">
        <f aca="false">IF($F117=1,($D117-(0.9*($D117*AN117/$AO$10)+($D117*AO117/$AO$10)))/2,$D117-(0.9*($D117*AN117/$AO$10)+($D117*AO117/$AO$10)))</f>
        <v>0</v>
      </c>
      <c r="AQ117" s="81" t="n">
        <f aca="false">I117+L117+O117+R117+U117+X117+AA117+AD117+AG117+AJ117+AM117+AP117</f>
        <v>0</v>
      </c>
      <c r="AR117" s="82" t="n">
        <v>0</v>
      </c>
    </row>
    <row r="118" customFormat="false" ht="24.95" hidden="false" customHeight="true" outlineLevel="0" collapsed="false">
      <c r="A118" s="77"/>
      <c r="B118" s="78"/>
      <c r="C118" s="70"/>
      <c r="D118" s="70"/>
      <c r="E118" s="86"/>
      <c r="F118" s="80"/>
      <c r="G118" s="80"/>
      <c r="H118" s="79"/>
      <c r="I118" s="73" t="n">
        <f aca="false">IF($F118=1,($C118-(0.9*($C118*G118/$H$10)+($C118*H118/$H$10)))/2,$C118-(0.9*($C118*G118/$H$10)+($C118*H118/$H$10)))</f>
        <v>0</v>
      </c>
      <c r="J118" s="74"/>
      <c r="K118" s="72"/>
      <c r="L118" s="73" t="n">
        <f aca="false">IF($F118=1,($C118-(0.9*($C118*J118/$K$10)+($C118*K118/$K$10)))/2,$C118-(0.9*($C118*J118/$K$10)+($C118*K118/$K$10)))</f>
        <v>0</v>
      </c>
      <c r="M118" s="74"/>
      <c r="N118" s="72"/>
      <c r="O118" s="73" t="n">
        <f aca="false">IF($F118=1,($C118-(0.9*($C118*M118/$N$10)+($C118*N118/$N$10)))/2,$C118-(0.9*($C118*M118/$N$10)+($C118*N118/$N$10)))</f>
        <v>0</v>
      </c>
      <c r="P118" s="74"/>
      <c r="Q118" s="72"/>
      <c r="R118" s="73" t="n">
        <f aca="false">IF($F118=1,($C118-(0.9*($C118*P118/$Q$10)+($C118*Q118/$Q$10)))/2,$C118-(0.9*($C118*P118/$Q$10)+($C118*Q118/$Q$10)))</f>
        <v>0</v>
      </c>
      <c r="S118" s="74"/>
      <c r="T118" s="72"/>
      <c r="U118" s="73" t="n">
        <f aca="false">IF($F118=1,($D118-(0.9*($D118*S118/$T$10)+($D118*T118/$T$10)))/2,$D118-(0.9*($D118*S118/$T$10)+($D118*T118/$T$10)))</f>
        <v>0</v>
      </c>
      <c r="V118" s="74"/>
      <c r="W118" s="72"/>
      <c r="X118" s="73" t="n">
        <f aca="false">IF($F118=1,($D118-(0.9*($D118*V118/$W$10)+($D118*W118/$W$10)))/2,$D118-(0.9*($D118*V118/$W$10)+($D118*W118/$W$10)))</f>
        <v>0</v>
      </c>
      <c r="Y118" s="74"/>
      <c r="Z118" s="72"/>
      <c r="AA118" s="73" t="n">
        <f aca="false">IF($F118=1,($E118-(0.9*($E118*Y118/$Z$10)+($E118*Z118/$Z$10)))/2,$E118-(0.9*($E118*Y118/$Z$10)+($E118*Z118/$Z$10)))</f>
        <v>0</v>
      </c>
      <c r="AB118" s="74"/>
      <c r="AC118" s="72"/>
      <c r="AD118" s="73" t="n">
        <f aca="false">IF($F118=1,($D118-(0.9*($D118*AB118/$AC$10)+($D118*AC118/$AC$10)))/2,$D118-(0.9*($D118*AB118/$AC$10)+($D118*AC118/$AC$10)))</f>
        <v>0</v>
      </c>
      <c r="AE118" s="74"/>
      <c r="AF118" s="72"/>
      <c r="AG118" s="73" t="n">
        <f aca="false">IF($F118=1,($D118-(0.9*($D118*AE118/$AF$10)+($D118*AF118/$AF$10)))/2,$D118-(0.9*($D118*AE118/$AF$10)+($D118*AF118/$AF$10)))</f>
        <v>0</v>
      </c>
      <c r="AH118" s="74"/>
      <c r="AI118" s="72"/>
      <c r="AJ118" s="73" t="n">
        <f aca="false">IF($F118=1,($D118-(0.9*($D118*AH118/$AI$10)+($D118*AI118/$AI$10)))/2,$D118-(0.9*($D118*AH118/$AI$10)+($D118*AI118/$AI$10)))</f>
        <v>0</v>
      </c>
      <c r="AK118" s="74"/>
      <c r="AL118" s="72"/>
      <c r="AM118" s="73" t="n">
        <f aca="false">IF($F118=1,($D118-(0.9*($D118*AK118/$AL$10)+($D118*AL118/$AL$10)))/2,$D118-(0.9*($D118*AK118/$AL$10)+($D118*AL118/$AL$10)))</f>
        <v>0</v>
      </c>
      <c r="AN118" s="74"/>
      <c r="AO118" s="72"/>
      <c r="AP118" s="73" t="n">
        <f aca="false">IF($F118=1,($D118-(0.9*($D118*AN118/$AO$10)+($D118*AO118/$AO$10)))/2,$D118-(0.9*($D118*AN118/$AO$10)+($D118*AO118/$AO$10)))</f>
        <v>0</v>
      </c>
      <c r="AQ118" s="81" t="n">
        <f aca="false">I118+L118+O118+R118+U118+X118+AA118+AD118+AG118+AJ118+AM118+AP118</f>
        <v>0</v>
      </c>
      <c r="AR118" s="82" t="n">
        <v>0</v>
      </c>
    </row>
    <row r="119" customFormat="false" ht="24.95" hidden="false" customHeight="true" outlineLevel="0" collapsed="false">
      <c r="A119" s="77"/>
      <c r="B119" s="78"/>
      <c r="C119" s="70"/>
      <c r="D119" s="70"/>
      <c r="E119" s="86"/>
      <c r="F119" s="80"/>
      <c r="G119" s="80"/>
      <c r="H119" s="79"/>
      <c r="I119" s="73" t="n">
        <f aca="false">IF($F119=1,($C119-(0.9*($C119*G119/$H$10)+($C119*H119/$H$10)))/2,$C119-(0.9*($C119*G119/$H$10)+($C119*H119/$H$10)))</f>
        <v>0</v>
      </c>
      <c r="J119" s="74"/>
      <c r="K119" s="72"/>
      <c r="L119" s="73" t="n">
        <f aca="false">IF($F119=1,($C119-(0.9*($C119*J119/$K$10)+($C119*K119/$K$10)))/2,$C119-(0.9*($C119*J119/$K$10)+($C119*K119/$K$10)))</f>
        <v>0</v>
      </c>
      <c r="M119" s="74"/>
      <c r="N119" s="72"/>
      <c r="O119" s="73" t="n">
        <f aca="false">IF($F119=1,($C119-(0.9*($C119*M119/$N$10)+($C119*N119/$N$10)))/2,$C119-(0.9*($C119*M119/$N$10)+($C119*N119/$N$10)))</f>
        <v>0</v>
      </c>
      <c r="P119" s="74"/>
      <c r="Q119" s="72"/>
      <c r="R119" s="73" t="n">
        <f aca="false">IF($F119=1,($C119-(0.9*($C119*P119/$Q$10)+($C119*Q119/$Q$10)))/2,$C119-(0.9*($C119*P119/$Q$10)+($C119*Q119/$Q$10)))</f>
        <v>0</v>
      </c>
      <c r="S119" s="74"/>
      <c r="T119" s="72"/>
      <c r="U119" s="73" t="n">
        <f aca="false">IF($F119=1,($D119-(0.9*($D119*S119/$T$10)+($D119*T119/$T$10)))/2,$D119-(0.9*($D119*S119/$T$10)+($D119*T119/$T$10)))</f>
        <v>0</v>
      </c>
      <c r="V119" s="74"/>
      <c r="W119" s="72"/>
      <c r="X119" s="73" t="n">
        <f aca="false">IF($F119=1,($D119-(0.9*($D119*V119/$W$10)+($D119*W119/$W$10)))/2,$D119-(0.9*($D119*V119/$W$10)+($D119*W119/$W$10)))</f>
        <v>0</v>
      </c>
      <c r="Y119" s="74"/>
      <c r="Z119" s="72"/>
      <c r="AA119" s="73" t="n">
        <f aca="false">IF($F119=1,($E119-(0.9*($E119*Y119/$Z$10)+($E119*Z119/$Z$10)))/2,$E119-(0.9*($E119*Y119/$Z$10)+($E119*Z119/$Z$10)))</f>
        <v>0</v>
      </c>
      <c r="AB119" s="74"/>
      <c r="AC119" s="72"/>
      <c r="AD119" s="73" t="n">
        <f aca="false">IF($F119=1,($D119-(0.9*($D119*AB119/$AC$10)+($D119*AC119/$AC$10)))/2,$D119-(0.9*($D119*AB119/$AC$10)+($D119*AC119/$AC$10)))</f>
        <v>0</v>
      </c>
      <c r="AE119" s="74"/>
      <c r="AF119" s="72"/>
      <c r="AG119" s="73" t="n">
        <f aca="false">IF($F119=1,($D119-(0.9*($D119*AE119/$AF$10)+($D119*AF119/$AF$10)))/2,$D119-(0.9*($D119*AE119/$AF$10)+($D119*AF119/$AF$10)))</f>
        <v>0</v>
      </c>
      <c r="AH119" s="74"/>
      <c r="AI119" s="72"/>
      <c r="AJ119" s="73" t="n">
        <f aca="false">IF($F119=1,($D119-(0.9*($D119*AH119/$AI$10)+($D119*AI119/$AI$10)))/2,$D119-(0.9*($D119*AH119/$AI$10)+($D119*AI119/$AI$10)))</f>
        <v>0</v>
      </c>
      <c r="AK119" s="74"/>
      <c r="AL119" s="72"/>
      <c r="AM119" s="73" t="n">
        <f aca="false">IF($F119=1,($D119-(0.9*($D119*AK119/$AL$10)+($D119*AL119/$AL$10)))/2,$D119-(0.9*($D119*AK119/$AL$10)+($D119*AL119/$AL$10)))</f>
        <v>0</v>
      </c>
      <c r="AN119" s="74"/>
      <c r="AO119" s="72"/>
      <c r="AP119" s="73" t="n">
        <f aca="false">IF($F119=1,($D119-(0.9*($D119*AN119/$AO$10)+($D119*AO119/$AO$10)))/2,$D119-(0.9*($D119*AN119/$AO$10)+($D119*AO119/$AO$10)))</f>
        <v>0</v>
      </c>
      <c r="AQ119" s="81" t="n">
        <f aca="false">I119+L119+O119+R119+U119+X119+AA119+AD119+AG119+AJ119+AM119+AP119</f>
        <v>0</v>
      </c>
      <c r="AR119" s="82" t="n">
        <v>0</v>
      </c>
    </row>
    <row r="120" customFormat="false" ht="24.95" hidden="false" customHeight="true" outlineLevel="0" collapsed="false">
      <c r="A120" s="77"/>
      <c r="B120" s="78"/>
      <c r="C120" s="70"/>
      <c r="D120" s="70"/>
      <c r="E120" s="86"/>
      <c r="F120" s="80"/>
      <c r="G120" s="80"/>
      <c r="H120" s="79"/>
      <c r="I120" s="73" t="n">
        <f aca="false">IF($F120=1,($C120-(0.9*($C120*G120/$H$10)+($C120*H120/$H$10)))/2,$C120-(0.9*($C120*G120/$H$10)+($C120*H120/$H$10)))</f>
        <v>0</v>
      </c>
      <c r="J120" s="74"/>
      <c r="K120" s="72"/>
      <c r="L120" s="73" t="n">
        <f aca="false">IF($F120=1,($C120-(0.9*($C120*J120/$K$10)+($C120*K120/$K$10)))/2,$C120-(0.9*($C120*J120/$K$10)+($C120*K120/$K$10)))</f>
        <v>0</v>
      </c>
      <c r="M120" s="74"/>
      <c r="N120" s="72"/>
      <c r="O120" s="73" t="n">
        <f aca="false">IF($F120=1,($C120-(0.9*($C120*M120/$N$10)+($C120*N120/$N$10)))/2,$C120-(0.9*($C120*M120/$N$10)+($C120*N120/$N$10)))</f>
        <v>0</v>
      </c>
      <c r="P120" s="74"/>
      <c r="Q120" s="72"/>
      <c r="R120" s="73" t="n">
        <f aca="false">IF($F120=1,($C120-(0.9*($C120*P120/$Q$10)+($C120*Q120/$Q$10)))/2,$C120-(0.9*($C120*P120/$Q$10)+($C120*Q120/$Q$10)))</f>
        <v>0</v>
      </c>
      <c r="S120" s="74"/>
      <c r="T120" s="72"/>
      <c r="U120" s="73" t="n">
        <f aca="false">IF($F120=1,($D120-(0.9*($D120*S120/$T$10)+($D120*T120/$T$10)))/2,$D120-(0.9*($D120*S120/$T$10)+($D120*T120/$T$10)))</f>
        <v>0</v>
      </c>
      <c r="V120" s="74"/>
      <c r="W120" s="72"/>
      <c r="X120" s="73" t="n">
        <f aca="false">IF($F120=1,($D120-(0.9*($D120*V120/$W$10)+($D120*W120/$W$10)))/2,$D120-(0.9*($D120*V120/$W$10)+($D120*W120/$W$10)))</f>
        <v>0</v>
      </c>
      <c r="Y120" s="74"/>
      <c r="Z120" s="72"/>
      <c r="AA120" s="73" t="n">
        <f aca="false">IF($F120=1,($E120-(0.9*($E120*Y120/$Z$10)+($E120*Z120/$Z$10)))/2,$E120-(0.9*($E120*Y120/$Z$10)+($E120*Z120/$Z$10)))</f>
        <v>0</v>
      </c>
      <c r="AB120" s="74"/>
      <c r="AC120" s="72"/>
      <c r="AD120" s="73" t="n">
        <f aca="false">IF($F120=1,($D120-(0.9*($D120*AB120/$AC$10)+($D120*AC120/$AC$10)))/2,$D120-(0.9*($D120*AB120/$AC$10)+($D120*AC120/$AC$10)))</f>
        <v>0</v>
      </c>
      <c r="AE120" s="74"/>
      <c r="AF120" s="72"/>
      <c r="AG120" s="73" t="n">
        <f aca="false">IF($F120=1,($D120-(0.9*($D120*AE120/$AF$10)+($D120*AF120/$AF$10)))/2,$D120-(0.9*($D120*AE120/$AF$10)+($D120*AF120/$AF$10)))</f>
        <v>0</v>
      </c>
      <c r="AH120" s="74"/>
      <c r="AI120" s="72"/>
      <c r="AJ120" s="73" t="n">
        <f aca="false">IF($F120=1,($D120-(0.9*($D120*AH120/$AI$10)+($D120*AI120/$AI$10)))/2,$D120-(0.9*($D120*AH120/$AI$10)+($D120*AI120/$AI$10)))</f>
        <v>0</v>
      </c>
      <c r="AK120" s="74"/>
      <c r="AL120" s="72"/>
      <c r="AM120" s="73" t="n">
        <f aca="false">IF($F120=1,($D120-(0.9*($D120*AK120/$AL$10)+($D120*AL120/$AL$10)))/2,$D120-(0.9*($D120*AK120/$AL$10)+($D120*AL120/$AL$10)))</f>
        <v>0</v>
      </c>
      <c r="AN120" s="74"/>
      <c r="AO120" s="72"/>
      <c r="AP120" s="73" t="n">
        <f aca="false">IF($F120=1,($D120-(0.9*($D120*AN120/$AO$10)+($D120*AO120/$AO$10)))/2,$D120-(0.9*($D120*AN120/$AO$10)+($D120*AO120/$AO$10)))</f>
        <v>0</v>
      </c>
      <c r="AQ120" s="81" t="n">
        <f aca="false">I120+L120+O120+R120+U120+X120+AA120+AD120+AG120+AJ120+AM120+AP120</f>
        <v>0</v>
      </c>
      <c r="AR120" s="82" t="n">
        <v>0</v>
      </c>
    </row>
    <row r="121" customFormat="false" ht="24.95" hidden="false" customHeight="true" outlineLevel="0" collapsed="false">
      <c r="A121" s="77"/>
      <c r="B121" s="78"/>
      <c r="C121" s="70"/>
      <c r="D121" s="70"/>
      <c r="E121" s="86"/>
      <c r="F121" s="80"/>
      <c r="G121" s="80"/>
      <c r="H121" s="79"/>
      <c r="I121" s="73" t="n">
        <f aca="false">IF($F121=1,($C121-(0.9*($C121*G121/$H$10)+($C121*H121/$H$10)))/2,$C121-(0.9*($C121*G121/$H$10)+($C121*H121/$H$10)))</f>
        <v>0</v>
      </c>
      <c r="J121" s="74"/>
      <c r="K121" s="72"/>
      <c r="L121" s="73" t="n">
        <f aca="false">IF($F121=1,($C121-(0.9*($C121*J121/$K$10)+($C121*K121/$K$10)))/2,$C121-(0.9*($C121*J121/$K$10)+($C121*K121/$K$10)))</f>
        <v>0</v>
      </c>
      <c r="M121" s="74"/>
      <c r="N121" s="72"/>
      <c r="O121" s="73" t="n">
        <f aca="false">IF($F121=1,($C121-(0.9*($C121*M121/$N$10)+($C121*N121/$N$10)))/2,$C121-(0.9*($C121*M121/$N$10)+($C121*N121/$N$10)))</f>
        <v>0</v>
      </c>
      <c r="P121" s="74"/>
      <c r="Q121" s="72"/>
      <c r="R121" s="73" t="n">
        <f aca="false">IF($F121=1,($C121-(0.9*($C121*P121/$Q$10)+($C121*Q121/$Q$10)))/2,$C121-(0.9*($C121*P121/$Q$10)+($C121*Q121/$Q$10)))</f>
        <v>0</v>
      </c>
      <c r="S121" s="74"/>
      <c r="T121" s="72"/>
      <c r="U121" s="73" t="n">
        <f aca="false">IF($F121=1,($D121-(0.9*($D121*S121/$T$10)+($D121*T121/$T$10)))/2,$D121-(0.9*($D121*S121/$T$10)+($D121*T121/$T$10)))</f>
        <v>0</v>
      </c>
      <c r="V121" s="74"/>
      <c r="W121" s="72"/>
      <c r="X121" s="73" t="n">
        <f aca="false">IF($F121=1,($D121-(0.9*($D121*V121/$W$10)+($D121*W121/$W$10)))/2,$D121-(0.9*($D121*V121/$W$10)+($D121*W121/$W$10)))</f>
        <v>0</v>
      </c>
      <c r="Y121" s="74"/>
      <c r="Z121" s="72"/>
      <c r="AA121" s="73" t="n">
        <f aca="false">IF($F121=1,($E121-(0.9*($E121*Y121/$Z$10)+($E121*Z121/$Z$10)))/2,$E121-(0.9*($E121*Y121/$Z$10)+($E121*Z121/$Z$10)))</f>
        <v>0</v>
      </c>
      <c r="AB121" s="74"/>
      <c r="AC121" s="72"/>
      <c r="AD121" s="73" t="n">
        <f aca="false">IF($F121=1,($D121-(0.9*($D121*AB121/$AC$10)+($D121*AC121/$AC$10)))/2,$D121-(0.9*($D121*AB121/$AC$10)+($D121*AC121/$AC$10)))</f>
        <v>0</v>
      </c>
      <c r="AE121" s="74"/>
      <c r="AF121" s="72"/>
      <c r="AG121" s="73" t="n">
        <f aca="false">IF($F121=1,($D121-(0.9*($D121*AE121/$AF$10)+($D121*AF121/$AF$10)))/2,$D121-(0.9*($D121*AE121/$AF$10)+($D121*AF121/$AF$10)))</f>
        <v>0</v>
      </c>
      <c r="AH121" s="74"/>
      <c r="AI121" s="72"/>
      <c r="AJ121" s="73" t="n">
        <f aca="false">IF($F121=1,($D121-(0.9*($D121*AH121/$AI$10)+($D121*AI121/$AI$10)))/2,$D121-(0.9*($D121*AH121/$AI$10)+($D121*AI121/$AI$10)))</f>
        <v>0</v>
      </c>
      <c r="AK121" s="74"/>
      <c r="AL121" s="72"/>
      <c r="AM121" s="73" t="n">
        <f aca="false">IF($F121=1,($D121-(0.9*($D121*AK121/$AL$10)+($D121*AL121/$AL$10)))/2,$D121-(0.9*($D121*AK121/$AL$10)+($D121*AL121/$AL$10)))</f>
        <v>0</v>
      </c>
      <c r="AN121" s="74"/>
      <c r="AO121" s="72"/>
      <c r="AP121" s="73" t="n">
        <f aca="false">IF($F121=1,($D121-(0.9*($D121*AN121/$AO$10)+($D121*AO121/$AO$10)))/2,$D121-(0.9*($D121*AN121/$AO$10)+($D121*AO121/$AO$10)))</f>
        <v>0</v>
      </c>
      <c r="AQ121" s="81" t="n">
        <f aca="false">I121+L121+O121+R121+U121+X121+AA121+AD121+AG121+AJ121+AM121+AP121</f>
        <v>0</v>
      </c>
      <c r="AR121" s="82" t="n">
        <v>0</v>
      </c>
    </row>
    <row r="122" customFormat="false" ht="24.95" hidden="false" customHeight="true" outlineLevel="0" collapsed="false">
      <c r="A122" s="77"/>
      <c r="B122" s="78"/>
      <c r="C122" s="70"/>
      <c r="D122" s="70"/>
      <c r="E122" s="86"/>
      <c r="F122" s="80"/>
      <c r="G122" s="80"/>
      <c r="H122" s="79"/>
      <c r="I122" s="73" t="n">
        <f aca="false">IF($F122=1,($C122-(0.9*($C122*G122/$H$10)+($C122*H122/$H$10)))/2,$C122-(0.9*($C122*G122/$H$10)+($C122*H122/$H$10)))</f>
        <v>0</v>
      </c>
      <c r="J122" s="74"/>
      <c r="K122" s="72"/>
      <c r="L122" s="73" t="n">
        <f aca="false">IF($F122=1,($C122-(0.9*($C122*J122/$K$10)+($C122*K122/$K$10)))/2,$C122-(0.9*($C122*J122/$K$10)+($C122*K122/$K$10)))</f>
        <v>0</v>
      </c>
      <c r="M122" s="74"/>
      <c r="N122" s="72"/>
      <c r="O122" s="73" t="n">
        <f aca="false">IF($F122=1,($C122-(0.9*($C122*M122/$N$10)+($C122*N122/$N$10)))/2,$C122-(0.9*($C122*M122/$N$10)+($C122*N122/$N$10)))</f>
        <v>0</v>
      </c>
      <c r="P122" s="74"/>
      <c r="Q122" s="72"/>
      <c r="R122" s="73" t="n">
        <f aca="false">IF($F122=1,($C122-(0.9*($C122*P122/$Q$10)+($C122*Q122/$Q$10)))/2,$C122-(0.9*($C122*P122/$Q$10)+($C122*Q122/$Q$10)))</f>
        <v>0</v>
      </c>
      <c r="S122" s="74"/>
      <c r="T122" s="72"/>
      <c r="U122" s="73" t="n">
        <f aca="false">IF($F122=1,($D122-(0.9*($D122*S122/$T$10)+($D122*T122/$T$10)))/2,$D122-(0.9*($D122*S122/$T$10)+($D122*T122/$T$10)))</f>
        <v>0</v>
      </c>
      <c r="V122" s="74"/>
      <c r="W122" s="72"/>
      <c r="X122" s="73" t="n">
        <f aca="false">IF($F122=1,($D122-(0.9*($D122*V122/$W$10)+($D122*W122/$W$10)))/2,$D122-(0.9*($D122*V122/$W$10)+($D122*W122/$W$10)))</f>
        <v>0</v>
      </c>
      <c r="Y122" s="74"/>
      <c r="Z122" s="72"/>
      <c r="AA122" s="73" t="n">
        <f aca="false">IF($F122=1,($E122-(0.9*($E122*Y122/$Z$10)+($E122*Z122/$Z$10)))/2,$E122-(0.9*($E122*Y122/$Z$10)+($E122*Z122/$Z$10)))</f>
        <v>0</v>
      </c>
      <c r="AB122" s="74"/>
      <c r="AC122" s="72"/>
      <c r="AD122" s="73" t="n">
        <f aca="false">IF($F122=1,($D122-(0.9*($D122*AB122/$AC$10)+($D122*AC122/$AC$10)))/2,$D122-(0.9*($D122*AB122/$AC$10)+($D122*AC122/$AC$10)))</f>
        <v>0</v>
      </c>
      <c r="AE122" s="74"/>
      <c r="AF122" s="72"/>
      <c r="AG122" s="73" t="n">
        <f aca="false">IF($F122=1,($D122-(0.9*($D122*AE122/$AF$10)+($D122*AF122/$AF$10)))/2,$D122-(0.9*($D122*AE122/$AF$10)+($D122*AF122/$AF$10)))</f>
        <v>0</v>
      </c>
      <c r="AH122" s="74"/>
      <c r="AI122" s="72"/>
      <c r="AJ122" s="73" t="n">
        <f aca="false">IF($F122=1,($D122-(0.9*($D122*AH122/$AI$10)+($D122*AI122/$AI$10)))/2,$D122-(0.9*($D122*AH122/$AI$10)+($D122*AI122/$AI$10)))</f>
        <v>0</v>
      </c>
      <c r="AK122" s="74"/>
      <c r="AL122" s="72"/>
      <c r="AM122" s="73" t="n">
        <f aca="false">IF($F122=1,($D122-(0.9*($D122*AK122/$AL$10)+($D122*AL122/$AL$10)))/2,$D122-(0.9*($D122*AK122/$AL$10)+($D122*AL122/$AL$10)))</f>
        <v>0</v>
      </c>
      <c r="AN122" s="74"/>
      <c r="AO122" s="72"/>
      <c r="AP122" s="73" t="n">
        <f aca="false">IF($F122=1,($D122-(0.9*($D122*AN122/$AO$10)+($D122*AO122/$AO$10)))/2,$D122-(0.9*($D122*AN122/$AO$10)+($D122*AO122/$AO$10)))</f>
        <v>0</v>
      </c>
      <c r="AQ122" s="81" t="n">
        <f aca="false">I122+L122+O122+R122+U122+X122+AA122+AD122+AG122+AJ122+AM122+AP122</f>
        <v>0</v>
      </c>
      <c r="AR122" s="82" t="n">
        <v>0</v>
      </c>
    </row>
    <row r="123" customFormat="false" ht="24.95" hidden="false" customHeight="true" outlineLevel="0" collapsed="false">
      <c r="A123" s="77"/>
      <c r="B123" s="78"/>
      <c r="C123" s="70"/>
      <c r="D123" s="70"/>
      <c r="E123" s="86"/>
      <c r="F123" s="80"/>
      <c r="G123" s="80"/>
      <c r="H123" s="79"/>
      <c r="I123" s="73" t="n">
        <f aca="false">IF($F123=1,($C123-(0.9*($C123*G123/$H$10)+($C123*H123/$H$10)))/2,$C123-(0.9*($C123*G123/$H$10)+($C123*H123/$H$10)))</f>
        <v>0</v>
      </c>
      <c r="J123" s="74"/>
      <c r="K123" s="72"/>
      <c r="L123" s="73" t="n">
        <f aca="false">IF($F123=1,($C123-(0.9*($C123*J123/$K$10)+($C123*K123/$K$10)))/2,$C123-(0.9*($C123*J123/$K$10)+($C123*K123/$K$10)))</f>
        <v>0</v>
      </c>
      <c r="M123" s="74"/>
      <c r="N123" s="72"/>
      <c r="O123" s="73" t="n">
        <f aca="false">IF($F123=1,($C123-(0.9*($C123*M123/$N$10)+($C123*N123/$N$10)))/2,$C123-(0.9*($C123*M123/$N$10)+($C123*N123/$N$10)))</f>
        <v>0</v>
      </c>
      <c r="P123" s="74"/>
      <c r="Q123" s="72"/>
      <c r="R123" s="73" t="n">
        <f aca="false">IF($F123=1,($C123-(0.9*($C123*P123/$Q$10)+($C123*Q123/$Q$10)))/2,$C123-(0.9*($C123*P123/$Q$10)+($C123*Q123/$Q$10)))</f>
        <v>0</v>
      </c>
      <c r="S123" s="74"/>
      <c r="T123" s="72"/>
      <c r="U123" s="73" t="n">
        <f aca="false">IF($F123=1,($D123-(0.9*($D123*S123/$T$10)+($D123*T123/$T$10)))/2,$D123-(0.9*($D123*S123/$T$10)+($D123*T123/$T$10)))</f>
        <v>0</v>
      </c>
      <c r="V123" s="74"/>
      <c r="W123" s="72"/>
      <c r="X123" s="73" t="n">
        <f aca="false">IF($F123=1,($D123-(0.9*($D123*V123/$W$10)+($D123*W123/$W$10)))/2,$D123-(0.9*($D123*V123/$W$10)+($D123*W123/$W$10)))</f>
        <v>0</v>
      </c>
      <c r="Y123" s="74"/>
      <c r="Z123" s="72"/>
      <c r="AA123" s="73" t="n">
        <f aca="false">IF($F123=1,($E123-(0.9*($E123*Y123/$Z$10)+($E123*Z123/$Z$10)))/2,$E123-(0.9*($E123*Y123/$Z$10)+($E123*Z123/$Z$10)))</f>
        <v>0</v>
      </c>
      <c r="AB123" s="74"/>
      <c r="AC123" s="72"/>
      <c r="AD123" s="73" t="n">
        <f aca="false">IF($F123=1,($D123-(0.9*($D123*AB123/$AC$10)+($D123*AC123/$AC$10)))/2,$D123-(0.9*($D123*AB123/$AC$10)+($D123*AC123/$AC$10)))</f>
        <v>0</v>
      </c>
      <c r="AE123" s="74"/>
      <c r="AF123" s="72"/>
      <c r="AG123" s="73" t="n">
        <f aca="false">IF($F123=1,($D123-(0.9*($D123*AE123/$AF$10)+($D123*AF123/$AF$10)))/2,$D123-(0.9*($D123*AE123/$AF$10)+($D123*AF123/$AF$10)))</f>
        <v>0</v>
      </c>
      <c r="AH123" s="74"/>
      <c r="AI123" s="72"/>
      <c r="AJ123" s="73" t="n">
        <f aca="false">IF($F123=1,($D123-(0.9*($D123*AH123/$AI$10)+($D123*AI123/$AI$10)))/2,$D123-(0.9*($D123*AH123/$AI$10)+($D123*AI123/$AI$10)))</f>
        <v>0</v>
      </c>
      <c r="AK123" s="74"/>
      <c r="AL123" s="72"/>
      <c r="AM123" s="73" t="n">
        <f aca="false">IF($F123=1,($D123-(0.9*($D123*AK123/$AL$10)+($D123*AL123/$AL$10)))/2,$D123-(0.9*($D123*AK123/$AL$10)+($D123*AL123/$AL$10)))</f>
        <v>0</v>
      </c>
      <c r="AN123" s="74"/>
      <c r="AO123" s="72"/>
      <c r="AP123" s="73" t="n">
        <f aca="false">IF($F123=1,($D123-(0.9*($D123*AN123/$AO$10)+($D123*AO123/$AO$10)))/2,$D123-(0.9*($D123*AN123/$AO$10)+($D123*AO123/$AO$10)))</f>
        <v>0</v>
      </c>
      <c r="AQ123" s="81" t="n">
        <f aca="false">I123+L123+O123+R123+U123+X123+AA123+AD123+AG123+AJ123+AM123+AP123</f>
        <v>0</v>
      </c>
      <c r="AR123" s="82" t="n">
        <v>0</v>
      </c>
    </row>
    <row r="124" customFormat="false" ht="24.95" hidden="false" customHeight="true" outlineLevel="0" collapsed="false">
      <c r="A124" s="77"/>
      <c r="B124" s="78"/>
      <c r="C124" s="70"/>
      <c r="D124" s="70"/>
      <c r="E124" s="86"/>
      <c r="F124" s="80"/>
      <c r="G124" s="80"/>
      <c r="H124" s="79"/>
      <c r="I124" s="73" t="n">
        <f aca="false">IF($F124=1,($C124-(0.9*($C124*G124/$H$10)+($C124*H124/$H$10)))/2,$C124-(0.9*($C124*G124/$H$10)+($C124*H124/$H$10)))</f>
        <v>0</v>
      </c>
      <c r="J124" s="74"/>
      <c r="K124" s="72"/>
      <c r="L124" s="73" t="n">
        <f aca="false">IF($F124=1,($C124-(0.9*($C124*J124/$K$10)+($C124*K124/$K$10)))/2,$C124-(0.9*($C124*J124/$K$10)+($C124*K124/$K$10)))</f>
        <v>0</v>
      </c>
      <c r="M124" s="74"/>
      <c r="N124" s="72"/>
      <c r="O124" s="73" t="n">
        <f aca="false">IF($F124=1,($C124-(0.9*($C124*M124/$N$10)+($C124*N124/$N$10)))/2,$C124-(0.9*($C124*M124/$N$10)+($C124*N124/$N$10)))</f>
        <v>0</v>
      </c>
      <c r="P124" s="74"/>
      <c r="Q124" s="72"/>
      <c r="R124" s="73" t="n">
        <f aca="false">IF($F124=1,($C124-(0.9*($C124*P124/$Q$10)+($C124*Q124/$Q$10)))/2,$C124-(0.9*($C124*P124/$Q$10)+($C124*Q124/$Q$10)))</f>
        <v>0</v>
      </c>
      <c r="S124" s="74"/>
      <c r="T124" s="72"/>
      <c r="U124" s="73" t="n">
        <f aca="false">IF($F124=1,($D124-(0.9*($D124*S124/$T$10)+($D124*T124/$T$10)))/2,$D124-(0.9*($D124*S124/$T$10)+($D124*T124/$T$10)))</f>
        <v>0</v>
      </c>
      <c r="V124" s="74"/>
      <c r="W124" s="72"/>
      <c r="X124" s="73" t="n">
        <f aca="false">IF($F124=1,($D124-(0.9*($D124*V124/$W$10)+($D124*W124/$W$10)))/2,$D124-(0.9*($D124*V124/$W$10)+($D124*W124/$W$10)))</f>
        <v>0</v>
      </c>
      <c r="Y124" s="74"/>
      <c r="Z124" s="72"/>
      <c r="AA124" s="73" t="n">
        <f aca="false">IF($F124=1,($E124-(0.9*($E124*Y124/$Z$10)+($E124*Z124/$Z$10)))/2,$E124-(0.9*($E124*Y124/$Z$10)+($E124*Z124/$Z$10)))</f>
        <v>0</v>
      </c>
      <c r="AB124" s="74"/>
      <c r="AC124" s="72"/>
      <c r="AD124" s="73" t="n">
        <f aca="false">IF($F124=1,($D124-(0.9*($D124*AB124/$AC$10)+($D124*AC124/$AC$10)))/2,$D124-(0.9*($D124*AB124/$AC$10)+($D124*AC124/$AC$10)))</f>
        <v>0</v>
      </c>
      <c r="AE124" s="74"/>
      <c r="AF124" s="72"/>
      <c r="AG124" s="73" t="n">
        <f aca="false">IF($F124=1,($D124-(0.9*($D124*AE124/$AF$10)+($D124*AF124/$AF$10)))/2,$D124-(0.9*($D124*AE124/$AF$10)+($D124*AF124/$AF$10)))</f>
        <v>0</v>
      </c>
      <c r="AH124" s="74"/>
      <c r="AI124" s="72"/>
      <c r="AJ124" s="73" t="n">
        <f aca="false">IF($F124=1,($D124-(0.9*($D124*AH124/$AI$10)+($D124*AI124/$AI$10)))/2,$D124-(0.9*($D124*AH124/$AI$10)+($D124*AI124/$AI$10)))</f>
        <v>0</v>
      </c>
      <c r="AK124" s="74"/>
      <c r="AL124" s="72"/>
      <c r="AM124" s="73" t="n">
        <f aca="false">IF($F124=1,($D124-(0.9*($D124*AK124/$AL$10)+($D124*AL124/$AL$10)))/2,$D124-(0.9*($D124*AK124/$AL$10)+($D124*AL124/$AL$10)))</f>
        <v>0</v>
      </c>
      <c r="AN124" s="74"/>
      <c r="AO124" s="72"/>
      <c r="AP124" s="73" t="n">
        <f aca="false">IF($F124=1,($D124-(0.9*($D124*AN124/$AO$10)+($D124*AO124/$AO$10)))/2,$D124-(0.9*($D124*AN124/$AO$10)+($D124*AO124/$AO$10)))</f>
        <v>0</v>
      </c>
      <c r="AQ124" s="81" t="n">
        <f aca="false">I124+L124+O124+R124+U124+X124+AA124+AD124+AG124+AJ124+AM124+AP124</f>
        <v>0</v>
      </c>
      <c r="AR124" s="82" t="n">
        <v>0</v>
      </c>
    </row>
    <row r="125" customFormat="false" ht="24.95" hidden="false" customHeight="true" outlineLevel="0" collapsed="false">
      <c r="A125" s="77"/>
      <c r="B125" s="78"/>
      <c r="C125" s="70"/>
      <c r="D125" s="70"/>
      <c r="E125" s="86"/>
      <c r="F125" s="80"/>
      <c r="G125" s="80"/>
      <c r="H125" s="79"/>
      <c r="I125" s="73" t="n">
        <f aca="false">IF($F125=1,($C125-(0.9*($C125*G125/$H$10)+($C125*H125/$H$10)))/2,$C125-(0.9*($C125*G125/$H$10)+($C125*H125/$H$10)))</f>
        <v>0</v>
      </c>
      <c r="J125" s="74"/>
      <c r="K125" s="72"/>
      <c r="L125" s="73" t="n">
        <f aca="false">IF($F125=1,($C125-(0.9*($C125*J125/$K$10)+($C125*K125/$K$10)))/2,$C125-(0.9*($C125*J125/$K$10)+($C125*K125/$K$10)))</f>
        <v>0</v>
      </c>
      <c r="M125" s="74"/>
      <c r="N125" s="72"/>
      <c r="O125" s="73" t="n">
        <f aca="false">IF($F125=1,($C125-(0.9*($C125*M125/$N$10)+($C125*N125/$N$10)))/2,$C125-(0.9*($C125*M125/$N$10)+($C125*N125/$N$10)))</f>
        <v>0</v>
      </c>
      <c r="P125" s="74"/>
      <c r="Q125" s="72"/>
      <c r="R125" s="73" t="n">
        <f aca="false">IF($F125=1,($C125-(0.9*($C125*P125/$Q$10)+($C125*Q125/$Q$10)))/2,$C125-(0.9*($C125*P125/$Q$10)+($C125*Q125/$Q$10)))</f>
        <v>0</v>
      </c>
      <c r="S125" s="74"/>
      <c r="T125" s="72"/>
      <c r="U125" s="73" t="n">
        <f aca="false">IF($F125=1,($D125-(0.9*($D125*S125/$T$10)+($D125*T125/$T$10)))/2,$D125-(0.9*($D125*S125/$T$10)+($D125*T125/$T$10)))</f>
        <v>0</v>
      </c>
      <c r="V125" s="74"/>
      <c r="W125" s="72"/>
      <c r="X125" s="73" t="n">
        <f aca="false">IF($F125=1,($D125-(0.9*($D125*V125/$W$10)+($D125*W125/$W$10)))/2,$D125-(0.9*($D125*V125/$W$10)+($D125*W125/$W$10)))</f>
        <v>0</v>
      </c>
      <c r="Y125" s="74"/>
      <c r="Z125" s="72"/>
      <c r="AA125" s="73" t="n">
        <f aca="false">IF($F125=1,($E125-(0.9*($E125*Y125/$Z$10)+($E125*Z125/$Z$10)))/2,$E125-(0.9*($E125*Y125/$Z$10)+($E125*Z125/$Z$10)))</f>
        <v>0</v>
      </c>
      <c r="AB125" s="74"/>
      <c r="AC125" s="72"/>
      <c r="AD125" s="73" t="n">
        <f aca="false">IF($F125=1,($D125-(0.9*($D125*AB125/$AC$10)+($D125*AC125/$AC$10)))/2,$D125-(0.9*($D125*AB125/$AC$10)+($D125*AC125/$AC$10)))</f>
        <v>0</v>
      </c>
      <c r="AE125" s="74"/>
      <c r="AF125" s="72"/>
      <c r="AG125" s="73" t="n">
        <f aca="false">IF($F125=1,($D125-(0.9*($D125*AE125/$AF$10)+($D125*AF125/$AF$10)))/2,$D125-(0.9*($D125*AE125/$AF$10)+($D125*AF125/$AF$10)))</f>
        <v>0</v>
      </c>
      <c r="AH125" s="74"/>
      <c r="AI125" s="72"/>
      <c r="AJ125" s="73" t="n">
        <f aca="false">IF($F125=1,($D125-(0.9*($D125*AH125/$AI$10)+($D125*AI125/$AI$10)))/2,$D125-(0.9*($D125*AH125/$AI$10)+($D125*AI125/$AI$10)))</f>
        <v>0</v>
      </c>
      <c r="AK125" s="74"/>
      <c r="AL125" s="72"/>
      <c r="AM125" s="73" t="n">
        <f aca="false">IF($F125=1,($D125-(0.9*($D125*AK125/$AL$10)+($D125*AL125/$AL$10)))/2,$D125-(0.9*($D125*AK125/$AL$10)+($D125*AL125/$AL$10)))</f>
        <v>0</v>
      </c>
      <c r="AN125" s="74"/>
      <c r="AO125" s="72"/>
      <c r="AP125" s="73" t="n">
        <f aca="false">IF($F125=1,($D125-(0.9*($D125*AN125/$AO$10)+($D125*AO125/$AO$10)))/2,$D125-(0.9*($D125*AN125/$AO$10)+($D125*AO125/$AO$10)))</f>
        <v>0</v>
      </c>
      <c r="AQ125" s="81" t="n">
        <f aca="false">I125+L125+O125+R125+U125+X125+AA125+AD125+AG125+AJ125+AM125+AP125</f>
        <v>0</v>
      </c>
      <c r="AR125" s="82" t="n">
        <v>0</v>
      </c>
    </row>
    <row r="126" customFormat="false" ht="24.95" hidden="false" customHeight="true" outlineLevel="0" collapsed="false">
      <c r="A126" s="77"/>
      <c r="B126" s="78"/>
      <c r="C126" s="70"/>
      <c r="D126" s="70"/>
      <c r="E126" s="86"/>
      <c r="F126" s="80"/>
      <c r="G126" s="80"/>
      <c r="H126" s="79"/>
      <c r="I126" s="73" t="n">
        <f aca="false">IF($F126=1,($C126-(0.9*($C126*G126/$H$10)+($C126*H126/$H$10)))/2,$C126-(0.9*($C126*G126/$H$10)+($C126*H126/$H$10)))</f>
        <v>0</v>
      </c>
      <c r="J126" s="74"/>
      <c r="K126" s="72"/>
      <c r="L126" s="73" t="n">
        <f aca="false">IF($F126=1,($C126-(0.9*($C126*J126/$K$10)+($C126*K126/$K$10)))/2,$C126-(0.9*($C126*J126/$K$10)+($C126*K126/$K$10)))</f>
        <v>0</v>
      </c>
      <c r="M126" s="74"/>
      <c r="N126" s="72"/>
      <c r="O126" s="73" t="n">
        <f aca="false">IF($F126=1,($C126-(0.9*($C126*M126/$N$10)+($C126*N126/$N$10)))/2,$C126-(0.9*($C126*M126/$N$10)+($C126*N126/$N$10)))</f>
        <v>0</v>
      </c>
      <c r="P126" s="74"/>
      <c r="Q126" s="72"/>
      <c r="R126" s="73" t="n">
        <f aca="false">IF($F126=1,($C126-(0.9*($C126*P126/$Q$10)+($C126*Q126/$Q$10)))/2,$C126-(0.9*($C126*P126/$Q$10)+($C126*Q126/$Q$10)))</f>
        <v>0</v>
      </c>
      <c r="S126" s="74"/>
      <c r="T126" s="72"/>
      <c r="U126" s="73" t="n">
        <f aca="false">IF($F126=1,($D126-(0.9*($D126*S126/$T$10)+($D126*T126/$T$10)))/2,$D126-(0.9*($D126*S126/$T$10)+($D126*T126/$T$10)))</f>
        <v>0</v>
      </c>
      <c r="V126" s="74"/>
      <c r="W126" s="72"/>
      <c r="X126" s="73" t="n">
        <f aca="false">IF($F126=1,($D126-(0.9*($D126*V126/$W$10)+($D126*W126/$W$10)))/2,$D126-(0.9*($D126*V126/$W$10)+($D126*W126/$W$10)))</f>
        <v>0</v>
      </c>
      <c r="Y126" s="74"/>
      <c r="Z126" s="72"/>
      <c r="AA126" s="73" t="n">
        <f aca="false">IF($F126=1,($E126-(0.9*($E126*Y126/$Z$10)+($E126*Z126/$Z$10)))/2,$E126-(0.9*($E126*Y126/$Z$10)+($E126*Z126/$Z$10)))</f>
        <v>0</v>
      </c>
      <c r="AB126" s="74"/>
      <c r="AC126" s="72"/>
      <c r="AD126" s="73" t="n">
        <f aca="false">IF($F126=1,($D126-(0.9*($D126*AB126/$AC$10)+($D126*AC126/$AC$10)))/2,$D126-(0.9*($D126*AB126/$AC$10)+($D126*AC126/$AC$10)))</f>
        <v>0</v>
      </c>
      <c r="AE126" s="74"/>
      <c r="AF126" s="72"/>
      <c r="AG126" s="73" t="n">
        <f aca="false">IF($F126=1,($D126-(0.9*($D126*AE126/$AF$10)+($D126*AF126/$AF$10)))/2,$D126-(0.9*($D126*AE126/$AF$10)+($D126*AF126/$AF$10)))</f>
        <v>0</v>
      </c>
      <c r="AH126" s="74"/>
      <c r="AI126" s="72"/>
      <c r="AJ126" s="73" t="n">
        <f aca="false">IF($F126=1,($D126-(0.9*($D126*AH126/$AI$10)+($D126*AI126/$AI$10)))/2,$D126-(0.9*($D126*AH126/$AI$10)+($D126*AI126/$AI$10)))</f>
        <v>0</v>
      </c>
      <c r="AK126" s="74"/>
      <c r="AL126" s="72"/>
      <c r="AM126" s="73" t="n">
        <f aca="false">IF($F126=1,($D126-(0.9*($D126*AK126/$AL$10)+($D126*AL126/$AL$10)))/2,$D126-(0.9*($D126*AK126/$AL$10)+($D126*AL126/$AL$10)))</f>
        <v>0</v>
      </c>
      <c r="AN126" s="74"/>
      <c r="AO126" s="72"/>
      <c r="AP126" s="73" t="n">
        <f aca="false">IF($F126=1,($D126-(0.9*($D126*AN126/$AO$10)+($D126*AO126/$AO$10)))/2,$D126-(0.9*($D126*AN126/$AO$10)+($D126*AO126/$AO$10)))</f>
        <v>0</v>
      </c>
      <c r="AQ126" s="81" t="n">
        <f aca="false">I126+L126+O126+R126+U126+X126+AA126+AD126+AG126+AJ126+AM126+AP126</f>
        <v>0</v>
      </c>
      <c r="AR126" s="82" t="n">
        <v>0</v>
      </c>
    </row>
    <row r="127" customFormat="false" ht="24.95" hidden="false" customHeight="true" outlineLevel="0" collapsed="false">
      <c r="A127" s="77"/>
      <c r="B127" s="78"/>
      <c r="C127" s="70"/>
      <c r="D127" s="70"/>
      <c r="E127" s="86"/>
      <c r="F127" s="80"/>
      <c r="G127" s="80"/>
      <c r="H127" s="79"/>
      <c r="I127" s="73" t="n">
        <f aca="false">IF($F127=1,($C127-(0.9*($C127*G127/$H$10)+($C127*H127/$H$10)))/2,$C127-(0.9*($C127*G127/$H$10)+($C127*H127/$H$10)))</f>
        <v>0</v>
      </c>
      <c r="J127" s="74"/>
      <c r="K127" s="72"/>
      <c r="L127" s="73" t="n">
        <f aca="false">IF($F127=1,($C127-(0.9*($C127*J127/$K$10)+($C127*K127/$K$10)))/2,$C127-(0.9*($C127*J127/$K$10)+($C127*K127/$K$10)))</f>
        <v>0</v>
      </c>
      <c r="M127" s="74"/>
      <c r="N127" s="72"/>
      <c r="O127" s="73" t="n">
        <f aca="false">IF($F127=1,($C127-(0.9*($C127*M127/$N$10)+($C127*N127/$N$10)))/2,$C127-(0.9*($C127*M127/$N$10)+($C127*N127/$N$10)))</f>
        <v>0</v>
      </c>
      <c r="P127" s="74"/>
      <c r="Q127" s="72"/>
      <c r="R127" s="73" t="n">
        <f aca="false">IF($F127=1,($C127-(0.9*($C127*P127/$Q$10)+($C127*Q127/$Q$10)))/2,$C127-(0.9*($C127*P127/$Q$10)+($C127*Q127/$Q$10)))</f>
        <v>0</v>
      </c>
      <c r="S127" s="74"/>
      <c r="T127" s="72"/>
      <c r="U127" s="73" t="n">
        <f aca="false">IF($F127=1,($D127-(0.9*($D127*S127/$T$10)+($D127*T127/$T$10)))/2,$D127-(0.9*($D127*S127/$T$10)+($D127*T127/$T$10)))</f>
        <v>0</v>
      </c>
      <c r="V127" s="74"/>
      <c r="W127" s="72"/>
      <c r="X127" s="73" t="n">
        <f aca="false">IF($F127=1,($D127-(0.9*($D127*V127/$W$10)+($D127*W127/$W$10)))/2,$D127-(0.9*($D127*V127/$W$10)+($D127*W127/$W$10)))</f>
        <v>0</v>
      </c>
      <c r="Y127" s="74"/>
      <c r="Z127" s="72"/>
      <c r="AA127" s="73" t="n">
        <f aca="false">IF($F127=1,($E127-(0.9*($E127*Y127/$Z$10)+($E127*Z127/$Z$10)))/2,$E127-(0.9*($E127*Y127/$Z$10)+($E127*Z127/$Z$10)))</f>
        <v>0</v>
      </c>
      <c r="AB127" s="74"/>
      <c r="AC127" s="72"/>
      <c r="AD127" s="73" t="n">
        <f aca="false">IF($F127=1,($D127-(0.9*($D127*AB127/$AC$10)+($D127*AC127/$AC$10)))/2,$D127-(0.9*($D127*AB127/$AC$10)+($D127*AC127/$AC$10)))</f>
        <v>0</v>
      </c>
      <c r="AE127" s="74"/>
      <c r="AF127" s="72"/>
      <c r="AG127" s="73" t="n">
        <f aca="false">IF($F127=1,($D127-(0.9*($D127*AE127/$AF$10)+($D127*AF127/$AF$10)))/2,$D127-(0.9*($D127*AE127/$AF$10)+($D127*AF127/$AF$10)))</f>
        <v>0</v>
      </c>
      <c r="AH127" s="74"/>
      <c r="AI127" s="72"/>
      <c r="AJ127" s="73" t="n">
        <f aca="false">IF($F127=1,($D127-(0.9*($D127*AH127/$AI$10)+($D127*AI127/$AI$10)))/2,$D127-(0.9*($D127*AH127/$AI$10)+($D127*AI127/$AI$10)))</f>
        <v>0</v>
      </c>
      <c r="AK127" s="74"/>
      <c r="AL127" s="72"/>
      <c r="AM127" s="73" t="n">
        <f aca="false">IF($F127=1,($D127-(0.9*($D127*AK127/$AL$10)+($D127*AL127/$AL$10)))/2,$D127-(0.9*($D127*AK127/$AL$10)+($D127*AL127/$AL$10)))</f>
        <v>0</v>
      </c>
      <c r="AN127" s="74"/>
      <c r="AO127" s="72"/>
      <c r="AP127" s="73" t="n">
        <f aca="false">IF($F127=1,($D127-(0.9*($D127*AN127/$AO$10)+($D127*AO127/$AO$10)))/2,$D127-(0.9*($D127*AN127/$AO$10)+($D127*AO127/$AO$10)))</f>
        <v>0</v>
      </c>
      <c r="AQ127" s="81" t="n">
        <f aca="false">I127+L127+O127+R127+U127+X127+AA127+AD127+AG127+AJ127+AM127+AP127</f>
        <v>0</v>
      </c>
      <c r="AR127" s="82" t="n">
        <v>0</v>
      </c>
    </row>
    <row r="128" customFormat="false" ht="24.95" hidden="false" customHeight="true" outlineLevel="0" collapsed="false">
      <c r="A128" s="77"/>
      <c r="B128" s="78"/>
      <c r="C128" s="70"/>
      <c r="D128" s="70"/>
      <c r="E128" s="86"/>
      <c r="F128" s="80"/>
      <c r="G128" s="80"/>
      <c r="H128" s="79"/>
      <c r="I128" s="73" t="n">
        <f aca="false">IF($F128=1,($C128-(0.9*($C128*G128/$H$10)+($C128*H128/$H$10)))/2,$C128-(0.9*($C128*G128/$H$10)+($C128*H128/$H$10)))</f>
        <v>0</v>
      </c>
      <c r="J128" s="74"/>
      <c r="K128" s="72"/>
      <c r="L128" s="73" t="n">
        <f aca="false">IF($F128=1,($C128-(0.9*($C128*J128/$K$10)+($C128*K128/$K$10)))/2,$C128-(0.9*($C128*J128/$K$10)+($C128*K128/$K$10)))</f>
        <v>0</v>
      </c>
      <c r="M128" s="74"/>
      <c r="N128" s="72"/>
      <c r="O128" s="73" t="n">
        <f aca="false">IF($F128=1,($C128-(0.9*($C128*M128/$N$10)+($C128*N128/$N$10)))/2,$C128-(0.9*($C128*M128/$N$10)+($C128*N128/$N$10)))</f>
        <v>0</v>
      </c>
      <c r="P128" s="74"/>
      <c r="Q128" s="72"/>
      <c r="R128" s="73" t="n">
        <f aca="false">IF($F128=1,($C128-(0.9*($C128*P128/$Q$10)+($C128*Q128/$Q$10)))/2,$C128-(0.9*($C128*P128/$Q$10)+($C128*Q128/$Q$10)))</f>
        <v>0</v>
      </c>
      <c r="S128" s="74"/>
      <c r="T128" s="72"/>
      <c r="U128" s="73" t="n">
        <f aca="false">IF($F128=1,($D128-(0.9*($D128*S128/$T$10)+($D128*T128/$T$10)))/2,$D128-(0.9*($D128*S128/$T$10)+($D128*T128/$T$10)))</f>
        <v>0</v>
      </c>
      <c r="V128" s="74"/>
      <c r="W128" s="72"/>
      <c r="X128" s="73" t="n">
        <f aca="false">IF($F128=1,($D128-(0.9*($D128*V128/$W$10)+($D128*W128/$W$10)))/2,$D128-(0.9*($D128*V128/$W$10)+($D128*W128/$W$10)))</f>
        <v>0</v>
      </c>
      <c r="Y128" s="74"/>
      <c r="Z128" s="72"/>
      <c r="AA128" s="73" t="n">
        <f aca="false">IF($F128=1,($E128-(0.9*($E128*Y128/$Z$10)+($E128*Z128/$Z$10)))/2,$E128-(0.9*($E128*Y128/$Z$10)+($E128*Z128/$Z$10)))</f>
        <v>0</v>
      </c>
      <c r="AB128" s="74"/>
      <c r="AC128" s="72"/>
      <c r="AD128" s="73" t="n">
        <f aca="false">IF($F128=1,($D128-(0.9*($D128*AB128/$AC$10)+($D128*AC128/$AC$10)))/2,$D128-(0.9*($D128*AB128/$AC$10)+($D128*AC128/$AC$10)))</f>
        <v>0</v>
      </c>
      <c r="AE128" s="74"/>
      <c r="AF128" s="72"/>
      <c r="AG128" s="73" t="n">
        <f aca="false">IF($F128=1,($D128-(0.9*($D128*AE128/$AF$10)+($D128*AF128/$AF$10)))/2,$D128-(0.9*($D128*AE128/$AF$10)+($D128*AF128/$AF$10)))</f>
        <v>0</v>
      </c>
      <c r="AH128" s="74"/>
      <c r="AI128" s="72"/>
      <c r="AJ128" s="73" t="n">
        <f aca="false">IF($F128=1,($D128-(0.9*($D128*AH128/$AI$10)+($D128*AI128/$AI$10)))/2,$D128-(0.9*($D128*AH128/$AI$10)+($D128*AI128/$AI$10)))</f>
        <v>0</v>
      </c>
      <c r="AK128" s="74"/>
      <c r="AL128" s="72"/>
      <c r="AM128" s="73" t="n">
        <f aca="false">IF($F128=1,($D128-(0.9*($D128*AK128/$AL$10)+($D128*AL128/$AL$10)))/2,$D128-(0.9*($D128*AK128/$AL$10)+($D128*AL128/$AL$10)))</f>
        <v>0</v>
      </c>
      <c r="AN128" s="74"/>
      <c r="AO128" s="72"/>
      <c r="AP128" s="73" t="n">
        <f aca="false">IF($F128=1,($D128-(0.9*($D128*AN128/$AO$10)+($D128*AO128/$AO$10)))/2,$D128-(0.9*($D128*AN128/$AO$10)+($D128*AO128/$AO$10)))</f>
        <v>0</v>
      </c>
      <c r="AQ128" s="81" t="n">
        <f aca="false">I128+L128+O128+R128+U128+X128+AA128+AD128+AG128+AJ128+AM128+AP128</f>
        <v>0</v>
      </c>
      <c r="AR128" s="82" t="n">
        <v>0</v>
      </c>
    </row>
    <row r="129" customFormat="false" ht="24.95" hidden="false" customHeight="true" outlineLevel="0" collapsed="false">
      <c r="A129" s="77"/>
      <c r="B129" s="78"/>
      <c r="C129" s="70"/>
      <c r="D129" s="70"/>
      <c r="E129" s="86"/>
      <c r="F129" s="80"/>
      <c r="G129" s="80"/>
      <c r="H129" s="79"/>
      <c r="I129" s="73" t="n">
        <f aca="false">IF($F129=1,($C129-(0.9*($C129*G129/$H$10)+($C129*H129/$H$10)))/2,$C129-(0.9*($C129*G129/$H$10)+($C129*H129/$H$10)))</f>
        <v>0</v>
      </c>
      <c r="J129" s="74"/>
      <c r="K129" s="72"/>
      <c r="L129" s="73" t="n">
        <f aca="false">IF($F129=1,($C129-(0.9*($C129*J129/$K$10)+($C129*K129/$K$10)))/2,$C129-(0.9*($C129*J129/$K$10)+($C129*K129/$K$10)))</f>
        <v>0</v>
      </c>
      <c r="M129" s="74"/>
      <c r="N129" s="72"/>
      <c r="O129" s="73" t="n">
        <f aca="false">IF($F129=1,($C129-(0.9*($C129*M129/$N$10)+($C129*N129/$N$10)))/2,$C129-(0.9*($C129*M129/$N$10)+($C129*N129/$N$10)))</f>
        <v>0</v>
      </c>
      <c r="P129" s="74"/>
      <c r="Q129" s="72"/>
      <c r="R129" s="73" t="n">
        <f aca="false">IF($F129=1,($C129-(0.9*($C129*P129/$Q$10)+($C129*Q129/$Q$10)))/2,$C129-(0.9*($C129*P129/$Q$10)+($C129*Q129/$Q$10)))</f>
        <v>0</v>
      </c>
      <c r="S129" s="74"/>
      <c r="T129" s="72"/>
      <c r="U129" s="73" t="n">
        <f aca="false">IF($F129=1,($D129-(0.9*($D129*S129/$T$10)+($D129*T129/$T$10)))/2,$D129-(0.9*($D129*S129/$T$10)+($D129*T129/$T$10)))</f>
        <v>0</v>
      </c>
      <c r="V129" s="74"/>
      <c r="W129" s="72"/>
      <c r="X129" s="73" t="n">
        <f aca="false">IF($F129=1,($D129-(0.9*($D129*V129/$W$10)+($D129*W129/$W$10)))/2,$D129-(0.9*($D129*V129/$W$10)+($D129*W129/$W$10)))</f>
        <v>0</v>
      </c>
      <c r="Y129" s="74"/>
      <c r="Z129" s="72"/>
      <c r="AA129" s="73" t="n">
        <f aca="false">IF($F129=1,($E129-(0.9*($E129*Y129/$Z$10)+($E129*Z129/$Z$10)))/2,$E129-(0.9*($E129*Y129/$Z$10)+($E129*Z129/$Z$10)))</f>
        <v>0</v>
      </c>
      <c r="AB129" s="74"/>
      <c r="AC129" s="72"/>
      <c r="AD129" s="73" t="n">
        <f aca="false">IF($F129=1,($D129-(0.9*($D129*AB129/$AC$10)+($D129*AC129/$AC$10)))/2,$D129-(0.9*($D129*AB129/$AC$10)+($D129*AC129/$AC$10)))</f>
        <v>0</v>
      </c>
      <c r="AE129" s="74"/>
      <c r="AF129" s="72"/>
      <c r="AG129" s="73" t="n">
        <f aca="false">IF($F129=1,($D129-(0.9*($D129*AE129/$AF$10)+($D129*AF129/$AF$10)))/2,$D129-(0.9*($D129*AE129/$AF$10)+($D129*AF129/$AF$10)))</f>
        <v>0</v>
      </c>
      <c r="AH129" s="74"/>
      <c r="AI129" s="72"/>
      <c r="AJ129" s="73" t="n">
        <f aca="false">IF($F129=1,($D129-(0.9*($D129*AH129/$AI$10)+($D129*AI129/$AI$10)))/2,$D129-(0.9*($D129*AH129/$AI$10)+($D129*AI129/$AI$10)))</f>
        <v>0</v>
      </c>
      <c r="AK129" s="74"/>
      <c r="AL129" s="72"/>
      <c r="AM129" s="73" t="n">
        <f aca="false">IF($F129=1,($D129-(0.9*($D129*AK129/$AL$10)+($D129*AL129/$AL$10)))/2,$D129-(0.9*($D129*AK129/$AL$10)+($D129*AL129/$AL$10)))</f>
        <v>0</v>
      </c>
      <c r="AN129" s="74"/>
      <c r="AO129" s="72"/>
      <c r="AP129" s="73" t="n">
        <f aca="false">IF($F129=1,($D129-(0.9*($D129*AN129/$AO$10)+($D129*AO129/$AO$10)))/2,$D129-(0.9*($D129*AN129/$AO$10)+($D129*AO129/$AO$10)))</f>
        <v>0</v>
      </c>
      <c r="AQ129" s="81" t="n">
        <f aca="false">I129+L129+O129+R129+U129+X129+AA129+AD129+AG129+AJ129+AM129+AP129</f>
        <v>0</v>
      </c>
      <c r="AR129" s="82" t="n">
        <v>0</v>
      </c>
    </row>
    <row r="130" customFormat="false" ht="24.95" hidden="false" customHeight="true" outlineLevel="0" collapsed="false">
      <c r="A130" s="77"/>
      <c r="B130" s="78"/>
      <c r="C130" s="70"/>
      <c r="D130" s="70"/>
      <c r="E130" s="86"/>
      <c r="F130" s="80"/>
      <c r="G130" s="80"/>
      <c r="H130" s="79"/>
      <c r="I130" s="73" t="n">
        <f aca="false">IF($F130=1,($C130-(0.9*($C130*G130/$H$10)+($C130*H130/$H$10)))/2,$C130-(0.9*($C130*G130/$H$10)+($C130*H130/$H$10)))</f>
        <v>0</v>
      </c>
      <c r="J130" s="74"/>
      <c r="K130" s="72"/>
      <c r="L130" s="73" t="n">
        <f aca="false">IF($F130=1,($C130-(0.9*($C130*J130/$K$10)+($C130*K130/$K$10)))/2,$C130-(0.9*($C130*J130/$K$10)+($C130*K130/$K$10)))</f>
        <v>0</v>
      </c>
      <c r="M130" s="74"/>
      <c r="N130" s="72"/>
      <c r="O130" s="73" t="n">
        <f aca="false">IF($F130=1,($C130-(0.9*($C130*M130/$N$10)+($C130*N130/$N$10)))/2,$C130-(0.9*($C130*M130/$N$10)+($C130*N130/$N$10)))</f>
        <v>0</v>
      </c>
      <c r="P130" s="74"/>
      <c r="Q130" s="72"/>
      <c r="R130" s="73" t="n">
        <f aca="false">IF($F130=1,($C130-(0.9*($C130*P130/$Q$10)+($C130*Q130/$Q$10)))/2,$C130-(0.9*($C130*P130/$Q$10)+($C130*Q130/$Q$10)))</f>
        <v>0</v>
      </c>
      <c r="S130" s="74"/>
      <c r="T130" s="72"/>
      <c r="U130" s="73" t="n">
        <f aca="false">IF($F130=1,($D130-(0.9*($D130*S130/$T$10)+($D130*T130/$T$10)))/2,$D130-(0.9*($D130*S130/$T$10)+($D130*T130/$T$10)))</f>
        <v>0</v>
      </c>
      <c r="V130" s="74"/>
      <c r="W130" s="72"/>
      <c r="X130" s="73" t="n">
        <f aca="false">IF($F130=1,($D130-(0.9*($D130*V130/$W$10)+($D130*W130/$W$10)))/2,$D130-(0.9*($D130*V130/$W$10)+($D130*W130/$W$10)))</f>
        <v>0</v>
      </c>
      <c r="Y130" s="74"/>
      <c r="Z130" s="72"/>
      <c r="AA130" s="73" t="n">
        <f aca="false">IF($F130=1,($E130-(0.9*($E130*Y130/$Z$10)+($E130*Z130/$Z$10)))/2,$E130-(0.9*($E130*Y130/$Z$10)+($E130*Z130/$Z$10)))</f>
        <v>0</v>
      </c>
      <c r="AB130" s="74"/>
      <c r="AC130" s="72"/>
      <c r="AD130" s="73" t="n">
        <f aca="false">IF($F130=1,($D130-(0.9*($D130*AB130/$AC$10)+($D130*AC130/$AC$10)))/2,$D130-(0.9*($D130*AB130/$AC$10)+($D130*AC130/$AC$10)))</f>
        <v>0</v>
      </c>
      <c r="AE130" s="74"/>
      <c r="AF130" s="72"/>
      <c r="AG130" s="73" t="n">
        <f aca="false">IF($F130=1,($D130-(0.9*($D130*AE130/$AF$10)+($D130*AF130/$AF$10)))/2,$D130-(0.9*($D130*AE130/$AF$10)+($D130*AF130/$AF$10)))</f>
        <v>0</v>
      </c>
      <c r="AH130" s="74"/>
      <c r="AI130" s="72"/>
      <c r="AJ130" s="73" t="n">
        <f aca="false">IF($F130=1,($D130-(0.9*($D130*AH130/$AI$10)+($D130*AI130/$AI$10)))/2,$D130-(0.9*($D130*AH130/$AI$10)+($D130*AI130/$AI$10)))</f>
        <v>0</v>
      </c>
      <c r="AK130" s="74"/>
      <c r="AL130" s="72"/>
      <c r="AM130" s="73" t="n">
        <f aca="false">IF($F130=1,($D130-(0.9*($D130*AK130/$AL$10)+($D130*AL130/$AL$10)))/2,$D130-(0.9*($D130*AK130/$AL$10)+($D130*AL130/$AL$10)))</f>
        <v>0</v>
      </c>
      <c r="AN130" s="74"/>
      <c r="AO130" s="72"/>
      <c r="AP130" s="73" t="n">
        <f aca="false">IF($F130=1,($D130-(0.9*($D130*AN130/$AO$10)+($D130*AO130/$AO$10)))/2,$D130-(0.9*($D130*AN130/$AO$10)+($D130*AO130/$AO$10)))</f>
        <v>0</v>
      </c>
      <c r="AQ130" s="81" t="n">
        <f aca="false">I130+L130+O130+R130+U130+X130+AA130+AD130+AG130+AJ130+AM130+AP130</f>
        <v>0</v>
      </c>
      <c r="AR130" s="82" t="n">
        <v>0</v>
      </c>
    </row>
    <row r="131" customFormat="false" ht="24.95" hidden="false" customHeight="true" outlineLevel="0" collapsed="false">
      <c r="A131" s="77"/>
      <c r="B131" s="78"/>
      <c r="C131" s="70"/>
      <c r="D131" s="70"/>
      <c r="E131" s="86"/>
      <c r="F131" s="80"/>
      <c r="G131" s="80"/>
      <c r="H131" s="79"/>
      <c r="I131" s="73" t="n">
        <f aca="false">IF($F131=1,($C131-(0.9*($C131*G131/$H$10)+($C131*H131/$H$10)))/2,$C131-(0.9*($C131*G131/$H$10)+($C131*H131/$H$10)))</f>
        <v>0</v>
      </c>
      <c r="J131" s="74"/>
      <c r="K131" s="72"/>
      <c r="L131" s="73" t="n">
        <f aca="false">IF($F131=1,($C131-(0.9*($C131*J131/$K$10)+($C131*K131/$K$10)))/2,$C131-(0.9*($C131*J131/$K$10)+($C131*K131/$K$10)))</f>
        <v>0</v>
      </c>
      <c r="M131" s="74"/>
      <c r="N131" s="72"/>
      <c r="O131" s="73" t="n">
        <f aca="false">IF($F131=1,($C131-(0.9*($C131*M131/$N$10)+($C131*N131/$N$10)))/2,$C131-(0.9*($C131*M131/$N$10)+($C131*N131/$N$10)))</f>
        <v>0</v>
      </c>
      <c r="P131" s="74"/>
      <c r="Q131" s="72"/>
      <c r="R131" s="73" t="n">
        <f aca="false">IF($F131=1,($C131-(0.9*($C131*P131/$Q$10)+($C131*Q131/$Q$10)))/2,$C131-(0.9*($C131*P131/$Q$10)+($C131*Q131/$Q$10)))</f>
        <v>0</v>
      </c>
      <c r="S131" s="74"/>
      <c r="T131" s="72"/>
      <c r="U131" s="73" t="n">
        <f aca="false">IF($F131=1,($D131-(0.9*($D131*S131/$T$10)+($D131*T131/$T$10)))/2,$D131-(0.9*($D131*S131/$T$10)+($D131*T131/$T$10)))</f>
        <v>0</v>
      </c>
      <c r="V131" s="74"/>
      <c r="W131" s="72"/>
      <c r="X131" s="73" t="n">
        <f aca="false">IF($F131=1,($D131-(0.9*($D131*V131/$W$10)+($D131*W131/$W$10)))/2,$D131-(0.9*($D131*V131/$W$10)+($D131*W131/$W$10)))</f>
        <v>0</v>
      </c>
      <c r="Y131" s="74"/>
      <c r="Z131" s="72"/>
      <c r="AA131" s="73" t="n">
        <f aca="false">IF($F131=1,($E131-(0.9*($E131*Y131/$Z$10)+($E131*Z131/$Z$10)))/2,$E131-(0.9*($E131*Y131/$Z$10)+($E131*Z131/$Z$10)))</f>
        <v>0</v>
      </c>
      <c r="AB131" s="74"/>
      <c r="AC131" s="72"/>
      <c r="AD131" s="73" t="n">
        <f aca="false">IF($F131=1,($D131-(0.9*($D131*AB131/$AC$10)+($D131*AC131/$AC$10)))/2,$D131-(0.9*($D131*AB131/$AC$10)+($D131*AC131/$AC$10)))</f>
        <v>0</v>
      </c>
      <c r="AE131" s="74"/>
      <c r="AF131" s="72"/>
      <c r="AG131" s="73" t="n">
        <f aca="false">IF($F131=1,($D131-(0.9*($D131*AE131/$AF$10)+($D131*AF131/$AF$10)))/2,$D131-(0.9*($D131*AE131/$AF$10)+($D131*AF131/$AF$10)))</f>
        <v>0</v>
      </c>
      <c r="AH131" s="74"/>
      <c r="AI131" s="72"/>
      <c r="AJ131" s="73" t="n">
        <f aca="false">IF($F131=1,($D131-(0.9*($D131*AH131/$AI$10)+($D131*AI131/$AI$10)))/2,$D131-(0.9*($D131*AH131/$AI$10)+($D131*AI131/$AI$10)))</f>
        <v>0</v>
      </c>
      <c r="AK131" s="74"/>
      <c r="AL131" s="72"/>
      <c r="AM131" s="73" t="n">
        <f aca="false">IF($F131=1,($D131-(0.9*($D131*AK131/$AL$10)+($D131*AL131/$AL$10)))/2,$D131-(0.9*($D131*AK131/$AL$10)+($D131*AL131/$AL$10)))</f>
        <v>0</v>
      </c>
      <c r="AN131" s="74"/>
      <c r="AO131" s="72"/>
      <c r="AP131" s="73" t="n">
        <f aca="false">IF($F131=1,($D131-(0.9*($D131*AN131/$AO$10)+($D131*AO131/$AO$10)))/2,$D131-(0.9*($D131*AN131/$AO$10)+($D131*AO131/$AO$10)))</f>
        <v>0</v>
      </c>
      <c r="AQ131" s="81" t="n">
        <f aca="false">I131+L131+O131+R131+U131+X131+AA131+AD131+AG131+AJ131+AM131+AP131</f>
        <v>0</v>
      </c>
      <c r="AR131" s="82" t="n">
        <v>0</v>
      </c>
    </row>
    <row r="132" customFormat="false" ht="24.95" hidden="false" customHeight="true" outlineLevel="0" collapsed="false">
      <c r="A132" s="77"/>
      <c r="B132" s="78"/>
      <c r="C132" s="70"/>
      <c r="D132" s="70"/>
      <c r="E132" s="86"/>
      <c r="F132" s="80"/>
      <c r="G132" s="80"/>
      <c r="H132" s="79"/>
      <c r="I132" s="73" t="n">
        <f aca="false">IF($F132=1,($C132-(0.9*($C132*G132/$H$10)+($C132*H132/$H$10)))/2,$C132-(0.9*($C132*G132/$H$10)+($C132*H132/$H$10)))</f>
        <v>0</v>
      </c>
      <c r="J132" s="74"/>
      <c r="K132" s="72"/>
      <c r="L132" s="73" t="n">
        <f aca="false">IF($F132=1,($C132-(0.9*($C132*J132/$K$10)+($C132*K132/$K$10)))/2,$C132-(0.9*($C132*J132/$K$10)+($C132*K132/$K$10)))</f>
        <v>0</v>
      </c>
      <c r="M132" s="74"/>
      <c r="N132" s="72"/>
      <c r="O132" s="73" t="n">
        <f aca="false">IF($F132=1,($C132-(0.9*($C132*M132/$N$10)+($C132*N132/$N$10)))/2,$C132-(0.9*($C132*M132/$N$10)+($C132*N132/$N$10)))</f>
        <v>0</v>
      </c>
      <c r="P132" s="74"/>
      <c r="Q132" s="72"/>
      <c r="R132" s="73" t="n">
        <f aca="false">IF($F132=1,($C132-(0.9*($C132*P132/$Q$10)+($C132*Q132/$Q$10)))/2,$C132-(0.9*($C132*P132/$Q$10)+($C132*Q132/$Q$10)))</f>
        <v>0</v>
      </c>
      <c r="S132" s="74"/>
      <c r="T132" s="72"/>
      <c r="U132" s="73" t="n">
        <f aca="false">IF($F132=1,($D132-(0.9*($D132*S132/$T$10)+($D132*T132/$T$10)))/2,$D132-(0.9*($D132*S132/$T$10)+($D132*T132/$T$10)))</f>
        <v>0</v>
      </c>
      <c r="V132" s="74"/>
      <c r="W132" s="72"/>
      <c r="X132" s="73" t="n">
        <f aca="false">IF($F132=1,($D132-(0.9*($D132*V132/$W$10)+($D132*W132/$W$10)))/2,$D132-(0.9*($D132*V132/$W$10)+($D132*W132/$W$10)))</f>
        <v>0</v>
      </c>
      <c r="Y132" s="74"/>
      <c r="Z132" s="72"/>
      <c r="AA132" s="73" t="n">
        <f aca="false">IF($F132=1,($E132-(0.9*($E132*Y132/$Z$10)+($E132*Z132/$Z$10)))/2,$E132-(0.9*($E132*Y132/$Z$10)+($E132*Z132/$Z$10)))</f>
        <v>0</v>
      </c>
      <c r="AB132" s="74"/>
      <c r="AC132" s="72"/>
      <c r="AD132" s="73" t="n">
        <f aca="false">IF($F132=1,($D132-(0.9*($D132*AB132/$AC$10)+($D132*AC132/$AC$10)))/2,$D132-(0.9*($D132*AB132/$AC$10)+($D132*AC132/$AC$10)))</f>
        <v>0</v>
      </c>
      <c r="AE132" s="74"/>
      <c r="AF132" s="72"/>
      <c r="AG132" s="73" t="n">
        <f aca="false">IF($F132=1,($D132-(0.9*($D132*AE132/$AF$10)+($D132*AF132/$AF$10)))/2,$D132-(0.9*($D132*AE132/$AF$10)+($D132*AF132/$AF$10)))</f>
        <v>0</v>
      </c>
      <c r="AH132" s="74"/>
      <c r="AI132" s="72"/>
      <c r="AJ132" s="73" t="n">
        <f aca="false">IF($F132=1,($D132-(0.9*($D132*AH132/$AI$10)+($D132*AI132/$AI$10)))/2,$D132-(0.9*($D132*AH132/$AI$10)+($D132*AI132/$AI$10)))</f>
        <v>0</v>
      </c>
      <c r="AK132" s="74"/>
      <c r="AL132" s="72"/>
      <c r="AM132" s="73" t="n">
        <f aca="false">IF($F132=1,($D132-(0.9*($D132*AK132/$AL$10)+($D132*AL132/$AL$10)))/2,$D132-(0.9*($D132*AK132/$AL$10)+($D132*AL132/$AL$10)))</f>
        <v>0</v>
      </c>
      <c r="AN132" s="74"/>
      <c r="AO132" s="72"/>
      <c r="AP132" s="73" t="n">
        <f aca="false">IF($F132=1,($D132-(0.9*($D132*AN132/$AO$10)+($D132*AO132/$AO$10)))/2,$D132-(0.9*($D132*AN132/$AO$10)+($D132*AO132/$AO$10)))</f>
        <v>0</v>
      </c>
      <c r="AQ132" s="81" t="n">
        <f aca="false">I132+L132+O132+R132+U132+X132+AA132+AD132+AG132+AJ132+AM132+AP132</f>
        <v>0</v>
      </c>
      <c r="AR132" s="82" t="n">
        <v>0</v>
      </c>
    </row>
    <row r="133" customFormat="false" ht="24.95" hidden="false" customHeight="true" outlineLevel="0" collapsed="false">
      <c r="A133" s="77"/>
      <c r="B133" s="78"/>
      <c r="C133" s="70"/>
      <c r="D133" s="70"/>
      <c r="E133" s="86"/>
      <c r="F133" s="80"/>
      <c r="G133" s="80"/>
      <c r="H133" s="79"/>
      <c r="I133" s="73" t="n">
        <f aca="false">IF($F133=1,($C133-(0.9*($C133*G133/$H$10)+($C133*H133/$H$10)))/2,$C133-(0.9*($C133*G133/$H$10)+($C133*H133/$H$10)))</f>
        <v>0</v>
      </c>
      <c r="J133" s="74"/>
      <c r="K133" s="72"/>
      <c r="L133" s="73" t="n">
        <f aca="false">IF($F133=1,($C133-(0.9*($C133*J133/$K$10)+($C133*K133/$K$10)))/2,$C133-(0.9*($C133*J133/$K$10)+($C133*K133/$K$10)))</f>
        <v>0</v>
      </c>
      <c r="M133" s="74"/>
      <c r="N133" s="72"/>
      <c r="O133" s="73" t="n">
        <f aca="false">IF($F133=1,($C133-(0.9*($C133*M133/$N$10)+($C133*N133/$N$10)))/2,$C133-(0.9*($C133*M133/$N$10)+($C133*N133/$N$10)))</f>
        <v>0</v>
      </c>
      <c r="P133" s="74"/>
      <c r="Q133" s="72"/>
      <c r="R133" s="73" t="n">
        <f aca="false">IF($F133=1,($C133-(0.9*($C133*P133/$Q$10)+($C133*Q133/$Q$10)))/2,$C133-(0.9*($C133*P133/$Q$10)+($C133*Q133/$Q$10)))</f>
        <v>0</v>
      </c>
      <c r="S133" s="74"/>
      <c r="T133" s="72"/>
      <c r="U133" s="73" t="n">
        <f aca="false">IF($F133=1,($D133-(0.9*($D133*S133/$T$10)+($D133*T133/$T$10)))/2,$D133-(0.9*($D133*S133/$T$10)+($D133*T133/$T$10)))</f>
        <v>0</v>
      </c>
      <c r="V133" s="74"/>
      <c r="W133" s="72"/>
      <c r="X133" s="73" t="n">
        <f aca="false">IF($F133=1,($D133-(0.9*($D133*V133/$W$10)+($D133*W133/$W$10)))/2,$D133-(0.9*($D133*V133/$W$10)+($D133*W133/$W$10)))</f>
        <v>0</v>
      </c>
      <c r="Y133" s="74"/>
      <c r="Z133" s="72"/>
      <c r="AA133" s="73" t="n">
        <f aca="false">IF($F133=1,($E133-(0.9*($E133*Y133/$Z$10)+($E133*Z133/$Z$10)))/2,$E133-(0.9*($E133*Y133/$Z$10)+($E133*Z133/$Z$10)))</f>
        <v>0</v>
      </c>
      <c r="AB133" s="74"/>
      <c r="AC133" s="72"/>
      <c r="AD133" s="73" t="n">
        <f aca="false">IF($F133=1,($D133-(0.9*($D133*AB133/$AC$10)+($D133*AC133/$AC$10)))/2,$D133-(0.9*($D133*AB133/$AC$10)+($D133*AC133/$AC$10)))</f>
        <v>0</v>
      </c>
      <c r="AE133" s="74"/>
      <c r="AF133" s="72"/>
      <c r="AG133" s="73" t="n">
        <f aca="false">IF($F133=1,($D133-(0.9*($D133*AE133/$AF$10)+($D133*AF133/$AF$10)))/2,$D133-(0.9*($D133*AE133/$AF$10)+($D133*AF133/$AF$10)))</f>
        <v>0</v>
      </c>
      <c r="AH133" s="74"/>
      <c r="AI133" s="72"/>
      <c r="AJ133" s="73" t="n">
        <f aca="false">IF($F133=1,($D133-(0.9*($D133*AH133/$AI$10)+($D133*AI133/$AI$10)))/2,$D133-(0.9*($D133*AH133/$AI$10)+($D133*AI133/$AI$10)))</f>
        <v>0</v>
      </c>
      <c r="AK133" s="74"/>
      <c r="AL133" s="72"/>
      <c r="AM133" s="73" t="n">
        <f aca="false">IF($F133=1,($D133-(0.9*($D133*AK133/$AL$10)+($D133*AL133/$AL$10)))/2,$D133-(0.9*($D133*AK133/$AL$10)+($D133*AL133/$AL$10)))</f>
        <v>0</v>
      </c>
      <c r="AN133" s="74"/>
      <c r="AO133" s="72"/>
      <c r="AP133" s="73" t="n">
        <f aca="false">IF($F133=1,($D133-(0.9*($D133*AN133/$AO$10)+($D133*AO133/$AO$10)))/2,$D133-(0.9*($D133*AN133/$AO$10)+($D133*AO133/$AO$10)))</f>
        <v>0</v>
      </c>
      <c r="AQ133" s="81" t="n">
        <f aca="false">I133+L133+O133+R133+U133+X133+AA133+AD133+AG133+AJ133+AM133+AP133</f>
        <v>0</v>
      </c>
      <c r="AR133" s="82" t="n">
        <v>0</v>
      </c>
    </row>
    <row r="134" customFormat="false" ht="24.95" hidden="false" customHeight="true" outlineLevel="0" collapsed="false">
      <c r="A134" s="77"/>
      <c r="B134" s="78"/>
      <c r="C134" s="70"/>
      <c r="D134" s="70"/>
      <c r="E134" s="86"/>
      <c r="F134" s="80"/>
      <c r="G134" s="80"/>
      <c r="H134" s="79"/>
      <c r="I134" s="73" t="n">
        <f aca="false">IF($F134=1,($C134-(0.9*($C134*G134/$H$10)+($C134*H134/$H$10)))/2,$C134-(0.9*($C134*G134/$H$10)+($C134*H134/$H$10)))</f>
        <v>0</v>
      </c>
      <c r="J134" s="74"/>
      <c r="K134" s="72"/>
      <c r="L134" s="73" t="n">
        <f aca="false">IF($F134=1,($C134-(0.9*($C134*J134/$K$10)+($C134*K134/$K$10)))/2,$C134-(0.9*($C134*J134/$K$10)+($C134*K134/$K$10)))</f>
        <v>0</v>
      </c>
      <c r="M134" s="74"/>
      <c r="N134" s="72"/>
      <c r="O134" s="73" t="n">
        <f aca="false">IF($F134=1,($C134-(0.9*($C134*M134/$N$10)+($C134*N134/$N$10)))/2,$C134-(0.9*($C134*M134/$N$10)+($C134*N134/$N$10)))</f>
        <v>0</v>
      </c>
      <c r="P134" s="74"/>
      <c r="Q134" s="72"/>
      <c r="R134" s="73" t="n">
        <f aca="false">IF($F134=1,($C134-(0.9*($C134*P134/$Q$10)+($C134*Q134/$Q$10)))/2,$C134-(0.9*($C134*P134/$Q$10)+($C134*Q134/$Q$10)))</f>
        <v>0</v>
      </c>
      <c r="S134" s="74"/>
      <c r="T134" s="72"/>
      <c r="U134" s="73" t="n">
        <f aca="false">IF($F134=1,($D134-(0.9*($D134*S134/$T$10)+($D134*T134/$T$10)))/2,$D134-(0.9*($D134*S134/$T$10)+($D134*T134/$T$10)))</f>
        <v>0</v>
      </c>
      <c r="V134" s="74"/>
      <c r="W134" s="72"/>
      <c r="X134" s="73" t="n">
        <f aca="false">IF($F134=1,($D134-(0.9*($D134*V134/$W$10)+($D134*W134/$W$10)))/2,$D134-(0.9*($D134*V134/$W$10)+($D134*W134/$W$10)))</f>
        <v>0</v>
      </c>
      <c r="Y134" s="74"/>
      <c r="Z134" s="72"/>
      <c r="AA134" s="73" t="n">
        <f aca="false">IF($F134=1,($E134-(0.9*($E134*Y134/$Z$10)+($E134*Z134/$Z$10)))/2,$E134-(0.9*($E134*Y134/$Z$10)+($E134*Z134/$Z$10)))</f>
        <v>0</v>
      </c>
      <c r="AB134" s="74"/>
      <c r="AC134" s="72"/>
      <c r="AD134" s="73" t="n">
        <f aca="false">IF($F134=1,($D134-(0.9*($D134*AB134/$AC$10)+($D134*AC134/$AC$10)))/2,$D134-(0.9*($D134*AB134/$AC$10)+($D134*AC134/$AC$10)))</f>
        <v>0</v>
      </c>
      <c r="AE134" s="74"/>
      <c r="AF134" s="72"/>
      <c r="AG134" s="73" t="n">
        <f aca="false">IF($F134=1,($D134-(0.9*($D134*AE134/$AF$10)+($D134*AF134/$AF$10)))/2,$D134-(0.9*($D134*AE134/$AF$10)+($D134*AF134/$AF$10)))</f>
        <v>0</v>
      </c>
      <c r="AH134" s="74"/>
      <c r="AI134" s="72"/>
      <c r="AJ134" s="73" t="n">
        <f aca="false">IF($F134=1,($D134-(0.9*($D134*AH134/$AI$10)+($D134*AI134/$AI$10)))/2,$D134-(0.9*($D134*AH134/$AI$10)+($D134*AI134/$AI$10)))</f>
        <v>0</v>
      </c>
      <c r="AK134" s="74"/>
      <c r="AL134" s="72"/>
      <c r="AM134" s="73" t="n">
        <f aca="false">IF($F134=1,($D134-(0.9*($D134*AK134/$AL$10)+($D134*AL134/$AL$10)))/2,$D134-(0.9*($D134*AK134/$AL$10)+($D134*AL134/$AL$10)))</f>
        <v>0</v>
      </c>
      <c r="AN134" s="74"/>
      <c r="AO134" s="72"/>
      <c r="AP134" s="73" t="n">
        <f aca="false">IF($F134=1,($D134-(0.9*($D134*AN134/$AO$10)+($D134*AO134/$AO$10)))/2,$D134-(0.9*($D134*AN134/$AO$10)+($D134*AO134/$AO$10)))</f>
        <v>0</v>
      </c>
      <c r="AQ134" s="81" t="n">
        <f aca="false">I134+L134+O134+R134+U134+X134+AA134+AD134+AG134+AJ134+AM134+AP134</f>
        <v>0</v>
      </c>
      <c r="AR134" s="82" t="n">
        <v>0</v>
      </c>
    </row>
    <row r="135" customFormat="false" ht="24.95" hidden="false" customHeight="true" outlineLevel="0" collapsed="false">
      <c r="A135" s="77"/>
      <c r="B135" s="78"/>
      <c r="C135" s="70"/>
      <c r="D135" s="70"/>
      <c r="E135" s="86"/>
      <c r="F135" s="80"/>
      <c r="G135" s="80"/>
      <c r="H135" s="79"/>
      <c r="I135" s="73" t="n">
        <f aca="false">IF($F135=1,($C135-(0.9*($C135*G135/$H$10)+($C135*H135/$H$10)))/2,$C135-(0.9*($C135*G135/$H$10)+($C135*H135/$H$10)))</f>
        <v>0</v>
      </c>
      <c r="J135" s="74"/>
      <c r="K135" s="72"/>
      <c r="L135" s="73" t="n">
        <f aca="false">IF($F135=1,($C135-(0.9*($C135*J135/$K$10)+($C135*K135/$K$10)))/2,$C135-(0.9*($C135*J135/$K$10)+($C135*K135/$K$10)))</f>
        <v>0</v>
      </c>
      <c r="M135" s="74"/>
      <c r="N135" s="72"/>
      <c r="O135" s="73" t="n">
        <f aca="false">IF($F135=1,($C135-(0.9*($C135*M135/$N$10)+($C135*N135/$N$10)))/2,$C135-(0.9*($C135*M135/$N$10)+($C135*N135/$N$10)))</f>
        <v>0</v>
      </c>
      <c r="P135" s="74"/>
      <c r="Q135" s="72"/>
      <c r="R135" s="73" t="n">
        <f aca="false">IF($F135=1,($C135-(0.9*($C135*P135/$Q$10)+($C135*Q135/$Q$10)))/2,$C135-(0.9*($C135*P135/$Q$10)+($C135*Q135/$Q$10)))</f>
        <v>0</v>
      </c>
      <c r="S135" s="74"/>
      <c r="T135" s="72"/>
      <c r="U135" s="73" t="n">
        <f aca="false">IF($F135=1,($D135-(0.9*($D135*S135/$T$10)+($D135*T135/$T$10)))/2,$D135-(0.9*($D135*S135/$T$10)+($D135*T135/$T$10)))</f>
        <v>0</v>
      </c>
      <c r="V135" s="74"/>
      <c r="W135" s="72"/>
      <c r="X135" s="73" t="n">
        <f aca="false">IF($F135=1,($D135-(0.9*($D135*V135/$W$10)+($D135*W135/$W$10)))/2,$D135-(0.9*($D135*V135/$W$10)+($D135*W135/$W$10)))</f>
        <v>0</v>
      </c>
      <c r="Y135" s="74"/>
      <c r="Z135" s="72"/>
      <c r="AA135" s="73" t="n">
        <f aca="false">IF($F135=1,($E135-(0.9*($E135*Y135/$Z$10)+($E135*Z135/$Z$10)))/2,$E135-(0.9*($E135*Y135/$Z$10)+($E135*Z135/$Z$10)))</f>
        <v>0</v>
      </c>
      <c r="AB135" s="74"/>
      <c r="AC135" s="72"/>
      <c r="AD135" s="73" t="n">
        <f aca="false">IF($F135=1,($D135-(0.9*($D135*AB135/$AC$10)+($D135*AC135/$AC$10)))/2,$D135-(0.9*($D135*AB135/$AC$10)+($D135*AC135/$AC$10)))</f>
        <v>0</v>
      </c>
      <c r="AE135" s="74"/>
      <c r="AF135" s="72"/>
      <c r="AG135" s="73" t="n">
        <f aca="false">IF($F135=1,($D135-(0.9*($D135*AE135/$AF$10)+($D135*AF135/$AF$10)))/2,$D135-(0.9*($D135*AE135/$AF$10)+($D135*AF135/$AF$10)))</f>
        <v>0</v>
      </c>
      <c r="AH135" s="74"/>
      <c r="AI135" s="72"/>
      <c r="AJ135" s="73" t="n">
        <f aca="false">IF($F135=1,($D135-(0.9*($D135*AH135/$AI$10)+($D135*AI135/$AI$10)))/2,$D135-(0.9*($D135*AH135/$AI$10)+($D135*AI135/$AI$10)))</f>
        <v>0</v>
      </c>
      <c r="AK135" s="74"/>
      <c r="AL135" s="72"/>
      <c r="AM135" s="73" t="n">
        <f aca="false">IF($F135=1,($D135-(0.9*($D135*AK135/$AL$10)+($D135*AL135/$AL$10)))/2,$D135-(0.9*($D135*AK135/$AL$10)+($D135*AL135/$AL$10)))</f>
        <v>0</v>
      </c>
      <c r="AN135" s="74"/>
      <c r="AO135" s="72"/>
      <c r="AP135" s="73" t="n">
        <f aca="false">IF($F135=1,($D135-(0.9*($D135*AN135/$AO$10)+($D135*AO135/$AO$10)))/2,$D135-(0.9*($D135*AN135/$AO$10)+($D135*AO135/$AO$10)))</f>
        <v>0</v>
      </c>
      <c r="AQ135" s="81" t="n">
        <f aca="false">I135+L135+O135+R135+U135+X135+AA135+AD135+AG135+AJ135+AM135+AP135</f>
        <v>0</v>
      </c>
      <c r="AR135" s="82" t="n">
        <v>0</v>
      </c>
    </row>
    <row r="136" customFormat="false" ht="24.95" hidden="false" customHeight="true" outlineLevel="0" collapsed="false">
      <c r="A136" s="77"/>
      <c r="B136" s="78"/>
      <c r="C136" s="70"/>
      <c r="D136" s="70"/>
      <c r="E136" s="86"/>
      <c r="F136" s="80"/>
      <c r="G136" s="80"/>
      <c r="H136" s="79"/>
      <c r="I136" s="73" t="n">
        <f aca="false">IF($F136=1,($C136-(0.9*($C136*G136/$H$10)+($C136*H136/$H$10)))/2,$C136-(0.9*($C136*G136/$H$10)+($C136*H136/$H$10)))</f>
        <v>0</v>
      </c>
      <c r="J136" s="74"/>
      <c r="K136" s="72"/>
      <c r="L136" s="73" t="n">
        <f aca="false">IF($F136=1,($C136-(0.9*($C136*J136/$K$10)+($C136*K136/$K$10)))/2,$C136-(0.9*($C136*J136/$K$10)+($C136*K136/$K$10)))</f>
        <v>0</v>
      </c>
      <c r="M136" s="74"/>
      <c r="N136" s="72"/>
      <c r="O136" s="73" t="n">
        <f aca="false">IF($F136=1,($C136-(0.9*($C136*M136/$N$10)+($C136*N136/$N$10)))/2,$C136-(0.9*($C136*M136/$N$10)+($C136*N136/$N$10)))</f>
        <v>0</v>
      </c>
      <c r="P136" s="74"/>
      <c r="Q136" s="72"/>
      <c r="R136" s="73" t="n">
        <f aca="false">IF($F136=1,($C136-(0.9*($C136*P136/$Q$10)+($C136*Q136/$Q$10)))/2,$C136-(0.9*($C136*P136/$Q$10)+($C136*Q136/$Q$10)))</f>
        <v>0</v>
      </c>
      <c r="S136" s="74"/>
      <c r="T136" s="72"/>
      <c r="U136" s="73" t="n">
        <f aca="false">IF($F136=1,($D136-(0.9*($D136*S136/$T$10)+($D136*T136/$T$10)))/2,$D136-(0.9*($D136*S136/$T$10)+($D136*T136/$T$10)))</f>
        <v>0</v>
      </c>
      <c r="V136" s="74"/>
      <c r="W136" s="72"/>
      <c r="X136" s="73" t="n">
        <f aca="false">IF($F136=1,($D136-(0.9*($D136*V136/$W$10)+($D136*W136/$W$10)))/2,$D136-(0.9*($D136*V136/$W$10)+($D136*W136/$W$10)))</f>
        <v>0</v>
      </c>
      <c r="Y136" s="74"/>
      <c r="Z136" s="72"/>
      <c r="AA136" s="73" t="n">
        <f aca="false">IF($F136=1,($E136-(0.9*($E136*Y136/$Z$10)+($E136*Z136/$Z$10)))/2,$E136-(0.9*($E136*Y136/$Z$10)+($E136*Z136/$Z$10)))</f>
        <v>0</v>
      </c>
      <c r="AB136" s="74"/>
      <c r="AC136" s="72"/>
      <c r="AD136" s="73" t="n">
        <f aca="false">IF($F136=1,($D136-(0.9*($D136*AB136/$AC$10)+($D136*AC136/$AC$10)))/2,$D136-(0.9*($D136*AB136/$AC$10)+($D136*AC136/$AC$10)))</f>
        <v>0</v>
      </c>
      <c r="AE136" s="74"/>
      <c r="AF136" s="72"/>
      <c r="AG136" s="73" t="n">
        <f aca="false">IF($F136=1,($D136-(0.9*($D136*AE136/$AF$10)+($D136*AF136/$AF$10)))/2,$D136-(0.9*($D136*AE136/$AF$10)+($D136*AF136/$AF$10)))</f>
        <v>0</v>
      </c>
      <c r="AH136" s="74"/>
      <c r="AI136" s="72"/>
      <c r="AJ136" s="73" t="n">
        <f aca="false">IF($F136=1,($D136-(0.9*($D136*AH136/$AI$10)+($D136*AI136/$AI$10)))/2,$D136-(0.9*($D136*AH136/$AI$10)+($D136*AI136/$AI$10)))</f>
        <v>0</v>
      </c>
      <c r="AK136" s="74"/>
      <c r="AL136" s="72"/>
      <c r="AM136" s="73" t="n">
        <f aca="false">IF($F136=1,($D136-(0.9*($D136*AK136/$AL$10)+($D136*AL136/$AL$10)))/2,$D136-(0.9*($D136*AK136/$AL$10)+($D136*AL136/$AL$10)))</f>
        <v>0</v>
      </c>
      <c r="AN136" s="74"/>
      <c r="AO136" s="72"/>
      <c r="AP136" s="73" t="n">
        <f aca="false">IF($F136=1,($D136-(0.9*($D136*AN136/$AO$10)+($D136*AO136/$AO$10)))/2,$D136-(0.9*($D136*AN136/$AO$10)+($D136*AO136/$AO$10)))</f>
        <v>0</v>
      </c>
      <c r="AQ136" s="81" t="n">
        <f aca="false">I136+L136+O136+R136+U136+X136+AA136+AD136+AG136+AJ136+AM136+AP136</f>
        <v>0</v>
      </c>
      <c r="AR136" s="82" t="n">
        <v>0</v>
      </c>
    </row>
    <row r="137" customFormat="false" ht="24.95" hidden="false" customHeight="true" outlineLevel="0" collapsed="false">
      <c r="A137" s="77"/>
      <c r="B137" s="78"/>
      <c r="C137" s="70"/>
      <c r="D137" s="70"/>
      <c r="E137" s="86"/>
      <c r="F137" s="80"/>
      <c r="G137" s="80"/>
      <c r="H137" s="79"/>
      <c r="I137" s="73" t="n">
        <f aca="false">IF($F137=1,($C137-(0.9*($C137*G137/$H$10)+($C137*H137/$H$10)))/2,$C137-(0.9*($C137*G137/$H$10)+($C137*H137/$H$10)))</f>
        <v>0</v>
      </c>
      <c r="J137" s="74"/>
      <c r="K137" s="72"/>
      <c r="L137" s="73" t="n">
        <f aca="false">IF($F137=1,($C137-(0.9*($C137*J137/$K$10)+($C137*K137/$K$10)))/2,$C137-(0.9*($C137*J137/$K$10)+($C137*K137/$K$10)))</f>
        <v>0</v>
      </c>
      <c r="M137" s="74"/>
      <c r="N137" s="72"/>
      <c r="O137" s="73" t="n">
        <f aca="false">IF($F137=1,($C137-(0.9*($C137*M137/$N$10)+($C137*N137/$N$10)))/2,$C137-(0.9*($C137*M137/$N$10)+($C137*N137/$N$10)))</f>
        <v>0</v>
      </c>
      <c r="P137" s="74"/>
      <c r="Q137" s="72"/>
      <c r="R137" s="73" t="n">
        <f aca="false">IF($F137=1,($C137-(0.9*($C137*P137/$Q$10)+($C137*Q137/$Q$10)))/2,$C137-(0.9*($C137*P137/$Q$10)+($C137*Q137/$Q$10)))</f>
        <v>0</v>
      </c>
      <c r="S137" s="74"/>
      <c r="T137" s="72"/>
      <c r="U137" s="73" t="n">
        <f aca="false">IF($F137=1,($D137-(0.9*($D137*S137/$T$10)+($D137*T137/$T$10)))/2,$D137-(0.9*($D137*S137/$T$10)+($D137*T137/$T$10)))</f>
        <v>0</v>
      </c>
      <c r="V137" s="74"/>
      <c r="W137" s="72"/>
      <c r="X137" s="73" t="n">
        <f aca="false">IF($F137=1,($D137-(0.9*($D137*V137/$W$10)+($D137*W137/$W$10)))/2,$D137-(0.9*($D137*V137/$W$10)+($D137*W137/$W$10)))</f>
        <v>0</v>
      </c>
      <c r="Y137" s="74"/>
      <c r="Z137" s="72"/>
      <c r="AA137" s="73" t="n">
        <f aca="false">IF($F137=1,($E137-(0.9*($E137*Y137/$Z$10)+($E137*Z137/$Z$10)))/2,$E137-(0.9*($E137*Y137/$Z$10)+($E137*Z137/$Z$10)))</f>
        <v>0</v>
      </c>
      <c r="AB137" s="74"/>
      <c r="AC137" s="72"/>
      <c r="AD137" s="73" t="n">
        <f aca="false">IF($F137=1,($D137-(0.9*($D137*AB137/$AC$10)+($D137*AC137/$AC$10)))/2,$D137-(0.9*($D137*AB137/$AC$10)+($D137*AC137/$AC$10)))</f>
        <v>0</v>
      </c>
      <c r="AE137" s="74"/>
      <c r="AF137" s="72"/>
      <c r="AG137" s="73" t="n">
        <f aca="false">IF($F137=1,($D137-(0.9*($D137*AE137/$AF$10)+($D137*AF137/$AF$10)))/2,$D137-(0.9*($D137*AE137/$AF$10)+($D137*AF137/$AF$10)))</f>
        <v>0</v>
      </c>
      <c r="AH137" s="74"/>
      <c r="AI137" s="72"/>
      <c r="AJ137" s="73" t="n">
        <f aca="false">IF($F137=1,($D137-(0.9*($D137*AH137/$AI$10)+($D137*AI137/$AI$10)))/2,$D137-(0.9*($D137*AH137/$AI$10)+($D137*AI137/$AI$10)))</f>
        <v>0</v>
      </c>
      <c r="AK137" s="74"/>
      <c r="AL137" s="72"/>
      <c r="AM137" s="73" t="n">
        <f aca="false">IF($F137=1,($D137-(0.9*($D137*AK137/$AL$10)+($D137*AL137/$AL$10)))/2,$D137-(0.9*($D137*AK137/$AL$10)+($D137*AL137/$AL$10)))</f>
        <v>0</v>
      </c>
      <c r="AN137" s="74"/>
      <c r="AO137" s="72"/>
      <c r="AP137" s="73" t="n">
        <f aca="false">IF($F137=1,($D137-(0.9*($D137*AN137/$AO$10)+($D137*AO137/$AO$10)))/2,$D137-(0.9*($D137*AN137/$AO$10)+($D137*AO137/$AO$10)))</f>
        <v>0</v>
      </c>
      <c r="AQ137" s="81" t="n">
        <f aca="false">I137+L137+O137+R137+U137+X137+AA137+AD137+AG137+AJ137+AM137+AP137</f>
        <v>0</v>
      </c>
      <c r="AR137" s="82" t="n">
        <v>0</v>
      </c>
    </row>
    <row r="138" customFormat="false" ht="24.95" hidden="false" customHeight="true" outlineLevel="0" collapsed="false">
      <c r="A138" s="77"/>
      <c r="B138" s="78"/>
      <c r="C138" s="70"/>
      <c r="D138" s="70"/>
      <c r="E138" s="86"/>
      <c r="F138" s="80"/>
      <c r="G138" s="80"/>
      <c r="H138" s="79"/>
      <c r="I138" s="73" t="n">
        <f aca="false">IF($F138=1,($C138-(0.9*($C138*G138/$H$10)+($C138*H138/$H$10)))/2,$C138-(0.9*($C138*G138/$H$10)+($C138*H138/$H$10)))</f>
        <v>0</v>
      </c>
      <c r="J138" s="74"/>
      <c r="K138" s="72"/>
      <c r="L138" s="73" t="n">
        <f aca="false">IF($F138=1,($C138-(0.9*($C138*J138/$K$10)+($C138*K138/$K$10)))/2,$C138-(0.9*($C138*J138/$K$10)+($C138*K138/$K$10)))</f>
        <v>0</v>
      </c>
      <c r="M138" s="74"/>
      <c r="N138" s="72"/>
      <c r="O138" s="73" t="n">
        <f aca="false">IF($F138=1,($C138-(0.9*($C138*M138/$N$10)+($C138*N138/$N$10)))/2,$C138-(0.9*($C138*M138/$N$10)+($C138*N138/$N$10)))</f>
        <v>0</v>
      </c>
      <c r="P138" s="74"/>
      <c r="Q138" s="72"/>
      <c r="R138" s="73" t="n">
        <f aca="false">IF($F138=1,($C138-(0.9*($C138*P138/$Q$10)+($C138*Q138/$Q$10)))/2,$C138-(0.9*($C138*P138/$Q$10)+($C138*Q138/$Q$10)))</f>
        <v>0</v>
      </c>
      <c r="S138" s="74"/>
      <c r="T138" s="72"/>
      <c r="U138" s="73" t="n">
        <f aca="false">IF($F138=1,($D138-(0.9*($D138*S138/$T$10)+($D138*T138/$T$10)))/2,$D138-(0.9*($D138*S138/$T$10)+($D138*T138/$T$10)))</f>
        <v>0</v>
      </c>
      <c r="V138" s="74"/>
      <c r="W138" s="72"/>
      <c r="X138" s="73" t="n">
        <f aca="false">IF($F138=1,($D138-(0.9*($D138*V138/$W$10)+($D138*W138/$W$10)))/2,$D138-(0.9*($D138*V138/$W$10)+($D138*W138/$W$10)))</f>
        <v>0</v>
      </c>
      <c r="Y138" s="74"/>
      <c r="Z138" s="72"/>
      <c r="AA138" s="73" t="n">
        <f aca="false">IF($F138=1,($E138-(0.9*($E138*Y138/$Z$10)+($E138*Z138/$Z$10)))/2,$E138-(0.9*($E138*Y138/$Z$10)+($E138*Z138/$Z$10)))</f>
        <v>0</v>
      </c>
      <c r="AB138" s="74"/>
      <c r="AC138" s="72"/>
      <c r="AD138" s="73" t="n">
        <f aca="false">IF($F138=1,($D138-(0.9*($D138*AB138/$AC$10)+($D138*AC138/$AC$10)))/2,$D138-(0.9*($D138*AB138/$AC$10)+($D138*AC138/$AC$10)))</f>
        <v>0</v>
      </c>
      <c r="AE138" s="74"/>
      <c r="AF138" s="72"/>
      <c r="AG138" s="73" t="n">
        <f aca="false">IF($F138=1,($D138-(0.9*($D138*AE138/$AF$10)+($D138*AF138/$AF$10)))/2,$D138-(0.9*($D138*AE138/$AF$10)+($D138*AF138/$AF$10)))</f>
        <v>0</v>
      </c>
      <c r="AH138" s="74"/>
      <c r="AI138" s="72"/>
      <c r="AJ138" s="73" t="n">
        <f aca="false">IF($F138=1,($D138-(0.9*($D138*AH138/$AI$10)+($D138*AI138/$AI$10)))/2,$D138-(0.9*($D138*AH138/$AI$10)+($D138*AI138/$AI$10)))</f>
        <v>0</v>
      </c>
      <c r="AK138" s="74"/>
      <c r="AL138" s="72"/>
      <c r="AM138" s="73" t="n">
        <f aca="false">IF($F138=1,($D138-(0.9*($D138*AK138/$AL$10)+($D138*AL138/$AL$10)))/2,$D138-(0.9*($D138*AK138/$AL$10)+($D138*AL138/$AL$10)))</f>
        <v>0</v>
      </c>
      <c r="AN138" s="74"/>
      <c r="AO138" s="72"/>
      <c r="AP138" s="73" t="n">
        <f aca="false">IF($F138=1,($D138-(0.9*($D138*AN138/$AO$10)+($D138*AO138/$AO$10)))/2,$D138-(0.9*($D138*AN138/$AO$10)+($D138*AO138/$AO$10)))</f>
        <v>0</v>
      </c>
      <c r="AQ138" s="81" t="n">
        <f aca="false">I138+L138+O138+R138+U138+X138+AA138+AD138+AG138+AJ138+AM138+AP138</f>
        <v>0</v>
      </c>
      <c r="AR138" s="82" t="n">
        <v>0</v>
      </c>
    </row>
    <row r="139" customFormat="false" ht="24.95" hidden="false" customHeight="true" outlineLevel="0" collapsed="false">
      <c r="A139" s="77"/>
      <c r="B139" s="78"/>
      <c r="C139" s="70"/>
      <c r="D139" s="70"/>
      <c r="E139" s="86"/>
      <c r="F139" s="80"/>
      <c r="G139" s="80"/>
      <c r="H139" s="79"/>
      <c r="I139" s="73" t="n">
        <f aca="false">IF($F139=1,($C139-(0.9*($C139*G139/$H$10)+($C139*H139/$H$10)))/2,$C139-(0.9*($C139*G139/$H$10)+($C139*H139/$H$10)))</f>
        <v>0</v>
      </c>
      <c r="J139" s="74"/>
      <c r="K139" s="72"/>
      <c r="L139" s="73" t="n">
        <f aca="false">IF($F139=1,($C139-(0.9*($C139*J139/$K$10)+($C139*K139/$K$10)))/2,$C139-(0.9*($C139*J139/$K$10)+($C139*K139/$K$10)))</f>
        <v>0</v>
      </c>
      <c r="M139" s="74"/>
      <c r="N139" s="72"/>
      <c r="O139" s="73" t="n">
        <f aca="false">IF($F139=1,($C139-(0.9*($C139*M139/$N$10)+($C139*N139/$N$10)))/2,$C139-(0.9*($C139*M139/$N$10)+($C139*N139/$N$10)))</f>
        <v>0</v>
      </c>
      <c r="P139" s="74"/>
      <c r="Q139" s="72"/>
      <c r="R139" s="73" t="n">
        <f aca="false">IF($F139=1,($C139-(0.9*($C139*P139/$Q$10)+($C139*Q139/$Q$10)))/2,$C139-(0.9*($C139*P139/$Q$10)+($C139*Q139/$Q$10)))</f>
        <v>0</v>
      </c>
      <c r="S139" s="74"/>
      <c r="T139" s="72"/>
      <c r="U139" s="73" t="n">
        <f aca="false">IF($F139=1,($D139-(0.9*($D139*S139/$T$10)+($D139*T139/$T$10)))/2,$D139-(0.9*($D139*S139/$T$10)+($D139*T139/$T$10)))</f>
        <v>0</v>
      </c>
      <c r="V139" s="74"/>
      <c r="W139" s="72"/>
      <c r="X139" s="73" t="n">
        <f aca="false">IF($F139=1,($D139-(0.9*($D139*V139/$W$10)+($D139*W139/$W$10)))/2,$D139-(0.9*($D139*V139/$W$10)+($D139*W139/$W$10)))</f>
        <v>0</v>
      </c>
      <c r="Y139" s="74"/>
      <c r="Z139" s="72"/>
      <c r="AA139" s="73" t="n">
        <f aca="false">IF($F139=1,($E139-(0.9*($E139*Y139/$Z$10)+($E139*Z139/$Z$10)))/2,$E139-(0.9*($E139*Y139/$Z$10)+($E139*Z139/$Z$10)))</f>
        <v>0</v>
      </c>
      <c r="AB139" s="74"/>
      <c r="AC139" s="72"/>
      <c r="AD139" s="73" t="n">
        <f aca="false">IF($F139=1,($D139-(0.9*($D139*AB139/$AC$10)+($D139*AC139/$AC$10)))/2,$D139-(0.9*($D139*AB139/$AC$10)+($D139*AC139/$AC$10)))</f>
        <v>0</v>
      </c>
      <c r="AE139" s="74"/>
      <c r="AF139" s="72"/>
      <c r="AG139" s="73" t="n">
        <f aca="false">IF($F139=1,($D139-(0.9*($D139*AE139/$AF$10)+($D139*AF139/$AF$10)))/2,$D139-(0.9*($D139*AE139/$AF$10)+($D139*AF139/$AF$10)))</f>
        <v>0</v>
      </c>
      <c r="AH139" s="74"/>
      <c r="AI139" s="72"/>
      <c r="AJ139" s="73" t="n">
        <f aca="false">IF($F139=1,($D139-(0.9*($D139*AH139/$AI$10)+($D139*AI139/$AI$10)))/2,$D139-(0.9*($D139*AH139/$AI$10)+($D139*AI139/$AI$10)))</f>
        <v>0</v>
      </c>
      <c r="AK139" s="74"/>
      <c r="AL139" s="72"/>
      <c r="AM139" s="73" t="n">
        <f aca="false">IF($F139=1,($D139-(0.9*($D139*AK139/$AL$10)+($D139*AL139/$AL$10)))/2,$D139-(0.9*($D139*AK139/$AL$10)+($D139*AL139/$AL$10)))</f>
        <v>0</v>
      </c>
      <c r="AN139" s="74"/>
      <c r="AO139" s="72"/>
      <c r="AP139" s="73" t="n">
        <f aca="false">IF($F139=1,($D139-(0.9*($D139*AN139/$AO$10)+($D139*AO139/$AO$10)))/2,$D139-(0.9*($D139*AN139/$AO$10)+($D139*AO139/$AO$10)))</f>
        <v>0</v>
      </c>
      <c r="AQ139" s="81" t="n">
        <f aca="false">I139+L139+O139+R139+U139+X139+AA139+AD139+AG139+AJ139+AM139+AP139</f>
        <v>0</v>
      </c>
      <c r="AR139" s="82" t="n">
        <v>0</v>
      </c>
    </row>
    <row r="140" customFormat="false" ht="24.95" hidden="false" customHeight="true" outlineLevel="0" collapsed="false">
      <c r="A140" s="77"/>
      <c r="B140" s="78"/>
      <c r="C140" s="70"/>
      <c r="D140" s="70"/>
      <c r="E140" s="86"/>
      <c r="F140" s="80"/>
      <c r="G140" s="80"/>
      <c r="H140" s="79"/>
      <c r="I140" s="73" t="n">
        <f aca="false">IF($F140=1,($C140-(0.9*($C140*G140/$H$10)+($C140*H140/$H$10)))/2,$C140-(0.9*($C140*G140/$H$10)+($C140*H140/$H$10)))</f>
        <v>0</v>
      </c>
      <c r="J140" s="74"/>
      <c r="K140" s="72"/>
      <c r="L140" s="73" t="n">
        <f aca="false">IF($F140=1,($C140-(0.9*($C140*J140/$K$10)+($C140*K140/$K$10)))/2,$C140-(0.9*($C140*J140/$K$10)+($C140*K140/$K$10)))</f>
        <v>0</v>
      </c>
      <c r="M140" s="74"/>
      <c r="N140" s="72"/>
      <c r="O140" s="73" t="n">
        <f aca="false">IF($F140=1,($C140-(0.9*($C140*M140/$N$10)+($C140*N140/$N$10)))/2,$C140-(0.9*($C140*M140/$N$10)+($C140*N140/$N$10)))</f>
        <v>0</v>
      </c>
      <c r="P140" s="74"/>
      <c r="Q140" s="72"/>
      <c r="R140" s="73" t="n">
        <f aca="false">IF($F140=1,($C140-(0.9*($C140*P140/$Q$10)+($C140*Q140/$Q$10)))/2,$C140-(0.9*($C140*P140/$Q$10)+($C140*Q140/$Q$10)))</f>
        <v>0</v>
      </c>
      <c r="S140" s="74"/>
      <c r="T140" s="72"/>
      <c r="U140" s="73" t="n">
        <f aca="false">IF($F140=1,($D140-(0.9*($D140*S140/$T$10)+($D140*T140/$T$10)))/2,$D140-(0.9*($D140*S140/$T$10)+($D140*T140/$T$10)))</f>
        <v>0</v>
      </c>
      <c r="V140" s="74"/>
      <c r="W140" s="72"/>
      <c r="X140" s="73" t="n">
        <f aca="false">IF($F140=1,($D140-(0.9*($D140*V140/$W$10)+($D140*W140/$W$10)))/2,$D140-(0.9*($D140*V140/$W$10)+($D140*W140/$W$10)))</f>
        <v>0</v>
      </c>
      <c r="Y140" s="74"/>
      <c r="Z140" s="72"/>
      <c r="AA140" s="73" t="n">
        <f aca="false">IF($F140=1,($E140-(0.9*($E140*Y140/$Z$10)+($E140*Z140/$Z$10)))/2,$E140-(0.9*($E140*Y140/$Z$10)+($E140*Z140/$Z$10)))</f>
        <v>0</v>
      </c>
      <c r="AB140" s="74"/>
      <c r="AC140" s="72"/>
      <c r="AD140" s="73" t="n">
        <f aca="false">IF($F140=1,($D140-(0.9*($D140*AB140/$AC$10)+($D140*AC140/$AC$10)))/2,$D140-(0.9*($D140*AB140/$AC$10)+($D140*AC140/$AC$10)))</f>
        <v>0</v>
      </c>
      <c r="AE140" s="74"/>
      <c r="AF140" s="72"/>
      <c r="AG140" s="73" t="n">
        <f aca="false">IF($F140=1,($D140-(0.9*($D140*AE140/$AF$10)+($D140*AF140/$AF$10)))/2,$D140-(0.9*($D140*AE140/$AF$10)+($D140*AF140/$AF$10)))</f>
        <v>0</v>
      </c>
      <c r="AH140" s="74"/>
      <c r="AI140" s="72"/>
      <c r="AJ140" s="73" t="n">
        <f aca="false">IF($F140=1,($D140-(0.9*($D140*AH140/$AI$10)+($D140*AI140/$AI$10)))/2,$D140-(0.9*($D140*AH140/$AI$10)+($D140*AI140/$AI$10)))</f>
        <v>0</v>
      </c>
      <c r="AK140" s="74"/>
      <c r="AL140" s="72"/>
      <c r="AM140" s="73" t="n">
        <f aca="false">IF($F140=1,($D140-(0.9*($D140*AK140/$AL$10)+($D140*AL140/$AL$10)))/2,$D140-(0.9*($D140*AK140/$AL$10)+($D140*AL140/$AL$10)))</f>
        <v>0</v>
      </c>
      <c r="AN140" s="74"/>
      <c r="AO140" s="72"/>
      <c r="AP140" s="73" t="n">
        <f aca="false">IF($F140=1,($D140-(0.9*($D140*AN140/$AO$10)+($D140*AO140/$AO$10)))/2,$D140-(0.9*($D140*AN140/$AO$10)+($D140*AO140/$AO$10)))</f>
        <v>0</v>
      </c>
      <c r="AQ140" s="81" t="n">
        <f aca="false">I140+L140+O140+R140+U140+X140+AA140+AD140+AG140+AJ140+AM140+AP140</f>
        <v>0</v>
      </c>
      <c r="AR140" s="82" t="n">
        <v>0</v>
      </c>
    </row>
    <row r="141" customFormat="false" ht="24.95" hidden="false" customHeight="true" outlineLevel="0" collapsed="false">
      <c r="A141" s="77"/>
      <c r="B141" s="78"/>
      <c r="C141" s="70"/>
      <c r="D141" s="70"/>
      <c r="E141" s="86"/>
      <c r="F141" s="80"/>
      <c r="G141" s="80"/>
      <c r="H141" s="79"/>
      <c r="I141" s="73" t="n">
        <f aca="false">IF($F141=1,($C141-(0.9*($C141*G141/$H$10)+($C141*H141/$H$10)))/2,$C141-(0.9*($C141*G141/$H$10)+($C141*H141/$H$10)))</f>
        <v>0</v>
      </c>
      <c r="J141" s="74"/>
      <c r="K141" s="72"/>
      <c r="L141" s="73" t="n">
        <f aca="false">IF($F141=1,($C141-(0.9*($C141*J141/$K$10)+($C141*K141/$K$10)))/2,$C141-(0.9*($C141*J141/$K$10)+($C141*K141/$K$10)))</f>
        <v>0</v>
      </c>
      <c r="M141" s="74"/>
      <c r="N141" s="72"/>
      <c r="O141" s="73" t="n">
        <f aca="false">IF($F141=1,($C141-(0.9*($C141*M141/$N$10)+($C141*N141/$N$10)))/2,$C141-(0.9*($C141*M141/$N$10)+($C141*N141/$N$10)))</f>
        <v>0</v>
      </c>
      <c r="P141" s="74"/>
      <c r="Q141" s="72"/>
      <c r="R141" s="73" t="n">
        <f aca="false">IF($F141=1,($C141-(0.9*($C141*P141/$Q$10)+($C141*Q141/$Q$10)))/2,$C141-(0.9*($C141*P141/$Q$10)+($C141*Q141/$Q$10)))</f>
        <v>0</v>
      </c>
      <c r="S141" s="74"/>
      <c r="T141" s="72"/>
      <c r="U141" s="73" t="n">
        <f aca="false">IF($F141=1,($D141-(0.9*($D141*S141/$T$10)+($D141*T141/$T$10)))/2,$D141-(0.9*($D141*S141/$T$10)+($D141*T141/$T$10)))</f>
        <v>0</v>
      </c>
      <c r="V141" s="74"/>
      <c r="W141" s="72"/>
      <c r="X141" s="73" t="n">
        <f aca="false">IF($F141=1,($D141-(0.9*($D141*V141/$W$10)+($D141*W141/$W$10)))/2,$D141-(0.9*($D141*V141/$W$10)+($D141*W141/$W$10)))</f>
        <v>0</v>
      </c>
      <c r="Y141" s="74"/>
      <c r="Z141" s="72"/>
      <c r="AA141" s="73" t="n">
        <f aca="false">IF($F141=1,($E141-(0.9*($E141*Y141/$Z$10)+($E141*Z141/$Z$10)))/2,$E141-(0.9*($E141*Y141/$Z$10)+($E141*Z141/$Z$10)))</f>
        <v>0</v>
      </c>
      <c r="AB141" s="74"/>
      <c r="AC141" s="72"/>
      <c r="AD141" s="73" t="n">
        <f aca="false">IF($F141=1,($D141-(0.9*($D141*AB141/$AC$10)+($D141*AC141/$AC$10)))/2,$D141-(0.9*($D141*AB141/$AC$10)+($D141*AC141/$AC$10)))</f>
        <v>0</v>
      </c>
      <c r="AE141" s="74"/>
      <c r="AF141" s="72"/>
      <c r="AG141" s="73" t="n">
        <f aca="false">IF($F141=1,($D141-(0.9*($D141*AE141/$AF$10)+($D141*AF141/$AF$10)))/2,$D141-(0.9*($D141*AE141/$AF$10)+($D141*AF141/$AF$10)))</f>
        <v>0</v>
      </c>
      <c r="AH141" s="74"/>
      <c r="AI141" s="72"/>
      <c r="AJ141" s="73" t="n">
        <f aca="false">IF($F141=1,($D141-(0.9*($D141*AH141/$AI$10)+($D141*AI141/$AI$10)))/2,$D141-(0.9*($D141*AH141/$AI$10)+($D141*AI141/$AI$10)))</f>
        <v>0</v>
      </c>
      <c r="AK141" s="74"/>
      <c r="AL141" s="72"/>
      <c r="AM141" s="73" t="n">
        <f aca="false">IF($F141=1,($D141-(0.9*($D141*AK141/$AL$10)+($D141*AL141/$AL$10)))/2,$D141-(0.9*($D141*AK141/$AL$10)+($D141*AL141/$AL$10)))</f>
        <v>0</v>
      </c>
      <c r="AN141" s="74"/>
      <c r="AO141" s="72"/>
      <c r="AP141" s="73" t="n">
        <f aca="false">IF($F141=1,($D141-(0.9*($D141*AN141/$AO$10)+($D141*AO141/$AO$10)))/2,$D141-(0.9*($D141*AN141/$AO$10)+($D141*AO141/$AO$10)))</f>
        <v>0</v>
      </c>
      <c r="AQ141" s="81" t="n">
        <f aca="false">I141+L141+O141+R141+U141+X141+AA141+AD141+AG141+AJ141+AM141+AP141</f>
        <v>0</v>
      </c>
      <c r="AR141" s="82" t="n">
        <v>0</v>
      </c>
    </row>
    <row r="142" customFormat="false" ht="24.95" hidden="false" customHeight="true" outlineLevel="0" collapsed="false">
      <c r="A142" s="77"/>
      <c r="B142" s="78"/>
      <c r="C142" s="70"/>
      <c r="D142" s="70"/>
      <c r="E142" s="86"/>
      <c r="F142" s="80"/>
      <c r="G142" s="80"/>
      <c r="H142" s="79"/>
      <c r="I142" s="73" t="n">
        <f aca="false">IF($F142=1,($C142-(0.9*($C142*G142/$H$10)+($C142*H142/$H$10)))/2,$C142-(0.9*($C142*G142/$H$10)+($C142*H142/$H$10)))</f>
        <v>0</v>
      </c>
      <c r="J142" s="74"/>
      <c r="K142" s="72"/>
      <c r="L142" s="73" t="n">
        <f aca="false">IF($F142=1,($C142-(0.9*($C142*J142/$K$10)+($C142*K142/$K$10)))/2,$C142-(0.9*($C142*J142/$K$10)+($C142*K142/$K$10)))</f>
        <v>0</v>
      </c>
      <c r="M142" s="74"/>
      <c r="N142" s="72"/>
      <c r="O142" s="73" t="n">
        <f aca="false">IF($F142=1,($C142-(0.9*($C142*M142/$N$10)+($C142*N142/$N$10)))/2,$C142-(0.9*($C142*M142/$N$10)+($C142*N142/$N$10)))</f>
        <v>0</v>
      </c>
      <c r="P142" s="74"/>
      <c r="Q142" s="72"/>
      <c r="R142" s="73" t="n">
        <f aca="false">IF($F142=1,($C142-(0.9*($C142*P142/$Q$10)+($C142*Q142/$Q$10)))/2,$C142-(0.9*($C142*P142/$Q$10)+($C142*Q142/$Q$10)))</f>
        <v>0</v>
      </c>
      <c r="S142" s="74"/>
      <c r="T142" s="72"/>
      <c r="U142" s="73" t="n">
        <f aca="false">IF($F142=1,($D142-(0.9*($D142*S142/$T$10)+($D142*T142/$T$10)))/2,$D142-(0.9*($D142*S142/$T$10)+($D142*T142/$T$10)))</f>
        <v>0</v>
      </c>
      <c r="V142" s="74"/>
      <c r="W142" s="72"/>
      <c r="X142" s="73" t="n">
        <f aca="false">IF($F142=1,($D142-(0.9*($D142*V142/$W$10)+($D142*W142/$W$10)))/2,$D142-(0.9*($D142*V142/$W$10)+($D142*W142/$W$10)))</f>
        <v>0</v>
      </c>
      <c r="Y142" s="74"/>
      <c r="Z142" s="72"/>
      <c r="AA142" s="73" t="n">
        <f aca="false">IF($F142=1,($E142-(0.9*($E142*Y142/$Z$10)+($E142*Z142/$Z$10)))/2,$E142-(0.9*($E142*Y142/$Z$10)+($E142*Z142/$Z$10)))</f>
        <v>0</v>
      </c>
      <c r="AB142" s="74"/>
      <c r="AC142" s="72"/>
      <c r="AD142" s="73" t="n">
        <f aca="false">IF($F142=1,($D142-(0.9*($D142*AB142/$AC$10)+($D142*AC142/$AC$10)))/2,$D142-(0.9*($D142*AB142/$AC$10)+($D142*AC142/$AC$10)))</f>
        <v>0</v>
      </c>
      <c r="AE142" s="74"/>
      <c r="AF142" s="72"/>
      <c r="AG142" s="73" t="n">
        <f aca="false">IF($F142=1,($D142-(0.9*($D142*AE142/$AF$10)+($D142*AF142/$AF$10)))/2,$D142-(0.9*($D142*AE142/$AF$10)+($D142*AF142/$AF$10)))</f>
        <v>0</v>
      </c>
      <c r="AH142" s="74"/>
      <c r="AI142" s="72"/>
      <c r="AJ142" s="73" t="n">
        <f aca="false">IF($F142=1,($D142-(0.9*($D142*AH142/$AI$10)+($D142*AI142/$AI$10)))/2,$D142-(0.9*($D142*AH142/$AI$10)+($D142*AI142/$AI$10)))</f>
        <v>0</v>
      </c>
      <c r="AK142" s="74"/>
      <c r="AL142" s="72"/>
      <c r="AM142" s="73" t="n">
        <f aca="false">IF($F142=1,($D142-(0.9*($D142*AK142/$AL$10)+($D142*AL142/$AL$10)))/2,$D142-(0.9*($D142*AK142/$AL$10)+($D142*AL142/$AL$10)))</f>
        <v>0</v>
      </c>
      <c r="AN142" s="74"/>
      <c r="AO142" s="72"/>
      <c r="AP142" s="73" t="n">
        <f aca="false">IF($F142=1,($D142-(0.9*($D142*AN142/$AO$10)+($D142*AO142/$AO$10)))/2,$D142-(0.9*($D142*AN142/$AO$10)+($D142*AO142/$AO$10)))</f>
        <v>0</v>
      </c>
      <c r="AQ142" s="81" t="n">
        <f aca="false">I142+L142+O142+R142+U142+X142+AA142+AD142+AG142+AJ142+AM142+AP142</f>
        <v>0</v>
      </c>
      <c r="AR142" s="82" t="n">
        <v>0</v>
      </c>
    </row>
    <row r="143" customFormat="false" ht="24.95" hidden="false" customHeight="true" outlineLevel="0" collapsed="false">
      <c r="A143" s="77"/>
      <c r="B143" s="78"/>
      <c r="C143" s="70"/>
      <c r="D143" s="70"/>
      <c r="E143" s="86"/>
      <c r="F143" s="80"/>
      <c r="G143" s="80"/>
      <c r="H143" s="79"/>
      <c r="I143" s="73" t="n">
        <f aca="false">IF($F143=1,($C143-(0.9*($C143*G143/$H$10)+($C143*H143/$H$10)))/2,$C143-(0.9*($C143*G143/$H$10)+($C143*H143/$H$10)))</f>
        <v>0</v>
      </c>
      <c r="J143" s="74"/>
      <c r="K143" s="72"/>
      <c r="L143" s="73" t="n">
        <f aca="false">IF($F143=1,($C143-(0.9*($C143*J143/$K$10)+($C143*K143/$K$10)))/2,$C143-(0.9*($C143*J143/$K$10)+($C143*K143/$K$10)))</f>
        <v>0</v>
      </c>
      <c r="M143" s="74"/>
      <c r="N143" s="72"/>
      <c r="O143" s="73" t="n">
        <f aca="false">IF($F143=1,($C143-(0.9*($C143*M143/$N$10)+($C143*N143/$N$10)))/2,$C143-(0.9*($C143*M143/$N$10)+($C143*N143/$N$10)))</f>
        <v>0</v>
      </c>
      <c r="P143" s="74"/>
      <c r="Q143" s="72"/>
      <c r="R143" s="73" t="n">
        <f aca="false">IF($F143=1,($C143-(0.9*($C143*P143/$Q$10)+($C143*Q143/$Q$10)))/2,$C143-(0.9*($C143*P143/$Q$10)+($C143*Q143/$Q$10)))</f>
        <v>0</v>
      </c>
      <c r="S143" s="74"/>
      <c r="T143" s="72"/>
      <c r="U143" s="73" t="n">
        <f aca="false">IF($F143=1,($D143-(0.9*($D143*S143/$T$10)+($D143*T143/$T$10)))/2,$D143-(0.9*($D143*S143/$T$10)+($D143*T143/$T$10)))</f>
        <v>0</v>
      </c>
      <c r="V143" s="74"/>
      <c r="W143" s="72"/>
      <c r="X143" s="73" t="n">
        <f aca="false">IF($F143=1,($D143-(0.9*($D143*V143/$W$10)+($D143*W143/$W$10)))/2,$D143-(0.9*($D143*V143/$W$10)+($D143*W143/$W$10)))</f>
        <v>0</v>
      </c>
      <c r="Y143" s="74"/>
      <c r="Z143" s="72"/>
      <c r="AA143" s="73" t="n">
        <f aca="false">IF($F143=1,($E143-(0.9*($E143*Y143/$Z$10)+($E143*Z143/$Z$10)))/2,$E143-(0.9*($E143*Y143/$Z$10)+($E143*Z143/$Z$10)))</f>
        <v>0</v>
      </c>
      <c r="AB143" s="74"/>
      <c r="AC143" s="72"/>
      <c r="AD143" s="73" t="n">
        <f aca="false">IF($F143=1,($D143-(0.9*($D143*AB143/$AC$10)+($D143*AC143/$AC$10)))/2,$D143-(0.9*($D143*AB143/$AC$10)+($D143*AC143/$AC$10)))</f>
        <v>0</v>
      </c>
      <c r="AE143" s="74"/>
      <c r="AF143" s="72"/>
      <c r="AG143" s="73" t="n">
        <f aca="false">IF($F143=1,($D143-(0.9*($D143*AE143/$AF$10)+($D143*AF143/$AF$10)))/2,$D143-(0.9*($D143*AE143/$AF$10)+($D143*AF143/$AF$10)))</f>
        <v>0</v>
      </c>
      <c r="AH143" s="74"/>
      <c r="AI143" s="72"/>
      <c r="AJ143" s="73" t="n">
        <f aca="false">IF($F143=1,($D143-(0.9*($D143*AH143/$AI$10)+($D143*AI143/$AI$10)))/2,$D143-(0.9*($D143*AH143/$AI$10)+($D143*AI143/$AI$10)))</f>
        <v>0</v>
      </c>
      <c r="AK143" s="74"/>
      <c r="AL143" s="72"/>
      <c r="AM143" s="73" t="n">
        <f aca="false">IF($F143=1,($D143-(0.9*($D143*AK143/$AL$10)+($D143*AL143/$AL$10)))/2,$D143-(0.9*($D143*AK143/$AL$10)+($D143*AL143/$AL$10)))</f>
        <v>0</v>
      </c>
      <c r="AN143" s="74"/>
      <c r="AO143" s="72"/>
      <c r="AP143" s="73" t="n">
        <f aca="false">IF($F143=1,($D143-(0.9*($D143*AN143/$AO$10)+($D143*AO143/$AO$10)))/2,$D143-(0.9*($D143*AN143/$AO$10)+($D143*AO143/$AO$10)))</f>
        <v>0</v>
      </c>
      <c r="AQ143" s="81" t="n">
        <f aca="false">I143+L143+O143+R143+U143+X143+AA143+AD143+AG143+AJ143+AM143+AP143</f>
        <v>0</v>
      </c>
      <c r="AR143" s="82" t="n">
        <v>0</v>
      </c>
    </row>
    <row r="144" customFormat="false" ht="24.95" hidden="false" customHeight="true" outlineLevel="0" collapsed="false">
      <c r="A144" s="77"/>
      <c r="B144" s="78"/>
      <c r="C144" s="70"/>
      <c r="D144" s="70"/>
      <c r="E144" s="86"/>
      <c r="F144" s="80"/>
      <c r="G144" s="80"/>
      <c r="H144" s="79"/>
      <c r="I144" s="73" t="n">
        <f aca="false">IF($F144=1,($C144-(0.9*($C144*G144/$H$10)+($C144*H144/$H$10)))/2,$C144-(0.9*($C144*G144/$H$10)+($C144*H144/$H$10)))</f>
        <v>0</v>
      </c>
      <c r="J144" s="74"/>
      <c r="K144" s="72"/>
      <c r="L144" s="73" t="n">
        <f aca="false">IF($F144=1,($C144-(0.9*($C144*J144/$K$10)+($C144*K144/$K$10)))/2,$C144-(0.9*($C144*J144/$K$10)+($C144*K144/$K$10)))</f>
        <v>0</v>
      </c>
      <c r="M144" s="74"/>
      <c r="N144" s="72"/>
      <c r="O144" s="73" t="n">
        <f aca="false">IF($F144=1,($C144-(0.9*($C144*M144/$N$10)+($C144*N144/$N$10)))/2,$C144-(0.9*($C144*M144/$N$10)+($C144*N144/$N$10)))</f>
        <v>0</v>
      </c>
      <c r="P144" s="74"/>
      <c r="Q144" s="72"/>
      <c r="R144" s="73" t="n">
        <f aca="false">IF($F144=1,($C144-(0.9*($C144*P144/$Q$10)+($C144*Q144/$Q$10)))/2,$C144-(0.9*($C144*P144/$Q$10)+($C144*Q144/$Q$10)))</f>
        <v>0</v>
      </c>
      <c r="S144" s="74"/>
      <c r="T144" s="72"/>
      <c r="U144" s="73" t="n">
        <f aca="false">IF($F144=1,($D144-(0.9*($D144*S144/$T$10)+($D144*T144/$T$10)))/2,$D144-(0.9*($D144*S144/$T$10)+($D144*T144/$T$10)))</f>
        <v>0</v>
      </c>
      <c r="V144" s="74"/>
      <c r="W144" s="72"/>
      <c r="X144" s="73" t="n">
        <f aca="false">IF($F144=1,($D144-(0.9*($D144*V144/$W$10)+($D144*W144/$W$10)))/2,$D144-(0.9*($D144*V144/$W$10)+($D144*W144/$W$10)))</f>
        <v>0</v>
      </c>
      <c r="Y144" s="74"/>
      <c r="Z144" s="72"/>
      <c r="AA144" s="73" t="n">
        <f aca="false">IF($F144=1,($E144-(0.9*($E144*Y144/$Z$10)+($E144*Z144/$Z$10)))/2,$E144-(0.9*($E144*Y144/$Z$10)+($E144*Z144/$Z$10)))</f>
        <v>0</v>
      </c>
      <c r="AB144" s="74"/>
      <c r="AC144" s="72"/>
      <c r="AD144" s="73" t="n">
        <f aca="false">IF($F144=1,($D144-(0.9*($D144*AB144/$AC$10)+($D144*AC144/$AC$10)))/2,$D144-(0.9*($D144*AB144/$AC$10)+($D144*AC144/$AC$10)))</f>
        <v>0</v>
      </c>
      <c r="AE144" s="74"/>
      <c r="AF144" s="72"/>
      <c r="AG144" s="73" t="n">
        <f aca="false">IF($F144=1,($D144-(0.9*($D144*AE144/$AF$10)+($D144*AF144/$AF$10)))/2,$D144-(0.9*($D144*AE144/$AF$10)+($D144*AF144/$AF$10)))</f>
        <v>0</v>
      </c>
      <c r="AH144" s="74"/>
      <c r="AI144" s="72"/>
      <c r="AJ144" s="73" t="n">
        <f aca="false">IF($F144=1,($D144-(0.9*($D144*AH144/$AI$10)+($D144*AI144/$AI$10)))/2,$D144-(0.9*($D144*AH144/$AI$10)+($D144*AI144/$AI$10)))</f>
        <v>0</v>
      </c>
      <c r="AK144" s="74"/>
      <c r="AL144" s="72"/>
      <c r="AM144" s="73" t="n">
        <f aca="false">IF($F144=1,($D144-(0.9*($D144*AK144/$AL$10)+($D144*AL144/$AL$10)))/2,$D144-(0.9*($D144*AK144/$AL$10)+($D144*AL144/$AL$10)))</f>
        <v>0</v>
      </c>
      <c r="AN144" s="74"/>
      <c r="AO144" s="72"/>
      <c r="AP144" s="73" t="n">
        <f aca="false">IF($F144=1,($D144-(0.9*($D144*AN144/$AO$10)+($D144*AO144/$AO$10)))/2,$D144-(0.9*($D144*AN144/$AO$10)+($D144*AO144/$AO$10)))</f>
        <v>0</v>
      </c>
      <c r="AQ144" s="81" t="n">
        <f aca="false">I144+L144+O144+R144+U144+X144+AA144+AD144+AG144+AJ144+AM144+AP144</f>
        <v>0</v>
      </c>
      <c r="AR144" s="82" t="n">
        <v>0</v>
      </c>
    </row>
    <row r="145" customFormat="false" ht="24.95" hidden="false" customHeight="true" outlineLevel="0" collapsed="false">
      <c r="A145" s="77"/>
      <c r="B145" s="78"/>
      <c r="C145" s="70"/>
      <c r="D145" s="70"/>
      <c r="E145" s="86"/>
      <c r="F145" s="80"/>
      <c r="G145" s="80"/>
      <c r="H145" s="79"/>
      <c r="I145" s="73" t="n">
        <f aca="false">IF($F145=1,($C145-(0.9*($C145*G145/$H$10)+($C145*H145/$H$10)))/2,$C145-(0.9*($C145*G145/$H$10)+($C145*H145/$H$10)))</f>
        <v>0</v>
      </c>
      <c r="J145" s="74"/>
      <c r="K145" s="72"/>
      <c r="L145" s="73" t="n">
        <f aca="false">IF($F145=1,($C145-(0.9*($C145*J145/$K$10)+($C145*K145/$K$10)))/2,$C145-(0.9*($C145*J145/$K$10)+($C145*K145/$K$10)))</f>
        <v>0</v>
      </c>
      <c r="M145" s="74"/>
      <c r="N145" s="72"/>
      <c r="O145" s="73" t="n">
        <f aca="false">IF($F145=1,($C145-(0.9*($C145*M145/$N$10)+($C145*N145/$N$10)))/2,$C145-(0.9*($C145*M145/$N$10)+($C145*N145/$N$10)))</f>
        <v>0</v>
      </c>
      <c r="P145" s="74"/>
      <c r="Q145" s="72"/>
      <c r="R145" s="73" t="n">
        <f aca="false">IF($F145=1,($C145-(0.9*($C145*P145/$Q$10)+($C145*Q145/$Q$10)))/2,$C145-(0.9*($C145*P145/$Q$10)+($C145*Q145/$Q$10)))</f>
        <v>0</v>
      </c>
      <c r="S145" s="74"/>
      <c r="T145" s="72"/>
      <c r="U145" s="73" t="n">
        <f aca="false">IF($F145=1,($D145-(0.9*($D145*S145/$T$10)+($D145*T145/$T$10)))/2,$D145-(0.9*($D145*S145/$T$10)+($D145*T145/$T$10)))</f>
        <v>0</v>
      </c>
      <c r="V145" s="74"/>
      <c r="W145" s="72"/>
      <c r="X145" s="73" t="n">
        <f aca="false">IF($F145=1,($D145-(0.9*($D145*V145/$W$10)+($D145*W145/$W$10)))/2,$D145-(0.9*($D145*V145/$W$10)+($D145*W145/$W$10)))</f>
        <v>0</v>
      </c>
      <c r="Y145" s="74"/>
      <c r="Z145" s="72"/>
      <c r="AA145" s="73" t="n">
        <f aca="false">IF($F145=1,($E145-(0.9*($E145*Y145/$Z$10)+($E145*Z145/$Z$10)))/2,$E145-(0.9*($E145*Y145/$Z$10)+($E145*Z145/$Z$10)))</f>
        <v>0</v>
      </c>
      <c r="AB145" s="74"/>
      <c r="AC145" s="72"/>
      <c r="AD145" s="73" t="n">
        <f aca="false">IF($F145=1,($D145-(0.9*($D145*AB145/$AC$10)+($D145*AC145/$AC$10)))/2,$D145-(0.9*($D145*AB145/$AC$10)+($D145*AC145/$AC$10)))</f>
        <v>0</v>
      </c>
      <c r="AE145" s="74"/>
      <c r="AF145" s="72"/>
      <c r="AG145" s="73" t="n">
        <f aca="false">IF($F145=1,($D145-(0.9*($D145*AE145/$AF$10)+($D145*AF145/$AF$10)))/2,$D145-(0.9*($D145*AE145/$AF$10)+($D145*AF145/$AF$10)))</f>
        <v>0</v>
      </c>
      <c r="AH145" s="74"/>
      <c r="AI145" s="72"/>
      <c r="AJ145" s="73" t="n">
        <f aca="false">IF($F145=1,($D145-(0.9*($D145*AH145/$AI$10)+($D145*AI145/$AI$10)))/2,$D145-(0.9*($D145*AH145/$AI$10)+($D145*AI145/$AI$10)))</f>
        <v>0</v>
      </c>
      <c r="AK145" s="74"/>
      <c r="AL145" s="72"/>
      <c r="AM145" s="73" t="n">
        <f aca="false">IF($F145=1,($D145-(0.9*($D145*AK145/$AL$10)+($D145*AL145/$AL$10)))/2,$D145-(0.9*($D145*AK145/$AL$10)+($D145*AL145/$AL$10)))</f>
        <v>0</v>
      </c>
      <c r="AN145" s="74"/>
      <c r="AO145" s="72"/>
      <c r="AP145" s="73" t="n">
        <f aca="false">IF($F145=1,($D145-(0.9*($D145*AN145/$AO$10)+($D145*AO145/$AO$10)))/2,$D145-(0.9*($D145*AN145/$AO$10)+($D145*AO145/$AO$10)))</f>
        <v>0</v>
      </c>
      <c r="AQ145" s="81" t="n">
        <f aca="false">I145+L145+O145+R145+U145+X145+AA145+AD145+AG145+AJ145+AM145+AP145</f>
        <v>0</v>
      </c>
      <c r="AR145" s="82" t="n">
        <v>0</v>
      </c>
    </row>
    <row r="146" customFormat="false" ht="24.95" hidden="false" customHeight="true" outlineLevel="0" collapsed="false">
      <c r="A146" s="77"/>
      <c r="B146" s="78"/>
      <c r="C146" s="70"/>
      <c r="D146" s="70"/>
      <c r="E146" s="86"/>
      <c r="F146" s="80"/>
      <c r="G146" s="80"/>
      <c r="H146" s="79"/>
      <c r="I146" s="73" t="n">
        <f aca="false">IF($F146=1,($C146-(0.9*($C146*G146/$H$10)+($C146*H146/$H$10)))/2,$C146-(0.9*($C146*G146/$H$10)+($C146*H146/$H$10)))</f>
        <v>0</v>
      </c>
      <c r="J146" s="74"/>
      <c r="K146" s="72"/>
      <c r="L146" s="73" t="n">
        <f aca="false">IF($F146=1,($C146-(0.9*($C146*J146/$K$10)+($C146*K146/$K$10)))/2,$C146-(0.9*($C146*J146/$K$10)+($C146*K146/$K$10)))</f>
        <v>0</v>
      </c>
      <c r="M146" s="74"/>
      <c r="N146" s="72"/>
      <c r="O146" s="73" t="n">
        <f aca="false">IF($F146=1,($C146-(0.9*($C146*M146/$N$10)+($C146*N146/$N$10)))/2,$C146-(0.9*($C146*M146/$N$10)+($C146*N146/$N$10)))</f>
        <v>0</v>
      </c>
      <c r="P146" s="74"/>
      <c r="Q146" s="72"/>
      <c r="R146" s="73" t="n">
        <f aca="false">IF($F146=1,($C146-(0.9*($C146*P146/$Q$10)+($C146*Q146/$Q$10)))/2,$C146-(0.9*($C146*P146/$Q$10)+($C146*Q146/$Q$10)))</f>
        <v>0</v>
      </c>
      <c r="S146" s="74"/>
      <c r="T146" s="72"/>
      <c r="U146" s="73" t="n">
        <f aca="false">IF($F146=1,($D146-(0.9*($D146*S146/$T$10)+($D146*T146/$T$10)))/2,$D146-(0.9*($D146*S146/$T$10)+($D146*T146/$T$10)))</f>
        <v>0</v>
      </c>
      <c r="V146" s="74"/>
      <c r="W146" s="72"/>
      <c r="X146" s="73" t="n">
        <f aca="false">IF($F146=1,($D146-(0.9*($D146*V146/$W$10)+($D146*W146/$W$10)))/2,$D146-(0.9*($D146*V146/$W$10)+($D146*W146/$W$10)))</f>
        <v>0</v>
      </c>
      <c r="Y146" s="74"/>
      <c r="Z146" s="72"/>
      <c r="AA146" s="73" t="n">
        <f aca="false">IF($F146=1,($E146-(0.9*($E146*Y146/$Z$10)+($E146*Z146/$Z$10)))/2,$E146-(0.9*($E146*Y146/$Z$10)+($E146*Z146/$Z$10)))</f>
        <v>0</v>
      </c>
      <c r="AB146" s="74"/>
      <c r="AC146" s="72"/>
      <c r="AD146" s="73" t="n">
        <f aca="false">IF($F146=1,($D146-(0.9*($D146*AB146/$AC$10)+($D146*AC146/$AC$10)))/2,$D146-(0.9*($D146*AB146/$AC$10)+($D146*AC146/$AC$10)))</f>
        <v>0</v>
      </c>
      <c r="AE146" s="74"/>
      <c r="AF146" s="72"/>
      <c r="AG146" s="73" t="n">
        <f aca="false">IF($F146=1,($D146-(0.9*($D146*AE146/$AF$10)+($D146*AF146/$AF$10)))/2,$D146-(0.9*($D146*AE146/$AF$10)+($D146*AF146/$AF$10)))</f>
        <v>0</v>
      </c>
      <c r="AH146" s="74"/>
      <c r="AI146" s="72"/>
      <c r="AJ146" s="73" t="n">
        <f aca="false">IF($F146=1,($D146-(0.9*($D146*AH146/$AI$10)+($D146*AI146/$AI$10)))/2,$D146-(0.9*($D146*AH146/$AI$10)+($D146*AI146/$AI$10)))</f>
        <v>0</v>
      </c>
      <c r="AK146" s="74"/>
      <c r="AL146" s="72"/>
      <c r="AM146" s="73" t="n">
        <f aca="false">IF($F146=1,($D146-(0.9*($D146*AK146/$AL$10)+($D146*AL146/$AL$10)))/2,$D146-(0.9*($D146*AK146/$AL$10)+($D146*AL146/$AL$10)))</f>
        <v>0</v>
      </c>
      <c r="AN146" s="74"/>
      <c r="AO146" s="72"/>
      <c r="AP146" s="73" t="n">
        <f aca="false">IF($F146=1,($D146-(0.9*($D146*AN146/$AO$10)+($D146*AO146/$AO$10)))/2,$D146-(0.9*($D146*AN146/$AO$10)+($D146*AO146/$AO$10)))</f>
        <v>0</v>
      </c>
      <c r="AQ146" s="81" t="n">
        <f aca="false">I146+L146+O146+R146+U146+X146+AA146+AD146+AG146+AJ146+AM146+AP146</f>
        <v>0</v>
      </c>
      <c r="AR146" s="82" t="n">
        <v>0</v>
      </c>
    </row>
    <row r="147" customFormat="false" ht="24.95" hidden="false" customHeight="true" outlineLevel="0" collapsed="false">
      <c r="A147" s="77"/>
      <c r="B147" s="78"/>
      <c r="C147" s="70"/>
      <c r="D147" s="70"/>
      <c r="E147" s="86"/>
      <c r="F147" s="80"/>
      <c r="G147" s="80"/>
      <c r="H147" s="79"/>
      <c r="I147" s="73" t="n">
        <f aca="false">IF($F147=1,($C147-(0.9*($C147*G147/$H$10)+($C147*H147/$H$10)))/2,$C147-(0.9*($C147*G147/$H$10)+($C147*H147/$H$10)))</f>
        <v>0</v>
      </c>
      <c r="J147" s="74"/>
      <c r="K147" s="72"/>
      <c r="L147" s="73" t="n">
        <f aca="false">IF($F147=1,($C147-(0.9*($C147*J147/$K$10)+($C147*K147/$K$10)))/2,$C147-(0.9*($C147*J147/$K$10)+($C147*K147/$K$10)))</f>
        <v>0</v>
      </c>
      <c r="M147" s="74"/>
      <c r="N147" s="72"/>
      <c r="O147" s="73" t="n">
        <f aca="false">IF($F147=1,($C147-(0.9*($C147*M147/$N$10)+($C147*N147/$N$10)))/2,$C147-(0.9*($C147*M147/$N$10)+($C147*N147/$N$10)))</f>
        <v>0</v>
      </c>
      <c r="P147" s="74"/>
      <c r="Q147" s="72"/>
      <c r="R147" s="73" t="n">
        <f aca="false">IF($F147=1,($C147-(0.9*($C147*P147/$Q$10)+($C147*Q147/$Q$10)))/2,$C147-(0.9*($C147*P147/$Q$10)+($C147*Q147/$Q$10)))</f>
        <v>0</v>
      </c>
      <c r="S147" s="74"/>
      <c r="T147" s="72"/>
      <c r="U147" s="73" t="n">
        <f aca="false">IF($F147=1,($D147-(0.9*($D147*S147/$T$10)+($D147*T147/$T$10)))/2,$D147-(0.9*($D147*S147/$T$10)+($D147*T147/$T$10)))</f>
        <v>0</v>
      </c>
      <c r="V147" s="74"/>
      <c r="W147" s="72"/>
      <c r="X147" s="73" t="n">
        <f aca="false">IF($F147=1,($D147-(0.9*($D147*V147/$W$10)+($D147*W147/$W$10)))/2,$D147-(0.9*($D147*V147/$W$10)+($D147*W147/$W$10)))</f>
        <v>0</v>
      </c>
      <c r="Y147" s="74"/>
      <c r="Z147" s="72"/>
      <c r="AA147" s="73" t="n">
        <f aca="false">IF($F147=1,($E147-(0.9*($E147*Y147/$Z$10)+($E147*Z147/$Z$10)))/2,$E147-(0.9*($E147*Y147/$Z$10)+($E147*Z147/$Z$10)))</f>
        <v>0</v>
      </c>
      <c r="AB147" s="74"/>
      <c r="AC147" s="72"/>
      <c r="AD147" s="73" t="n">
        <f aca="false">IF($F147=1,($D147-(0.9*($D147*AB147/$AC$10)+($D147*AC147/$AC$10)))/2,$D147-(0.9*($D147*AB147/$AC$10)+($D147*AC147/$AC$10)))</f>
        <v>0</v>
      </c>
      <c r="AE147" s="74"/>
      <c r="AF147" s="72"/>
      <c r="AG147" s="73" t="n">
        <f aca="false">IF($F147=1,($D147-(0.9*($D147*AE147/$AF$10)+($D147*AF147/$AF$10)))/2,$D147-(0.9*($D147*AE147/$AF$10)+($D147*AF147/$AF$10)))</f>
        <v>0</v>
      </c>
      <c r="AH147" s="74"/>
      <c r="AI147" s="72"/>
      <c r="AJ147" s="73" t="n">
        <f aca="false">IF($F147=1,($D147-(0.9*($D147*AH147/$AI$10)+($D147*AI147/$AI$10)))/2,$D147-(0.9*($D147*AH147/$AI$10)+($D147*AI147/$AI$10)))</f>
        <v>0</v>
      </c>
      <c r="AK147" s="74"/>
      <c r="AL147" s="72"/>
      <c r="AM147" s="73" t="n">
        <f aca="false">IF($F147=1,($D147-(0.9*($D147*AK147/$AL$10)+($D147*AL147/$AL$10)))/2,$D147-(0.9*($D147*AK147/$AL$10)+($D147*AL147/$AL$10)))</f>
        <v>0</v>
      </c>
      <c r="AN147" s="74"/>
      <c r="AO147" s="72"/>
      <c r="AP147" s="73" t="n">
        <f aca="false">IF($F147=1,($D147-(0.9*($D147*AN147/$AO$10)+($D147*AO147/$AO$10)))/2,$D147-(0.9*($D147*AN147/$AO$10)+($D147*AO147/$AO$10)))</f>
        <v>0</v>
      </c>
      <c r="AQ147" s="81" t="n">
        <f aca="false">I147+L147+O147+R147+U147+X147+AA147+AD147+AG147+AJ147+AM147+AP147</f>
        <v>0</v>
      </c>
      <c r="AR147" s="82" t="n">
        <v>0</v>
      </c>
    </row>
    <row r="148" customFormat="false" ht="24.95" hidden="false" customHeight="true" outlineLevel="0" collapsed="false">
      <c r="A148" s="77"/>
      <c r="B148" s="78"/>
      <c r="C148" s="70"/>
      <c r="D148" s="70"/>
      <c r="E148" s="86"/>
      <c r="F148" s="80"/>
      <c r="G148" s="80"/>
      <c r="H148" s="79"/>
      <c r="I148" s="73" t="n">
        <f aca="false">IF($F148=1,($C148-(0.9*($C148*G148/$H$10)+($C148*H148/$H$10)))/2,$C148-(0.9*($C148*G148/$H$10)+($C148*H148/$H$10)))</f>
        <v>0</v>
      </c>
      <c r="J148" s="74"/>
      <c r="K148" s="72"/>
      <c r="L148" s="73" t="n">
        <f aca="false">IF($F148=1,($C148-(0.9*($C148*J148/$K$10)+($C148*K148/$K$10)))/2,$C148-(0.9*($C148*J148/$K$10)+($C148*K148/$K$10)))</f>
        <v>0</v>
      </c>
      <c r="M148" s="74"/>
      <c r="N148" s="72"/>
      <c r="O148" s="73" t="n">
        <f aca="false">IF($F148=1,($C148-(0.9*($C148*M148/$N$10)+($C148*N148/$N$10)))/2,$C148-(0.9*($C148*M148/$N$10)+($C148*N148/$N$10)))</f>
        <v>0</v>
      </c>
      <c r="P148" s="74"/>
      <c r="Q148" s="72"/>
      <c r="R148" s="73" t="n">
        <f aca="false">IF($F148=1,($C148-(0.9*($C148*P148/$Q$10)+($C148*Q148/$Q$10)))/2,$C148-(0.9*($C148*P148/$Q$10)+($C148*Q148/$Q$10)))</f>
        <v>0</v>
      </c>
      <c r="S148" s="74"/>
      <c r="T148" s="72"/>
      <c r="U148" s="73" t="n">
        <f aca="false">IF($F148=1,($D148-(0.9*($D148*S148/$T$10)+($D148*T148/$T$10)))/2,$D148-(0.9*($D148*S148/$T$10)+($D148*T148/$T$10)))</f>
        <v>0</v>
      </c>
      <c r="V148" s="74"/>
      <c r="W148" s="72"/>
      <c r="X148" s="73" t="n">
        <f aca="false">IF($F148=1,($D148-(0.9*($D148*V148/$W$10)+($D148*W148/$W$10)))/2,$D148-(0.9*($D148*V148/$W$10)+($D148*W148/$W$10)))</f>
        <v>0</v>
      </c>
      <c r="Y148" s="74"/>
      <c r="Z148" s="72"/>
      <c r="AA148" s="73" t="n">
        <f aca="false">IF($F148=1,($E148-(0.9*($E148*Y148/$Z$10)+($E148*Z148/$Z$10)))/2,$E148-(0.9*($E148*Y148/$Z$10)+($E148*Z148/$Z$10)))</f>
        <v>0</v>
      </c>
      <c r="AB148" s="74"/>
      <c r="AC148" s="72"/>
      <c r="AD148" s="73" t="n">
        <f aca="false">IF($F148=1,($D148-(0.9*($D148*AB148/$AC$10)+($D148*AC148/$AC$10)))/2,$D148-(0.9*($D148*AB148/$AC$10)+($D148*AC148/$AC$10)))</f>
        <v>0</v>
      </c>
      <c r="AE148" s="74"/>
      <c r="AF148" s="72"/>
      <c r="AG148" s="73" t="n">
        <f aca="false">IF($F148=1,($D148-(0.9*($D148*AE148/$AF$10)+($D148*AF148/$AF$10)))/2,$D148-(0.9*($D148*AE148/$AF$10)+($D148*AF148/$AF$10)))</f>
        <v>0</v>
      </c>
      <c r="AH148" s="74"/>
      <c r="AI148" s="72"/>
      <c r="AJ148" s="73" t="n">
        <f aca="false">IF($F148=1,($D148-(0.9*($D148*AH148/$AI$10)+($D148*AI148/$AI$10)))/2,$D148-(0.9*($D148*AH148/$AI$10)+($D148*AI148/$AI$10)))</f>
        <v>0</v>
      </c>
      <c r="AK148" s="74"/>
      <c r="AL148" s="72"/>
      <c r="AM148" s="73" t="n">
        <f aca="false">IF($F148=1,($D148-(0.9*($D148*AK148/$AL$10)+($D148*AL148/$AL$10)))/2,$D148-(0.9*($D148*AK148/$AL$10)+($D148*AL148/$AL$10)))</f>
        <v>0</v>
      </c>
      <c r="AN148" s="74"/>
      <c r="AO148" s="72"/>
      <c r="AP148" s="73" t="n">
        <f aca="false">IF($F148=1,($D148-(0.9*($D148*AN148/$AO$10)+($D148*AO148/$AO$10)))/2,$D148-(0.9*($D148*AN148/$AO$10)+($D148*AO148/$AO$10)))</f>
        <v>0</v>
      </c>
      <c r="AQ148" s="81" t="n">
        <f aca="false">I148+L148+O148+R148+U148+X148+AA148+AD148+AG148+AJ148+AM148+AP148</f>
        <v>0</v>
      </c>
      <c r="AR148" s="82" t="n">
        <v>0</v>
      </c>
    </row>
    <row r="149" customFormat="false" ht="24.95" hidden="false" customHeight="true" outlineLevel="0" collapsed="false">
      <c r="A149" s="77"/>
      <c r="B149" s="78"/>
      <c r="C149" s="70"/>
      <c r="D149" s="70"/>
      <c r="E149" s="86"/>
      <c r="F149" s="80"/>
      <c r="G149" s="80"/>
      <c r="H149" s="79"/>
      <c r="I149" s="73" t="n">
        <f aca="false">IF($F149=1,($C149-(0.9*($C149*G149/$H$10)+($C149*H149/$H$10)))/2,$C149-(0.9*($C149*G149/$H$10)+($C149*H149/$H$10)))</f>
        <v>0</v>
      </c>
      <c r="J149" s="74"/>
      <c r="K149" s="72"/>
      <c r="L149" s="73" t="n">
        <f aca="false">IF($F149=1,($C149-(0.9*($C149*J149/$K$10)+($C149*K149/$K$10)))/2,$C149-(0.9*($C149*J149/$K$10)+($C149*K149/$K$10)))</f>
        <v>0</v>
      </c>
      <c r="M149" s="74"/>
      <c r="N149" s="72"/>
      <c r="O149" s="73" t="n">
        <f aca="false">IF($F149=1,($C149-(0.9*($C149*M149/$N$10)+($C149*N149/$N$10)))/2,$C149-(0.9*($C149*M149/$N$10)+($C149*N149/$N$10)))</f>
        <v>0</v>
      </c>
      <c r="P149" s="74"/>
      <c r="Q149" s="72"/>
      <c r="R149" s="73" t="n">
        <f aca="false">IF($F149=1,($C149-(0.9*($C149*P149/$Q$10)+($C149*Q149/$Q$10)))/2,$C149-(0.9*($C149*P149/$Q$10)+($C149*Q149/$Q$10)))</f>
        <v>0</v>
      </c>
      <c r="S149" s="74"/>
      <c r="T149" s="72"/>
      <c r="U149" s="73" t="n">
        <f aca="false">IF($F149=1,($D149-(0.9*($D149*S149/$T$10)+($D149*T149/$T$10)))/2,$D149-(0.9*($D149*S149/$T$10)+($D149*T149/$T$10)))</f>
        <v>0</v>
      </c>
      <c r="V149" s="74"/>
      <c r="W149" s="72"/>
      <c r="X149" s="73" t="n">
        <f aca="false">IF($F149=1,($D149-(0.9*($D149*V149/$W$10)+($D149*W149/$W$10)))/2,$D149-(0.9*($D149*V149/$W$10)+($D149*W149/$W$10)))</f>
        <v>0</v>
      </c>
      <c r="Y149" s="74"/>
      <c r="Z149" s="72"/>
      <c r="AA149" s="73" t="n">
        <f aca="false">IF($F149=1,($E149-(0.9*($E149*Y149/$Z$10)+($E149*Z149/$Z$10)))/2,$E149-(0.9*($E149*Y149/$Z$10)+($E149*Z149/$Z$10)))</f>
        <v>0</v>
      </c>
      <c r="AB149" s="74"/>
      <c r="AC149" s="72"/>
      <c r="AD149" s="73" t="n">
        <f aca="false">IF($F149=1,($D149-(0.9*($D149*AB149/$AC$10)+($D149*AC149/$AC$10)))/2,$D149-(0.9*($D149*AB149/$AC$10)+($D149*AC149/$AC$10)))</f>
        <v>0</v>
      </c>
      <c r="AE149" s="74"/>
      <c r="AF149" s="72"/>
      <c r="AG149" s="73" t="n">
        <f aca="false">IF($F149=1,($D149-(0.9*($D149*AE149/$AF$10)+($D149*AF149/$AF$10)))/2,$D149-(0.9*($D149*AE149/$AF$10)+($D149*AF149/$AF$10)))</f>
        <v>0</v>
      </c>
      <c r="AH149" s="74"/>
      <c r="AI149" s="72"/>
      <c r="AJ149" s="73" t="n">
        <f aca="false">IF($F149=1,($D149-(0.9*($D149*AH149/$AI$10)+($D149*AI149/$AI$10)))/2,$D149-(0.9*($D149*AH149/$AI$10)+($D149*AI149/$AI$10)))</f>
        <v>0</v>
      </c>
      <c r="AK149" s="74"/>
      <c r="AL149" s="72"/>
      <c r="AM149" s="73" t="n">
        <f aca="false">IF($F149=1,($D149-(0.9*($D149*AK149/$AL$10)+($D149*AL149/$AL$10)))/2,$D149-(0.9*($D149*AK149/$AL$10)+($D149*AL149/$AL$10)))</f>
        <v>0</v>
      </c>
      <c r="AN149" s="74"/>
      <c r="AO149" s="72"/>
      <c r="AP149" s="73" t="n">
        <f aca="false">IF($F149=1,($D149-(0.9*($D149*AN149/$AO$10)+($D149*AO149/$AO$10)))/2,$D149-(0.9*($D149*AN149/$AO$10)+($D149*AO149/$AO$10)))</f>
        <v>0</v>
      </c>
      <c r="AQ149" s="81" t="n">
        <f aca="false">I149+L149+O149+R149+U149+X149+AA149+AD149+AG149+AJ149+AM149+AP149</f>
        <v>0</v>
      </c>
      <c r="AR149" s="82" t="n">
        <v>0</v>
      </c>
    </row>
    <row r="150" customFormat="false" ht="24.95" hidden="false" customHeight="true" outlineLevel="0" collapsed="false">
      <c r="A150" s="77"/>
      <c r="B150" s="78"/>
      <c r="C150" s="70"/>
      <c r="D150" s="70"/>
      <c r="E150" s="86"/>
      <c r="F150" s="80"/>
      <c r="G150" s="80"/>
      <c r="H150" s="79"/>
      <c r="I150" s="73" t="n">
        <f aca="false">IF($F150=1,($C150-(0.9*($C150*G150/$H$10)+($C150*H150/$H$10)))/2,$C150-(0.9*($C150*G150/$H$10)+($C150*H150/$H$10)))</f>
        <v>0</v>
      </c>
      <c r="J150" s="74"/>
      <c r="K150" s="72"/>
      <c r="L150" s="73" t="n">
        <f aca="false">IF($F150=1,($C150-(0.9*($C150*J150/$K$10)+($C150*K150/$K$10)))/2,$C150-(0.9*($C150*J150/$K$10)+($C150*K150/$K$10)))</f>
        <v>0</v>
      </c>
      <c r="M150" s="74"/>
      <c r="N150" s="72"/>
      <c r="O150" s="73" t="n">
        <f aca="false">IF($F150=1,($C150-(0.9*($C150*M150/$N$10)+($C150*N150/$N$10)))/2,$C150-(0.9*($C150*M150/$N$10)+($C150*N150/$N$10)))</f>
        <v>0</v>
      </c>
      <c r="P150" s="74"/>
      <c r="Q150" s="72"/>
      <c r="R150" s="73" t="n">
        <f aca="false">IF($F150=1,($C150-(0.9*($C150*P150/$Q$10)+($C150*Q150/$Q$10)))/2,$C150-(0.9*($C150*P150/$Q$10)+($C150*Q150/$Q$10)))</f>
        <v>0</v>
      </c>
      <c r="S150" s="74"/>
      <c r="T150" s="72"/>
      <c r="U150" s="73" t="n">
        <f aca="false">IF($F150=1,($D150-(0.9*($D150*S150/$T$10)+($D150*T150/$T$10)))/2,$D150-(0.9*($D150*S150/$T$10)+($D150*T150/$T$10)))</f>
        <v>0</v>
      </c>
      <c r="V150" s="74"/>
      <c r="W150" s="72"/>
      <c r="X150" s="73" t="n">
        <f aca="false">IF($F150=1,($D150-(0.9*($D150*V150/$W$10)+($D150*W150/$W$10)))/2,$D150-(0.9*($D150*V150/$W$10)+($D150*W150/$W$10)))</f>
        <v>0</v>
      </c>
      <c r="Y150" s="74"/>
      <c r="Z150" s="72"/>
      <c r="AA150" s="73" t="n">
        <f aca="false">IF($F150=1,($E150-(0.9*($E150*Y150/$Z$10)+($E150*Z150/$Z$10)))/2,$E150-(0.9*($E150*Y150/$Z$10)+($E150*Z150/$Z$10)))</f>
        <v>0</v>
      </c>
      <c r="AB150" s="74"/>
      <c r="AC150" s="72"/>
      <c r="AD150" s="73" t="n">
        <f aca="false">IF($F150=1,($D150-(0.9*($D150*AB150/$AC$10)+($D150*AC150/$AC$10)))/2,$D150-(0.9*($D150*AB150/$AC$10)+($D150*AC150/$AC$10)))</f>
        <v>0</v>
      </c>
      <c r="AE150" s="74"/>
      <c r="AF150" s="72"/>
      <c r="AG150" s="73" t="n">
        <f aca="false">IF($F150=1,($D150-(0.9*($D150*AE150/$AF$10)+($D150*AF150/$AF$10)))/2,$D150-(0.9*($D150*AE150/$AF$10)+($D150*AF150/$AF$10)))</f>
        <v>0</v>
      </c>
      <c r="AH150" s="74"/>
      <c r="AI150" s="72"/>
      <c r="AJ150" s="73" t="n">
        <f aca="false">IF($F150=1,($D150-(0.9*($D150*AH150/$AI$10)+($D150*AI150/$AI$10)))/2,$D150-(0.9*($D150*AH150/$AI$10)+($D150*AI150/$AI$10)))</f>
        <v>0</v>
      </c>
      <c r="AK150" s="74"/>
      <c r="AL150" s="72"/>
      <c r="AM150" s="73" t="n">
        <f aca="false">IF($F150=1,($D150-(0.9*($D150*AK150/$AL$10)+($D150*AL150/$AL$10)))/2,$D150-(0.9*($D150*AK150/$AL$10)+($D150*AL150/$AL$10)))</f>
        <v>0</v>
      </c>
      <c r="AN150" s="74"/>
      <c r="AO150" s="72"/>
      <c r="AP150" s="73" t="n">
        <f aca="false">IF($F150=1,($D150-(0.9*($D150*AN150/$AO$10)+($D150*AO150/$AO$10)))/2,$D150-(0.9*($D150*AN150/$AO$10)+($D150*AO150/$AO$10)))</f>
        <v>0</v>
      </c>
      <c r="AQ150" s="81" t="n">
        <f aca="false">I150+L150+O150+R150+U150+X150+AA150+AD150+AG150+AJ150+AM150+AP150</f>
        <v>0</v>
      </c>
      <c r="AR150" s="82" t="n">
        <v>0</v>
      </c>
    </row>
    <row r="151" customFormat="false" ht="24.95" hidden="false" customHeight="true" outlineLevel="0" collapsed="false">
      <c r="A151" s="77"/>
      <c r="B151" s="78"/>
      <c r="C151" s="70"/>
      <c r="D151" s="70"/>
      <c r="E151" s="86"/>
      <c r="F151" s="80"/>
      <c r="G151" s="80"/>
      <c r="H151" s="79"/>
      <c r="I151" s="73" t="n">
        <f aca="false">IF($F151=1,($C151-(0.9*($C151*G151/$H$10)+($C151*H151/$H$10)))/2,$C151-(0.9*($C151*G151/$H$10)+($C151*H151/$H$10)))</f>
        <v>0</v>
      </c>
      <c r="J151" s="74"/>
      <c r="K151" s="72"/>
      <c r="L151" s="73" t="n">
        <f aca="false">IF($F151=1,($C151-(0.9*($C151*J151/$K$10)+($C151*K151/$K$10)))/2,$C151-(0.9*($C151*J151/$K$10)+($C151*K151/$K$10)))</f>
        <v>0</v>
      </c>
      <c r="M151" s="74"/>
      <c r="N151" s="72"/>
      <c r="O151" s="73" t="n">
        <f aca="false">IF($F151=1,($C151-(0.9*($C151*M151/$N$10)+($C151*N151/$N$10)))/2,$C151-(0.9*($C151*M151/$N$10)+($C151*N151/$N$10)))</f>
        <v>0</v>
      </c>
      <c r="P151" s="74"/>
      <c r="Q151" s="72"/>
      <c r="R151" s="73" t="n">
        <f aca="false">IF($F151=1,($C151-(0.9*($C151*P151/$Q$10)+($C151*Q151/$Q$10)))/2,$C151-(0.9*($C151*P151/$Q$10)+($C151*Q151/$Q$10)))</f>
        <v>0</v>
      </c>
      <c r="S151" s="74"/>
      <c r="T151" s="72"/>
      <c r="U151" s="73" t="n">
        <f aca="false">IF($F151=1,($D151-(0.9*($D151*S151/$T$10)+($D151*T151/$T$10)))/2,$D151-(0.9*($D151*S151/$T$10)+($D151*T151/$T$10)))</f>
        <v>0</v>
      </c>
      <c r="V151" s="74"/>
      <c r="W151" s="72"/>
      <c r="X151" s="73" t="n">
        <f aca="false">IF($F151=1,($D151-(0.9*($D151*V151/$W$10)+($D151*W151/$W$10)))/2,$D151-(0.9*($D151*V151/$W$10)+($D151*W151/$W$10)))</f>
        <v>0</v>
      </c>
      <c r="Y151" s="74"/>
      <c r="Z151" s="72"/>
      <c r="AA151" s="73" t="n">
        <f aca="false">IF($F151=1,($E151-(0.9*($E151*Y151/$Z$10)+($E151*Z151/$Z$10)))/2,$E151-(0.9*($E151*Y151/$Z$10)+($E151*Z151/$Z$10)))</f>
        <v>0</v>
      </c>
      <c r="AB151" s="74"/>
      <c r="AC151" s="72"/>
      <c r="AD151" s="73" t="n">
        <f aca="false">IF($F151=1,($D151-(0.9*($D151*AB151/$AC$10)+($D151*AC151/$AC$10)))/2,$D151-(0.9*($D151*AB151/$AC$10)+($D151*AC151/$AC$10)))</f>
        <v>0</v>
      </c>
      <c r="AE151" s="74"/>
      <c r="AF151" s="72"/>
      <c r="AG151" s="73" t="n">
        <f aca="false">IF($F151=1,($D151-(0.9*($D151*AE151/$AF$10)+($D151*AF151/$AF$10)))/2,$D151-(0.9*($D151*AE151/$AF$10)+($D151*AF151/$AF$10)))</f>
        <v>0</v>
      </c>
      <c r="AH151" s="74"/>
      <c r="AI151" s="72"/>
      <c r="AJ151" s="73" t="n">
        <f aca="false">IF($F151=1,($D151-(0.9*($D151*AH151/$AI$10)+($D151*AI151/$AI$10)))/2,$D151-(0.9*($D151*AH151/$AI$10)+($D151*AI151/$AI$10)))</f>
        <v>0</v>
      </c>
      <c r="AK151" s="74"/>
      <c r="AL151" s="72"/>
      <c r="AM151" s="73" t="n">
        <f aca="false">IF($F151=1,($D151-(0.9*($D151*AK151/$AL$10)+($D151*AL151/$AL$10)))/2,$D151-(0.9*($D151*AK151/$AL$10)+($D151*AL151/$AL$10)))</f>
        <v>0</v>
      </c>
      <c r="AN151" s="74"/>
      <c r="AO151" s="72"/>
      <c r="AP151" s="73" t="n">
        <f aca="false">IF($F151=1,($D151-(0.9*($D151*AN151/$AO$10)+($D151*AO151/$AO$10)))/2,$D151-(0.9*($D151*AN151/$AO$10)+($D151*AO151/$AO$10)))</f>
        <v>0</v>
      </c>
      <c r="AQ151" s="81" t="n">
        <f aca="false">I151+L151+O151+R151+U151+X151+AA151+AD151+AG151+AJ151+AM151+AP151</f>
        <v>0</v>
      </c>
      <c r="AR151" s="82" t="n">
        <v>0</v>
      </c>
    </row>
    <row r="152" customFormat="false" ht="24.95" hidden="false" customHeight="true" outlineLevel="0" collapsed="false">
      <c r="A152" s="77"/>
      <c r="B152" s="78"/>
      <c r="C152" s="70"/>
      <c r="D152" s="70"/>
      <c r="E152" s="86"/>
      <c r="F152" s="80"/>
      <c r="G152" s="80"/>
      <c r="H152" s="79"/>
      <c r="I152" s="73" t="n">
        <f aca="false">IF($F152=1,($C152-(0.9*($C152*G152/$H$10)+($C152*H152/$H$10)))/2,$C152-(0.9*($C152*G152/$H$10)+($C152*H152/$H$10)))</f>
        <v>0</v>
      </c>
      <c r="J152" s="74"/>
      <c r="K152" s="72"/>
      <c r="L152" s="73" t="n">
        <f aca="false">IF($F152=1,($C152-(0.9*($C152*J152/$K$10)+($C152*K152/$K$10)))/2,$C152-(0.9*($C152*J152/$K$10)+($C152*K152/$K$10)))</f>
        <v>0</v>
      </c>
      <c r="M152" s="74"/>
      <c r="N152" s="72"/>
      <c r="O152" s="73" t="n">
        <f aca="false">IF($F152=1,($C152-(0.9*($C152*M152/$N$10)+($C152*N152/$N$10)))/2,$C152-(0.9*($C152*M152/$N$10)+($C152*N152/$N$10)))</f>
        <v>0</v>
      </c>
      <c r="P152" s="74"/>
      <c r="Q152" s="72"/>
      <c r="R152" s="73" t="n">
        <f aca="false">IF($F152=1,($C152-(0.9*($C152*P152/$Q$10)+($C152*Q152/$Q$10)))/2,$C152-(0.9*($C152*P152/$Q$10)+($C152*Q152/$Q$10)))</f>
        <v>0</v>
      </c>
      <c r="S152" s="74"/>
      <c r="T152" s="72"/>
      <c r="U152" s="73" t="n">
        <f aca="false">IF($F152=1,($D152-(0.9*($D152*S152/$T$10)+($D152*T152/$T$10)))/2,$D152-(0.9*($D152*S152/$T$10)+($D152*T152/$T$10)))</f>
        <v>0</v>
      </c>
      <c r="V152" s="74"/>
      <c r="W152" s="72"/>
      <c r="X152" s="73" t="n">
        <f aca="false">IF($F152=1,($D152-(0.9*($D152*V152/$W$10)+($D152*W152/$W$10)))/2,$D152-(0.9*($D152*V152/$W$10)+($D152*W152/$W$10)))</f>
        <v>0</v>
      </c>
      <c r="Y152" s="74"/>
      <c r="Z152" s="72"/>
      <c r="AA152" s="73" t="n">
        <f aca="false">IF($F152=1,($E152-(0.9*($E152*Y152/$Z$10)+($E152*Z152/$Z$10)))/2,$E152-(0.9*($E152*Y152/$Z$10)+($E152*Z152/$Z$10)))</f>
        <v>0</v>
      </c>
      <c r="AB152" s="74"/>
      <c r="AC152" s="72"/>
      <c r="AD152" s="73" t="n">
        <f aca="false">IF($F152=1,($D152-(0.9*($D152*AB152/$AC$10)+($D152*AC152/$AC$10)))/2,$D152-(0.9*($D152*AB152/$AC$10)+($D152*AC152/$AC$10)))</f>
        <v>0</v>
      </c>
      <c r="AE152" s="74"/>
      <c r="AF152" s="72"/>
      <c r="AG152" s="73" t="n">
        <f aca="false">IF($F152=1,($D152-(0.9*($D152*AE152/$AF$10)+($D152*AF152/$AF$10)))/2,$D152-(0.9*($D152*AE152/$AF$10)+($D152*AF152/$AF$10)))</f>
        <v>0</v>
      </c>
      <c r="AH152" s="74"/>
      <c r="AI152" s="72"/>
      <c r="AJ152" s="73" t="n">
        <f aca="false">IF($F152=1,($D152-(0.9*($D152*AH152/$AI$10)+($D152*AI152/$AI$10)))/2,$D152-(0.9*($D152*AH152/$AI$10)+($D152*AI152/$AI$10)))</f>
        <v>0</v>
      </c>
      <c r="AK152" s="74"/>
      <c r="AL152" s="72"/>
      <c r="AM152" s="73" t="n">
        <f aca="false">IF($F152=1,($D152-(0.9*($D152*AK152/$AL$10)+($D152*AL152/$AL$10)))/2,$D152-(0.9*($D152*AK152/$AL$10)+($D152*AL152/$AL$10)))</f>
        <v>0</v>
      </c>
      <c r="AN152" s="74"/>
      <c r="AO152" s="72"/>
      <c r="AP152" s="73" t="n">
        <f aca="false">IF($F152=1,($D152-(0.9*($D152*AN152/$AO$10)+($D152*AO152/$AO$10)))/2,$D152-(0.9*($D152*AN152/$AO$10)+($D152*AO152/$AO$10)))</f>
        <v>0</v>
      </c>
      <c r="AQ152" s="81" t="n">
        <f aca="false">I152+L152+O152+R152+U152+X152+AA152+AD152+AG152+AJ152+AM152+AP152</f>
        <v>0</v>
      </c>
      <c r="AR152" s="82" t="n">
        <v>0</v>
      </c>
    </row>
    <row r="153" customFormat="false" ht="24.95" hidden="false" customHeight="true" outlineLevel="0" collapsed="false">
      <c r="A153" s="77"/>
      <c r="B153" s="78"/>
      <c r="C153" s="70"/>
      <c r="D153" s="70"/>
      <c r="E153" s="86"/>
      <c r="F153" s="80"/>
      <c r="G153" s="80"/>
      <c r="H153" s="79"/>
      <c r="I153" s="73" t="n">
        <f aca="false">IF($F153=1,($C153-(0.9*($C153*G153/$H$10)+($C153*H153/$H$10)))/2,$C153-(0.9*($C153*G153/$H$10)+($C153*H153/$H$10)))</f>
        <v>0</v>
      </c>
      <c r="J153" s="74"/>
      <c r="K153" s="72"/>
      <c r="L153" s="73" t="n">
        <f aca="false">IF($F153=1,($C153-(0.9*($C153*J153/$K$10)+($C153*K153/$K$10)))/2,$C153-(0.9*($C153*J153/$K$10)+($C153*K153/$K$10)))</f>
        <v>0</v>
      </c>
      <c r="M153" s="74"/>
      <c r="N153" s="72"/>
      <c r="O153" s="73" t="n">
        <f aca="false">IF($F153=1,($C153-(0.9*($C153*M153/$N$10)+($C153*N153/$N$10)))/2,$C153-(0.9*($C153*M153/$N$10)+($C153*N153/$N$10)))</f>
        <v>0</v>
      </c>
      <c r="P153" s="74"/>
      <c r="Q153" s="72"/>
      <c r="R153" s="73" t="n">
        <f aca="false">IF($F153=1,($C153-(0.9*($C153*P153/$Q$10)+($C153*Q153/$Q$10)))/2,$C153-(0.9*($C153*P153/$Q$10)+($C153*Q153/$Q$10)))</f>
        <v>0</v>
      </c>
      <c r="S153" s="74"/>
      <c r="T153" s="72"/>
      <c r="U153" s="73" t="n">
        <f aca="false">IF($F153=1,($D153-(0.9*($D153*S153/$T$10)+($D153*T153/$T$10)))/2,$D153-(0.9*($D153*S153/$T$10)+($D153*T153/$T$10)))</f>
        <v>0</v>
      </c>
      <c r="V153" s="74"/>
      <c r="W153" s="72"/>
      <c r="X153" s="73" t="n">
        <f aca="false">IF($F153=1,($D153-(0.9*($D153*V153/$W$10)+($D153*W153/$W$10)))/2,$D153-(0.9*($D153*V153/$W$10)+($D153*W153/$W$10)))</f>
        <v>0</v>
      </c>
      <c r="Y153" s="74"/>
      <c r="Z153" s="72"/>
      <c r="AA153" s="73" t="n">
        <f aca="false">IF($F153=1,($E153-(0.9*($E153*Y153/$Z$10)+($E153*Z153/$Z$10)))/2,$E153-(0.9*($E153*Y153/$Z$10)+($E153*Z153/$Z$10)))</f>
        <v>0</v>
      </c>
      <c r="AB153" s="74"/>
      <c r="AC153" s="72"/>
      <c r="AD153" s="73" t="n">
        <f aca="false">IF($F153=1,($D153-(0.9*($D153*AB153/$AC$10)+($D153*AC153/$AC$10)))/2,$D153-(0.9*($D153*AB153/$AC$10)+($D153*AC153/$AC$10)))</f>
        <v>0</v>
      </c>
      <c r="AE153" s="74"/>
      <c r="AF153" s="72"/>
      <c r="AG153" s="73" t="n">
        <f aca="false">IF($F153=1,($D153-(0.9*($D153*AE153/$AF$10)+($D153*AF153/$AF$10)))/2,$D153-(0.9*($D153*AE153/$AF$10)+($D153*AF153/$AF$10)))</f>
        <v>0</v>
      </c>
      <c r="AH153" s="74"/>
      <c r="AI153" s="72"/>
      <c r="AJ153" s="73" t="n">
        <f aca="false">IF($F153=1,($D153-(0.9*($D153*AH153/$AI$10)+($D153*AI153/$AI$10)))/2,$D153-(0.9*($D153*AH153/$AI$10)+($D153*AI153/$AI$10)))</f>
        <v>0</v>
      </c>
      <c r="AK153" s="74"/>
      <c r="AL153" s="72"/>
      <c r="AM153" s="73" t="n">
        <f aca="false">IF($F153=1,($D153-(0.9*($D153*AK153/$AL$10)+($D153*AL153/$AL$10)))/2,$D153-(0.9*($D153*AK153/$AL$10)+($D153*AL153/$AL$10)))</f>
        <v>0</v>
      </c>
      <c r="AN153" s="74"/>
      <c r="AO153" s="72"/>
      <c r="AP153" s="73" t="n">
        <f aca="false">IF($F153=1,($D153-(0.9*($D153*AN153/$AO$10)+($D153*AO153/$AO$10)))/2,$D153-(0.9*($D153*AN153/$AO$10)+($D153*AO153/$AO$10)))</f>
        <v>0</v>
      </c>
      <c r="AQ153" s="81" t="n">
        <f aca="false">I153+L153+O153+R153+U153+X153+AA153+AD153+AG153+AJ153+AM153+AP153</f>
        <v>0</v>
      </c>
      <c r="AR153" s="82" t="n">
        <v>0</v>
      </c>
    </row>
    <row r="154" customFormat="false" ht="24.95" hidden="false" customHeight="true" outlineLevel="0" collapsed="false">
      <c r="A154" s="77"/>
      <c r="B154" s="78"/>
      <c r="C154" s="70"/>
      <c r="D154" s="70"/>
      <c r="E154" s="86"/>
      <c r="F154" s="80"/>
      <c r="G154" s="80"/>
      <c r="H154" s="79"/>
      <c r="I154" s="73" t="n">
        <f aca="false">IF($F154=1,($C154-(0.9*($C154*G154/$H$10)+($C154*H154/$H$10)))/2,$C154-(0.9*($C154*G154/$H$10)+($C154*H154/$H$10)))</f>
        <v>0</v>
      </c>
      <c r="J154" s="74"/>
      <c r="K154" s="72"/>
      <c r="L154" s="73" t="n">
        <f aca="false">IF($F154=1,($C154-(0.9*($C154*J154/$K$10)+($C154*K154/$K$10)))/2,$C154-(0.9*($C154*J154/$K$10)+($C154*K154/$K$10)))</f>
        <v>0</v>
      </c>
      <c r="M154" s="74"/>
      <c r="N154" s="72"/>
      <c r="O154" s="73" t="n">
        <f aca="false">IF($F154=1,($C154-(0.9*($C154*M154/$N$10)+($C154*N154/$N$10)))/2,$C154-(0.9*($C154*M154/$N$10)+($C154*N154/$N$10)))</f>
        <v>0</v>
      </c>
      <c r="P154" s="74"/>
      <c r="Q154" s="72"/>
      <c r="R154" s="73" t="n">
        <f aca="false">IF($F154=1,($C154-(0.9*($C154*P154/$Q$10)+($C154*Q154/$Q$10)))/2,$C154-(0.9*($C154*P154/$Q$10)+($C154*Q154/$Q$10)))</f>
        <v>0</v>
      </c>
      <c r="S154" s="74"/>
      <c r="T154" s="72"/>
      <c r="U154" s="73" t="n">
        <f aca="false">IF($F154=1,($D154-(0.9*($D154*S154/$T$10)+($D154*T154/$T$10)))/2,$D154-(0.9*($D154*S154/$T$10)+($D154*T154/$T$10)))</f>
        <v>0</v>
      </c>
      <c r="V154" s="74"/>
      <c r="W154" s="72"/>
      <c r="X154" s="73" t="n">
        <f aca="false">IF($F154=1,($D154-(0.9*($D154*V154/$W$10)+($D154*W154/$W$10)))/2,$D154-(0.9*($D154*V154/$W$10)+($D154*W154/$W$10)))</f>
        <v>0</v>
      </c>
      <c r="Y154" s="74"/>
      <c r="Z154" s="72"/>
      <c r="AA154" s="73" t="n">
        <f aca="false">IF($F154=1,($E154-(0.9*($E154*Y154/$Z$10)+($E154*Z154/$Z$10)))/2,$E154-(0.9*($E154*Y154/$Z$10)+($E154*Z154/$Z$10)))</f>
        <v>0</v>
      </c>
      <c r="AB154" s="74"/>
      <c r="AC154" s="72"/>
      <c r="AD154" s="73" t="n">
        <f aca="false">IF($F154=1,($D154-(0.9*($D154*AB154/$AC$10)+($D154*AC154/$AC$10)))/2,$D154-(0.9*($D154*AB154/$AC$10)+($D154*AC154/$AC$10)))</f>
        <v>0</v>
      </c>
      <c r="AE154" s="74"/>
      <c r="AF154" s="72"/>
      <c r="AG154" s="73" t="n">
        <f aca="false">IF($F154=1,($D154-(0.9*($D154*AE154/$AF$10)+($D154*AF154/$AF$10)))/2,$D154-(0.9*($D154*AE154/$AF$10)+($D154*AF154/$AF$10)))</f>
        <v>0</v>
      </c>
      <c r="AH154" s="74"/>
      <c r="AI154" s="72"/>
      <c r="AJ154" s="73" t="n">
        <f aca="false">IF($F154=1,($D154-(0.9*($D154*AH154/$AI$10)+($D154*AI154/$AI$10)))/2,$D154-(0.9*($D154*AH154/$AI$10)+($D154*AI154/$AI$10)))</f>
        <v>0</v>
      </c>
      <c r="AK154" s="74"/>
      <c r="AL154" s="72"/>
      <c r="AM154" s="73" t="n">
        <f aca="false">IF($F154=1,($D154-(0.9*($D154*AK154/$AL$10)+($D154*AL154/$AL$10)))/2,$D154-(0.9*($D154*AK154/$AL$10)+($D154*AL154/$AL$10)))</f>
        <v>0</v>
      </c>
      <c r="AN154" s="74"/>
      <c r="AO154" s="72"/>
      <c r="AP154" s="73" t="n">
        <f aca="false">IF($F154=1,($D154-(0.9*($D154*AN154/$AO$10)+($D154*AO154/$AO$10)))/2,$D154-(0.9*($D154*AN154/$AO$10)+($D154*AO154/$AO$10)))</f>
        <v>0</v>
      </c>
      <c r="AQ154" s="81" t="n">
        <f aca="false">I154+L154+O154+R154+U154+X154+AA154+AD154+AG154+AJ154+AM154+AP154</f>
        <v>0</v>
      </c>
      <c r="AR154" s="82" t="n">
        <v>0</v>
      </c>
    </row>
    <row r="155" customFormat="false" ht="24.95" hidden="false" customHeight="true" outlineLevel="0" collapsed="false">
      <c r="A155" s="77"/>
      <c r="B155" s="78"/>
      <c r="C155" s="70"/>
      <c r="D155" s="70"/>
      <c r="E155" s="86"/>
      <c r="F155" s="80"/>
      <c r="G155" s="80"/>
      <c r="H155" s="79"/>
      <c r="I155" s="73" t="n">
        <f aca="false">IF($F155=1,($C155-(0.9*($C155*G155/$H$10)+($C155*H155/$H$10)))/2,$C155-(0.9*($C155*G155/$H$10)+($C155*H155/$H$10)))</f>
        <v>0</v>
      </c>
      <c r="J155" s="74"/>
      <c r="K155" s="72"/>
      <c r="L155" s="73" t="n">
        <f aca="false">IF($F155=1,($C155-(0.9*($C155*J155/$K$10)+($C155*K155/$K$10)))/2,$C155-(0.9*($C155*J155/$K$10)+($C155*K155/$K$10)))</f>
        <v>0</v>
      </c>
      <c r="M155" s="74"/>
      <c r="N155" s="72"/>
      <c r="O155" s="73" t="n">
        <f aca="false">IF($F155=1,($C155-(0.9*($C155*M155/$N$10)+($C155*N155/$N$10)))/2,$C155-(0.9*($C155*M155/$N$10)+($C155*N155/$N$10)))</f>
        <v>0</v>
      </c>
      <c r="P155" s="74"/>
      <c r="Q155" s="72"/>
      <c r="R155" s="73" t="n">
        <f aca="false">IF($F155=1,($C155-(0.9*($C155*P155/$Q$10)+($C155*Q155/$Q$10)))/2,$C155-(0.9*($C155*P155/$Q$10)+($C155*Q155/$Q$10)))</f>
        <v>0</v>
      </c>
      <c r="S155" s="74"/>
      <c r="T155" s="72"/>
      <c r="U155" s="73" t="n">
        <f aca="false">IF($F155=1,($D155-(0.9*($D155*S155/$T$10)+($D155*T155/$T$10)))/2,$D155-(0.9*($D155*S155/$T$10)+($D155*T155/$T$10)))</f>
        <v>0</v>
      </c>
      <c r="V155" s="74"/>
      <c r="W155" s="72"/>
      <c r="X155" s="73" t="n">
        <f aca="false">IF($F155=1,($D155-(0.9*($D155*V155/$W$10)+($D155*W155/$W$10)))/2,$D155-(0.9*($D155*V155/$W$10)+($D155*W155/$W$10)))</f>
        <v>0</v>
      </c>
      <c r="Y155" s="74"/>
      <c r="Z155" s="72"/>
      <c r="AA155" s="73" t="n">
        <f aca="false">IF($F155=1,($E155-(0.9*($E155*Y155/$Z$10)+($E155*Z155/$Z$10)))/2,$E155-(0.9*($E155*Y155/$Z$10)+($E155*Z155/$Z$10)))</f>
        <v>0</v>
      </c>
      <c r="AB155" s="74"/>
      <c r="AC155" s="72"/>
      <c r="AD155" s="73" t="n">
        <f aca="false">IF($F155=1,($D155-(0.9*($D155*AB155/$AC$10)+($D155*AC155/$AC$10)))/2,$D155-(0.9*($D155*AB155/$AC$10)+($D155*AC155/$AC$10)))</f>
        <v>0</v>
      </c>
      <c r="AE155" s="74"/>
      <c r="AF155" s="72"/>
      <c r="AG155" s="73" t="n">
        <f aca="false">IF($F155=1,($D155-(0.9*($D155*AE155/$AF$10)+($D155*AF155/$AF$10)))/2,$D155-(0.9*($D155*AE155/$AF$10)+($D155*AF155/$AF$10)))</f>
        <v>0</v>
      </c>
      <c r="AH155" s="74"/>
      <c r="AI155" s="72"/>
      <c r="AJ155" s="73" t="n">
        <f aca="false">IF($F155=1,($D155-(0.9*($D155*AH155/$AI$10)+($D155*AI155/$AI$10)))/2,$D155-(0.9*($D155*AH155/$AI$10)+($D155*AI155/$AI$10)))</f>
        <v>0</v>
      </c>
      <c r="AK155" s="74"/>
      <c r="AL155" s="72"/>
      <c r="AM155" s="73" t="n">
        <f aca="false">IF($F155=1,($D155-(0.9*($D155*AK155/$AL$10)+($D155*AL155/$AL$10)))/2,$D155-(0.9*($D155*AK155/$AL$10)+($D155*AL155/$AL$10)))</f>
        <v>0</v>
      </c>
      <c r="AN155" s="74"/>
      <c r="AO155" s="72"/>
      <c r="AP155" s="73" t="n">
        <f aca="false">IF($F155=1,($D155-(0.9*($D155*AN155/$AO$10)+($D155*AO155/$AO$10)))/2,$D155-(0.9*($D155*AN155/$AO$10)+($D155*AO155/$AO$10)))</f>
        <v>0</v>
      </c>
      <c r="AQ155" s="81" t="n">
        <f aca="false">I155+L155+O155+R155+U155+X155+AA155+AD155+AG155+AJ155+AM155+AP155</f>
        <v>0</v>
      </c>
      <c r="AR155" s="82" t="n">
        <v>0</v>
      </c>
    </row>
    <row r="156" customFormat="false" ht="24.95" hidden="false" customHeight="true" outlineLevel="0" collapsed="false">
      <c r="A156" s="77"/>
      <c r="B156" s="78"/>
      <c r="C156" s="70"/>
      <c r="D156" s="70"/>
      <c r="E156" s="86"/>
      <c r="F156" s="80"/>
      <c r="G156" s="80"/>
      <c r="H156" s="79"/>
      <c r="I156" s="73" t="n">
        <f aca="false">IF($F156=1,($C156-(0.9*($C156*G156/$H$10)+($C156*H156/$H$10)))/2,$C156-(0.9*($C156*G156/$H$10)+($C156*H156/$H$10)))</f>
        <v>0</v>
      </c>
      <c r="J156" s="74"/>
      <c r="K156" s="72"/>
      <c r="L156" s="73" t="n">
        <f aca="false">IF($F156=1,($C156-(0.9*($C156*J156/$K$10)+($C156*K156/$K$10)))/2,$C156-(0.9*($C156*J156/$K$10)+($C156*K156/$K$10)))</f>
        <v>0</v>
      </c>
      <c r="M156" s="74"/>
      <c r="N156" s="72"/>
      <c r="O156" s="73" t="n">
        <f aca="false">IF($F156=1,($C156-(0.9*($C156*M156/$N$10)+($C156*N156/$N$10)))/2,$C156-(0.9*($C156*M156/$N$10)+($C156*N156/$N$10)))</f>
        <v>0</v>
      </c>
      <c r="P156" s="74"/>
      <c r="Q156" s="72"/>
      <c r="R156" s="73" t="n">
        <f aca="false">IF($F156=1,($C156-(0.9*($C156*P156/$Q$10)+($C156*Q156/$Q$10)))/2,$C156-(0.9*($C156*P156/$Q$10)+($C156*Q156/$Q$10)))</f>
        <v>0</v>
      </c>
      <c r="S156" s="74"/>
      <c r="T156" s="72"/>
      <c r="U156" s="73" t="n">
        <f aca="false">IF($F156=1,($D156-(0.9*($D156*S156/$T$10)+($D156*T156/$T$10)))/2,$D156-(0.9*($D156*S156/$T$10)+($D156*T156/$T$10)))</f>
        <v>0</v>
      </c>
      <c r="V156" s="74"/>
      <c r="W156" s="72"/>
      <c r="X156" s="73" t="n">
        <f aca="false">IF($F156=1,($D156-(0.9*($D156*V156/$W$10)+($D156*W156/$W$10)))/2,$D156-(0.9*($D156*V156/$W$10)+($D156*W156/$W$10)))</f>
        <v>0</v>
      </c>
      <c r="Y156" s="74"/>
      <c r="Z156" s="72"/>
      <c r="AA156" s="73" t="n">
        <f aca="false">IF($F156=1,($E156-(0.9*($E156*Y156/$Z$10)+($E156*Z156/$Z$10)))/2,$E156-(0.9*($E156*Y156/$Z$10)+($E156*Z156/$Z$10)))</f>
        <v>0</v>
      </c>
      <c r="AB156" s="74"/>
      <c r="AC156" s="72"/>
      <c r="AD156" s="73" t="n">
        <f aca="false">IF($F156=1,($D156-(0.9*($D156*AB156/$AC$10)+($D156*AC156/$AC$10)))/2,$D156-(0.9*($D156*AB156/$AC$10)+($D156*AC156/$AC$10)))</f>
        <v>0</v>
      </c>
      <c r="AE156" s="74"/>
      <c r="AF156" s="72"/>
      <c r="AG156" s="73" t="n">
        <f aca="false">IF($F156=1,($D156-(0.9*($D156*AE156/$AF$10)+($D156*AF156/$AF$10)))/2,$D156-(0.9*($D156*AE156/$AF$10)+($D156*AF156/$AF$10)))</f>
        <v>0</v>
      </c>
      <c r="AH156" s="74"/>
      <c r="AI156" s="72"/>
      <c r="AJ156" s="73" t="n">
        <f aca="false">IF($F156=1,($D156-(0.9*($D156*AH156/$AI$10)+($D156*AI156/$AI$10)))/2,$D156-(0.9*($D156*AH156/$AI$10)+($D156*AI156/$AI$10)))</f>
        <v>0</v>
      </c>
      <c r="AK156" s="74"/>
      <c r="AL156" s="72"/>
      <c r="AM156" s="73" t="n">
        <f aca="false">IF($F156=1,($D156-(0.9*($D156*AK156/$AL$10)+($D156*AL156/$AL$10)))/2,$D156-(0.9*($D156*AK156/$AL$10)+($D156*AL156/$AL$10)))</f>
        <v>0</v>
      </c>
      <c r="AN156" s="74"/>
      <c r="AO156" s="72"/>
      <c r="AP156" s="73" t="n">
        <f aca="false">IF($F156=1,($D156-(0.9*($D156*AN156/$AO$10)+($D156*AO156/$AO$10)))/2,$D156-(0.9*($D156*AN156/$AO$10)+($D156*AO156/$AO$10)))</f>
        <v>0</v>
      </c>
      <c r="AQ156" s="81" t="n">
        <f aca="false">I156+L156+O156+R156+U156+X156+AA156+AD156+AG156+AJ156+AM156+AP156</f>
        <v>0</v>
      </c>
      <c r="AR156" s="82" t="n">
        <v>0</v>
      </c>
    </row>
    <row r="157" customFormat="false" ht="24.95" hidden="false" customHeight="true" outlineLevel="0" collapsed="false">
      <c r="A157" s="77"/>
      <c r="B157" s="78"/>
      <c r="C157" s="70"/>
      <c r="D157" s="70"/>
      <c r="E157" s="86"/>
      <c r="F157" s="80"/>
      <c r="G157" s="80"/>
      <c r="H157" s="79"/>
      <c r="I157" s="73" t="n">
        <f aca="false">IF($F157=1,($C157-(0.9*($C157*G157/$H$10)+($C157*H157/$H$10)))/2,$C157-(0.9*($C157*G157/$H$10)+($C157*H157/$H$10)))</f>
        <v>0</v>
      </c>
      <c r="J157" s="74"/>
      <c r="K157" s="72"/>
      <c r="L157" s="73" t="n">
        <f aca="false">IF($F157=1,($C157-(0.9*($C157*J157/$K$10)+($C157*K157/$K$10)))/2,$C157-(0.9*($C157*J157/$K$10)+($C157*K157/$K$10)))</f>
        <v>0</v>
      </c>
      <c r="M157" s="74"/>
      <c r="N157" s="72"/>
      <c r="O157" s="73" t="n">
        <f aca="false">IF($F157=1,($C157-(0.9*($C157*M157/$N$10)+($C157*N157/$N$10)))/2,$C157-(0.9*($C157*M157/$N$10)+($C157*N157/$N$10)))</f>
        <v>0</v>
      </c>
      <c r="P157" s="74"/>
      <c r="Q157" s="72"/>
      <c r="R157" s="73" t="n">
        <f aca="false">IF($F157=1,($C157-(0.9*($C157*P157/$Q$10)+($C157*Q157/$Q$10)))/2,$C157-(0.9*($C157*P157/$Q$10)+($C157*Q157/$Q$10)))</f>
        <v>0</v>
      </c>
      <c r="S157" s="74"/>
      <c r="T157" s="72"/>
      <c r="U157" s="73" t="n">
        <f aca="false">IF($F157=1,($D157-(0.9*($D157*S157/$T$10)+($D157*T157/$T$10)))/2,$D157-(0.9*($D157*S157/$T$10)+($D157*T157/$T$10)))</f>
        <v>0</v>
      </c>
      <c r="V157" s="74"/>
      <c r="W157" s="72"/>
      <c r="X157" s="73" t="n">
        <f aca="false">IF($F157=1,($D157-(0.9*($D157*V157/$W$10)+($D157*W157/$W$10)))/2,$D157-(0.9*($D157*V157/$W$10)+($D157*W157/$W$10)))</f>
        <v>0</v>
      </c>
      <c r="Y157" s="74"/>
      <c r="Z157" s="72"/>
      <c r="AA157" s="73" t="n">
        <f aca="false">IF($F157=1,($E157-(0.9*($E157*Y157/$Z$10)+($E157*Z157/$Z$10)))/2,$E157-(0.9*($E157*Y157/$Z$10)+($E157*Z157/$Z$10)))</f>
        <v>0</v>
      </c>
      <c r="AB157" s="74"/>
      <c r="AC157" s="72"/>
      <c r="AD157" s="73" t="n">
        <f aca="false">IF($F157=1,($D157-(0.9*($D157*AB157/$AC$10)+($D157*AC157/$AC$10)))/2,$D157-(0.9*($D157*AB157/$AC$10)+($D157*AC157/$AC$10)))</f>
        <v>0</v>
      </c>
      <c r="AE157" s="74"/>
      <c r="AF157" s="72"/>
      <c r="AG157" s="73" t="n">
        <f aca="false">IF($F157=1,($D157-(0.9*($D157*AE157/$AF$10)+($D157*AF157/$AF$10)))/2,$D157-(0.9*($D157*AE157/$AF$10)+($D157*AF157/$AF$10)))</f>
        <v>0</v>
      </c>
      <c r="AH157" s="74"/>
      <c r="AI157" s="72"/>
      <c r="AJ157" s="73" t="n">
        <f aca="false">IF($F157=1,($D157-(0.9*($D157*AH157/$AI$10)+($D157*AI157/$AI$10)))/2,$D157-(0.9*($D157*AH157/$AI$10)+($D157*AI157/$AI$10)))</f>
        <v>0</v>
      </c>
      <c r="AK157" s="74"/>
      <c r="AL157" s="72"/>
      <c r="AM157" s="73" t="n">
        <f aca="false">IF($F157=1,($D157-(0.9*($D157*AK157/$AL$10)+($D157*AL157/$AL$10)))/2,$D157-(0.9*($D157*AK157/$AL$10)+($D157*AL157/$AL$10)))</f>
        <v>0</v>
      </c>
      <c r="AN157" s="74"/>
      <c r="AO157" s="72"/>
      <c r="AP157" s="73" t="n">
        <f aca="false">IF($F157=1,($D157-(0.9*($D157*AN157/$AO$10)+($D157*AO157/$AO$10)))/2,$D157-(0.9*($D157*AN157/$AO$10)+($D157*AO157/$AO$10)))</f>
        <v>0</v>
      </c>
      <c r="AQ157" s="81" t="n">
        <f aca="false">I157+L157+O157+R157+U157+X157+AA157+AD157+AG157+AJ157+AM157+AP157</f>
        <v>0</v>
      </c>
      <c r="AR157" s="82" t="n">
        <v>0</v>
      </c>
    </row>
    <row r="158" customFormat="false" ht="24.95" hidden="false" customHeight="true" outlineLevel="0" collapsed="false">
      <c r="A158" s="77"/>
      <c r="B158" s="78"/>
      <c r="C158" s="70"/>
      <c r="D158" s="70"/>
      <c r="E158" s="86"/>
      <c r="F158" s="80"/>
      <c r="G158" s="80"/>
      <c r="H158" s="79"/>
      <c r="I158" s="73" t="n">
        <f aca="false">IF($F158=1,($C158-(0.9*($C158*G158/$H$10)+($C158*H158/$H$10)))/2,$C158-(0.9*($C158*G158/$H$10)+($C158*H158/$H$10)))</f>
        <v>0</v>
      </c>
      <c r="J158" s="74"/>
      <c r="K158" s="72"/>
      <c r="L158" s="73" t="n">
        <f aca="false">IF($F158=1,($C158-(0.9*($C158*J158/$K$10)+($C158*K158/$K$10)))/2,$C158-(0.9*($C158*J158/$K$10)+($C158*K158/$K$10)))</f>
        <v>0</v>
      </c>
      <c r="M158" s="74"/>
      <c r="N158" s="72"/>
      <c r="O158" s="73" t="n">
        <f aca="false">IF($F158=1,($C158-(0.9*($C158*M158/$N$10)+($C158*N158/$N$10)))/2,$C158-(0.9*($C158*M158/$N$10)+($C158*N158/$N$10)))</f>
        <v>0</v>
      </c>
      <c r="P158" s="74"/>
      <c r="Q158" s="72"/>
      <c r="R158" s="73" t="n">
        <f aca="false">IF($F158=1,($C158-(0.9*($C158*P158/$Q$10)+($C158*Q158/$Q$10)))/2,$C158-(0.9*($C158*P158/$Q$10)+($C158*Q158/$Q$10)))</f>
        <v>0</v>
      </c>
      <c r="S158" s="74"/>
      <c r="T158" s="72"/>
      <c r="U158" s="73" t="n">
        <f aca="false">IF($F158=1,($D158-(0.9*($D158*S158/$T$10)+($D158*T158/$T$10)))/2,$D158-(0.9*($D158*S158/$T$10)+($D158*T158/$T$10)))</f>
        <v>0</v>
      </c>
      <c r="V158" s="74"/>
      <c r="W158" s="72"/>
      <c r="X158" s="73" t="n">
        <f aca="false">IF($F158=1,($D158-(0.9*($D158*V158/$W$10)+($D158*W158/$W$10)))/2,$D158-(0.9*($D158*V158/$W$10)+($D158*W158/$W$10)))</f>
        <v>0</v>
      </c>
      <c r="Y158" s="74"/>
      <c r="Z158" s="72"/>
      <c r="AA158" s="73" t="n">
        <f aca="false">IF($F158=1,($E158-(0.9*($E158*Y158/$Z$10)+($E158*Z158/$Z$10)))/2,$E158-(0.9*($E158*Y158/$Z$10)+($E158*Z158/$Z$10)))</f>
        <v>0</v>
      </c>
      <c r="AB158" s="74"/>
      <c r="AC158" s="72"/>
      <c r="AD158" s="73" t="n">
        <f aca="false">IF($F158=1,($D158-(0.9*($D158*AB158/$AC$10)+($D158*AC158/$AC$10)))/2,$D158-(0.9*($D158*AB158/$AC$10)+($D158*AC158/$AC$10)))</f>
        <v>0</v>
      </c>
      <c r="AE158" s="74"/>
      <c r="AF158" s="72"/>
      <c r="AG158" s="73" t="n">
        <f aca="false">IF($F158=1,($D158-(0.9*($D158*AE158/$AF$10)+($D158*AF158/$AF$10)))/2,$D158-(0.9*($D158*AE158/$AF$10)+($D158*AF158/$AF$10)))</f>
        <v>0</v>
      </c>
      <c r="AH158" s="74"/>
      <c r="AI158" s="72"/>
      <c r="AJ158" s="73" t="n">
        <f aca="false">IF($F158=1,($D158-(0.9*($D158*AH158/$AI$10)+($D158*AI158/$AI$10)))/2,$D158-(0.9*($D158*AH158/$AI$10)+($D158*AI158/$AI$10)))</f>
        <v>0</v>
      </c>
      <c r="AK158" s="74"/>
      <c r="AL158" s="72"/>
      <c r="AM158" s="73" t="n">
        <f aca="false">IF($F158=1,($D158-(0.9*($D158*AK158/$AL$10)+($D158*AL158/$AL$10)))/2,$D158-(0.9*($D158*AK158/$AL$10)+($D158*AL158/$AL$10)))</f>
        <v>0</v>
      </c>
      <c r="AN158" s="74"/>
      <c r="AO158" s="72"/>
      <c r="AP158" s="73" t="n">
        <f aca="false">IF($F158=1,($D158-(0.9*($D158*AN158/$AO$10)+($D158*AO158/$AO$10)))/2,$D158-(0.9*($D158*AN158/$AO$10)+($D158*AO158/$AO$10)))</f>
        <v>0</v>
      </c>
      <c r="AQ158" s="81" t="n">
        <f aca="false">I158+L158+O158+R158+U158+X158+AA158+AD158+AG158+AJ158+AM158+AP158</f>
        <v>0</v>
      </c>
      <c r="AR158" s="82" t="n">
        <v>0</v>
      </c>
    </row>
    <row r="159" customFormat="false" ht="24.95" hidden="false" customHeight="true" outlineLevel="0" collapsed="false">
      <c r="A159" s="77"/>
      <c r="B159" s="78"/>
      <c r="C159" s="70"/>
      <c r="D159" s="70"/>
      <c r="E159" s="86"/>
      <c r="F159" s="80"/>
      <c r="G159" s="80"/>
      <c r="H159" s="79"/>
      <c r="I159" s="73" t="n">
        <f aca="false">IF($F159=1,($C159-(0.9*($C159*G159/$H$10)+($C159*H159/$H$10)))/2,$C159-(0.9*($C159*G159/$H$10)+($C159*H159/$H$10)))</f>
        <v>0</v>
      </c>
      <c r="J159" s="74"/>
      <c r="K159" s="72"/>
      <c r="L159" s="73" t="n">
        <f aca="false">IF($F159=1,($C159-(0.9*($C159*J159/$K$10)+($C159*K159/$K$10)))/2,$C159-(0.9*($C159*J159/$K$10)+($C159*K159/$K$10)))</f>
        <v>0</v>
      </c>
      <c r="M159" s="74"/>
      <c r="N159" s="72"/>
      <c r="O159" s="73" t="n">
        <f aca="false">IF($F159=1,($C159-(0.9*($C159*M159/$N$10)+($C159*N159/$N$10)))/2,$C159-(0.9*($C159*M159/$N$10)+($C159*N159/$N$10)))</f>
        <v>0</v>
      </c>
      <c r="P159" s="74"/>
      <c r="Q159" s="72"/>
      <c r="R159" s="73" t="n">
        <f aca="false">IF($F159=1,($C159-(0.9*($C159*P159/$Q$10)+($C159*Q159/$Q$10)))/2,$C159-(0.9*($C159*P159/$Q$10)+($C159*Q159/$Q$10)))</f>
        <v>0</v>
      </c>
      <c r="S159" s="74"/>
      <c r="T159" s="72"/>
      <c r="U159" s="73" t="n">
        <f aca="false">IF($F159=1,($D159-(0.9*($D159*S159/$T$10)+($D159*T159/$T$10)))/2,$D159-(0.9*($D159*S159/$T$10)+($D159*T159/$T$10)))</f>
        <v>0</v>
      </c>
      <c r="V159" s="74"/>
      <c r="W159" s="72"/>
      <c r="X159" s="73" t="n">
        <f aca="false">IF($F159=1,($D159-(0.9*($D159*V159/$W$10)+($D159*W159/$W$10)))/2,$D159-(0.9*($D159*V159/$W$10)+($D159*W159/$W$10)))</f>
        <v>0</v>
      </c>
      <c r="Y159" s="74"/>
      <c r="Z159" s="72"/>
      <c r="AA159" s="73" t="n">
        <f aca="false">IF($F159=1,($E159-(0.9*($E159*Y159/$Z$10)+($E159*Z159/$Z$10)))/2,$E159-(0.9*($E159*Y159/$Z$10)+($E159*Z159/$Z$10)))</f>
        <v>0</v>
      </c>
      <c r="AB159" s="74"/>
      <c r="AC159" s="72"/>
      <c r="AD159" s="73" t="n">
        <f aca="false">IF($F159=1,($D159-(0.9*($D159*AB159/$AC$10)+($D159*AC159/$AC$10)))/2,$D159-(0.9*($D159*AB159/$AC$10)+($D159*AC159/$AC$10)))</f>
        <v>0</v>
      </c>
      <c r="AE159" s="74"/>
      <c r="AF159" s="72"/>
      <c r="AG159" s="73" t="n">
        <f aca="false">IF($F159=1,($D159-(0.9*($D159*AE159/$AF$10)+($D159*AF159/$AF$10)))/2,$D159-(0.9*($D159*AE159/$AF$10)+($D159*AF159/$AF$10)))</f>
        <v>0</v>
      </c>
      <c r="AH159" s="74"/>
      <c r="AI159" s="72"/>
      <c r="AJ159" s="73" t="n">
        <f aca="false">IF($F159=1,($D159-(0.9*($D159*AH159/$AI$10)+($D159*AI159/$AI$10)))/2,$D159-(0.9*($D159*AH159/$AI$10)+($D159*AI159/$AI$10)))</f>
        <v>0</v>
      </c>
      <c r="AK159" s="74"/>
      <c r="AL159" s="72"/>
      <c r="AM159" s="73" t="n">
        <f aca="false">IF($F159=1,($D159-(0.9*($D159*AK159/$AL$10)+($D159*AL159/$AL$10)))/2,$D159-(0.9*($D159*AK159/$AL$10)+($D159*AL159/$AL$10)))</f>
        <v>0</v>
      </c>
      <c r="AN159" s="74"/>
      <c r="AO159" s="72"/>
      <c r="AP159" s="73" t="n">
        <f aca="false">IF($F159=1,($D159-(0.9*($D159*AN159/$AO$10)+($D159*AO159/$AO$10)))/2,$D159-(0.9*($D159*AN159/$AO$10)+($D159*AO159/$AO$10)))</f>
        <v>0</v>
      </c>
      <c r="AQ159" s="81" t="n">
        <f aca="false">I159+L159+O159+R159+U159+X159+AA159+AD159+AG159+AJ159+AM159+AP159</f>
        <v>0</v>
      </c>
      <c r="AR159" s="82" t="n">
        <v>0</v>
      </c>
    </row>
    <row r="160" customFormat="false" ht="24.95" hidden="false" customHeight="true" outlineLevel="0" collapsed="false">
      <c r="A160" s="77"/>
      <c r="B160" s="78"/>
      <c r="C160" s="70"/>
      <c r="D160" s="70"/>
      <c r="E160" s="86"/>
      <c r="F160" s="80"/>
      <c r="G160" s="80"/>
      <c r="H160" s="79"/>
      <c r="I160" s="73" t="n">
        <f aca="false">IF($F160=1,($C160-(0.9*($C160*G160/$H$10)+($C160*H160/$H$10)))/2,$C160-(0.9*($C160*G160/$H$10)+($C160*H160/$H$10)))</f>
        <v>0</v>
      </c>
      <c r="J160" s="74"/>
      <c r="K160" s="72"/>
      <c r="L160" s="73" t="n">
        <f aca="false">IF($F160=1,($C160-(0.9*($C160*J160/$K$10)+($C160*K160/$K$10)))/2,$C160-(0.9*($C160*J160/$K$10)+($C160*K160/$K$10)))</f>
        <v>0</v>
      </c>
      <c r="M160" s="74"/>
      <c r="N160" s="72"/>
      <c r="O160" s="73" t="n">
        <f aca="false">IF($F160=1,($C160-(0.9*($C160*M160/$N$10)+($C160*N160/$N$10)))/2,$C160-(0.9*($C160*M160/$N$10)+($C160*N160/$N$10)))</f>
        <v>0</v>
      </c>
      <c r="P160" s="74"/>
      <c r="Q160" s="72"/>
      <c r="R160" s="73" t="n">
        <f aca="false">IF($F160=1,($C160-(0.9*($C160*P160/$Q$10)+($C160*Q160/$Q$10)))/2,$C160-(0.9*($C160*P160/$Q$10)+($C160*Q160/$Q$10)))</f>
        <v>0</v>
      </c>
      <c r="S160" s="74"/>
      <c r="T160" s="72"/>
      <c r="U160" s="73" t="n">
        <f aca="false">IF($F160=1,($D160-(0.9*($D160*S160/$T$10)+($D160*T160/$T$10)))/2,$D160-(0.9*($D160*S160/$T$10)+($D160*T160/$T$10)))</f>
        <v>0</v>
      </c>
      <c r="V160" s="74"/>
      <c r="W160" s="72"/>
      <c r="X160" s="73" t="n">
        <f aca="false">IF($F160=1,($D160-(0.9*($D160*V160/$W$10)+($D160*W160/$W$10)))/2,$D160-(0.9*($D160*V160/$W$10)+($D160*W160/$W$10)))</f>
        <v>0</v>
      </c>
      <c r="Y160" s="74"/>
      <c r="Z160" s="72"/>
      <c r="AA160" s="73" t="n">
        <f aca="false">IF($F160=1,($E160-(0.9*($E160*Y160/$Z$10)+($E160*Z160/$Z$10)))/2,$E160-(0.9*($E160*Y160/$Z$10)+($E160*Z160/$Z$10)))</f>
        <v>0</v>
      </c>
      <c r="AB160" s="74"/>
      <c r="AC160" s="72"/>
      <c r="AD160" s="73" t="n">
        <f aca="false">IF($F160=1,($D160-(0.9*($D160*AB160/$AC$10)+($D160*AC160/$AC$10)))/2,$D160-(0.9*($D160*AB160/$AC$10)+($D160*AC160/$AC$10)))</f>
        <v>0</v>
      </c>
      <c r="AE160" s="74"/>
      <c r="AF160" s="72"/>
      <c r="AG160" s="73" t="n">
        <f aca="false">IF($F160=1,($D160-(0.9*($D160*AE160/$AF$10)+($D160*AF160/$AF$10)))/2,$D160-(0.9*($D160*AE160/$AF$10)+($D160*AF160/$AF$10)))</f>
        <v>0</v>
      </c>
      <c r="AH160" s="74"/>
      <c r="AI160" s="72"/>
      <c r="AJ160" s="73" t="n">
        <f aca="false">IF($F160=1,($D160-(0.9*($D160*AH160/$AI$10)+($D160*AI160/$AI$10)))/2,$D160-(0.9*($D160*AH160/$AI$10)+($D160*AI160/$AI$10)))</f>
        <v>0</v>
      </c>
      <c r="AK160" s="74"/>
      <c r="AL160" s="72"/>
      <c r="AM160" s="73" t="n">
        <f aca="false">IF($F160=1,($D160-(0.9*($D160*AK160/$AL$10)+($D160*AL160/$AL$10)))/2,$D160-(0.9*($D160*AK160/$AL$10)+($D160*AL160/$AL$10)))</f>
        <v>0</v>
      </c>
      <c r="AN160" s="74"/>
      <c r="AO160" s="72"/>
      <c r="AP160" s="73" t="n">
        <f aca="false">IF($F160=1,($D160-(0.9*($D160*AN160/$AO$10)+($D160*AO160/$AO$10)))/2,$D160-(0.9*($D160*AN160/$AO$10)+($D160*AO160/$AO$10)))</f>
        <v>0</v>
      </c>
      <c r="AQ160" s="81" t="n">
        <f aca="false">I160+L160+O160+R160+U160+X160+AA160+AD160+AG160+AJ160+AM160+AP160</f>
        <v>0</v>
      </c>
      <c r="AR160" s="82" t="n">
        <v>0</v>
      </c>
    </row>
    <row r="161" customFormat="false" ht="24.95" hidden="false" customHeight="true" outlineLevel="0" collapsed="false">
      <c r="A161" s="77"/>
      <c r="B161" s="78"/>
      <c r="C161" s="70"/>
      <c r="D161" s="70"/>
      <c r="E161" s="86"/>
      <c r="F161" s="80"/>
      <c r="G161" s="80"/>
      <c r="H161" s="79"/>
      <c r="I161" s="73" t="n">
        <f aca="false">IF($F161=1,($C161-(0.9*($C161*G161/$H$10)+($C161*H161/$H$10)))/2,$C161-(0.9*($C161*G161/$H$10)+($C161*H161/$H$10)))</f>
        <v>0</v>
      </c>
      <c r="J161" s="74"/>
      <c r="K161" s="72"/>
      <c r="L161" s="73" t="n">
        <f aca="false">IF($F161=1,($C161-(0.9*($C161*J161/$K$10)+($C161*K161/$K$10)))/2,$C161-(0.9*($C161*J161/$K$10)+($C161*K161/$K$10)))</f>
        <v>0</v>
      </c>
      <c r="M161" s="74"/>
      <c r="N161" s="72"/>
      <c r="O161" s="73" t="n">
        <f aca="false">IF($F161=1,($C161-(0.9*($C161*M161/$N$10)+($C161*N161/$N$10)))/2,$C161-(0.9*($C161*M161/$N$10)+($C161*N161/$N$10)))</f>
        <v>0</v>
      </c>
      <c r="P161" s="74"/>
      <c r="Q161" s="72"/>
      <c r="R161" s="73" t="n">
        <f aca="false">IF($F161=1,($C161-(0.9*($C161*P161/$Q$10)+($C161*Q161/$Q$10)))/2,$C161-(0.9*($C161*P161/$Q$10)+($C161*Q161/$Q$10)))</f>
        <v>0</v>
      </c>
      <c r="S161" s="74"/>
      <c r="T161" s="72"/>
      <c r="U161" s="73" t="n">
        <f aca="false">IF($F161=1,($D161-(0.9*($D161*S161/$T$10)+($D161*T161/$T$10)))/2,$D161-(0.9*($D161*S161/$T$10)+($D161*T161/$T$10)))</f>
        <v>0</v>
      </c>
      <c r="V161" s="74"/>
      <c r="W161" s="72"/>
      <c r="X161" s="73" t="n">
        <f aca="false">IF($F161=1,($D161-(0.9*($D161*V161/$W$10)+($D161*W161/$W$10)))/2,$D161-(0.9*($D161*V161/$W$10)+($D161*W161/$W$10)))</f>
        <v>0</v>
      </c>
      <c r="Y161" s="74"/>
      <c r="Z161" s="72"/>
      <c r="AA161" s="73" t="n">
        <f aca="false">IF($F161=1,($E161-(0.9*($E161*Y161/$Z$10)+($E161*Z161/$Z$10)))/2,$E161-(0.9*($E161*Y161/$Z$10)+($E161*Z161/$Z$10)))</f>
        <v>0</v>
      </c>
      <c r="AB161" s="74"/>
      <c r="AC161" s="72"/>
      <c r="AD161" s="73" t="n">
        <f aca="false">IF($F161=1,($D161-(0.9*($D161*AB161/$AC$10)+($D161*AC161/$AC$10)))/2,$D161-(0.9*($D161*AB161/$AC$10)+($D161*AC161/$AC$10)))</f>
        <v>0</v>
      </c>
      <c r="AE161" s="74"/>
      <c r="AF161" s="72"/>
      <c r="AG161" s="73" t="n">
        <f aca="false">IF($F161=1,($D161-(0.9*($D161*AE161/$AF$10)+($D161*AF161/$AF$10)))/2,$D161-(0.9*($D161*AE161/$AF$10)+($D161*AF161/$AF$10)))</f>
        <v>0</v>
      </c>
      <c r="AH161" s="74"/>
      <c r="AI161" s="72"/>
      <c r="AJ161" s="73" t="n">
        <f aca="false">IF($F161=1,($D161-(0.9*($D161*AH161/$AI$10)+($D161*AI161/$AI$10)))/2,$D161-(0.9*($D161*AH161/$AI$10)+($D161*AI161/$AI$10)))</f>
        <v>0</v>
      </c>
      <c r="AK161" s="74"/>
      <c r="AL161" s="72"/>
      <c r="AM161" s="73" t="n">
        <f aca="false">IF($F161=1,($D161-(0.9*($D161*AK161/$AL$10)+($D161*AL161/$AL$10)))/2,$D161-(0.9*($D161*AK161/$AL$10)+($D161*AL161/$AL$10)))</f>
        <v>0</v>
      </c>
      <c r="AN161" s="74"/>
      <c r="AO161" s="72"/>
      <c r="AP161" s="73" t="n">
        <f aca="false">IF($F161=1,($D161-(0.9*($D161*AN161/$AO$10)+($D161*AO161/$AO$10)))/2,$D161-(0.9*($D161*AN161/$AO$10)+($D161*AO161/$AO$10)))</f>
        <v>0</v>
      </c>
      <c r="AQ161" s="81" t="n">
        <f aca="false">I161+L161+O161+R161+U161+X161+AA161+AD161+AG161+AJ161+AM161+AP161</f>
        <v>0</v>
      </c>
      <c r="AR161" s="82" t="n">
        <v>0</v>
      </c>
    </row>
    <row r="162" customFormat="false" ht="24.95" hidden="false" customHeight="true" outlineLevel="0" collapsed="false">
      <c r="A162" s="77"/>
      <c r="B162" s="78"/>
      <c r="C162" s="70"/>
      <c r="D162" s="70"/>
      <c r="E162" s="86"/>
      <c r="F162" s="80"/>
      <c r="G162" s="80"/>
      <c r="H162" s="79"/>
      <c r="I162" s="73" t="n">
        <f aca="false">IF($F162=1,($C162-(0.9*($C162*G162/$H$10)+($C162*H162/$H$10)))/2,$C162-(0.9*($C162*G162/$H$10)+($C162*H162/$H$10)))</f>
        <v>0</v>
      </c>
      <c r="J162" s="74"/>
      <c r="K162" s="72"/>
      <c r="L162" s="73" t="n">
        <f aca="false">IF($F162=1,($C162-(0.9*($C162*J162/$K$10)+($C162*K162/$K$10)))/2,$C162-(0.9*($C162*J162/$K$10)+($C162*K162/$K$10)))</f>
        <v>0</v>
      </c>
      <c r="M162" s="74"/>
      <c r="N162" s="72"/>
      <c r="O162" s="73" t="n">
        <f aca="false">IF($F162=1,($C162-(0.9*($C162*M162/$N$10)+($C162*N162/$N$10)))/2,$C162-(0.9*($C162*M162/$N$10)+($C162*N162/$N$10)))</f>
        <v>0</v>
      </c>
      <c r="P162" s="74"/>
      <c r="Q162" s="72"/>
      <c r="R162" s="73" t="n">
        <f aca="false">IF($F162=1,($C162-(0.9*($C162*P162/$Q$10)+($C162*Q162/$Q$10)))/2,$C162-(0.9*($C162*P162/$Q$10)+($C162*Q162/$Q$10)))</f>
        <v>0</v>
      </c>
      <c r="S162" s="74"/>
      <c r="T162" s="72"/>
      <c r="U162" s="73" t="n">
        <f aca="false">IF($F162=1,($D162-(0.9*($D162*S162/$T$10)+($D162*T162/$T$10)))/2,$D162-(0.9*($D162*S162/$T$10)+($D162*T162/$T$10)))</f>
        <v>0</v>
      </c>
      <c r="V162" s="74"/>
      <c r="W162" s="72"/>
      <c r="X162" s="73" t="n">
        <f aca="false">IF($F162=1,($D162-(0.9*($D162*V162/$W$10)+($D162*W162/$W$10)))/2,$D162-(0.9*($D162*V162/$W$10)+($D162*W162/$W$10)))</f>
        <v>0</v>
      </c>
      <c r="Y162" s="74"/>
      <c r="Z162" s="72"/>
      <c r="AA162" s="73" t="n">
        <f aca="false">IF($F162=1,($E162-(0.9*($E162*Y162/$Z$10)+($E162*Z162/$Z$10)))/2,$E162-(0.9*($E162*Y162/$Z$10)+($E162*Z162/$Z$10)))</f>
        <v>0</v>
      </c>
      <c r="AB162" s="74"/>
      <c r="AC162" s="72"/>
      <c r="AD162" s="73" t="n">
        <f aca="false">IF($F162=1,($D162-(0.9*($D162*AB162/$AC$10)+($D162*AC162/$AC$10)))/2,$D162-(0.9*($D162*AB162/$AC$10)+($D162*AC162/$AC$10)))</f>
        <v>0</v>
      </c>
      <c r="AE162" s="74"/>
      <c r="AF162" s="72"/>
      <c r="AG162" s="73" t="n">
        <f aca="false">IF($F162=1,($D162-(0.9*($D162*AE162/$AF$10)+($D162*AF162/$AF$10)))/2,$D162-(0.9*($D162*AE162/$AF$10)+($D162*AF162/$AF$10)))</f>
        <v>0</v>
      </c>
      <c r="AH162" s="74"/>
      <c r="AI162" s="72"/>
      <c r="AJ162" s="73" t="n">
        <f aca="false">IF($F162=1,($D162-(0.9*($D162*AH162/$AI$10)+($D162*AI162/$AI$10)))/2,$D162-(0.9*($D162*AH162/$AI$10)+($D162*AI162/$AI$10)))</f>
        <v>0</v>
      </c>
      <c r="AK162" s="74"/>
      <c r="AL162" s="72"/>
      <c r="AM162" s="73" t="n">
        <f aca="false">IF($F162=1,($D162-(0.9*($D162*AK162/$AL$10)+($D162*AL162/$AL$10)))/2,$D162-(0.9*($D162*AK162/$AL$10)+($D162*AL162/$AL$10)))</f>
        <v>0</v>
      </c>
      <c r="AN162" s="74"/>
      <c r="AO162" s="72"/>
      <c r="AP162" s="73" t="n">
        <f aca="false">IF($F162=1,($D162-(0.9*($D162*AN162/$AO$10)+($D162*AO162/$AO$10)))/2,$D162-(0.9*($D162*AN162/$AO$10)+($D162*AO162/$AO$10)))</f>
        <v>0</v>
      </c>
      <c r="AQ162" s="81" t="n">
        <f aca="false">I162+L162+O162+R162+U162+X162+AA162+AD162+AG162+AJ162+AM162+AP162</f>
        <v>0</v>
      </c>
      <c r="AR162" s="82" t="n">
        <v>0</v>
      </c>
    </row>
    <row r="163" customFormat="false" ht="24.95" hidden="false" customHeight="true" outlineLevel="0" collapsed="false">
      <c r="A163" s="77"/>
      <c r="B163" s="78"/>
      <c r="C163" s="70"/>
      <c r="D163" s="70"/>
      <c r="E163" s="86"/>
      <c r="F163" s="80"/>
      <c r="G163" s="80"/>
      <c r="H163" s="79"/>
      <c r="I163" s="73" t="n">
        <f aca="false">IF($F163=1,($C163-(0.9*($C163*G163/$H$10)+($C163*H163/$H$10)))/2,$C163-(0.9*($C163*G163/$H$10)+($C163*H163/$H$10)))</f>
        <v>0</v>
      </c>
      <c r="J163" s="74"/>
      <c r="K163" s="72"/>
      <c r="L163" s="73" t="n">
        <f aca="false">IF($F163=1,($C163-(0.9*($C163*J163/$K$10)+($C163*K163/$K$10)))/2,$C163-(0.9*($C163*J163/$K$10)+($C163*K163/$K$10)))</f>
        <v>0</v>
      </c>
      <c r="M163" s="74"/>
      <c r="N163" s="72"/>
      <c r="O163" s="73" t="n">
        <f aca="false">IF($F163=1,($C163-(0.9*($C163*M163/$N$10)+($C163*N163/$N$10)))/2,$C163-(0.9*($C163*M163/$N$10)+($C163*N163/$N$10)))</f>
        <v>0</v>
      </c>
      <c r="P163" s="74"/>
      <c r="Q163" s="72"/>
      <c r="R163" s="73" t="n">
        <f aca="false">IF($F163=1,($C163-(0.9*($C163*P163/$Q$10)+($C163*Q163/$Q$10)))/2,$C163-(0.9*($C163*P163/$Q$10)+($C163*Q163/$Q$10)))</f>
        <v>0</v>
      </c>
      <c r="S163" s="74"/>
      <c r="T163" s="72"/>
      <c r="U163" s="73" t="n">
        <f aca="false">IF($F163=1,($D163-(0.9*($D163*S163/$T$10)+($D163*T163/$T$10)))/2,$D163-(0.9*($D163*S163/$T$10)+($D163*T163/$T$10)))</f>
        <v>0</v>
      </c>
      <c r="V163" s="74"/>
      <c r="W163" s="72"/>
      <c r="X163" s="73" t="n">
        <f aca="false">IF($F163=1,($D163-(0.9*($D163*V163/$W$10)+($D163*W163/$W$10)))/2,$D163-(0.9*($D163*V163/$W$10)+($D163*W163/$W$10)))</f>
        <v>0</v>
      </c>
      <c r="Y163" s="74"/>
      <c r="Z163" s="72"/>
      <c r="AA163" s="73" t="n">
        <f aca="false">IF($F163=1,($E163-(0.9*($E163*Y163/$Z$10)+($E163*Z163/$Z$10)))/2,$E163-(0.9*($E163*Y163/$Z$10)+($E163*Z163/$Z$10)))</f>
        <v>0</v>
      </c>
      <c r="AB163" s="74"/>
      <c r="AC163" s="72"/>
      <c r="AD163" s="73" t="n">
        <f aca="false">IF($F163=1,($D163-(0.9*($D163*AB163/$AC$10)+($D163*AC163/$AC$10)))/2,$D163-(0.9*($D163*AB163/$AC$10)+($D163*AC163/$AC$10)))</f>
        <v>0</v>
      </c>
      <c r="AE163" s="74"/>
      <c r="AF163" s="72"/>
      <c r="AG163" s="73" t="n">
        <f aca="false">IF($F163=1,($D163-(0.9*($D163*AE163/$AF$10)+($D163*AF163/$AF$10)))/2,$D163-(0.9*($D163*AE163/$AF$10)+($D163*AF163/$AF$10)))</f>
        <v>0</v>
      </c>
      <c r="AH163" s="74"/>
      <c r="AI163" s="72"/>
      <c r="AJ163" s="73" t="n">
        <f aca="false">IF($F163=1,($D163-(0.9*($D163*AH163/$AI$10)+($D163*AI163/$AI$10)))/2,$D163-(0.9*($D163*AH163/$AI$10)+($D163*AI163/$AI$10)))</f>
        <v>0</v>
      </c>
      <c r="AK163" s="74"/>
      <c r="AL163" s="72"/>
      <c r="AM163" s="73" t="n">
        <f aca="false">IF($F163=1,($D163-(0.9*($D163*AK163/$AL$10)+($D163*AL163/$AL$10)))/2,$D163-(0.9*($D163*AK163/$AL$10)+($D163*AL163/$AL$10)))</f>
        <v>0</v>
      </c>
      <c r="AN163" s="74"/>
      <c r="AO163" s="72"/>
      <c r="AP163" s="73" t="n">
        <f aca="false">IF($F163=1,($D163-(0.9*($D163*AN163/$AO$10)+($D163*AO163/$AO$10)))/2,$D163-(0.9*($D163*AN163/$AO$10)+($D163*AO163/$AO$10)))</f>
        <v>0</v>
      </c>
      <c r="AQ163" s="81" t="n">
        <f aca="false">I163+L163+O163+R163+U163+X163+AA163+AD163+AG163+AJ163+AM163+AP163</f>
        <v>0</v>
      </c>
      <c r="AR163" s="82" t="n">
        <v>0</v>
      </c>
    </row>
    <row r="164" customFormat="false" ht="24.95" hidden="false" customHeight="true" outlineLevel="0" collapsed="false">
      <c r="A164" s="77"/>
      <c r="B164" s="78"/>
      <c r="C164" s="70"/>
      <c r="D164" s="70"/>
      <c r="E164" s="86"/>
      <c r="F164" s="80"/>
      <c r="G164" s="80"/>
      <c r="H164" s="79"/>
      <c r="I164" s="73" t="n">
        <f aca="false">IF($F164=1,($C164-(0.9*($C164*G164/$H$10)+($C164*H164/$H$10)))/2,$C164-(0.9*($C164*G164/$H$10)+($C164*H164/$H$10)))</f>
        <v>0</v>
      </c>
      <c r="J164" s="74"/>
      <c r="K164" s="72"/>
      <c r="L164" s="73" t="n">
        <f aca="false">IF($F164=1,($C164-(0.9*($C164*J164/$K$10)+($C164*K164/$K$10)))/2,$C164-(0.9*($C164*J164/$K$10)+($C164*K164/$K$10)))</f>
        <v>0</v>
      </c>
      <c r="M164" s="74"/>
      <c r="N164" s="72"/>
      <c r="O164" s="73" t="n">
        <f aca="false">IF($F164=1,($C164-(0.9*($C164*M164/$N$10)+($C164*N164/$N$10)))/2,$C164-(0.9*($C164*M164/$N$10)+($C164*N164/$N$10)))</f>
        <v>0</v>
      </c>
      <c r="P164" s="74"/>
      <c r="Q164" s="72"/>
      <c r="R164" s="73" t="n">
        <f aca="false">IF($F164=1,($C164-(0.9*($C164*P164/$Q$10)+($C164*Q164/$Q$10)))/2,$C164-(0.9*($C164*P164/$Q$10)+($C164*Q164/$Q$10)))</f>
        <v>0</v>
      </c>
      <c r="S164" s="74"/>
      <c r="T164" s="72"/>
      <c r="U164" s="73" t="n">
        <f aca="false">IF($F164=1,($D164-(0.9*($D164*S164/$T$10)+($D164*T164/$T$10)))/2,$D164-(0.9*($D164*S164/$T$10)+($D164*T164/$T$10)))</f>
        <v>0</v>
      </c>
      <c r="V164" s="74"/>
      <c r="W164" s="72"/>
      <c r="X164" s="73" t="n">
        <f aca="false">IF($F164=1,($D164-(0.9*($D164*V164/$W$10)+($D164*W164/$W$10)))/2,$D164-(0.9*($D164*V164/$W$10)+($D164*W164/$W$10)))</f>
        <v>0</v>
      </c>
      <c r="Y164" s="74"/>
      <c r="Z164" s="72"/>
      <c r="AA164" s="73" t="n">
        <f aca="false">IF($F164=1,($E164-(0.9*($E164*Y164/$Z$10)+($E164*Z164/$Z$10)))/2,$E164-(0.9*($E164*Y164/$Z$10)+($E164*Z164/$Z$10)))</f>
        <v>0</v>
      </c>
      <c r="AB164" s="74"/>
      <c r="AC164" s="72"/>
      <c r="AD164" s="73" t="n">
        <f aca="false">IF($F164=1,($D164-(0.9*($D164*AB164/$AC$10)+($D164*AC164/$AC$10)))/2,$D164-(0.9*($D164*AB164/$AC$10)+($D164*AC164/$AC$10)))</f>
        <v>0</v>
      </c>
      <c r="AE164" s="74"/>
      <c r="AF164" s="72"/>
      <c r="AG164" s="73" t="n">
        <f aca="false">IF($F164=1,($D164-(0.9*($D164*AE164/$AF$10)+($D164*AF164/$AF$10)))/2,$D164-(0.9*($D164*AE164/$AF$10)+($D164*AF164/$AF$10)))</f>
        <v>0</v>
      </c>
      <c r="AH164" s="74"/>
      <c r="AI164" s="72"/>
      <c r="AJ164" s="73" t="n">
        <f aca="false">IF($F164=1,($D164-(0.9*($D164*AH164/$AI$10)+($D164*AI164/$AI$10)))/2,$D164-(0.9*($D164*AH164/$AI$10)+($D164*AI164/$AI$10)))</f>
        <v>0</v>
      </c>
      <c r="AK164" s="74"/>
      <c r="AL164" s="72"/>
      <c r="AM164" s="73" t="n">
        <f aca="false">IF($F164=1,($D164-(0.9*($D164*AK164/$AL$10)+($D164*AL164/$AL$10)))/2,$D164-(0.9*($D164*AK164/$AL$10)+($D164*AL164/$AL$10)))</f>
        <v>0</v>
      </c>
      <c r="AN164" s="74"/>
      <c r="AO164" s="72"/>
      <c r="AP164" s="73" t="n">
        <f aca="false">IF($F164=1,($D164-(0.9*($D164*AN164/$AO$10)+($D164*AO164/$AO$10)))/2,$D164-(0.9*($D164*AN164/$AO$10)+($D164*AO164/$AO$10)))</f>
        <v>0</v>
      </c>
      <c r="AQ164" s="81" t="n">
        <f aca="false">I164+L164+O164+R164+U164+X164+AA164+AD164+AG164+AJ164+AM164+AP164</f>
        <v>0</v>
      </c>
      <c r="AR164" s="82" t="n">
        <v>0</v>
      </c>
    </row>
    <row r="165" customFormat="false" ht="24.95" hidden="false" customHeight="true" outlineLevel="0" collapsed="false">
      <c r="A165" s="77"/>
      <c r="B165" s="78"/>
      <c r="C165" s="70"/>
      <c r="D165" s="70"/>
      <c r="E165" s="86"/>
      <c r="F165" s="80"/>
      <c r="G165" s="80"/>
      <c r="H165" s="79"/>
      <c r="I165" s="73" t="n">
        <f aca="false">IF($F165=1,($C165-(0.9*($C165*G165/$H$10)+($C165*H165/$H$10)))/2,$C165-(0.9*($C165*G165/$H$10)+($C165*H165/$H$10)))</f>
        <v>0</v>
      </c>
      <c r="J165" s="74"/>
      <c r="K165" s="72"/>
      <c r="L165" s="73" t="n">
        <f aca="false">IF($F165=1,($C165-(0.9*($C165*J165/$K$10)+($C165*K165/$K$10)))/2,$C165-(0.9*($C165*J165/$K$10)+($C165*K165/$K$10)))</f>
        <v>0</v>
      </c>
      <c r="M165" s="74"/>
      <c r="N165" s="72"/>
      <c r="O165" s="73" t="n">
        <f aca="false">IF($F165=1,($C165-(0.9*($C165*M165/$N$10)+($C165*N165/$N$10)))/2,$C165-(0.9*($C165*M165/$N$10)+($C165*N165/$N$10)))</f>
        <v>0</v>
      </c>
      <c r="P165" s="74"/>
      <c r="Q165" s="72"/>
      <c r="R165" s="73" t="n">
        <f aca="false">IF($F165=1,($C165-(0.9*($C165*P165/$Q$10)+($C165*Q165/$Q$10)))/2,$C165-(0.9*($C165*P165/$Q$10)+($C165*Q165/$Q$10)))</f>
        <v>0</v>
      </c>
      <c r="S165" s="74"/>
      <c r="T165" s="72"/>
      <c r="U165" s="73" t="n">
        <f aca="false">IF($F165=1,($D165-(0.9*($D165*S165/$T$10)+($D165*T165/$T$10)))/2,$D165-(0.9*($D165*S165/$T$10)+($D165*T165/$T$10)))</f>
        <v>0</v>
      </c>
      <c r="V165" s="74"/>
      <c r="W165" s="72"/>
      <c r="X165" s="73" t="n">
        <f aca="false">IF($F165=1,($D165-(0.9*($D165*V165/$W$10)+($D165*W165/$W$10)))/2,$D165-(0.9*($D165*V165/$W$10)+($D165*W165/$W$10)))</f>
        <v>0</v>
      </c>
      <c r="Y165" s="74"/>
      <c r="Z165" s="72"/>
      <c r="AA165" s="73" t="n">
        <f aca="false">IF($F165=1,($E165-(0.9*($E165*Y165/$Z$10)+($E165*Z165/$Z$10)))/2,$E165-(0.9*($E165*Y165/$Z$10)+($E165*Z165/$Z$10)))</f>
        <v>0</v>
      </c>
      <c r="AB165" s="74"/>
      <c r="AC165" s="72"/>
      <c r="AD165" s="73" t="n">
        <f aca="false">IF($F165=1,($D165-(0.9*($D165*AB165/$AC$10)+($D165*AC165/$AC$10)))/2,$D165-(0.9*($D165*AB165/$AC$10)+($D165*AC165/$AC$10)))</f>
        <v>0</v>
      </c>
      <c r="AE165" s="74"/>
      <c r="AF165" s="72"/>
      <c r="AG165" s="73" t="n">
        <f aca="false">IF($F165=1,($D165-(0.9*($D165*AE165/$AF$10)+($D165*AF165/$AF$10)))/2,$D165-(0.9*($D165*AE165/$AF$10)+($D165*AF165/$AF$10)))</f>
        <v>0</v>
      </c>
      <c r="AH165" s="74"/>
      <c r="AI165" s="72"/>
      <c r="AJ165" s="73" t="n">
        <f aca="false">IF($F165=1,($D165-(0.9*($D165*AH165/$AI$10)+($D165*AI165/$AI$10)))/2,$D165-(0.9*($D165*AH165/$AI$10)+($D165*AI165/$AI$10)))</f>
        <v>0</v>
      </c>
      <c r="AK165" s="74"/>
      <c r="AL165" s="72"/>
      <c r="AM165" s="73" t="n">
        <f aca="false">IF($F165=1,($D165-(0.9*($D165*AK165/$AL$10)+($D165*AL165/$AL$10)))/2,$D165-(0.9*($D165*AK165/$AL$10)+($D165*AL165/$AL$10)))</f>
        <v>0</v>
      </c>
      <c r="AN165" s="74"/>
      <c r="AO165" s="72"/>
      <c r="AP165" s="73" t="n">
        <f aca="false">IF($F165=1,($D165-(0.9*($D165*AN165/$AO$10)+($D165*AO165/$AO$10)))/2,$D165-(0.9*($D165*AN165/$AO$10)+($D165*AO165/$AO$10)))</f>
        <v>0</v>
      </c>
      <c r="AQ165" s="81" t="n">
        <f aca="false">I165+L165+O165+R165+U165+X165+AA165+AD165+AG165+AJ165+AM165+AP165</f>
        <v>0</v>
      </c>
      <c r="AR165" s="82" t="n">
        <v>0</v>
      </c>
    </row>
    <row r="166" customFormat="false" ht="24.95" hidden="false" customHeight="true" outlineLevel="0" collapsed="false">
      <c r="A166" s="77"/>
      <c r="B166" s="78"/>
      <c r="C166" s="70"/>
      <c r="D166" s="70"/>
      <c r="E166" s="86"/>
      <c r="F166" s="80"/>
      <c r="G166" s="80"/>
      <c r="H166" s="79"/>
      <c r="I166" s="73" t="n">
        <f aca="false">IF($F166=1,($C166-(0.9*($C166*G166/$H$10)+($C166*H166/$H$10)))/2,$C166-(0.9*($C166*G166/$H$10)+($C166*H166/$H$10)))</f>
        <v>0</v>
      </c>
      <c r="J166" s="74"/>
      <c r="K166" s="72"/>
      <c r="L166" s="73" t="n">
        <f aca="false">IF($F166=1,($C166-(0.9*($C166*J166/$K$10)+($C166*K166/$K$10)))/2,$C166-(0.9*($C166*J166/$K$10)+($C166*K166/$K$10)))</f>
        <v>0</v>
      </c>
      <c r="M166" s="74"/>
      <c r="N166" s="72"/>
      <c r="O166" s="73" t="n">
        <f aca="false">IF($F166=1,($C166-(0.9*($C166*M166/$N$10)+($C166*N166/$N$10)))/2,$C166-(0.9*($C166*M166/$N$10)+($C166*N166/$N$10)))</f>
        <v>0</v>
      </c>
      <c r="P166" s="74"/>
      <c r="Q166" s="72"/>
      <c r="R166" s="73" t="n">
        <f aca="false">IF($F166=1,($C166-(0.9*($C166*P166/$Q$10)+($C166*Q166/$Q$10)))/2,$C166-(0.9*($C166*P166/$Q$10)+($C166*Q166/$Q$10)))</f>
        <v>0</v>
      </c>
      <c r="S166" s="74"/>
      <c r="T166" s="72"/>
      <c r="U166" s="73" t="n">
        <f aca="false">IF($F166=1,($D166-(0.9*($D166*S166/$T$10)+($D166*T166/$T$10)))/2,$D166-(0.9*($D166*S166/$T$10)+($D166*T166/$T$10)))</f>
        <v>0</v>
      </c>
      <c r="V166" s="74"/>
      <c r="W166" s="72"/>
      <c r="X166" s="73" t="n">
        <f aca="false">IF($F166=1,($D166-(0.9*($D166*V166/$W$10)+($D166*W166/$W$10)))/2,$D166-(0.9*($D166*V166/$W$10)+($D166*W166/$W$10)))</f>
        <v>0</v>
      </c>
      <c r="Y166" s="74"/>
      <c r="Z166" s="72"/>
      <c r="AA166" s="73" t="n">
        <f aca="false">IF($F166=1,($E166-(0.9*($E166*Y166/$Z$10)+($E166*Z166/$Z$10)))/2,$E166-(0.9*($E166*Y166/$Z$10)+($E166*Z166/$Z$10)))</f>
        <v>0</v>
      </c>
      <c r="AB166" s="74"/>
      <c r="AC166" s="72"/>
      <c r="AD166" s="73" t="n">
        <f aca="false">IF($F166=1,($D166-(0.9*($D166*AB166/$AC$10)+($D166*AC166/$AC$10)))/2,$D166-(0.9*($D166*AB166/$AC$10)+($D166*AC166/$AC$10)))</f>
        <v>0</v>
      </c>
      <c r="AE166" s="74"/>
      <c r="AF166" s="72"/>
      <c r="AG166" s="73" t="n">
        <f aca="false">IF($F166=1,($D166-(0.9*($D166*AE166/$AF$10)+($D166*AF166/$AF$10)))/2,$D166-(0.9*($D166*AE166/$AF$10)+($D166*AF166/$AF$10)))</f>
        <v>0</v>
      </c>
      <c r="AH166" s="74"/>
      <c r="AI166" s="72"/>
      <c r="AJ166" s="73" t="n">
        <f aca="false">IF($F166=1,($D166-(0.9*($D166*AH166/$AI$10)+($D166*AI166/$AI$10)))/2,$D166-(0.9*($D166*AH166/$AI$10)+($D166*AI166/$AI$10)))</f>
        <v>0</v>
      </c>
      <c r="AK166" s="74"/>
      <c r="AL166" s="72"/>
      <c r="AM166" s="73" t="n">
        <f aca="false">IF($F166=1,($D166-(0.9*($D166*AK166/$AL$10)+($D166*AL166/$AL$10)))/2,$D166-(0.9*($D166*AK166/$AL$10)+($D166*AL166/$AL$10)))</f>
        <v>0</v>
      </c>
      <c r="AN166" s="74"/>
      <c r="AO166" s="72"/>
      <c r="AP166" s="73" t="n">
        <f aca="false">IF($F166=1,($D166-(0.9*($D166*AN166/$AO$10)+($D166*AO166/$AO$10)))/2,$D166-(0.9*($D166*AN166/$AO$10)+($D166*AO166/$AO$10)))</f>
        <v>0</v>
      </c>
      <c r="AQ166" s="81" t="n">
        <f aca="false">I166+L166+O166+R166+U166+X166+AA166+AD166+AG166+AJ166+AM166+AP166</f>
        <v>0</v>
      </c>
      <c r="AR166" s="82" t="n">
        <v>0</v>
      </c>
    </row>
    <row r="167" customFormat="false" ht="24.95" hidden="false" customHeight="true" outlineLevel="0" collapsed="false">
      <c r="A167" s="77"/>
      <c r="B167" s="78"/>
      <c r="C167" s="70"/>
      <c r="D167" s="70"/>
      <c r="E167" s="86"/>
      <c r="F167" s="80"/>
      <c r="G167" s="80"/>
      <c r="H167" s="79"/>
      <c r="I167" s="73" t="n">
        <f aca="false">IF($F167=1,($C167-(0.9*($C167*G167/$H$10)+($C167*H167/$H$10)))/2,$C167-(0.9*($C167*G167/$H$10)+($C167*H167/$H$10)))</f>
        <v>0</v>
      </c>
      <c r="J167" s="74"/>
      <c r="K167" s="72"/>
      <c r="L167" s="73" t="n">
        <f aca="false">IF($F167=1,($C167-(0.9*($C167*J167/$K$10)+($C167*K167/$K$10)))/2,$C167-(0.9*($C167*J167/$K$10)+($C167*K167/$K$10)))</f>
        <v>0</v>
      </c>
      <c r="M167" s="74"/>
      <c r="N167" s="72"/>
      <c r="O167" s="73" t="n">
        <f aca="false">IF($F167=1,($C167-(0.9*($C167*M167/$N$10)+($C167*N167/$N$10)))/2,$C167-(0.9*($C167*M167/$N$10)+($C167*N167/$N$10)))</f>
        <v>0</v>
      </c>
      <c r="P167" s="74"/>
      <c r="Q167" s="72"/>
      <c r="R167" s="73" t="n">
        <f aca="false">IF($F167=1,($C167-(0.9*($C167*P167/$Q$10)+($C167*Q167/$Q$10)))/2,$C167-(0.9*($C167*P167/$Q$10)+($C167*Q167/$Q$10)))</f>
        <v>0</v>
      </c>
      <c r="S167" s="74"/>
      <c r="T167" s="72"/>
      <c r="U167" s="73" t="n">
        <f aca="false">IF($F167=1,($D167-(0.9*($D167*S167/$T$10)+($D167*T167/$T$10)))/2,$D167-(0.9*($D167*S167/$T$10)+($D167*T167/$T$10)))</f>
        <v>0</v>
      </c>
      <c r="V167" s="74"/>
      <c r="W167" s="72"/>
      <c r="X167" s="73" t="n">
        <f aca="false">IF($F167=1,($D167-(0.9*($D167*V167/$W$10)+($D167*W167/$W$10)))/2,$D167-(0.9*($D167*V167/$W$10)+($D167*W167/$W$10)))</f>
        <v>0</v>
      </c>
      <c r="Y167" s="74"/>
      <c r="Z167" s="72"/>
      <c r="AA167" s="73" t="n">
        <f aca="false">IF($F167=1,($E167-(0.9*($E167*Y167/$Z$10)+($E167*Z167/$Z$10)))/2,$E167-(0.9*($E167*Y167/$Z$10)+($E167*Z167/$Z$10)))</f>
        <v>0</v>
      </c>
      <c r="AB167" s="74"/>
      <c r="AC167" s="72"/>
      <c r="AD167" s="73" t="n">
        <f aca="false">IF($F167=1,($D167-(0.9*($D167*AB167/$AC$10)+($D167*AC167/$AC$10)))/2,$D167-(0.9*($D167*AB167/$AC$10)+($D167*AC167/$AC$10)))</f>
        <v>0</v>
      </c>
      <c r="AE167" s="74"/>
      <c r="AF167" s="72"/>
      <c r="AG167" s="73" t="n">
        <f aca="false">IF($F167=1,($D167-(0.9*($D167*AE167/$AF$10)+($D167*AF167/$AF$10)))/2,$D167-(0.9*($D167*AE167/$AF$10)+($D167*AF167/$AF$10)))</f>
        <v>0</v>
      </c>
      <c r="AH167" s="74"/>
      <c r="AI167" s="72"/>
      <c r="AJ167" s="73" t="n">
        <f aca="false">IF($F167=1,($D167-(0.9*($D167*AH167/$AI$10)+($D167*AI167/$AI$10)))/2,$D167-(0.9*($D167*AH167/$AI$10)+($D167*AI167/$AI$10)))</f>
        <v>0</v>
      </c>
      <c r="AK167" s="74"/>
      <c r="AL167" s="72"/>
      <c r="AM167" s="73" t="n">
        <f aca="false">IF($F167=1,($D167-(0.9*($D167*AK167/$AL$10)+($D167*AL167/$AL$10)))/2,$D167-(0.9*($D167*AK167/$AL$10)+($D167*AL167/$AL$10)))</f>
        <v>0</v>
      </c>
      <c r="AN167" s="74"/>
      <c r="AO167" s="72"/>
      <c r="AP167" s="73" t="n">
        <f aca="false">IF($F167=1,($D167-(0.9*($D167*AN167/$AO$10)+($D167*AO167/$AO$10)))/2,$D167-(0.9*($D167*AN167/$AO$10)+($D167*AO167/$AO$10)))</f>
        <v>0</v>
      </c>
      <c r="AQ167" s="81" t="n">
        <f aca="false">I167+L167+O167+R167+U167+X167+AA167+AD167+AG167+AJ167+AM167+AP167</f>
        <v>0</v>
      </c>
      <c r="AR167" s="82" t="n">
        <v>0</v>
      </c>
    </row>
    <row r="168" customFormat="false" ht="24.95" hidden="false" customHeight="true" outlineLevel="0" collapsed="false">
      <c r="A168" s="77"/>
      <c r="B168" s="78"/>
      <c r="C168" s="70"/>
      <c r="D168" s="70"/>
      <c r="E168" s="86"/>
      <c r="F168" s="80"/>
      <c r="G168" s="80"/>
      <c r="H168" s="79"/>
      <c r="I168" s="73" t="n">
        <f aca="false">IF($F168=1,($C168-(0.9*($C168*G168/$H$10)+($C168*H168/$H$10)))/2,$C168-(0.9*($C168*G168/$H$10)+($C168*H168/$H$10)))</f>
        <v>0</v>
      </c>
      <c r="J168" s="74"/>
      <c r="K168" s="72"/>
      <c r="L168" s="73" t="n">
        <f aca="false">IF($F168=1,($C168-(0.9*($C168*J168/$K$10)+($C168*K168/$K$10)))/2,$C168-(0.9*($C168*J168/$K$10)+($C168*K168/$K$10)))</f>
        <v>0</v>
      </c>
      <c r="M168" s="74"/>
      <c r="N168" s="72"/>
      <c r="O168" s="73" t="n">
        <f aca="false">IF($F168=1,($C168-(0.9*($C168*M168/$N$10)+($C168*N168/$N$10)))/2,$C168-(0.9*($C168*M168/$N$10)+($C168*N168/$N$10)))</f>
        <v>0</v>
      </c>
      <c r="P168" s="74"/>
      <c r="Q168" s="72"/>
      <c r="R168" s="73" t="n">
        <f aca="false">IF($F168=1,($C168-(0.9*($C168*P168/$Q$10)+($C168*Q168/$Q$10)))/2,$C168-(0.9*($C168*P168/$Q$10)+($C168*Q168/$Q$10)))</f>
        <v>0</v>
      </c>
      <c r="S168" s="74"/>
      <c r="T168" s="72"/>
      <c r="U168" s="73" t="n">
        <f aca="false">IF($F168=1,($D168-(0.9*($D168*S168/$T$10)+($D168*T168/$T$10)))/2,$D168-(0.9*($D168*S168/$T$10)+($D168*T168/$T$10)))</f>
        <v>0</v>
      </c>
      <c r="V168" s="74"/>
      <c r="W168" s="72"/>
      <c r="X168" s="73" t="n">
        <f aca="false">IF($F168=1,($D168-(0.9*($D168*V168/$W$10)+($D168*W168/$W$10)))/2,$D168-(0.9*($D168*V168/$W$10)+($D168*W168/$W$10)))</f>
        <v>0</v>
      </c>
      <c r="Y168" s="74"/>
      <c r="Z168" s="72"/>
      <c r="AA168" s="73" t="n">
        <f aca="false">IF($F168=1,($E168-(0.9*($E168*Y168/$Z$10)+($E168*Z168/$Z$10)))/2,$E168-(0.9*($E168*Y168/$Z$10)+($E168*Z168/$Z$10)))</f>
        <v>0</v>
      </c>
      <c r="AB168" s="74"/>
      <c r="AC168" s="72"/>
      <c r="AD168" s="73" t="n">
        <f aca="false">IF($F168=1,($D168-(0.9*($D168*AB168/$AC$10)+($D168*AC168/$AC$10)))/2,$D168-(0.9*($D168*AB168/$AC$10)+($D168*AC168/$AC$10)))</f>
        <v>0</v>
      </c>
      <c r="AE168" s="74"/>
      <c r="AF168" s="72"/>
      <c r="AG168" s="73" t="n">
        <f aca="false">IF($F168=1,($D168-(0.9*($D168*AE168/$AF$10)+($D168*AF168/$AF$10)))/2,$D168-(0.9*($D168*AE168/$AF$10)+($D168*AF168/$AF$10)))</f>
        <v>0</v>
      </c>
      <c r="AH168" s="74"/>
      <c r="AI168" s="72"/>
      <c r="AJ168" s="73" t="n">
        <f aca="false">IF($F168=1,($D168-(0.9*($D168*AH168/$AI$10)+($D168*AI168/$AI$10)))/2,$D168-(0.9*($D168*AH168/$AI$10)+($D168*AI168/$AI$10)))</f>
        <v>0</v>
      </c>
      <c r="AK168" s="74"/>
      <c r="AL168" s="72"/>
      <c r="AM168" s="73" t="n">
        <f aca="false">IF($F168=1,($D168-(0.9*($D168*AK168/$AL$10)+($D168*AL168/$AL$10)))/2,$D168-(0.9*($D168*AK168/$AL$10)+($D168*AL168/$AL$10)))</f>
        <v>0</v>
      </c>
      <c r="AN168" s="74"/>
      <c r="AO168" s="72"/>
      <c r="AP168" s="73" t="n">
        <f aca="false">IF($F168=1,($D168-(0.9*($D168*AN168/$AO$10)+($D168*AO168/$AO$10)))/2,$D168-(0.9*($D168*AN168/$AO$10)+($D168*AO168/$AO$10)))</f>
        <v>0</v>
      </c>
      <c r="AQ168" s="81" t="n">
        <f aca="false">I168+L168+O168+R168+U168+X168+AA168+AD168+AG168+AJ168+AM168+AP168</f>
        <v>0</v>
      </c>
      <c r="AR168" s="82" t="n">
        <v>0</v>
      </c>
    </row>
    <row r="169" customFormat="false" ht="24.95" hidden="false" customHeight="true" outlineLevel="0" collapsed="false">
      <c r="A169" s="77"/>
      <c r="B169" s="78"/>
      <c r="C169" s="70"/>
      <c r="D169" s="70"/>
      <c r="E169" s="86"/>
      <c r="F169" s="80"/>
      <c r="G169" s="80"/>
      <c r="H169" s="79"/>
      <c r="I169" s="73" t="n">
        <f aca="false">IF($F169=1,($C169-(0.9*($C169*G169/$H$10)+($C169*H169/$H$10)))/2,$C169-(0.9*($C169*G169/$H$10)+($C169*H169/$H$10)))</f>
        <v>0</v>
      </c>
      <c r="J169" s="74"/>
      <c r="K169" s="72"/>
      <c r="L169" s="73" t="n">
        <f aca="false">IF($F169=1,($C169-(0.9*($C169*J169/$K$10)+($C169*K169/$K$10)))/2,$C169-(0.9*($C169*J169/$K$10)+($C169*K169/$K$10)))</f>
        <v>0</v>
      </c>
      <c r="M169" s="74"/>
      <c r="N169" s="72"/>
      <c r="O169" s="73" t="n">
        <f aca="false">IF($F169=1,($C169-(0.9*($C169*M169/$N$10)+($C169*N169/$N$10)))/2,$C169-(0.9*($C169*M169/$N$10)+($C169*N169/$N$10)))</f>
        <v>0</v>
      </c>
      <c r="P169" s="74"/>
      <c r="Q169" s="72"/>
      <c r="R169" s="73" t="n">
        <f aca="false">IF($F169=1,($C169-(0.9*($C169*P169/$Q$10)+($C169*Q169/$Q$10)))/2,$C169-(0.9*($C169*P169/$Q$10)+($C169*Q169/$Q$10)))</f>
        <v>0</v>
      </c>
      <c r="S169" s="74"/>
      <c r="T169" s="72"/>
      <c r="U169" s="73" t="n">
        <f aca="false">IF($F169=1,($D169-(0.9*($D169*S169/$T$10)+($D169*T169/$T$10)))/2,$D169-(0.9*($D169*S169/$T$10)+($D169*T169/$T$10)))</f>
        <v>0</v>
      </c>
      <c r="V169" s="74"/>
      <c r="W169" s="72"/>
      <c r="X169" s="73" t="n">
        <f aca="false">IF($F169=1,($D169-(0.9*($D169*V169/$W$10)+($D169*W169/$W$10)))/2,$D169-(0.9*($D169*V169/$W$10)+($D169*W169/$W$10)))</f>
        <v>0</v>
      </c>
      <c r="Y169" s="74"/>
      <c r="Z169" s="72"/>
      <c r="AA169" s="73" t="n">
        <f aca="false">IF($F169=1,($E169-(0.9*($E169*Y169/$Z$10)+($E169*Z169/$Z$10)))/2,$E169-(0.9*($E169*Y169/$Z$10)+($E169*Z169/$Z$10)))</f>
        <v>0</v>
      </c>
      <c r="AB169" s="74"/>
      <c r="AC169" s="72"/>
      <c r="AD169" s="73" t="n">
        <f aca="false">IF($F169=1,($D169-(0.9*($D169*AB169/$AC$10)+($D169*AC169/$AC$10)))/2,$D169-(0.9*($D169*AB169/$AC$10)+($D169*AC169/$AC$10)))</f>
        <v>0</v>
      </c>
      <c r="AE169" s="74"/>
      <c r="AF169" s="72"/>
      <c r="AG169" s="73" t="n">
        <f aca="false">IF($F169=1,($D169-(0.9*($D169*AE169/$AF$10)+($D169*AF169/$AF$10)))/2,$D169-(0.9*($D169*AE169/$AF$10)+($D169*AF169/$AF$10)))</f>
        <v>0</v>
      </c>
      <c r="AH169" s="74"/>
      <c r="AI169" s="72"/>
      <c r="AJ169" s="73" t="n">
        <f aca="false">IF($F169=1,($D169-(0.9*($D169*AH169/$AI$10)+($D169*AI169/$AI$10)))/2,$D169-(0.9*($D169*AH169/$AI$10)+($D169*AI169/$AI$10)))</f>
        <v>0</v>
      </c>
      <c r="AK169" s="74"/>
      <c r="AL169" s="72"/>
      <c r="AM169" s="73" t="n">
        <f aca="false">IF($F169=1,($D169-(0.9*($D169*AK169/$AL$10)+($D169*AL169/$AL$10)))/2,$D169-(0.9*($D169*AK169/$AL$10)+($D169*AL169/$AL$10)))</f>
        <v>0</v>
      </c>
      <c r="AN169" s="74"/>
      <c r="AO169" s="72"/>
      <c r="AP169" s="73" t="n">
        <f aca="false">IF($F169=1,($D169-(0.9*($D169*AN169/$AO$10)+($D169*AO169/$AO$10)))/2,$D169-(0.9*($D169*AN169/$AO$10)+($D169*AO169/$AO$10)))</f>
        <v>0</v>
      </c>
      <c r="AQ169" s="81" t="n">
        <f aca="false">I169+L169+O169+R169+U169+X169+AA169+AD169+AG169+AJ169+AM169+AP169</f>
        <v>0</v>
      </c>
      <c r="AR169" s="82" t="n">
        <v>0</v>
      </c>
    </row>
    <row r="170" customFormat="false" ht="24.95" hidden="false" customHeight="true" outlineLevel="0" collapsed="false">
      <c r="A170" s="77"/>
      <c r="B170" s="78"/>
      <c r="C170" s="70"/>
      <c r="D170" s="70"/>
      <c r="E170" s="86"/>
      <c r="F170" s="80"/>
      <c r="G170" s="80"/>
      <c r="H170" s="79"/>
      <c r="I170" s="73" t="n">
        <f aca="false">IF($F170=1,($C170-(0.9*($C170*G170/$H$10)+($C170*H170/$H$10)))/2,$C170-(0.9*($C170*G170/$H$10)+($C170*H170/$H$10)))</f>
        <v>0</v>
      </c>
      <c r="J170" s="74"/>
      <c r="K170" s="72"/>
      <c r="L170" s="73" t="n">
        <f aca="false">IF($F170=1,($C170-(0.9*($C170*J170/$K$10)+($C170*K170/$K$10)))/2,$C170-(0.9*($C170*J170/$K$10)+($C170*K170/$K$10)))</f>
        <v>0</v>
      </c>
      <c r="M170" s="74"/>
      <c r="N170" s="72"/>
      <c r="O170" s="73" t="n">
        <f aca="false">IF($F170=1,($C170-(0.9*($C170*M170/$N$10)+($C170*N170/$N$10)))/2,$C170-(0.9*($C170*M170/$N$10)+($C170*N170/$N$10)))</f>
        <v>0</v>
      </c>
      <c r="P170" s="74"/>
      <c r="Q170" s="72"/>
      <c r="R170" s="73" t="n">
        <f aca="false">IF($F170=1,($C170-(0.9*($C170*P170/$Q$10)+($C170*Q170/$Q$10)))/2,$C170-(0.9*($C170*P170/$Q$10)+($C170*Q170/$Q$10)))</f>
        <v>0</v>
      </c>
      <c r="S170" s="74"/>
      <c r="T170" s="72"/>
      <c r="U170" s="73" t="n">
        <f aca="false">IF($F170=1,($D170-(0.9*($D170*S170/$T$10)+($D170*T170/$T$10)))/2,$D170-(0.9*($D170*S170/$T$10)+($D170*T170/$T$10)))</f>
        <v>0</v>
      </c>
      <c r="V170" s="74"/>
      <c r="W170" s="72"/>
      <c r="X170" s="73" t="n">
        <f aca="false">IF($F170=1,($D170-(0.9*($D170*V170/$W$10)+($D170*W170/$W$10)))/2,$D170-(0.9*($D170*V170/$W$10)+($D170*W170/$W$10)))</f>
        <v>0</v>
      </c>
      <c r="Y170" s="74"/>
      <c r="Z170" s="72"/>
      <c r="AA170" s="73" t="n">
        <f aca="false">IF($F170=1,($E170-(0.9*($E170*Y170/$Z$10)+($E170*Z170/$Z$10)))/2,$E170-(0.9*($E170*Y170/$Z$10)+($E170*Z170/$Z$10)))</f>
        <v>0</v>
      </c>
      <c r="AB170" s="74"/>
      <c r="AC170" s="72"/>
      <c r="AD170" s="73" t="n">
        <f aca="false">IF($F170=1,($D170-(0.9*($D170*AB170/$AC$10)+($D170*AC170/$AC$10)))/2,$D170-(0.9*($D170*AB170/$AC$10)+($D170*AC170/$AC$10)))</f>
        <v>0</v>
      </c>
      <c r="AE170" s="74"/>
      <c r="AF170" s="72"/>
      <c r="AG170" s="73" t="n">
        <f aca="false">IF($F170=1,($D170-(0.9*($D170*AE170/$AF$10)+($D170*AF170/$AF$10)))/2,$D170-(0.9*($D170*AE170/$AF$10)+($D170*AF170/$AF$10)))</f>
        <v>0</v>
      </c>
      <c r="AH170" s="74"/>
      <c r="AI170" s="72"/>
      <c r="AJ170" s="73" t="n">
        <f aca="false">IF($F170=1,($D170-(0.9*($D170*AH170/$AI$10)+($D170*AI170/$AI$10)))/2,$D170-(0.9*($D170*AH170/$AI$10)+($D170*AI170/$AI$10)))</f>
        <v>0</v>
      </c>
      <c r="AK170" s="74"/>
      <c r="AL170" s="72"/>
      <c r="AM170" s="73" t="n">
        <f aca="false">IF($F170=1,($D170-(0.9*($D170*AK170/$AL$10)+($D170*AL170/$AL$10)))/2,$D170-(0.9*($D170*AK170/$AL$10)+($D170*AL170/$AL$10)))</f>
        <v>0</v>
      </c>
      <c r="AN170" s="74"/>
      <c r="AO170" s="72"/>
      <c r="AP170" s="73" t="n">
        <f aca="false">IF($F170=1,($D170-(0.9*($D170*AN170/$AO$10)+($D170*AO170/$AO$10)))/2,$D170-(0.9*($D170*AN170/$AO$10)+($D170*AO170/$AO$10)))</f>
        <v>0</v>
      </c>
      <c r="AQ170" s="81" t="n">
        <f aca="false">I170+L170+O170+R170+U170+X170+AA170+AD170+AG170+AJ170+AM170+AP170</f>
        <v>0</v>
      </c>
      <c r="AR170" s="82" t="n">
        <v>0</v>
      </c>
    </row>
    <row r="171" customFormat="false" ht="24.95" hidden="false" customHeight="true" outlineLevel="0" collapsed="false">
      <c r="A171" s="77"/>
      <c r="B171" s="78"/>
      <c r="C171" s="70"/>
      <c r="D171" s="70"/>
      <c r="E171" s="86"/>
      <c r="F171" s="80"/>
      <c r="G171" s="80"/>
      <c r="H171" s="79"/>
      <c r="I171" s="73" t="n">
        <f aca="false">IF($F171=1,($C171-(0.9*($C171*G171/$H$10)+($C171*H171/$H$10)))/2,$C171-(0.9*($C171*G171/$H$10)+($C171*H171/$H$10)))</f>
        <v>0</v>
      </c>
      <c r="J171" s="74"/>
      <c r="K171" s="72"/>
      <c r="L171" s="73" t="n">
        <f aca="false">IF($F171=1,($C171-(0.9*($C171*J171/$K$10)+($C171*K171/$K$10)))/2,$C171-(0.9*($C171*J171/$K$10)+($C171*K171/$K$10)))</f>
        <v>0</v>
      </c>
      <c r="M171" s="74"/>
      <c r="N171" s="72"/>
      <c r="O171" s="73" t="n">
        <f aca="false">IF($F171=1,($C171-(0.9*($C171*M171/$N$10)+($C171*N171/$N$10)))/2,$C171-(0.9*($C171*M171/$N$10)+($C171*N171/$N$10)))</f>
        <v>0</v>
      </c>
      <c r="P171" s="74"/>
      <c r="Q171" s="72"/>
      <c r="R171" s="73" t="n">
        <f aca="false">IF($F171=1,($C171-(0.9*($C171*P171/$Q$10)+($C171*Q171/$Q$10)))/2,$C171-(0.9*($C171*P171/$Q$10)+($C171*Q171/$Q$10)))</f>
        <v>0</v>
      </c>
      <c r="S171" s="74"/>
      <c r="T171" s="72"/>
      <c r="U171" s="73" t="n">
        <f aca="false">IF($F171=1,($D171-(0.9*($D171*S171/$T$10)+($D171*T171/$T$10)))/2,$D171-(0.9*($D171*S171/$T$10)+($D171*T171/$T$10)))</f>
        <v>0</v>
      </c>
      <c r="V171" s="74"/>
      <c r="W171" s="72"/>
      <c r="X171" s="73" t="n">
        <f aca="false">IF($F171=1,($D171-(0.9*($D171*V171/$W$10)+($D171*W171/$W$10)))/2,$D171-(0.9*($D171*V171/$W$10)+($D171*W171/$W$10)))</f>
        <v>0</v>
      </c>
      <c r="Y171" s="74"/>
      <c r="Z171" s="72"/>
      <c r="AA171" s="73" t="n">
        <f aca="false">IF($F171=1,($E171-(0.9*($E171*Y171/$Z$10)+($E171*Z171/$Z$10)))/2,$E171-(0.9*($E171*Y171/$Z$10)+($E171*Z171/$Z$10)))</f>
        <v>0</v>
      </c>
      <c r="AB171" s="74"/>
      <c r="AC171" s="72"/>
      <c r="AD171" s="73" t="n">
        <f aca="false">IF($F171=1,($D171-(0.9*($D171*AB171/$AC$10)+($D171*AC171/$AC$10)))/2,$D171-(0.9*($D171*AB171/$AC$10)+($D171*AC171/$AC$10)))</f>
        <v>0</v>
      </c>
      <c r="AE171" s="74"/>
      <c r="AF171" s="72"/>
      <c r="AG171" s="73" t="n">
        <f aca="false">IF($F171=1,($D171-(0.9*($D171*AE171/$AF$10)+($D171*AF171/$AF$10)))/2,$D171-(0.9*($D171*AE171/$AF$10)+($D171*AF171/$AF$10)))</f>
        <v>0</v>
      </c>
      <c r="AH171" s="74"/>
      <c r="AI171" s="72"/>
      <c r="AJ171" s="73" t="n">
        <f aca="false">IF($F171=1,($D171-(0.9*($D171*AH171/$AI$10)+($D171*AI171/$AI$10)))/2,$D171-(0.9*($D171*AH171/$AI$10)+($D171*AI171/$AI$10)))</f>
        <v>0</v>
      </c>
      <c r="AK171" s="74"/>
      <c r="AL171" s="72"/>
      <c r="AM171" s="73" t="n">
        <f aca="false">IF($F171=1,($D171-(0.9*($D171*AK171/$AL$10)+($D171*AL171/$AL$10)))/2,$D171-(0.9*($D171*AK171/$AL$10)+($D171*AL171/$AL$10)))</f>
        <v>0</v>
      </c>
      <c r="AN171" s="74"/>
      <c r="AO171" s="72"/>
      <c r="AP171" s="73" t="n">
        <f aca="false">IF($F171=1,($D171-(0.9*($D171*AN171/$AO$10)+($D171*AO171/$AO$10)))/2,$D171-(0.9*($D171*AN171/$AO$10)+($D171*AO171/$AO$10)))</f>
        <v>0</v>
      </c>
      <c r="AQ171" s="81" t="n">
        <f aca="false">I171+L171+O171+R171+U171+X171+AA171+AD171+AG171+AJ171+AM171+AP171</f>
        <v>0</v>
      </c>
      <c r="AR171" s="82" t="n">
        <v>0</v>
      </c>
    </row>
    <row r="172" customFormat="false" ht="24.95" hidden="false" customHeight="true" outlineLevel="0" collapsed="false">
      <c r="A172" s="77"/>
      <c r="B172" s="78"/>
      <c r="C172" s="70"/>
      <c r="D172" s="70"/>
      <c r="E172" s="86"/>
      <c r="F172" s="80"/>
      <c r="G172" s="80"/>
      <c r="H172" s="79"/>
      <c r="I172" s="73" t="n">
        <f aca="false">IF($F172=1,($C172-(0.9*($C172*G172/$H$10)+($C172*H172/$H$10)))/2,$C172-(0.9*($C172*G172/$H$10)+($C172*H172/$H$10)))</f>
        <v>0</v>
      </c>
      <c r="J172" s="74"/>
      <c r="K172" s="72"/>
      <c r="L172" s="73" t="n">
        <f aca="false">IF($F172=1,($C172-(0.9*($C172*J172/$K$10)+($C172*K172/$K$10)))/2,$C172-(0.9*($C172*J172/$K$10)+($C172*K172/$K$10)))</f>
        <v>0</v>
      </c>
      <c r="M172" s="74"/>
      <c r="N172" s="72"/>
      <c r="O172" s="73" t="n">
        <f aca="false">IF($F172=1,($C172-(0.9*($C172*M172/$N$10)+($C172*N172/$N$10)))/2,$C172-(0.9*($C172*M172/$N$10)+($C172*N172/$N$10)))</f>
        <v>0</v>
      </c>
      <c r="P172" s="74"/>
      <c r="Q172" s="72"/>
      <c r="R172" s="73" t="n">
        <f aca="false">IF($F172=1,($C172-(0.9*($C172*P172/$Q$10)+($C172*Q172/$Q$10)))/2,$C172-(0.9*($C172*P172/$Q$10)+($C172*Q172/$Q$10)))</f>
        <v>0</v>
      </c>
      <c r="S172" s="74"/>
      <c r="T172" s="72"/>
      <c r="U172" s="73" t="n">
        <f aca="false">IF($F172=1,($D172-(0.9*($D172*S172/$T$10)+($D172*T172/$T$10)))/2,$D172-(0.9*($D172*S172/$T$10)+($D172*T172/$T$10)))</f>
        <v>0</v>
      </c>
      <c r="V172" s="74"/>
      <c r="W172" s="72"/>
      <c r="X172" s="73" t="n">
        <f aca="false">IF($F172=1,($D172-(0.9*($D172*V172/$W$10)+($D172*W172/$W$10)))/2,$D172-(0.9*($D172*V172/$W$10)+($D172*W172/$W$10)))</f>
        <v>0</v>
      </c>
      <c r="Y172" s="74"/>
      <c r="Z172" s="72"/>
      <c r="AA172" s="73" t="n">
        <f aca="false">IF($F172=1,($E172-(0.9*($E172*Y172/$Z$10)+($E172*Z172/$Z$10)))/2,$E172-(0.9*($E172*Y172/$Z$10)+($E172*Z172/$Z$10)))</f>
        <v>0</v>
      </c>
      <c r="AB172" s="74"/>
      <c r="AC172" s="72"/>
      <c r="AD172" s="73" t="n">
        <f aca="false">IF($F172=1,($D172-(0.9*($D172*AB172/$AC$10)+($D172*AC172/$AC$10)))/2,$D172-(0.9*($D172*AB172/$AC$10)+($D172*AC172/$AC$10)))</f>
        <v>0</v>
      </c>
      <c r="AE172" s="74"/>
      <c r="AF172" s="72"/>
      <c r="AG172" s="73" t="n">
        <f aca="false">IF($F172=1,($D172-(0.9*($D172*AE172/$AF$10)+($D172*AF172/$AF$10)))/2,$D172-(0.9*($D172*AE172/$AF$10)+($D172*AF172/$AF$10)))</f>
        <v>0</v>
      </c>
      <c r="AH172" s="74"/>
      <c r="AI172" s="72"/>
      <c r="AJ172" s="73" t="n">
        <f aca="false">IF($F172=1,($D172-(0.9*($D172*AH172/$AI$10)+($D172*AI172/$AI$10)))/2,$D172-(0.9*($D172*AH172/$AI$10)+($D172*AI172/$AI$10)))</f>
        <v>0</v>
      </c>
      <c r="AK172" s="74"/>
      <c r="AL172" s="72"/>
      <c r="AM172" s="73" t="n">
        <f aca="false">IF($F172=1,($D172-(0.9*($D172*AK172/$AL$10)+($D172*AL172/$AL$10)))/2,$D172-(0.9*($D172*AK172/$AL$10)+($D172*AL172/$AL$10)))</f>
        <v>0</v>
      </c>
      <c r="AN172" s="74"/>
      <c r="AO172" s="72"/>
      <c r="AP172" s="73" t="n">
        <f aca="false">IF($F172=1,($D172-(0.9*($D172*AN172/$AO$10)+($D172*AO172/$AO$10)))/2,$D172-(0.9*($D172*AN172/$AO$10)+($D172*AO172/$AO$10)))</f>
        <v>0</v>
      </c>
      <c r="AQ172" s="81" t="n">
        <f aca="false">I172+L172+O172+R172+U172+X172+AA172+AD172+AG172+AJ172+AM172+AP172</f>
        <v>0</v>
      </c>
      <c r="AR172" s="82" t="n">
        <v>0</v>
      </c>
    </row>
    <row r="173" customFormat="false" ht="24.95" hidden="false" customHeight="true" outlineLevel="0" collapsed="false">
      <c r="A173" s="77"/>
      <c r="B173" s="78"/>
      <c r="C173" s="70"/>
      <c r="D173" s="70"/>
      <c r="E173" s="86"/>
      <c r="F173" s="80"/>
      <c r="G173" s="80"/>
      <c r="H173" s="79"/>
      <c r="I173" s="73" t="n">
        <f aca="false">IF($F173=1,($C173-(0.9*($C173*G173/$H$10)+($C173*H173/$H$10)))/2,$C173-(0.9*($C173*G173/$H$10)+($C173*H173/$H$10)))</f>
        <v>0</v>
      </c>
      <c r="J173" s="74"/>
      <c r="K173" s="72"/>
      <c r="L173" s="73" t="n">
        <f aca="false">IF($F173=1,($C173-(0.9*($C173*J173/$K$10)+($C173*K173/$K$10)))/2,$C173-(0.9*($C173*J173/$K$10)+($C173*K173/$K$10)))</f>
        <v>0</v>
      </c>
      <c r="M173" s="74"/>
      <c r="N173" s="72"/>
      <c r="O173" s="73" t="n">
        <f aca="false">IF($F173=1,($C173-(0.9*($C173*M173/$N$10)+($C173*N173/$N$10)))/2,$C173-(0.9*($C173*M173/$N$10)+($C173*N173/$N$10)))</f>
        <v>0</v>
      </c>
      <c r="P173" s="74"/>
      <c r="Q173" s="72"/>
      <c r="R173" s="73" t="n">
        <f aca="false">IF($F173=1,($C173-(0.9*($C173*P173/$Q$10)+($C173*Q173/$Q$10)))/2,$C173-(0.9*($C173*P173/$Q$10)+($C173*Q173/$Q$10)))</f>
        <v>0</v>
      </c>
      <c r="S173" s="74"/>
      <c r="T173" s="72"/>
      <c r="U173" s="73" t="n">
        <f aca="false">IF($F173=1,($D173-(0.9*($D173*S173/$T$10)+($D173*T173/$T$10)))/2,$D173-(0.9*($D173*S173/$T$10)+($D173*T173/$T$10)))</f>
        <v>0</v>
      </c>
      <c r="V173" s="74"/>
      <c r="W173" s="72"/>
      <c r="X173" s="73" t="n">
        <f aca="false">IF($F173=1,($D173-(0.9*($D173*V173/$W$10)+($D173*W173/$W$10)))/2,$D173-(0.9*($D173*V173/$W$10)+($D173*W173/$W$10)))</f>
        <v>0</v>
      </c>
      <c r="Y173" s="74"/>
      <c r="Z173" s="72"/>
      <c r="AA173" s="73" t="n">
        <f aca="false">IF($F173=1,($E173-(0.9*($E173*Y173/$Z$10)+($E173*Z173/$Z$10)))/2,$E173-(0.9*($E173*Y173/$Z$10)+($E173*Z173/$Z$10)))</f>
        <v>0</v>
      </c>
      <c r="AB173" s="74"/>
      <c r="AC173" s="72"/>
      <c r="AD173" s="73" t="n">
        <f aca="false">IF($F173=1,($D173-(0.9*($D173*AB173/$AC$10)+($D173*AC173/$AC$10)))/2,$D173-(0.9*($D173*AB173/$AC$10)+($D173*AC173/$AC$10)))</f>
        <v>0</v>
      </c>
      <c r="AE173" s="74"/>
      <c r="AF173" s="72"/>
      <c r="AG173" s="73" t="n">
        <f aca="false">IF($F173=1,($D173-(0.9*($D173*AE173/$AF$10)+($D173*AF173/$AF$10)))/2,$D173-(0.9*($D173*AE173/$AF$10)+($D173*AF173/$AF$10)))</f>
        <v>0</v>
      </c>
      <c r="AH173" s="74"/>
      <c r="AI173" s="72"/>
      <c r="AJ173" s="73" t="n">
        <f aca="false">IF($F173=1,($D173-(0.9*($D173*AH173/$AI$10)+($D173*AI173/$AI$10)))/2,$D173-(0.9*($D173*AH173/$AI$10)+($D173*AI173/$AI$10)))</f>
        <v>0</v>
      </c>
      <c r="AK173" s="74"/>
      <c r="AL173" s="72"/>
      <c r="AM173" s="73" t="n">
        <f aca="false">IF($F173=1,($D173-(0.9*($D173*AK173/$AL$10)+($D173*AL173/$AL$10)))/2,$D173-(0.9*($D173*AK173/$AL$10)+($D173*AL173/$AL$10)))</f>
        <v>0</v>
      </c>
      <c r="AN173" s="74"/>
      <c r="AO173" s="72"/>
      <c r="AP173" s="73" t="n">
        <f aca="false">IF($F173=1,($D173-(0.9*($D173*AN173/$AO$10)+($D173*AO173/$AO$10)))/2,$D173-(0.9*($D173*AN173/$AO$10)+($D173*AO173/$AO$10)))</f>
        <v>0</v>
      </c>
      <c r="AQ173" s="81" t="n">
        <f aca="false">I173+L173+O173+R173+U173+X173+AA173+AD173+AG173+AJ173+AM173+AP173</f>
        <v>0</v>
      </c>
      <c r="AR173" s="82" t="n">
        <v>0</v>
      </c>
    </row>
    <row r="174" customFormat="false" ht="24.95" hidden="false" customHeight="true" outlineLevel="0" collapsed="false">
      <c r="A174" s="77"/>
      <c r="B174" s="78"/>
      <c r="C174" s="70"/>
      <c r="D174" s="70"/>
      <c r="E174" s="86"/>
      <c r="F174" s="80"/>
      <c r="G174" s="80"/>
      <c r="H174" s="79"/>
      <c r="I174" s="73" t="n">
        <f aca="false">IF($F174=1,($C174-(0.9*($C174*G174/$H$10)+($C174*H174/$H$10)))/2,$C174-(0.9*($C174*G174/$H$10)+($C174*H174/$H$10)))</f>
        <v>0</v>
      </c>
      <c r="J174" s="74"/>
      <c r="K174" s="72"/>
      <c r="L174" s="73" t="n">
        <f aca="false">IF($F174=1,($C174-(0.9*($C174*J174/$K$10)+($C174*K174/$K$10)))/2,$C174-(0.9*($C174*J174/$K$10)+($C174*K174/$K$10)))</f>
        <v>0</v>
      </c>
      <c r="M174" s="74"/>
      <c r="N174" s="72"/>
      <c r="O174" s="73" t="n">
        <f aca="false">IF($F174=1,($C174-(0.9*($C174*M174/$N$10)+($C174*N174/$N$10)))/2,$C174-(0.9*($C174*M174/$N$10)+($C174*N174/$N$10)))</f>
        <v>0</v>
      </c>
      <c r="P174" s="74"/>
      <c r="Q174" s="72"/>
      <c r="R174" s="73" t="n">
        <f aca="false">IF($F174=1,($C174-(0.9*($C174*P174/$Q$10)+($C174*Q174/$Q$10)))/2,$C174-(0.9*($C174*P174/$Q$10)+($C174*Q174/$Q$10)))</f>
        <v>0</v>
      </c>
      <c r="S174" s="74"/>
      <c r="T174" s="72"/>
      <c r="U174" s="73" t="n">
        <f aca="false">IF($F174=1,($D174-(0.9*($D174*S174/$T$10)+($D174*T174/$T$10)))/2,$D174-(0.9*($D174*S174/$T$10)+($D174*T174/$T$10)))</f>
        <v>0</v>
      </c>
      <c r="V174" s="74"/>
      <c r="W174" s="72"/>
      <c r="X174" s="73" t="n">
        <f aca="false">IF($F174=1,($D174-(0.9*($D174*V174/$W$10)+($D174*W174/$W$10)))/2,$D174-(0.9*($D174*V174/$W$10)+($D174*W174/$W$10)))</f>
        <v>0</v>
      </c>
      <c r="Y174" s="74"/>
      <c r="Z174" s="72"/>
      <c r="AA174" s="73" t="n">
        <f aca="false">IF($F174=1,($E174-(0.9*($E174*Y174/$Z$10)+($E174*Z174/$Z$10)))/2,$E174-(0.9*($E174*Y174/$Z$10)+($E174*Z174/$Z$10)))</f>
        <v>0</v>
      </c>
      <c r="AB174" s="74"/>
      <c r="AC174" s="72"/>
      <c r="AD174" s="73" t="n">
        <f aca="false">IF($F174=1,($D174-(0.9*($D174*AB174/$AC$10)+($D174*AC174/$AC$10)))/2,$D174-(0.9*($D174*AB174/$AC$10)+($D174*AC174/$AC$10)))</f>
        <v>0</v>
      </c>
      <c r="AE174" s="74"/>
      <c r="AF174" s="72"/>
      <c r="AG174" s="73" t="n">
        <f aca="false">IF($F174=1,($D174-(0.9*($D174*AE174/$AF$10)+($D174*AF174/$AF$10)))/2,$D174-(0.9*($D174*AE174/$AF$10)+($D174*AF174/$AF$10)))</f>
        <v>0</v>
      </c>
      <c r="AH174" s="74"/>
      <c r="AI174" s="72"/>
      <c r="AJ174" s="73" t="n">
        <f aca="false">IF($F174=1,($D174-(0.9*($D174*AH174/$AI$10)+($D174*AI174/$AI$10)))/2,$D174-(0.9*($D174*AH174/$AI$10)+($D174*AI174/$AI$10)))</f>
        <v>0</v>
      </c>
      <c r="AK174" s="74"/>
      <c r="AL174" s="72"/>
      <c r="AM174" s="73" t="n">
        <f aca="false">IF($F174=1,($D174-(0.9*($D174*AK174/$AL$10)+($D174*AL174/$AL$10)))/2,$D174-(0.9*($D174*AK174/$AL$10)+($D174*AL174/$AL$10)))</f>
        <v>0</v>
      </c>
      <c r="AN174" s="74"/>
      <c r="AO174" s="72"/>
      <c r="AP174" s="73" t="n">
        <f aca="false">IF($F174=1,($D174-(0.9*($D174*AN174/$AO$10)+($D174*AO174/$AO$10)))/2,$D174-(0.9*($D174*AN174/$AO$10)+($D174*AO174/$AO$10)))</f>
        <v>0</v>
      </c>
      <c r="AQ174" s="81" t="n">
        <f aca="false">I174+L174+O174+R174+U174+X174+AA174+AD174+AG174+AJ174+AM174+AP174</f>
        <v>0</v>
      </c>
      <c r="AR174" s="82" t="n">
        <v>0</v>
      </c>
    </row>
    <row r="175" customFormat="false" ht="24.95" hidden="false" customHeight="true" outlineLevel="0" collapsed="false">
      <c r="A175" s="77"/>
      <c r="B175" s="78"/>
      <c r="C175" s="70"/>
      <c r="D175" s="70"/>
      <c r="E175" s="86"/>
      <c r="F175" s="80"/>
      <c r="G175" s="80"/>
      <c r="H175" s="79"/>
      <c r="I175" s="73" t="n">
        <f aca="false">IF($F175=1,($C175-(0.9*($C175*G175/$H$10)+($C175*H175/$H$10)))/2,$C175-(0.9*($C175*G175/$H$10)+($C175*H175/$H$10)))</f>
        <v>0</v>
      </c>
      <c r="J175" s="74"/>
      <c r="K175" s="72"/>
      <c r="L175" s="73" t="n">
        <f aca="false">IF($F175=1,($C175-(0.9*($C175*J175/$K$10)+($C175*K175/$K$10)))/2,$C175-(0.9*($C175*J175/$K$10)+($C175*K175/$K$10)))</f>
        <v>0</v>
      </c>
      <c r="M175" s="74"/>
      <c r="N175" s="72"/>
      <c r="O175" s="73" t="n">
        <f aca="false">IF($F175=1,($C175-(0.9*($C175*M175/$N$10)+($C175*N175/$N$10)))/2,$C175-(0.9*($C175*M175/$N$10)+($C175*N175/$N$10)))</f>
        <v>0</v>
      </c>
      <c r="P175" s="74"/>
      <c r="Q175" s="72"/>
      <c r="R175" s="73" t="n">
        <f aca="false">IF($F175=1,($C175-(0.9*($C175*P175/$Q$10)+($C175*Q175/$Q$10)))/2,$C175-(0.9*($C175*P175/$Q$10)+($C175*Q175/$Q$10)))</f>
        <v>0</v>
      </c>
      <c r="S175" s="74"/>
      <c r="T175" s="72"/>
      <c r="U175" s="73" t="n">
        <f aca="false">IF($F175=1,($D175-(0.9*($D175*S175/$T$10)+($D175*T175/$T$10)))/2,$D175-(0.9*($D175*S175/$T$10)+($D175*T175/$T$10)))</f>
        <v>0</v>
      </c>
      <c r="V175" s="74"/>
      <c r="W175" s="72"/>
      <c r="X175" s="73" t="n">
        <f aca="false">IF($F175=1,($D175-(0.9*($D175*V175/$W$10)+($D175*W175/$W$10)))/2,$D175-(0.9*($D175*V175/$W$10)+($D175*W175/$W$10)))</f>
        <v>0</v>
      </c>
      <c r="Y175" s="74"/>
      <c r="Z175" s="72"/>
      <c r="AA175" s="73" t="n">
        <f aca="false">IF($F175=1,($E175-(0.9*($E175*Y175/$Z$10)+($E175*Z175/$Z$10)))/2,$E175-(0.9*($E175*Y175/$Z$10)+($E175*Z175/$Z$10)))</f>
        <v>0</v>
      </c>
      <c r="AB175" s="74"/>
      <c r="AC175" s="72"/>
      <c r="AD175" s="73" t="n">
        <f aca="false">IF($F175=1,($D175-(0.9*($D175*AB175/$AC$10)+($D175*AC175/$AC$10)))/2,$D175-(0.9*($D175*AB175/$AC$10)+($D175*AC175/$AC$10)))</f>
        <v>0</v>
      </c>
      <c r="AE175" s="74"/>
      <c r="AF175" s="72"/>
      <c r="AG175" s="73" t="n">
        <f aca="false">IF($F175=1,($D175-(0.9*($D175*AE175/$AF$10)+($D175*AF175/$AF$10)))/2,$D175-(0.9*($D175*AE175/$AF$10)+($D175*AF175/$AF$10)))</f>
        <v>0</v>
      </c>
      <c r="AH175" s="74"/>
      <c r="AI175" s="72"/>
      <c r="AJ175" s="73" t="n">
        <f aca="false">IF($F175=1,($D175-(0.9*($D175*AH175/$AI$10)+($D175*AI175/$AI$10)))/2,$D175-(0.9*($D175*AH175/$AI$10)+($D175*AI175/$AI$10)))</f>
        <v>0</v>
      </c>
      <c r="AK175" s="74"/>
      <c r="AL175" s="72"/>
      <c r="AM175" s="73" t="n">
        <f aca="false">IF($F175=1,($D175-(0.9*($D175*AK175/$AL$10)+($D175*AL175/$AL$10)))/2,$D175-(0.9*($D175*AK175/$AL$10)+($D175*AL175/$AL$10)))</f>
        <v>0</v>
      </c>
      <c r="AN175" s="74"/>
      <c r="AO175" s="72"/>
      <c r="AP175" s="73" t="n">
        <f aca="false">IF($F175=1,($D175-(0.9*($D175*AN175/$AO$10)+($D175*AO175/$AO$10)))/2,$D175-(0.9*($D175*AN175/$AO$10)+($D175*AO175/$AO$10)))</f>
        <v>0</v>
      </c>
      <c r="AQ175" s="81" t="n">
        <f aca="false">I175+L175+O175+R175+U175+X175+AA175+AD175+AG175+AJ175+AM175+AP175</f>
        <v>0</v>
      </c>
      <c r="AR175" s="82" t="n">
        <v>0</v>
      </c>
    </row>
    <row r="176" customFormat="false" ht="24.95" hidden="false" customHeight="true" outlineLevel="0" collapsed="false">
      <c r="A176" s="77"/>
      <c r="B176" s="78"/>
      <c r="C176" s="70"/>
      <c r="D176" s="70"/>
      <c r="E176" s="86"/>
      <c r="F176" s="80"/>
      <c r="G176" s="80"/>
      <c r="H176" s="79"/>
      <c r="I176" s="73" t="n">
        <f aca="false">IF($F176=1,($C176-(0.9*($C176*G176/$H$10)+($C176*H176/$H$10)))/2,$C176-(0.9*($C176*G176/$H$10)+($C176*H176/$H$10)))</f>
        <v>0</v>
      </c>
      <c r="J176" s="74"/>
      <c r="K176" s="72"/>
      <c r="L176" s="73" t="n">
        <f aca="false">IF($F176=1,($C176-(0.9*($C176*J176/$K$10)+($C176*K176/$K$10)))/2,$C176-(0.9*($C176*J176/$K$10)+($C176*K176/$K$10)))</f>
        <v>0</v>
      </c>
      <c r="M176" s="74"/>
      <c r="N176" s="72"/>
      <c r="O176" s="73" t="n">
        <f aca="false">IF($F176=1,($C176-(0.9*($C176*M176/$N$10)+($C176*N176/$N$10)))/2,$C176-(0.9*($C176*M176/$N$10)+($C176*N176/$N$10)))</f>
        <v>0</v>
      </c>
      <c r="P176" s="74"/>
      <c r="Q176" s="72"/>
      <c r="R176" s="73" t="n">
        <f aca="false">IF($F176=1,($C176-(0.9*($C176*P176/$Q$10)+($C176*Q176/$Q$10)))/2,$C176-(0.9*($C176*P176/$Q$10)+($C176*Q176/$Q$10)))</f>
        <v>0</v>
      </c>
      <c r="S176" s="74"/>
      <c r="T176" s="72"/>
      <c r="U176" s="73" t="n">
        <f aca="false">IF($F176=1,($D176-(0.9*($D176*S176/$T$10)+($D176*T176/$T$10)))/2,$D176-(0.9*($D176*S176/$T$10)+($D176*T176/$T$10)))</f>
        <v>0</v>
      </c>
      <c r="V176" s="74"/>
      <c r="W176" s="72"/>
      <c r="X176" s="73" t="n">
        <f aca="false">IF($F176=1,($D176-(0.9*($D176*V176/$W$10)+($D176*W176/$W$10)))/2,$D176-(0.9*($D176*V176/$W$10)+($D176*W176/$W$10)))</f>
        <v>0</v>
      </c>
      <c r="Y176" s="74"/>
      <c r="Z176" s="72"/>
      <c r="AA176" s="73" t="n">
        <f aca="false">IF($F176=1,($E176-(0.9*($E176*Y176/$Z$10)+($E176*Z176/$Z$10)))/2,$E176-(0.9*($E176*Y176/$Z$10)+($E176*Z176/$Z$10)))</f>
        <v>0</v>
      </c>
      <c r="AB176" s="74"/>
      <c r="AC176" s="72"/>
      <c r="AD176" s="73" t="n">
        <f aca="false">IF($F176=1,($D176-(0.9*($D176*AB176/$AC$10)+($D176*AC176/$AC$10)))/2,$D176-(0.9*($D176*AB176/$AC$10)+($D176*AC176/$AC$10)))</f>
        <v>0</v>
      </c>
      <c r="AE176" s="74"/>
      <c r="AF176" s="72"/>
      <c r="AG176" s="73" t="n">
        <f aca="false">IF($F176=1,($D176-(0.9*($D176*AE176/$AF$10)+($D176*AF176/$AF$10)))/2,$D176-(0.9*($D176*AE176/$AF$10)+($D176*AF176/$AF$10)))</f>
        <v>0</v>
      </c>
      <c r="AH176" s="74"/>
      <c r="AI176" s="72"/>
      <c r="AJ176" s="73" t="n">
        <f aca="false">IF($F176=1,($D176-(0.9*($D176*AH176/$AI$10)+($D176*AI176/$AI$10)))/2,$D176-(0.9*($D176*AH176/$AI$10)+($D176*AI176/$AI$10)))</f>
        <v>0</v>
      </c>
      <c r="AK176" s="74"/>
      <c r="AL176" s="72"/>
      <c r="AM176" s="73" t="n">
        <f aca="false">IF($F176=1,($D176-(0.9*($D176*AK176/$AL$10)+($D176*AL176/$AL$10)))/2,$D176-(0.9*($D176*AK176/$AL$10)+($D176*AL176/$AL$10)))</f>
        <v>0</v>
      </c>
      <c r="AN176" s="74"/>
      <c r="AO176" s="72"/>
      <c r="AP176" s="73" t="n">
        <f aca="false">IF($F176=1,($D176-(0.9*($D176*AN176/$AO$10)+($D176*AO176/$AO$10)))/2,$D176-(0.9*($D176*AN176/$AO$10)+($D176*AO176/$AO$10)))</f>
        <v>0</v>
      </c>
      <c r="AQ176" s="81" t="n">
        <f aca="false">I176+L176+O176+R176+U176+X176+AA176+AD176+AG176+AJ176+AM176+AP176</f>
        <v>0</v>
      </c>
      <c r="AR176" s="82" t="n">
        <v>0</v>
      </c>
    </row>
    <row r="177" customFormat="false" ht="24.95" hidden="false" customHeight="true" outlineLevel="0" collapsed="false">
      <c r="A177" s="77"/>
      <c r="B177" s="78"/>
      <c r="C177" s="70"/>
      <c r="D177" s="70"/>
      <c r="E177" s="86"/>
      <c r="F177" s="80"/>
      <c r="G177" s="80"/>
      <c r="H177" s="79"/>
      <c r="I177" s="73" t="n">
        <f aca="false">IF($F177=1,($C177-(0.9*($C177*G177/$H$10)+($C177*H177/$H$10)))/2,$C177-(0.9*($C177*G177/$H$10)+($C177*H177/$H$10)))</f>
        <v>0</v>
      </c>
      <c r="J177" s="74"/>
      <c r="K177" s="72"/>
      <c r="L177" s="73" t="n">
        <f aca="false">IF($F177=1,($C177-(0.9*($C177*J177/$K$10)+($C177*K177/$K$10)))/2,$C177-(0.9*($C177*J177/$K$10)+($C177*K177/$K$10)))</f>
        <v>0</v>
      </c>
      <c r="M177" s="74"/>
      <c r="N177" s="72"/>
      <c r="O177" s="73" t="n">
        <f aca="false">IF($F177=1,($C177-(0.9*($C177*M177/$N$10)+($C177*N177/$N$10)))/2,$C177-(0.9*($C177*M177/$N$10)+($C177*N177/$N$10)))</f>
        <v>0</v>
      </c>
      <c r="P177" s="74"/>
      <c r="Q177" s="72"/>
      <c r="R177" s="73" t="n">
        <f aca="false">IF($F177=1,($C177-(0.9*($C177*P177/$Q$10)+($C177*Q177/$Q$10)))/2,$C177-(0.9*($C177*P177/$Q$10)+($C177*Q177/$Q$10)))</f>
        <v>0</v>
      </c>
      <c r="S177" s="74"/>
      <c r="T177" s="72"/>
      <c r="U177" s="73" t="n">
        <f aca="false">IF($F177=1,($D177-(0.9*($D177*S177/$T$10)+($D177*T177/$T$10)))/2,$D177-(0.9*($D177*S177/$T$10)+($D177*T177/$T$10)))</f>
        <v>0</v>
      </c>
      <c r="V177" s="74"/>
      <c r="W177" s="72"/>
      <c r="X177" s="73" t="n">
        <f aca="false">IF($F177=1,($D177-(0.9*($D177*V177/$W$10)+($D177*W177/$W$10)))/2,$D177-(0.9*($D177*V177/$W$10)+($D177*W177/$W$10)))</f>
        <v>0</v>
      </c>
      <c r="Y177" s="74"/>
      <c r="Z177" s="72"/>
      <c r="AA177" s="73" t="n">
        <f aca="false">IF($F177=1,($E177-(0.9*($E177*Y177/$Z$10)+($E177*Z177/$Z$10)))/2,$E177-(0.9*($E177*Y177/$Z$10)+($E177*Z177/$Z$10)))</f>
        <v>0</v>
      </c>
      <c r="AB177" s="74"/>
      <c r="AC177" s="72"/>
      <c r="AD177" s="73" t="n">
        <f aca="false">IF($F177=1,($D177-(0.9*($D177*AB177/$AC$10)+($D177*AC177/$AC$10)))/2,$D177-(0.9*($D177*AB177/$AC$10)+($D177*AC177/$AC$10)))</f>
        <v>0</v>
      </c>
      <c r="AE177" s="74"/>
      <c r="AF177" s="72"/>
      <c r="AG177" s="73" t="n">
        <f aca="false">IF($F177=1,($D177-(0.9*($D177*AE177/$AF$10)+($D177*AF177/$AF$10)))/2,$D177-(0.9*($D177*AE177/$AF$10)+($D177*AF177/$AF$10)))</f>
        <v>0</v>
      </c>
      <c r="AH177" s="74"/>
      <c r="AI177" s="72"/>
      <c r="AJ177" s="73" t="n">
        <f aca="false">IF($F177=1,($D177-(0.9*($D177*AH177/$AI$10)+($D177*AI177/$AI$10)))/2,$D177-(0.9*($D177*AH177/$AI$10)+($D177*AI177/$AI$10)))</f>
        <v>0</v>
      </c>
      <c r="AK177" s="74"/>
      <c r="AL177" s="72"/>
      <c r="AM177" s="73" t="n">
        <f aca="false">IF($F177=1,($D177-(0.9*($D177*AK177/$AL$10)+($D177*AL177/$AL$10)))/2,$D177-(0.9*($D177*AK177/$AL$10)+($D177*AL177/$AL$10)))</f>
        <v>0</v>
      </c>
      <c r="AN177" s="74"/>
      <c r="AO177" s="72"/>
      <c r="AP177" s="73" t="n">
        <f aca="false">IF($F177=1,($D177-(0.9*($D177*AN177/$AO$10)+($D177*AO177/$AO$10)))/2,$D177-(0.9*($D177*AN177/$AO$10)+($D177*AO177/$AO$10)))</f>
        <v>0</v>
      </c>
      <c r="AQ177" s="81" t="n">
        <f aca="false">I177+L177+O177+R177+U177+X177+AA177+AD177+AG177+AJ177+AM177+AP177</f>
        <v>0</v>
      </c>
      <c r="AR177" s="82" t="n">
        <v>0</v>
      </c>
    </row>
    <row r="178" customFormat="false" ht="24.95" hidden="false" customHeight="true" outlineLevel="0" collapsed="false">
      <c r="A178" s="77"/>
      <c r="B178" s="78"/>
      <c r="C178" s="70"/>
      <c r="D178" s="70"/>
      <c r="E178" s="86"/>
      <c r="F178" s="80"/>
      <c r="G178" s="80"/>
      <c r="H178" s="79"/>
      <c r="I178" s="73" t="n">
        <f aca="false">IF($F178=1,($C178-(0.9*($C178*G178/$H$10)+($C178*H178/$H$10)))/2,$C178-(0.9*($C178*G178/$H$10)+($C178*H178/$H$10)))</f>
        <v>0</v>
      </c>
      <c r="J178" s="74"/>
      <c r="K178" s="72"/>
      <c r="L178" s="73" t="n">
        <f aca="false">IF($F178=1,($C178-(0.9*($C178*J178/$K$10)+($C178*K178/$K$10)))/2,$C178-(0.9*($C178*J178/$K$10)+($C178*K178/$K$10)))</f>
        <v>0</v>
      </c>
      <c r="M178" s="74"/>
      <c r="N178" s="72"/>
      <c r="O178" s="73" t="n">
        <f aca="false">IF($F178=1,($C178-(0.9*($C178*M178/$N$10)+($C178*N178/$N$10)))/2,$C178-(0.9*($C178*M178/$N$10)+($C178*N178/$N$10)))</f>
        <v>0</v>
      </c>
      <c r="P178" s="74"/>
      <c r="Q178" s="72"/>
      <c r="R178" s="73" t="n">
        <f aca="false">IF($F178=1,($C178-(0.9*($C178*P178/$Q$10)+($C178*Q178/$Q$10)))/2,$C178-(0.9*($C178*P178/$Q$10)+($C178*Q178/$Q$10)))</f>
        <v>0</v>
      </c>
      <c r="S178" s="74"/>
      <c r="T178" s="72"/>
      <c r="U178" s="73" t="n">
        <f aca="false">IF($F178=1,($D178-(0.9*($D178*S178/$T$10)+($D178*T178/$T$10)))/2,$D178-(0.9*($D178*S178/$T$10)+($D178*T178/$T$10)))</f>
        <v>0</v>
      </c>
      <c r="V178" s="74"/>
      <c r="W178" s="72"/>
      <c r="X178" s="73" t="n">
        <f aca="false">IF($F178=1,($D178-(0.9*($D178*V178/$W$10)+($D178*W178/$W$10)))/2,$D178-(0.9*($D178*V178/$W$10)+($D178*W178/$W$10)))</f>
        <v>0</v>
      </c>
      <c r="Y178" s="74"/>
      <c r="Z178" s="72"/>
      <c r="AA178" s="73" t="n">
        <f aca="false">IF($F178=1,($E178-(0.9*($E178*Y178/$Z$10)+($E178*Z178/$Z$10)))/2,$E178-(0.9*($E178*Y178/$Z$10)+($E178*Z178/$Z$10)))</f>
        <v>0</v>
      </c>
      <c r="AB178" s="74"/>
      <c r="AC178" s="72"/>
      <c r="AD178" s="73" t="n">
        <f aca="false">IF($F178=1,($D178-(0.9*($D178*AB178/$AC$10)+($D178*AC178/$AC$10)))/2,$D178-(0.9*($D178*AB178/$AC$10)+($D178*AC178/$AC$10)))</f>
        <v>0</v>
      </c>
      <c r="AE178" s="74"/>
      <c r="AF178" s="72"/>
      <c r="AG178" s="73" t="n">
        <f aca="false">IF($F178=1,($D178-(0.9*($D178*AE178/$AF$10)+($D178*AF178/$AF$10)))/2,$D178-(0.9*($D178*AE178/$AF$10)+($D178*AF178/$AF$10)))</f>
        <v>0</v>
      </c>
      <c r="AH178" s="74"/>
      <c r="AI178" s="72"/>
      <c r="AJ178" s="73" t="n">
        <f aca="false">IF($F178=1,($D178-(0.9*($D178*AH178/$AI$10)+($D178*AI178/$AI$10)))/2,$D178-(0.9*($D178*AH178/$AI$10)+($D178*AI178/$AI$10)))</f>
        <v>0</v>
      </c>
      <c r="AK178" s="74"/>
      <c r="AL178" s="72"/>
      <c r="AM178" s="73" t="n">
        <f aca="false">IF($F178=1,($D178-(0.9*($D178*AK178/$AL$10)+($D178*AL178/$AL$10)))/2,$D178-(0.9*($D178*AK178/$AL$10)+($D178*AL178/$AL$10)))</f>
        <v>0</v>
      </c>
      <c r="AN178" s="74"/>
      <c r="AO178" s="72"/>
      <c r="AP178" s="73" t="n">
        <f aca="false">IF($F178=1,($D178-(0.9*($D178*AN178/$AO$10)+($D178*AO178/$AO$10)))/2,$D178-(0.9*($D178*AN178/$AO$10)+($D178*AO178/$AO$10)))</f>
        <v>0</v>
      </c>
      <c r="AQ178" s="81" t="n">
        <f aca="false">I178+L178+O178+R178+U178+X178+AA178+AD178+AG178+AJ178+AM178+AP178</f>
        <v>0</v>
      </c>
      <c r="AR178" s="82" t="n">
        <v>0</v>
      </c>
    </row>
    <row r="179" customFormat="false" ht="24.95" hidden="false" customHeight="true" outlineLevel="0" collapsed="false">
      <c r="A179" s="77"/>
      <c r="B179" s="78"/>
      <c r="C179" s="70"/>
      <c r="D179" s="70"/>
      <c r="E179" s="86"/>
      <c r="F179" s="80"/>
      <c r="G179" s="80"/>
      <c r="H179" s="79"/>
      <c r="I179" s="73" t="n">
        <f aca="false">IF($F179=1,($C179-(0.9*($C179*G179/$H$10)+($C179*H179/$H$10)))/2,$C179-(0.9*($C179*G179/$H$10)+($C179*H179/$H$10)))</f>
        <v>0</v>
      </c>
      <c r="J179" s="74"/>
      <c r="K179" s="72"/>
      <c r="L179" s="73" t="n">
        <f aca="false">IF($F179=1,($C179-(0.9*($C179*J179/$K$10)+($C179*K179/$K$10)))/2,$C179-(0.9*($C179*J179/$K$10)+($C179*K179/$K$10)))</f>
        <v>0</v>
      </c>
      <c r="M179" s="74"/>
      <c r="N179" s="72"/>
      <c r="O179" s="73" t="n">
        <f aca="false">IF($F179=1,($C179-(0.9*($C179*M179/$N$10)+($C179*N179/$N$10)))/2,$C179-(0.9*($C179*M179/$N$10)+($C179*N179/$N$10)))</f>
        <v>0</v>
      </c>
      <c r="P179" s="74"/>
      <c r="Q179" s="72"/>
      <c r="R179" s="73" t="n">
        <f aca="false">IF($F179=1,($C179-(0.9*($C179*P179/$Q$10)+($C179*Q179/$Q$10)))/2,$C179-(0.9*($C179*P179/$Q$10)+($C179*Q179/$Q$10)))</f>
        <v>0</v>
      </c>
      <c r="S179" s="74"/>
      <c r="T179" s="72"/>
      <c r="U179" s="73" t="n">
        <f aca="false">IF($F179=1,($D179-(0.9*($D179*S179/$T$10)+($D179*T179/$T$10)))/2,$D179-(0.9*($D179*S179/$T$10)+($D179*T179/$T$10)))</f>
        <v>0</v>
      </c>
      <c r="V179" s="74"/>
      <c r="W179" s="72"/>
      <c r="X179" s="73" t="n">
        <f aca="false">IF($F179=1,($D179-(0.9*($D179*V179/$W$10)+($D179*W179/$W$10)))/2,$D179-(0.9*($D179*V179/$W$10)+($D179*W179/$W$10)))</f>
        <v>0</v>
      </c>
      <c r="Y179" s="74"/>
      <c r="Z179" s="72"/>
      <c r="AA179" s="73" t="n">
        <f aca="false">IF($F179=1,($E179-(0.9*($E179*Y179/$Z$10)+($E179*Z179/$Z$10)))/2,$E179-(0.9*($E179*Y179/$Z$10)+($E179*Z179/$Z$10)))</f>
        <v>0</v>
      </c>
      <c r="AB179" s="74"/>
      <c r="AC179" s="72"/>
      <c r="AD179" s="73" t="n">
        <f aca="false">IF($F179=1,($D179-(0.9*($D179*AB179/$AC$10)+($D179*AC179/$AC$10)))/2,$D179-(0.9*($D179*AB179/$AC$10)+($D179*AC179/$AC$10)))</f>
        <v>0</v>
      </c>
      <c r="AE179" s="74"/>
      <c r="AF179" s="72"/>
      <c r="AG179" s="73" t="n">
        <f aca="false">IF($F179=1,($D179-(0.9*($D179*AE179/$AF$10)+($D179*AF179/$AF$10)))/2,$D179-(0.9*($D179*AE179/$AF$10)+($D179*AF179/$AF$10)))</f>
        <v>0</v>
      </c>
      <c r="AH179" s="74"/>
      <c r="AI179" s="72"/>
      <c r="AJ179" s="73" t="n">
        <f aca="false">IF($F179=1,($D179-(0.9*($D179*AH179/$AI$10)+($D179*AI179/$AI$10)))/2,$D179-(0.9*($D179*AH179/$AI$10)+($D179*AI179/$AI$10)))</f>
        <v>0</v>
      </c>
      <c r="AK179" s="74"/>
      <c r="AL179" s="72"/>
      <c r="AM179" s="73" t="n">
        <f aca="false">IF($F179=1,($D179-(0.9*($D179*AK179/$AL$10)+($D179*AL179/$AL$10)))/2,$D179-(0.9*($D179*AK179/$AL$10)+($D179*AL179/$AL$10)))</f>
        <v>0</v>
      </c>
      <c r="AN179" s="74"/>
      <c r="AO179" s="72"/>
      <c r="AP179" s="73" t="n">
        <f aca="false">IF($F179=1,($D179-(0.9*($D179*AN179/$AO$10)+($D179*AO179/$AO$10)))/2,$D179-(0.9*($D179*AN179/$AO$10)+($D179*AO179/$AO$10)))</f>
        <v>0</v>
      </c>
      <c r="AQ179" s="81" t="n">
        <f aca="false">I179+L179+O179+R179+U179+X179+AA179+AD179+AG179+AJ179+AM179+AP179</f>
        <v>0</v>
      </c>
      <c r="AR179" s="82" t="n">
        <v>0</v>
      </c>
    </row>
    <row r="180" customFormat="false" ht="24.95" hidden="false" customHeight="true" outlineLevel="0" collapsed="false">
      <c r="A180" s="77"/>
      <c r="B180" s="78"/>
      <c r="C180" s="70"/>
      <c r="D180" s="70"/>
      <c r="E180" s="86"/>
      <c r="F180" s="80"/>
      <c r="G180" s="80"/>
      <c r="H180" s="79"/>
      <c r="I180" s="73" t="n">
        <f aca="false">IF($F180=1,($C180-(0.9*($C180*G180/$H$10)+($C180*H180/$H$10)))/2,$C180-(0.9*($C180*G180/$H$10)+($C180*H180/$H$10)))</f>
        <v>0</v>
      </c>
      <c r="J180" s="74"/>
      <c r="K180" s="72"/>
      <c r="L180" s="73" t="n">
        <f aca="false">IF($F180=1,($C180-(0.9*($C180*J180/$K$10)+($C180*K180/$K$10)))/2,$C180-(0.9*($C180*J180/$K$10)+($C180*K180/$K$10)))</f>
        <v>0</v>
      </c>
      <c r="M180" s="74"/>
      <c r="N180" s="72"/>
      <c r="O180" s="73" t="n">
        <f aca="false">IF($F180=1,($C180-(0.9*($C180*M180/$N$10)+($C180*N180/$N$10)))/2,$C180-(0.9*($C180*M180/$N$10)+($C180*N180/$N$10)))</f>
        <v>0</v>
      </c>
      <c r="P180" s="74"/>
      <c r="Q180" s="72"/>
      <c r="R180" s="73" t="n">
        <f aca="false">IF($F180=1,($C180-(0.9*($C180*P180/$Q$10)+($C180*Q180/$Q$10)))/2,$C180-(0.9*($C180*P180/$Q$10)+($C180*Q180/$Q$10)))</f>
        <v>0</v>
      </c>
      <c r="S180" s="74"/>
      <c r="T180" s="72"/>
      <c r="U180" s="73" t="n">
        <f aca="false">IF($F180=1,($D180-(0.9*($D180*S180/$T$10)+($D180*T180/$T$10)))/2,$D180-(0.9*($D180*S180/$T$10)+($D180*T180/$T$10)))</f>
        <v>0</v>
      </c>
      <c r="V180" s="74"/>
      <c r="W180" s="72"/>
      <c r="X180" s="73" t="n">
        <f aca="false">IF($F180=1,($D180-(0.9*($D180*V180/$W$10)+($D180*W180/$W$10)))/2,$D180-(0.9*($D180*V180/$W$10)+($D180*W180/$W$10)))</f>
        <v>0</v>
      </c>
      <c r="Y180" s="74"/>
      <c r="Z180" s="72"/>
      <c r="AA180" s="73" t="n">
        <f aca="false">IF($F180=1,($E180-(0.9*($E180*Y180/$Z$10)+($E180*Z180/$Z$10)))/2,$E180-(0.9*($E180*Y180/$Z$10)+($E180*Z180/$Z$10)))</f>
        <v>0</v>
      </c>
      <c r="AB180" s="74"/>
      <c r="AC180" s="72"/>
      <c r="AD180" s="73" t="n">
        <f aca="false">IF($F180=1,($D180-(0.9*($D180*AB180/$AC$10)+($D180*AC180/$AC$10)))/2,$D180-(0.9*($D180*AB180/$AC$10)+($D180*AC180/$AC$10)))</f>
        <v>0</v>
      </c>
      <c r="AE180" s="74"/>
      <c r="AF180" s="72"/>
      <c r="AG180" s="73" t="n">
        <f aca="false">IF($F180=1,($D180-(0.9*($D180*AE180/$AF$10)+($D180*AF180/$AF$10)))/2,$D180-(0.9*($D180*AE180/$AF$10)+($D180*AF180/$AF$10)))</f>
        <v>0</v>
      </c>
      <c r="AH180" s="74"/>
      <c r="AI180" s="72"/>
      <c r="AJ180" s="73" t="n">
        <f aca="false">IF($F180=1,($D180-(0.9*($D180*AH180/$AI$10)+($D180*AI180/$AI$10)))/2,$D180-(0.9*($D180*AH180/$AI$10)+($D180*AI180/$AI$10)))</f>
        <v>0</v>
      </c>
      <c r="AK180" s="74"/>
      <c r="AL180" s="72"/>
      <c r="AM180" s="73" t="n">
        <f aca="false">IF($F180=1,($D180-(0.9*($D180*AK180/$AL$10)+($D180*AL180/$AL$10)))/2,$D180-(0.9*($D180*AK180/$AL$10)+($D180*AL180/$AL$10)))</f>
        <v>0</v>
      </c>
      <c r="AN180" s="74"/>
      <c r="AO180" s="72"/>
      <c r="AP180" s="73" t="n">
        <f aca="false">IF($F180=1,($D180-(0.9*($D180*AN180/$AO$10)+($D180*AO180/$AO$10)))/2,$D180-(0.9*($D180*AN180/$AO$10)+($D180*AO180/$AO$10)))</f>
        <v>0</v>
      </c>
      <c r="AQ180" s="81" t="n">
        <f aca="false">I180+L180+O180+R180+U180+X180+AA180+AD180+AG180+AJ180+AM180+AP180</f>
        <v>0</v>
      </c>
      <c r="AR180" s="82" t="n">
        <v>0</v>
      </c>
    </row>
    <row r="181" customFormat="false" ht="24.95" hidden="false" customHeight="true" outlineLevel="0" collapsed="false">
      <c r="A181" s="77"/>
      <c r="B181" s="78"/>
      <c r="C181" s="70"/>
      <c r="D181" s="70"/>
      <c r="E181" s="86"/>
      <c r="F181" s="80"/>
      <c r="G181" s="80"/>
      <c r="H181" s="79"/>
      <c r="I181" s="73" t="n">
        <f aca="false">IF($F181=1,($C181-(0.9*($C181*G181/$H$10)+($C181*H181/$H$10)))/2,$C181-(0.9*($C181*G181/$H$10)+($C181*H181/$H$10)))</f>
        <v>0</v>
      </c>
      <c r="J181" s="74"/>
      <c r="K181" s="72"/>
      <c r="L181" s="73" t="n">
        <f aca="false">IF($F181=1,($C181-(0.9*($C181*J181/$K$10)+($C181*K181/$K$10)))/2,$C181-(0.9*($C181*J181/$K$10)+($C181*K181/$K$10)))</f>
        <v>0</v>
      </c>
      <c r="M181" s="74"/>
      <c r="N181" s="72"/>
      <c r="O181" s="73" t="n">
        <f aca="false">IF($F181=1,($C181-(0.9*($C181*M181/$N$10)+($C181*N181/$N$10)))/2,$C181-(0.9*($C181*M181/$N$10)+($C181*N181/$N$10)))</f>
        <v>0</v>
      </c>
      <c r="P181" s="74"/>
      <c r="Q181" s="72"/>
      <c r="R181" s="73" t="n">
        <f aca="false">IF($F181=1,($C181-(0.9*($C181*P181/$Q$10)+($C181*Q181/$Q$10)))/2,$C181-(0.9*($C181*P181/$Q$10)+($C181*Q181/$Q$10)))</f>
        <v>0</v>
      </c>
      <c r="S181" s="74"/>
      <c r="T181" s="72"/>
      <c r="U181" s="73" t="n">
        <f aca="false">IF($F181=1,($D181-(0.9*($D181*S181/$T$10)+($D181*T181/$T$10)))/2,$D181-(0.9*($D181*S181/$T$10)+($D181*T181/$T$10)))</f>
        <v>0</v>
      </c>
      <c r="V181" s="74"/>
      <c r="W181" s="72"/>
      <c r="X181" s="73" t="n">
        <f aca="false">IF($F181=1,($D181-(0.9*($D181*V181/$W$10)+($D181*W181/$W$10)))/2,$D181-(0.9*($D181*V181/$W$10)+($D181*W181/$W$10)))</f>
        <v>0</v>
      </c>
      <c r="Y181" s="74"/>
      <c r="Z181" s="72"/>
      <c r="AA181" s="73" t="n">
        <f aca="false">IF($F181=1,($E181-(0.9*($E181*Y181/$Z$10)+($E181*Z181/$Z$10)))/2,$E181-(0.9*($E181*Y181/$Z$10)+($E181*Z181/$Z$10)))</f>
        <v>0</v>
      </c>
      <c r="AB181" s="74"/>
      <c r="AC181" s="72"/>
      <c r="AD181" s="73" t="n">
        <f aca="false">IF($F181=1,($D181-(0.9*($D181*AB181/$AC$10)+($D181*AC181/$AC$10)))/2,$D181-(0.9*($D181*AB181/$AC$10)+($D181*AC181/$AC$10)))</f>
        <v>0</v>
      </c>
      <c r="AE181" s="74"/>
      <c r="AF181" s="72"/>
      <c r="AG181" s="73" t="n">
        <f aca="false">IF($F181=1,($D181-(0.9*($D181*AE181/$AF$10)+($D181*AF181/$AF$10)))/2,$D181-(0.9*($D181*AE181/$AF$10)+($D181*AF181/$AF$10)))</f>
        <v>0</v>
      </c>
      <c r="AH181" s="74"/>
      <c r="AI181" s="72"/>
      <c r="AJ181" s="73" t="n">
        <f aca="false">IF($F181=1,($D181-(0.9*($D181*AH181/$AI$10)+($D181*AI181/$AI$10)))/2,$D181-(0.9*($D181*AH181/$AI$10)+($D181*AI181/$AI$10)))</f>
        <v>0</v>
      </c>
      <c r="AK181" s="74"/>
      <c r="AL181" s="72"/>
      <c r="AM181" s="73" t="n">
        <f aca="false">IF($F181=1,($D181-(0.9*($D181*AK181/$AL$10)+($D181*AL181/$AL$10)))/2,$D181-(0.9*($D181*AK181/$AL$10)+($D181*AL181/$AL$10)))</f>
        <v>0</v>
      </c>
      <c r="AN181" s="74"/>
      <c r="AO181" s="72"/>
      <c r="AP181" s="73" t="n">
        <f aca="false">IF($F181=1,($D181-(0.9*($D181*AN181/$AO$10)+($D181*AO181/$AO$10)))/2,$D181-(0.9*($D181*AN181/$AO$10)+($D181*AO181/$AO$10)))</f>
        <v>0</v>
      </c>
      <c r="AQ181" s="81" t="n">
        <f aca="false">I181+L181+O181+R181+U181+X181+AA181+AD181+AG181+AJ181+AM181+AP181</f>
        <v>0</v>
      </c>
      <c r="AR181" s="82" t="n">
        <v>0</v>
      </c>
    </row>
    <row r="182" customFormat="false" ht="24.95" hidden="false" customHeight="true" outlineLevel="0" collapsed="false">
      <c r="A182" s="77"/>
      <c r="B182" s="78"/>
      <c r="C182" s="70"/>
      <c r="D182" s="70"/>
      <c r="E182" s="86"/>
      <c r="F182" s="80"/>
      <c r="G182" s="80"/>
      <c r="H182" s="79"/>
      <c r="I182" s="73" t="n">
        <f aca="false">IF($F182=1,($C182-(0.9*($C182*G182/$H$10)+($C182*H182/$H$10)))/2,$C182-(0.9*($C182*G182/$H$10)+($C182*H182/$H$10)))</f>
        <v>0</v>
      </c>
      <c r="J182" s="74"/>
      <c r="K182" s="72"/>
      <c r="L182" s="73" t="n">
        <f aca="false">IF($F182=1,($C182-(0.9*($C182*J182/$K$10)+($C182*K182/$K$10)))/2,$C182-(0.9*($C182*J182/$K$10)+($C182*K182/$K$10)))</f>
        <v>0</v>
      </c>
      <c r="M182" s="74"/>
      <c r="N182" s="72"/>
      <c r="O182" s="73" t="n">
        <f aca="false">IF($F182=1,($C182-(0.9*($C182*M182/$N$10)+($C182*N182/$N$10)))/2,$C182-(0.9*($C182*M182/$N$10)+($C182*N182/$N$10)))</f>
        <v>0</v>
      </c>
      <c r="P182" s="74"/>
      <c r="Q182" s="72"/>
      <c r="R182" s="73" t="n">
        <f aca="false">IF($F182=1,($C182-(0.9*($C182*P182/$Q$10)+($C182*Q182/$Q$10)))/2,$C182-(0.9*($C182*P182/$Q$10)+($C182*Q182/$Q$10)))</f>
        <v>0</v>
      </c>
      <c r="S182" s="74"/>
      <c r="T182" s="72"/>
      <c r="U182" s="73" t="n">
        <f aca="false">IF($F182=1,($D182-(0.9*($D182*S182/$T$10)+($D182*T182/$T$10)))/2,$D182-(0.9*($D182*S182/$T$10)+($D182*T182/$T$10)))</f>
        <v>0</v>
      </c>
      <c r="V182" s="74"/>
      <c r="W182" s="72"/>
      <c r="X182" s="73" t="n">
        <f aca="false">IF($F182=1,($D182-(0.9*($D182*V182/$W$10)+($D182*W182/$W$10)))/2,$D182-(0.9*($D182*V182/$W$10)+($D182*W182/$W$10)))</f>
        <v>0</v>
      </c>
      <c r="Y182" s="74"/>
      <c r="Z182" s="72"/>
      <c r="AA182" s="73" t="n">
        <f aca="false">IF($F182=1,($E182-(0.9*($E182*Y182/$Z$10)+($E182*Z182/$Z$10)))/2,$E182-(0.9*($E182*Y182/$Z$10)+($E182*Z182/$Z$10)))</f>
        <v>0</v>
      </c>
      <c r="AB182" s="74"/>
      <c r="AC182" s="72"/>
      <c r="AD182" s="73" t="n">
        <f aca="false">IF($F182=1,($D182-(0.9*($D182*AB182/$AC$10)+($D182*AC182/$AC$10)))/2,$D182-(0.9*($D182*AB182/$AC$10)+($D182*AC182/$AC$10)))</f>
        <v>0</v>
      </c>
      <c r="AE182" s="74"/>
      <c r="AF182" s="72"/>
      <c r="AG182" s="73" t="n">
        <f aca="false">IF($F182=1,($D182-(0.9*($D182*AE182/$AF$10)+($D182*AF182/$AF$10)))/2,$D182-(0.9*($D182*AE182/$AF$10)+($D182*AF182/$AF$10)))</f>
        <v>0</v>
      </c>
      <c r="AH182" s="74"/>
      <c r="AI182" s="72"/>
      <c r="AJ182" s="73" t="n">
        <f aca="false">IF($F182=1,($D182-(0.9*($D182*AH182/$AI$10)+($D182*AI182/$AI$10)))/2,$D182-(0.9*($D182*AH182/$AI$10)+($D182*AI182/$AI$10)))</f>
        <v>0</v>
      </c>
      <c r="AK182" s="74"/>
      <c r="AL182" s="72"/>
      <c r="AM182" s="73" t="n">
        <f aca="false">IF($F182=1,($D182-(0.9*($D182*AK182/$AL$10)+($D182*AL182/$AL$10)))/2,$D182-(0.9*($D182*AK182/$AL$10)+($D182*AL182/$AL$10)))</f>
        <v>0</v>
      </c>
      <c r="AN182" s="74"/>
      <c r="AO182" s="72"/>
      <c r="AP182" s="73" t="n">
        <f aca="false">IF($F182=1,($D182-(0.9*($D182*AN182/$AO$10)+($D182*AO182/$AO$10)))/2,$D182-(0.9*($D182*AN182/$AO$10)+($D182*AO182/$AO$10)))</f>
        <v>0</v>
      </c>
      <c r="AQ182" s="81" t="n">
        <f aca="false">I182+L182+O182+R182+U182+X182+AA182+AD182+AG182+AJ182+AM182+AP182</f>
        <v>0</v>
      </c>
      <c r="AR182" s="82" t="n">
        <v>0</v>
      </c>
    </row>
    <row r="183" customFormat="false" ht="24.95" hidden="false" customHeight="true" outlineLevel="0" collapsed="false">
      <c r="A183" s="77"/>
      <c r="B183" s="78"/>
      <c r="C183" s="70"/>
      <c r="D183" s="70"/>
      <c r="E183" s="86"/>
      <c r="F183" s="80"/>
      <c r="G183" s="80"/>
      <c r="H183" s="79"/>
      <c r="I183" s="73" t="n">
        <f aca="false">IF($F183=1,($C183-(0.9*($C183*G183/$H$10)+($C183*H183/$H$10)))/2,$C183-(0.9*($C183*G183/$H$10)+($C183*H183/$H$10)))</f>
        <v>0</v>
      </c>
      <c r="J183" s="74"/>
      <c r="K183" s="72"/>
      <c r="L183" s="73" t="n">
        <f aca="false">IF($F183=1,($C183-(0.9*($C183*J183/$K$10)+($C183*K183/$K$10)))/2,$C183-(0.9*($C183*J183/$K$10)+($C183*K183/$K$10)))</f>
        <v>0</v>
      </c>
      <c r="M183" s="74"/>
      <c r="N183" s="72"/>
      <c r="O183" s="73" t="n">
        <f aca="false">IF($F183=1,($C183-(0.9*($C183*M183/$N$10)+($C183*N183/$N$10)))/2,$C183-(0.9*($C183*M183/$N$10)+($C183*N183/$N$10)))</f>
        <v>0</v>
      </c>
      <c r="P183" s="74"/>
      <c r="Q183" s="72"/>
      <c r="R183" s="73" t="n">
        <f aca="false">IF($F183=1,($C183-(0.9*($C183*P183/$Q$10)+($C183*Q183/$Q$10)))/2,$C183-(0.9*($C183*P183/$Q$10)+($C183*Q183/$Q$10)))</f>
        <v>0</v>
      </c>
      <c r="S183" s="74"/>
      <c r="T183" s="72"/>
      <c r="U183" s="73" t="n">
        <f aca="false">IF($F183=1,($D183-(0.9*($D183*S183/$T$10)+($D183*T183/$T$10)))/2,$D183-(0.9*($D183*S183/$T$10)+($D183*T183/$T$10)))</f>
        <v>0</v>
      </c>
      <c r="V183" s="74"/>
      <c r="W183" s="72"/>
      <c r="X183" s="73" t="n">
        <f aca="false">IF($F183=1,($D183-(0.9*($D183*V183/$W$10)+($D183*W183/$W$10)))/2,$D183-(0.9*($D183*V183/$W$10)+($D183*W183/$W$10)))</f>
        <v>0</v>
      </c>
      <c r="Y183" s="74"/>
      <c r="Z183" s="72"/>
      <c r="AA183" s="73" t="n">
        <f aca="false">IF($F183=1,($E183-(0.9*($E183*Y183/$Z$10)+($E183*Z183/$Z$10)))/2,$E183-(0.9*($E183*Y183/$Z$10)+($E183*Z183/$Z$10)))</f>
        <v>0</v>
      </c>
      <c r="AB183" s="74"/>
      <c r="AC183" s="72"/>
      <c r="AD183" s="73" t="n">
        <f aca="false">IF($F183=1,($D183-(0.9*($D183*AB183/$AC$10)+($D183*AC183/$AC$10)))/2,$D183-(0.9*($D183*AB183/$AC$10)+($D183*AC183/$AC$10)))</f>
        <v>0</v>
      </c>
      <c r="AE183" s="74"/>
      <c r="AF183" s="72"/>
      <c r="AG183" s="73" t="n">
        <f aca="false">IF($F183=1,($D183-(0.9*($D183*AE183/$AF$10)+($D183*AF183/$AF$10)))/2,$D183-(0.9*($D183*AE183/$AF$10)+($D183*AF183/$AF$10)))</f>
        <v>0</v>
      </c>
      <c r="AH183" s="74"/>
      <c r="AI183" s="72"/>
      <c r="AJ183" s="73" t="n">
        <f aca="false">IF($F183=1,($D183-(0.9*($D183*AH183/$AI$10)+($D183*AI183/$AI$10)))/2,$D183-(0.9*($D183*AH183/$AI$10)+($D183*AI183/$AI$10)))</f>
        <v>0</v>
      </c>
      <c r="AK183" s="74"/>
      <c r="AL183" s="72"/>
      <c r="AM183" s="73" t="n">
        <f aca="false">IF($F183=1,($D183-(0.9*($D183*AK183/$AL$10)+($D183*AL183/$AL$10)))/2,$D183-(0.9*($D183*AK183/$AL$10)+($D183*AL183/$AL$10)))</f>
        <v>0</v>
      </c>
      <c r="AN183" s="74"/>
      <c r="AO183" s="72"/>
      <c r="AP183" s="73" t="n">
        <f aca="false">IF($F183=1,($D183-(0.9*($D183*AN183/$AO$10)+($D183*AO183/$AO$10)))/2,$D183-(0.9*($D183*AN183/$AO$10)+($D183*AO183/$AO$10)))</f>
        <v>0</v>
      </c>
      <c r="AQ183" s="81" t="n">
        <f aca="false">I183+L183+O183+R183+U183+X183+AA183+AD183+AG183+AJ183+AM183+AP183</f>
        <v>0</v>
      </c>
      <c r="AR183" s="82" t="n">
        <v>0</v>
      </c>
    </row>
    <row r="184" customFormat="false" ht="24.95" hidden="false" customHeight="true" outlineLevel="0" collapsed="false">
      <c r="A184" s="77"/>
      <c r="B184" s="78"/>
      <c r="C184" s="70"/>
      <c r="D184" s="70"/>
      <c r="E184" s="86"/>
      <c r="F184" s="80"/>
      <c r="G184" s="80"/>
      <c r="H184" s="79"/>
      <c r="I184" s="73" t="n">
        <f aca="false">IF($F184=1,($C184-(0.9*($C184*G184/$H$10)+($C184*H184/$H$10)))/2,$C184-(0.9*($C184*G184/$H$10)+($C184*H184/$H$10)))</f>
        <v>0</v>
      </c>
      <c r="J184" s="74"/>
      <c r="K184" s="72"/>
      <c r="L184" s="73" t="n">
        <f aca="false">IF($F184=1,($C184-(0.9*($C184*J184/$K$10)+($C184*K184/$K$10)))/2,$C184-(0.9*($C184*J184/$K$10)+($C184*K184/$K$10)))</f>
        <v>0</v>
      </c>
      <c r="M184" s="74"/>
      <c r="N184" s="72"/>
      <c r="O184" s="73" t="n">
        <f aca="false">IF($F184=1,($C184-(0.9*($C184*M184/$N$10)+($C184*N184/$N$10)))/2,$C184-(0.9*($C184*M184/$N$10)+($C184*N184/$N$10)))</f>
        <v>0</v>
      </c>
      <c r="P184" s="74"/>
      <c r="Q184" s="72"/>
      <c r="R184" s="73" t="n">
        <f aca="false">IF($F184=1,($C184-(0.9*($C184*P184/$Q$10)+($C184*Q184/$Q$10)))/2,$C184-(0.9*($C184*P184/$Q$10)+($C184*Q184/$Q$10)))</f>
        <v>0</v>
      </c>
      <c r="S184" s="74"/>
      <c r="T184" s="72"/>
      <c r="U184" s="73" t="n">
        <f aca="false">IF($F184=1,($D184-(0.9*($D184*S184/$T$10)+($D184*T184/$T$10)))/2,$D184-(0.9*($D184*S184/$T$10)+($D184*T184/$T$10)))</f>
        <v>0</v>
      </c>
      <c r="V184" s="74"/>
      <c r="W184" s="72"/>
      <c r="X184" s="73" t="n">
        <f aca="false">IF($F184=1,($D184-(0.9*($D184*V184/$W$10)+($D184*W184/$W$10)))/2,$D184-(0.9*($D184*V184/$W$10)+($D184*W184/$W$10)))</f>
        <v>0</v>
      </c>
      <c r="Y184" s="74"/>
      <c r="Z184" s="72"/>
      <c r="AA184" s="73" t="n">
        <f aca="false">IF($F184=1,($E184-(0.9*($E184*Y184/$Z$10)+($E184*Z184/$Z$10)))/2,$E184-(0.9*($E184*Y184/$Z$10)+($E184*Z184/$Z$10)))</f>
        <v>0</v>
      </c>
      <c r="AB184" s="74"/>
      <c r="AC184" s="72"/>
      <c r="AD184" s="73" t="n">
        <f aca="false">IF($F184=1,($D184-(0.9*($D184*AB184/$AC$10)+($D184*AC184/$AC$10)))/2,$D184-(0.9*($D184*AB184/$AC$10)+($D184*AC184/$AC$10)))</f>
        <v>0</v>
      </c>
      <c r="AE184" s="74"/>
      <c r="AF184" s="72"/>
      <c r="AG184" s="73" t="n">
        <f aca="false">IF($F184=1,($D184-(0.9*($D184*AE184/$AF$10)+($D184*AF184/$AF$10)))/2,$D184-(0.9*($D184*AE184/$AF$10)+($D184*AF184/$AF$10)))</f>
        <v>0</v>
      </c>
      <c r="AH184" s="74"/>
      <c r="AI184" s="72"/>
      <c r="AJ184" s="73" t="n">
        <f aca="false">IF($F184=1,($D184-(0.9*($D184*AH184/$AI$10)+($D184*AI184/$AI$10)))/2,$D184-(0.9*($D184*AH184/$AI$10)+($D184*AI184/$AI$10)))</f>
        <v>0</v>
      </c>
      <c r="AK184" s="74"/>
      <c r="AL184" s="72"/>
      <c r="AM184" s="73" t="n">
        <f aca="false">IF($F184=1,($D184-(0.9*($D184*AK184/$AL$10)+($D184*AL184/$AL$10)))/2,$D184-(0.9*($D184*AK184/$AL$10)+($D184*AL184/$AL$10)))</f>
        <v>0</v>
      </c>
      <c r="AN184" s="74"/>
      <c r="AO184" s="72"/>
      <c r="AP184" s="73" t="n">
        <f aca="false">IF($F184=1,($D184-(0.9*($D184*AN184/$AO$10)+($D184*AO184/$AO$10)))/2,$D184-(0.9*($D184*AN184/$AO$10)+($D184*AO184/$AO$10)))</f>
        <v>0</v>
      </c>
      <c r="AQ184" s="81" t="n">
        <f aca="false">I184+L184+O184+R184+U184+X184+AA184+AD184+AG184+AJ184+AM184+AP184</f>
        <v>0</v>
      </c>
      <c r="AR184" s="82" t="n">
        <v>0</v>
      </c>
    </row>
    <row r="185" customFormat="false" ht="24.95" hidden="false" customHeight="true" outlineLevel="0" collapsed="false">
      <c r="A185" s="77"/>
      <c r="B185" s="78"/>
      <c r="C185" s="70"/>
      <c r="D185" s="70"/>
      <c r="E185" s="86"/>
      <c r="F185" s="80"/>
      <c r="G185" s="80"/>
      <c r="H185" s="79"/>
      <c r="I185" s="73" t="n">
        <f aca="false">IF($F185=1,($C185-(0.9*($C185*G185/$H$10)+($C185*H185/$H$10)))/2,$C185-(0.9*($C185*G185/$H$10)+($C185*H185/$H$10)))</f>
        <v>0</v>
      </c>
      <c r="J185" s="74"/>
      <c r="K185" s="72"/>
      <c r="L185" s="73" t="n">
        <f aca="false">IF($F185=1,($C185-(0.9*($C185*J185/$K$10)+($C185*K185/$K$10)))/2,$C185-(0.9*($C185*J185/$K$10)+($C185*K185/$K$10)))</f>
        <v>0</v>
      </c>
      <c r="M185" s="74"/>
      <c r="N185" s="72"/>
      <c r="O185" s="73" t="n">
        <f aca="false">IF($F185=1,($C185-(0.9*($C185*M185/$N$10)+($C185*N185/$N$10)))/2,$C185-(0.9*($C185*M185/$N$10)+($C185*N185/$N$10)))</f>
        <v>0</v>
      </c>
      <c r="P185" s="74"/>
      <c r="Q185" s="72"/>
      <c r="R185" s="73" t="n">
        <f aca="false">IF($F185=1,($C185-(0.9*($C185*P185/$Q$10)+($C185*Q185/$Q$10)))/2,$C185-(0.9*($C185*P185/$Q$10)+($C185*Q185/$Q$10)))</f>
        <v>0</v>
      </c>
      <c r="S185" s="74"/>
      <c r="T185" s="72"/>
      <c r="U185" s="73" t="n">
        <f aca="false">IF($F185=1,($D185-(0.9*($D185*S185/$T$10)+($D185*T185/$T$10)))/2,$D185-(0.9*($D185*S185/$T$10)+($D185*T185/$T$10)))</f>
        <v>0</v>
      </c>
      <c r="V185" s="74"/>
      <c r="W185" s="72"/>
      <c r="X185" s="73" t="n">
        <f aca="false">IF($F185=1,($D185-(0.9*($D185*V185/$W$10)+($D185*W185/$W$10)))/2,$D185-(0.9*($D185*V185/$W$10)+($D185*W185/$W$10)))</f>
        <v>0</v>
      </c>
      <c r="Y185" s="74"/>
      <c r="Z185" s="72"/>
      <c r="AA185" s="73" t="n">
        <f aca="false">IF($F185=1,($E185-(0.9*($E185*Y185/$Z$10)+($E185*Z185/$Z$10)))/2,$E185-(0.9*($E185*Y185/$Z$10)+($E185*Z185/$Z$10)))</f>
        <v>0</v>
      </c>
      <c r="AB185" s="74"/>
      <c r="AC185" s="72"/>
      <c r="AD185" s="73" t="n">
        <f aca="false">IF($F185=1,($D185-(0.9*($D185*AB185/$AC$10)+($D185*AC185/$AC$10)))/2,$D185-(0.9*($D185*AB185/$AC$10)+($D185*AC185/$AC$10)))</f>
        <v>0</v>
      </c>
      <c r="AE185" s="74"/>
      <c r="AF185" s="72"/>
      <c r="AG185" s="73" t="n">
        <f aca="false">IF($F185=1,($D185-(0.9*($D185*AE185/$AF$10)+($D185*AF185/$AF$10)))/2,$D185-(0.9*($D185*AE185/$AF$10)+($D185*AF185/$AF$10)))</f>
        <v>0</v>
      </c>
      <c r="AH185" s="74"/>
      <c r="AI185" s="72"/>
      <c r="AJ185" s="73" t="n">
        <f aca="false">IF($F185=1,($D185-(0.9*($D185*AH185/$AI$10)+($D185*AI185/$AI$10)))/2,$D185-(0.9*($D185*AH185/$AI$10)+($D185*AI185/$AI$10)))</f>
        <v>0</v>
      </c>
      <c r="AK185" s="74"/>
      <c r="AL185" s="72"/>
      <c r="AM185" s="73" t="n">
        <f aca="false">IF($F185=1,($D185-(0.9*($D185*AK185/$AL$10)+($D185*AL185/$AL$10)))/2,$D185-(0.9*($D185*AK185/$AL$10)+($D185*AL185/$AL$10)))</f>
        <v>0</v>
      </c>
      <c r="AN185" s="74"/>
      <c r="AO185" s="72"/>
      <c r="AP185" s="73" t="n">
        <f aca="false">IF($F185=1,($D185-(0.9*($D185*AN185/$AO$10)+($D185*AO185/$AO$10)))/2,$D185-(0.9*($D185*AN185/$AO$10)+($D185*AO185/$AO$10)))</f>
        <v>0</v>
      </c>
      <c r="AQ185" s="81" t="n">
        <f aca="false">I185+L185+O185+R185+U185+X185+AA185+AD185+AG185+AJ185+AM185+AP185</f>
        <v>0</v>
      </c>
      <c r="AR185" s="82" t="n">
        <v>0</v>
      </c>
    </row>
    <row r="186" customFormat="false" ht="24.95" hidden="false" customHeight="true" outlineLevel="0" collapsed="false">
      <c r="A186" s="77"/>
      <c r="B186" s="78"/>
      <c r="C186" s="70"/>
      <c r="D186" s="70"/>
      <c r="E186" s="86"/>
      <c r="F186" s="80"/>
      <c r="G186" s="80"/>
      <c r="H186" s="79"/>
      <c r="I186" s="73" t="n">
        <f aca="false">IF($F186=1,($C186-(0.9*($C186*G186/$H$10)+($C186*H186/$H$10)))/2,$C186-(0.9*($C186*G186/$H$10)+($C186*H186/$H$10)))</f>
        <v>0</v>
      </c>
      <c r="J186" s="74"/>
      <c r="K186" s="72"/>
      <c r="L186" s="73" t="n">
        <f aca="false">IF($F186=1,($C186-(0.9*($C186*J186/$K$10)+($C186*K186/$K$10)))/2,$C186-(0.9*($C186*J186/$K$10)+($C186*K186/$K$10)))</f>
        <v>0</v>
      </c>
      <c r="M186" s="74"/>
      <c r="N186" s="72"/>
      <c r="O186" s="73" t="n">
        <f aca="false">IF($F186=1,($C186-(0.9*($C186*M186/$N$10)+($C186*N186/$N$10)))/2,$C186-(0.9*($C186*M186/$N$10)+($C186*N186/$N$10)))</f>
        <v>0</v>
      </c>
      <c r="P186" s="74"/>
      <c r="Q186" s="72"/>
      <c r="R186" s="73" t="n">
        <f aca="false">IF($F186=1,($C186-(0.9*($C186*P186/$Q$10)+($C186*Q186/$Q$10)))/2,$C186-(0.9*($C186*P186/$Q$10)+($C186*Q186/$Q$10)))</f>
        <v>0</v>
      </c>
      <c r="S186" s="74"/>
      <c r="T186" s="72"/>
      <c r="U186" s="73" t="n">
        <f aca="false">IF($F186=1,($D186-(0.9*($D186*S186/$T$10)+($D186*T186/$T$10)))/2,$D186-(0.9*($D186*S186/$T$10)+($D186*T186/$T$10)))</f>
        <v>0</v>
      </c>
      <c r="V186" s="74"/>
      <c r="W186" s="72"/>
      <c r="X186" s="73" t="n">
        <f aca="false">IF($F186=1,($D186-(0.9*($D186*V186/$W$10)+($D186*W186/$W$10)))/2,$D186-(0.9*($D186*V186/$W$10)+($D186*W186/$W$10)))</f>
        <v>0</v>
      </c>
      <c r="Y186" s="74"/>
      <c r="Z186" s="72"/>
      <c r="AA186" s="73" t="n">
        <f aca="false">IF($F186=1,($E186-(0.9*($E186*Y186/$Z$10)+($E186*Z186/$Z$10)))/2,$E186-(0.9*($E186*Y186/$Z$10)+($E186*Z186/$Z$10)))</f>
        <v>0</v>
      </c>
      <c r="AB186" s="74"/>
      <c r="AC186" s="72"/>
      <c r="AD186" s="73" t="n">
        <f aca="false">IF($F186=1,($D186-(0.9*($D186*AB186/$AC$10)+($D186*AC186/$AC$10)))/2,$D186-(0.9*($D186*AB186/$AC$10)+($D186*AC186/$AC$10)))</f>
        <v>0</v>
      </c>
      <c r="AE186" s="74"/>
      <c r="AF186" s="72"/>
      <c r="AG186" s="73" t="n">
        <f aca="false">IF($F186=1,($D186-(0.9*($D186*AE186/$AF$10)+($D186*AF186/$AF$10)))/2,$D186-(0.9*($D186*AE186/$AF$10)+($D186*AF186/$AF$10)))</f>
        <v>0</v>
      </c>
      <c r="AH186" s="74"/>
      <c r="AI186" s="72"/>
      <c r="AJ186" s="73" t="n">
        <f aca="false">IF($F186=1,($D186-(0.9*($D186*AH186/$AI$10)+($D186*AI186/$AI$10)))/2,$D186-(0.9*($D186*AH186/$AI$10)+($D186*AI186/$AI$10)))</f>
        <v>0</v>
      </c>
      <c r="AK186" s="74"/>
      <c r="AL186" s="72"/>
      <c r="AM186" s="73" t="n">
        <f aca="false">IF($F186=1,($D186-(0.9*($D186*AK186/$AL$10)+($D186*AL186/$AL$10)))/2,$D186-(0.9*($D186*AK186/$AL$10)+($D186*AL186/$AL$10)))</f>
        <v>0</v>
      </c>
      <c r="AN186" s="74"/>
      <c r="AO186" s="72"/>
      <c r="AP186" s="73" t="n">
        <f aca="false">IF($F186=1,($D186-(0.9*($D186*AN186/$AO$10)+($D186*AO186/$AO$10)))/2,$D186-(0.9*($D186*AN186/$AO$10)+($D186*AO186/$AO$10)))</f>
        <v>0</v>
      </c>
      <c r="AQ186" s="81" t="n">
        <f aca="false">I186+L186+O186+R186+U186+X186+AA186+AD186+AG186+AJ186+AM186+AP186</f>
        <v>0</v>
      </c>
      <c r="AR186" s="82" t="n">
        <v>0</v>
      </c>
    </row>
    <row r="187" customFormat="false" ht="24.95" hidden="false" customHeight="true" outlineLevel="0" collapsed="false">
      <c r="A187" s="77"/>
      <c r="B187" s="78"/>
      <c r="C187" s="70"/>
      <c r="D187" s="70"/>
      <c r="E187" s="86"/>
      <c r="F187" s="80"/>
      <c r="G187" s="80"/>
      <c r="H187" s="79"/>
      <c r="I187" s="73" t="n">
        <f aca="false">IF($F187=1,($C187-(0.9*($C187*G187/$H$10)+($C187*H187/$H$10)))/2,$C187-(0.9*($C187*G187/$H$10)+($C187*H187/$H$10)))</f>
        <v>0</v>
      </c>
      <c r="J187" s="74"/>
      <c r="K187" s="72"/>
      <c r="L187" s="73" t="n">
        <f aca="false">IF($F187=1,($C187-(0.9*($C187*J187/$K$10)+($C187*K187/$K$10)))/2,$C187-(0.9*($C187*J187/$K$10)+($C187*K187/$K$10)))</f>
        <v>0</v>
      </c>
      <c r="M187" s="74"/>
      <c r="N187" s="72"/>
      <c r="O187" s="73" t="n">
        <f aca="false">IF($F187=1,($C187-(0.9*($C187*M187/$N$10)+($C187*N187/$N$10)))/2,$C187-(0.9*($C187*M187/$N$10)+($C187*N187/$N$10)))</f>
        <v>0</v>
      </c>
      <c r="P187" s="74"/>
      <c r="Q187" s="72"/>
      <c r="R187" s="73" t="n">
        <f aca="false">IF($F187=1,($C187-(0.9*($C187*P187/$Q$10)+($C187*Q187/$Q$10)))/2,$C187-(0.9*($C187*P187/$Q$10)+($C187*Q187/$Q$10)))</f>
        <v>0</v>
      </c>
      <c r="S187" s="74"/>
      <c r="T187" s="72"/>
      <c r="U187" s="73" t="n">
        <f aca="false">IF($F187=1,($D187-(0.9*($D187*S187/$T$10)+($D187*T187/$T$10)))/2,$D187-(0.9*($D187*S187/$T$10)+($D187*T187/$T$10)))</f>
        <v>0</v>
      </c>
      <c r="V187" s="74"/>
      <c r="W187" s="72"/>
      <c r="X187" s="73" t="n">
        <f aca="false">IF($F187=1,($D187-(0.9*($D187*V187/$W$10)+($D187*W187/$W$10)))/2,$D187-(0.9*($D187*V187/$W$10)+($D187*W187/$W$10)))</f>
        <v>0</v>
      </c>
      <c r="Y187" s="74"/>
      <c r="Z187" s="72"/>
      <c r="AA187" s="73" t="n">
        <f aca="false">IF($F187=1,($E187-(0.9*($E187*Y187/$Z$10)+($E187*Z187/$Z$10)))/2,$E187-(0.9*($E187*Y187/$Z$10)+($E187*Z187/$Z$10)))</f>
        <v>0</v>
      </c>
      <c r="AB187" s="74"/>
      <c r="AC187" s="72"/>
      <c r="AD187" s="73" t="n">
        <f aca="false">IF($F187=1,($D187-(0.9*($D187*AB187/$AC$10)+($D187*AC187/$AC$10)))/2,$D187-(0.9*($D187*AB187/$AC$10)+($D187*AC187/$AC$10)))</f>
        <v>0</v>
      </c>
      <c r="AE187" s="74"/>
      <c r="AF187" s="72"/>
      <c r="AG187" s="73" t="n">
        <f aca="false">IF($F187=1,($D187-(0.9*($D187*AE187/$AF$10)+($D187*AF187/$AF$10)))/2,$D187-(0.9*($D187*AE187/$AF$10)+($D187*AF187/$AF$10)))</f>
        <v>0</v>
      </c>
      <c r="AH187" s="74"/>
      <c r="AI187" s="72"/>
      <c r="AJ187" s="73" t="n">
        <f aca="false">IF($F187=1,($D187-(0.9*($D187*AH187/$AI$10)+($D187*AI187/$AI$10)))/2,$D187-(0.9*($D187*AH187/$AI$10)+($D187*AI187/$AI$10)))</f>
        <v>0</v>
      </c>
      <c r="AK187" s="74"/>
      <c r="AL187" s="72"/>
      <c r="AM187" s="73" t="n">
        <f aca="false">IF($F187=1,($D187-(0.9*($D187*AK187/$AL$10)+($D187*AL187/$AL$10)))/2,$D187-(0.9*($D187*AK187/$AL$10)+($D187*AL187/$AL$10)))</f>
        <v>0</v>
      </c>
      <c r="AN187" s="74"/>
      <c r="AO187" s="72"/>
      <c r="AP187" s="73" t="n">
        <f aca="false">IF($F187=1,($D187-(0.9*($D187*AN187/$AO$10)+($D187*AO187/$AO$10)))/2,$D187-(0.9*($D187*AN187/$AO$10)+($D187*AO187/$AO$10)))</f>
        <v>0</v>
      </c>
      <c r="AQ187" s="81" t="n">
        <f aca="false">I187+L187+O187+R187+U187+X187+AA187+AD187+AG187+AJ187+AM187+AP187</f>
        <v>0</v>
      </c>
      <c r="AR187" s="82" t="n">
        <v>0</v>
      </c>
    </row>
    <row r="188" customFormat="false" ht="24.95" hidden="false" customHeight="true" outlineLevel="0" collapsed="false">
      <c r="A188" s="77"/>
      <c r="B188" s="78"/>
      <c r="C188" s="70"/>
      <c r="D188" s="70"/>
      <c r="E188" s="86"/>
      <c r="F188" s="80"/>
      <c r="G188" s="80"/>
      <c r="H188" s="79"/>
      <c r="I188" s="73" t="n">
        <f aca="false">IF($F188=1,($C188-(0.9*($C188*G188/$H$10)+($C188*H188/$H$10)))/2,$C188-(0.9*($C188*G188/$H$10)+($C188*H188/$H$10)))</f>
        <v>0</v>
      </c>
      <c r="J188" s="74"/>
      <c r="K188" s="72"/>
      <c r="L188" s="73" t="n">
        <f aca="false">IF($F188=1,($C188-(0.9*($C188*J188/$K$10)+($C188*K188/$K$10)))/2,$C188-(0.9*($C188*J188/$K$10)+($C188*K188/$K$10)))</f>
        <v>0</v>
      </c>
      <c r="M188" s="74"/>
      <c r="N188" s="72"/>
      <c r="O188" s="73" t="n">
        <f aca="false">IF($F188=1,($C188-(0.9*($C188*M188/$N$10)+($C188*N188/$N$10)))/2,$C188-(0.9*($C188*M188/$N$10)+($C188*N188/$N$10)))</f>
        <v>0</v>
      </c>
      <c r="P188" s="74"/>
      <c r="Q188" s="72"/>
      <c r="R188" s="73" t="n">
        <f aca="false">IF($F188=1,($C188-(0.9*($C188*P188/$Q$10)+($C188*Q188/$Q$10)))/2,$C188-(0.9*($C188*P188/$Q$10)+($C188*Q188/$Q$10)))</f>
        <v>0</v>
      </c>
      <c r="S188" s="74"/>
      <c r="T188" s="72"/>
      <c r="U188" s="73" t="n">
        <f aca="false">IF($F188=1,($D188-(0.9*($D188*S188/$T$10)+($D188*T188/$T$10)))/2,$D188-(0.9*($D188*S188/$T$10)+($D188*T188/$T$10)))</f>
        <v>0</v>
      </c>
      <c r="V188" s="74"/>
      <c r="W188" s="72"/>
      <c r="X188" s="73" t="n">
        <f aca="false">IF($F188=1,($D188-(0.9*($D188*V188/$W$10)+($D188*W188/$W$10)))/2,$D188-(0.9*($D188*V188/$W$10)+($D188*W188/$W$10)))</f>
        <v>0</v>
      </c>
      <c r="Y188" s="74"/>
      <c r="Z188" s="72"/>
      <c r="AA188" s="73" t="n">
        <f aca="false">IF($F188=1,($E188-(0.9*($E188*Y188/$Z$10)+($E188*Z188/$Z$10)))/2,$E188-(0.9*($E188*Y188/$Z$10)+($E188*Z188/$Z$10)))</f>
        <v>0</v>
      </c>
      <c r="AB188" s="74"/>
      <c r="AC188" s="72"/>
      <c r="AD188" s="73" t="n">
        <f aca="false">IF($F188=1,($D188-(0.9*($D188*AB188/$AC$10)+($D188*AC188/$AC$10)))/2,$D188-(0.9*($D188*AB188/$AC$10)+($D188*AC188/$AC$10)))</f>
        <v>0</v>
      </c>
      <c r="AE188" s="74"/>
      <c r="AF188" s="72"/>
      <c r="AG188" s="73" t="n">
        <f aca="false">IF($F188=1,($D188-(0.9*($D188*AE188/$AF$10)+($D188*AF188/$AF$10)))/2,$D188-(0.9*($D188*AE188/$AF$10)+($D188*AF188/$AF$10)))</f>
        <v>0</v>
      </c>
      <c r="AH188" s="74"/>
      <c r="AI188" s="72"/>
      <c r="AJ188" s="73" t="n">
        <f aca="false">IF($F188=1,($D188-(0.9*($D188*AH188/$AI$10)+($D188*AI188/$AI$10)))/2,$D188-(0.9*($D188*AH188/$AI$10)+($D188*AI188/$AI$10)))</f>
        <v>0</v>
      </c>
      <c r="AK188" s="74"/>
      <c r="AL188" s="72"/>
      <c r="AM188" s="73" t="n">
        <f aca="false">IF($F188=1,($D188-(0.9*($D188*AK188/$AL$10)+($D188*AL188/$AL$10)))/2,$D188-(0.9*($D188*AK188/$AL$10)+($D188*AL188/$AL$10)))</f>
        <v>0</v>
      </c>
      <c r="AN188" s="74"/>
      <c r="AO188" s="72"/>
      <c r="AP188" s="73" t="n">
        <f aca="false">IF($F188=1,($D188-(0.9*($D188*AN188/$AO$10)+($D188*AO188/$AO$10)))/2,$D188-(0.9*($D188*AN188/$AO$10)+($D188*AO188/$AO$10)))</f>
        <v>0</v>
      </c>
      <c r="AQ188" s="81" t="n">
        <f aca="false">I188+L188+O188+R188+U188+X188+AA188+AD188+AG188+AJ188+AM188+AP188</f>
        <v>0</v>
      </c>
      <c r="AR188" s="82" t="n">
        <v>0</v>
      </c>
    </row>
    <row r="189" customFormat="false" ht="24.95" hidden="false" customHeight="true" outlineLevel="0" collapsed="false">
      <c r="A189" s="77"/>
      <c r="B189" s="78"/>
      <c r="C189" s="70"/>
      <c r="D189" s="70"/>
      <c r="E189" s="86"/>
      <c r="F189" s="80"/>
      <c r="G189" s="80"/>
      <c r="H189" s="79"/>
      <c r="I189" s="73" t="n">
        <f aca="false">IF($F189=1,($C189-(0.9*($C189*G189/$H$10)+($C189*H189/$H$10)))/2,$C189-(0.9*($C189*G189/$H$10)+($C189*H189/$H$10)))</f>
        <v>0</v>
      </c>
      <c r="J189" s="74"/>
      <c r="K189" s="72"/>
      <c r="L189" s="73" t="n">
        <f aca="false">IF($F189=1,($C189-(0.9*($C189*J189/$K$10)+($C189*K189/$K$10)))/2,$C189-(0.9*($C189*J189/$K$10)+($C189*K189/$K$10)))</f>
        <v>0</v>
      </c>
      <c r="M189" s="74"/>
      <c r="N189" s="72"/>
      <c r="O189" s="73" t="n">
        <f aca="false">IF($F189=1,($C189-(0.9*($C189*M189/$N$10)+($C189*N189/$N$10)))/2,$C189-(0.9*($C189*M189/$N$10)+($C189*N189/$N$10)))</f>
        <v>0</v>
      </c>
      <c r="P189" s="74"/>
      <c r="Q189" s="72"/>
      <c r="R189" s="73" t="n">
        <f aca="false">IF($F189=1,($C189-(0.9*($C189*P189/$Q$10)+($C189*Q189/$Q$10)))/2,$C189-(0.9*($C189*P189/$Q$10)+($C189*Q189/$Q$10)))</f>
        <v>0</v>
      </c>
      <c r="S189" s="74"/>
      <c r="T189" s="72"/>
      <c r="U189" s="73" t="n">
        <f aca="false">IF($F189=1,($D189-(0.9*($D189*S189/$T$10)+($D189*T189/$T$10)))/2,$D189-(0.9*($D189*S189/$T$10)+($D189*T189/$T$10)))</f>
        <v>0</v>
      </c>
      <c r="V189" s="74"/>
      <c r="W189" s="72"/>
      <c r="X189" s="73" t="n">
        <f aca="false">IF($F189=1,($D189-(0.9*($D189*V189/$W$10)+($D189*W189/$W$10)))/2,$D189-(0.9*($D189*V189/$W$10)+($D189*W189/$W$10)))</f>
        <v>0</v>
      </c>
      <c r="Y189" s="74"/>
      <c r="Z189" s="72"/>
      <c r="AA189" s="73" t="n">
        <f aca="false">IF($F189=1,($E189-(0.9*($E189*Y189/$Z$10)+($E189*Z189/$Z$10)))/2,$E189-(0.9*($E189*Y189/$Z$10)+($E189*Z189/$Z$10)))</f>
        <v>0</v>
      </c>
      <c r="AB189" s="74"/>
      <c r="AC189" s="72"/>
      <c r="AD189" s="73" t="n">
        <f aca="false">IF($F189=1,($D189-(0.9*($D189*AB189/$AC$10)+($D189*AC189/$AC$10)))/2,$D189-(0.9*($D189*AB189/$AC$10)+($D189*AC189/$AC$10)))</f>
        <v>0</v>
      </c>
      <c r="AE189" s="74"/>
      <c r="AF189" s="72"/>
      <c r="AG189" s="73" t="n">
        <f aca="false">IF($F189=1,($D189-(0.9*($D189*AE189/$AF$10)+($D189*AF189/$AF$10)))/2,$D189-(0.9*($D189*AE189/$AF$10)+($D189*AF189/$AF$10)))</f>
        <v>0</v>
      </c>
      <c r="AH189" s="74"/>
      <c r="AI189" s="72"/>
      <c r="AJ189" s="73" t="n">
        <f aca="false">IF($F189=1,($D189-(0.9*($D189*AH189/$AI$10)+($D189*AI189/$AI$10)))/2,$D189-(0.9*($D189*AH189/$AI$10)+($D189*AI189/$AI$10)))</f>
        <v>0</v>
      </c>
      <c r="AK189" s="74"/>
      <c r="AL189" s="72"/>
      <c r="AM189" s="73" t="n">
        <f aca="false">IF($F189=1,($D189-(0.9*($D189*AK189/$AL$10)+($D189*AL189/$AL$10)))/2,$D189-(0.9*($D189*AK189/$AL$10)+($D189*AL189/$AL$10)))</f>
        <v>0</v>
      </c>
      <c r="AN189" s="74"/>
      <c r="AO189" s="72"/>
      <c r="AP189" s="73" t="n">
        <f aca="false">IF($F189=1,($D189-(0.9*($D189*AN189/$AO$10)+($D189*AO189/$AO$10)))/2,$D189-(0.9*($D189*AN189/$AO$10)+($D189*AO189/$AO$10)))</f>
        <v>0</v>
      </c>
      <c r="AQ189" s="81" t="n">
        <f aca="false">I189+L189+O189+R189+U189+X189+AA189+AD189+AG189+AJ189+AM189+AP189</f>
        <v>0</v>
      </c>
      <c r="AR189" s="82" t="n">
        <v>0</v>
      </c>
    </row>
    <row r="190" customFormat="false" ht="24.95" hidden="false" customHeight="true" outlineLevel="0" collapsed="false">
      <c r="A190" s="77"/>
      <c r="B190" s="78"/>
      <c r="C190" s="70"/>
      <c r="D190" s="70"/>
      <c r="E190" s="86"/>
      <c r="F190" s="80"/>
      <c r="G190" s="80"/>
      <c r="H190" s="79"/>
      <c r="I190" s="73" t="n">
        <f aca="false">IF($F190=1,($C190-(0.9*($C190*G190/$H$10)+($C190*H190/$H$10)))/2,$C190-(0.9*($C190*G190/$H$10)+($C190*H190/$H$10)))</f>
        <v>0</v>
      </c>
      <c r="J190" s="74"/>
      <c r="K190" s="72"/>
      <c r="L190" s="73" t="n">
        <f aca="false">IF($F190=1,($C190-(0.9*($C190*J190/$K$10)+($C190*K190/$K$10)))/2,$C190-(0.9*($C190*J190/$K$10)+($C190*K190/$K$10)))</f>
        <v>0</v>
      </c>
      <c r="M190" s="74"/>
      <c r="N190" s="72"/>
      <c r="O190" s="73" t="n">
        <f aca="false">IF($F190=1,($C190-(0.9*($C190*M190/$N$10)+($C190*N190/$N$10)))/2,$C190-(0.9*($C190*M190/$N$10)+($C190*N190/$N$10)))</f>
        <v>0</v>
      </c>
      <c r="P190" s="74"/>
      <c r="Q190" s="72"/>
      <c r="R190" s="73" t="n">
        <f aca="false">IF($F190=1,($C190-(0.9*($C190*P190/$Q$10)+($C190*Q190/$Q$10)))/2,$C190-(0.9*($C190*P190/$Q$10)+($C190*Q190/$Q$10)))</f>
        <v>0</v>
      </c>
      <c r="S190" s="74"/>
      <c r="T190" s="72"/>
      <c r="U190" s="73" t="n">
        <f aca="false">IF($F190=1,($D190-(0.9*($D190*S190/$T$10)+($D190*T190/$T$10)))/2,$D190-(0.9*($D190*S190/$T$10)+($D190*T190/$T$10)))</f>
        <v>0</v>
      </c>
      <c r="V190" s="74"/>
      <c r="W190" s="72"/>
      <c r="X190" s="73" t="n">
        <f aca="false">IF($F190=1,($D190-(0.9*($D190*V190/$W$10)+($D190*W190/$W$10)))/2,$D190-(0.9*($D190*V190/$W$10)+($D190*W190/$W$10)))</f>
        <v>0</v>
      </c>
      <c r="Y190" s="74"/>
      <c r="Z190" s="72"/>
      <c r="AA190" s="73" t="n">
        <f aca="false">IF($F190=1,($E190-(0.9*($E190*Y190/$Z$10)+($E190*Z190/$Z$10)))/2,$E190-(0.9*($E190*Y190/$Z$10)+($E190*Z190/$Z$10)))</f>
        <v>0</v>
      </c>
      <c r="AB190" s="74"/>
      <c r="AC190" s="72"/>
      <c r="AD190" s="73" t="n">
        <f aca="false">IF($F190=1,($D190-(0.9*($D190*AB190/$AC$10)+($D190*AC190/$AC$10)))/2,$D190-(0.9*($D190*AB190/$AC$10)+($D190*AC190/$AC$10)))</f>
        <v>0</v>
      </c>
      <c r="AE190" s="74"/>
      <c r="AF190" s="72"/>
      <c r="AG190" s="73" t="n">
        <f aca="false">IF($F190=1,($D190-(0.9*($D190*AE190/$AF$10)+($D190*AF190/$AF$10)))/2,$D190-(0.9*($D190*AE190/$AF$10)+($D190*AF190/$AF$10)))</f>
        <v>0</v>
      </c>
      <c r="AH190" s="74"/>
      <c r="AI190" s="72"/>
      <c r="AJ190" s="73" t="n">
        <f aca="false">IF($F190=1,($D190-(0.9*($D190*AH190/$AI$10)+($D190*AI190/$AI$10)))/2,$D190-(0.9*($D190*AH190/$AI$10)+($D190*AI190/$AI$10)))</f>
        <v>0</v>
      </c>
      <c r="AK190" s="74"/>
      <c r="AL190" s="72"/>
      <c r="AM190" s="73" t="n">
        <f aca="false">IF($F190=1,($D190-(0.9*($D190*AK190/$AL$10)+($D190*AL190/$AL$10)))/2,$D190-(0.9*($D190*AK190/$AL$10)+($D190*AL190/$AL$10)))</f>
        <v>0</v>
      </c>
      <c r="AN190" s="74"/>
      <c r="AO190" s="72"/>
      <c r="AP190" s="73" t="n">
        <f aca="false">IF($F190=1,($D190-(0.9*($D190*AN190/$AO$10)+($D190*AO190/$AO$10)))/2,$D190-(0.9*($D190*AN190/$AO$10)+($D190*AO190/$AO$10)))</f>
        <v>0</v>
      </c>
      <c r="AQ190" s="81" t="n">
        <f aca="false">I190+L190+O190+R190+U190+X190+AA190+AD190+AG190+AJ190+AM190+AP190</f>
        <v>0</v>
      </c>
      <c r="AR190" s="82" t="n">
        <v>0</v>
      </c>
    </row>
    <row r="191" customFormat="false" ht="24.95" hidden="false" customHeight="true" outlineLevel="0" collapsed="false">
      <c r="A191" s="77"/>
      <c r="B191" s="78"/>
      <c r="C191" s="70"/>
      <c r="D191" s="70"/>
      <c r="E191" s="86"/>
      <c r="F191" s="80"/>
      <c r="G191" s="80"/>
      <c r="H191" s="79"/>
      <c r="I191" s="73" t="n">
        <f aca="false">IF($F191=1,($C191-(0.9*($C191*G191/$H$10)+($C191*H191/$H$10)))/2,$C191-(0.9*($C191*G191/$H$10)+($C191*H191/$H$10)))</f>
        <v>0</v>
      </c>
      <c r="J191" s="74"/>
      <c r="K191" s="72"/>
      <c r="L191" s="73" t="n">
        <f aca="false">IF($F191=1,($C191-(0.9*($C191*J191/$K$10)+($C191*K191/$K$10)))/2,$C191-(0.9*($C191*J191/$K$10)+($C191*K191/$K$10)))</f>
        <v>0</v>
      </c>
      <c r="M191" s="74"/>
      <c r="N191" s="72"/>
      <c r="O191" s="73" t="n">
        <f aca="false">IF($F191=1,($C191-(0.9*($C191*M191/$N$10)+($C191*N191/$N$10)))/2,$C191-(0.9*($C191*M191/$N$10)+($C191*N191/$N$10)))</f>
        <v>0</v>
      </c>
      <c r="P191" s="74"/>
      <c r="Q191" s="72"/>
      <c r="R191" s="73" t="n">
        <f aca="false">IF($F191=1,($C191-(0.9*($C191*P191/$Q$10)+($C191*Q191/$Q$10)))/2,$C191-(0.9*($C191*P191/$Q$10)+($C191*Q191/$Q$10)))</f>
        <v>0</v>
      </c>
      <c r="S191" s="74"/>
      <c r="T191" s="72"/>
      <c r="U191" s="73" t="n">
        <f aca="false">IF($F191=1,($D191-(0.9*($D191*S191/$T$10)+($D191*T191/$T$10)))/2,$D191-(0.9*($D191*S191/$T$10)+($D191*T191/$T$10)))</f>
        <v>0</v>
      </c>
      <c r="V191" s="74"/>
      <c r="W191" s="72"/>
      <c r="X191" s="73" t="n">
        <f aca="false">IF($F191=1,($D191-(0.9*($D191*V191/$W$10)+($D191*W191/$W$10)))/2,$D191-(0.9*($D191*V191/$W$10)+($D191*W191/$W$10)))</f>
        <v>0</v>
      </c>
      <c r="Y191" s="74"/>
      <c r="Z191" s="72"/>
      <c r="AA191" s="73" t="n">
        <f aca="false">IF($F191=1,($E191-(0.9*($E191*Y191/$Z$10)+($E191*Z191/$Z$10)))/2,$E191-(0.9*($E191*Y191/$Z$10)+($E191*Z191/$Z$10)))</f>
        <v>0</v>
      </c>
      <c r="AB191" s="74"/>
      <c r="AC191" s="72"/>
      <c r="AD191" s="73" t="n">
        <f aca="false">IF($F191=1,($D191-(0.9*($D191*AB191/$AC$10)+($D191*AC191/$AC$10)))/2,$D191-(0.9*($D191*AB191/$AC$10)+($D191*AC191/$AC$10)))</f>
        <v>0</v>
      </c>
      <c r="AE191" s="74"/>
      <c r="AF191" s="72"/>
      <c r="AG191" s="73" t="n">
        <f aca="false">IF($F191=1,($D191-(0.9*($D191*AE191/$AF$10)+($D191*AF191/$AF$10)))/2,$D191-(0.9*($D191*AE191/$AF$10)+($D191*AF191/$AF$10)))</f>
        <v>0</v>
      </c>
      <c r="AH191" s="74"/>
      <c r="AI191" s="72"/>
      <c r="AJ191" s="73" t="n">
        <f aca="false">IF($F191=1,($D191-(0.9*($D191*AH191/$AI$10)+($D191*AI191/$AI$10)))/2,$D191-(0.9*($D191*AH191/$AI$10)+($D191*AI191/$AI$10)))</f>
        <v>0</v>
      </c>
      <c r="AK191" s="74"/>
      <c r="AL191" s="72"/>
      <c r="AM191" s="73" t="n">
        <f aca="false">IF($F191=1,($D191-(0.9*($D191*AK191/$AL$10)+($D191*AL191/$AL$10)))/2,$D191-(0.9*($D191*AK191/$AL$10)+($D191*AL191/$AL$10)))</f>
        <v>0</v>
      </c>
      <c r="AN191" s="74"/>
      <c r="AO191" s="72"/>
      <c r="AP191" s="73" t="n">
        <f aca="false">IF($F191=1,($D191-(0.9*($D191*AN191/$AO$10)+($D191*AO191/$AO$10)))/2,$D191-(0.9*($D191*AN191/$AO$10)+($D191*AO191/$AO$10)))</f>
        <v>0</v>
      </c>
      <c r="AQ191" s="81" t="n">
        <f aca="false">I191+L191+O191+R191+U191+X191+AA191+AD191+AG191+AJ191+AM191+AP191</f>
        <v>0</v>
      </c>
      <c r="AR191" s="82" t="n">
        <v>0</v>
      </c>
    </row>
    <row r="192" customFormat="false" ht="24.95" hidden="false" customHeight="true" outlineLevel="0" collapsed="false">
      <c r="A192" s="77"/>
      <c r="B192" s="78"/>
      <c r="C192" s="70"/>
      <c r="D192" s="70"/>
      <c r="E192" s="86"/>
      <c r="F192" s="80"/>
      <c r="G192" s="80"/>
      <c r="H192" s="79"/>
      <c r="I192" s="73" t="n">
        <f aca="false">IF($F192=1,($C192-(0.9*($C192*G192/$H$10)+($C192*H192/$H$10)))/2,$C192-(0.9*($C192*G192/$H$10)+($C192*H192/$H$10)))</f>
        <v>0</v>
      </c>
      <c r="J192" s="74"/>
      <c r="K192" s="72"/>
      <c r="L192" s="73" t="n">
        <f aca="false">IF($F192=1,($C192-(0.9*($C192*J192/$K$10)+($C192*K192/$K$10)))/2,$C192-(0.9*($C192*J192/$K$10)+($C192*K192/$K$10)))</f>
        <v>0</v>
      </c>
      <c r="M192" s="74"/>
      <c r="N192" s="72"/>
      <c r="O192" s="73" t="n">
        <f aca="false">IF($F192=1,($C192-(0.9*($C192*M192/$N$10)+($C192*N192/$N$10)))/2,$C192-(0.9*($C192*M192/$N$10)+($C192*N192/$N$10)))</f>
        <v>0</v>
      </c>
      <c r="P192" s="74"/>
      <c r="Q192" s="72"/>
      <c r="R192" s="73" t="n">
        <f aca="false">IF($F192=1,($C192-(0.9*($C192*P192/$Q$10)+($C192*Q192/$Q$10)))/2,$C192-(0.9*($C192*P192/$Q$10)+($C192*Q192/$Q$10)))</f>
        <v>0</v>
      </c>
      <c r="S192" s="74"/>
      <c r="T192" s="72"/>
      <c r="U192" s="73" t="n">
        <f aca="false">IF($F192=1,($D192-(0.9*($D192*S192/$T$10)+($D192*T192/$T$10)))/2,$D192-(0.9*($D192*S192/$T$10)+($D192*T192/$T$10)))</f>
        <v>0</v>
      </c>
      <c r="V192" s="74"/>
      <c r="W192" s="72"/>
      <c r="X192" s="73" t="n">
        <f aca="false">IF($F192=1,($D192-(0.9*($D192*V192/$W$10)+($D192*W192/$W$10)))/2,$D192-(0.9*($D192*V192/$W$10)+($D192*W192/$W$10)))</f>
        <v>0</v>
      </c>
      <c r="Y192" s="74"/>
      <c r="Z192" s="72"/>
      <c r="AA192" s="73" t="n">
        <f aca="false">IF($F192=1,($E192-(0.9*($E192*Y192/$Z$10)+($E192*Z192/$Z$10)))/2,$E192-(0.9*($E192*Y192/$Z$10)+($E192*Z192/$Z$10)))</f>
        <v>0</v>
      </c>
      <c r="AB192" s="74"/>
      <c r="AC192" s="72"/>
      <c r="AD192" s="73" t="n">
        <f aca="false">IF($F192=1,($D192-(0.9*($D192*AB192/$AC$10)+($D192*AC192/$AC$10)))/2,$D192-(0.9*($D192*AB192/$AC$10)+($D192*AC192/$AC$10)))</f>
        <v>0</v>
      </c>
      <c r="AE192" s="74"/>
      <c r="AF192" s="72"/>
      <c r="AG192" s="73" t="n">
        <f aca="false">IF($F192=1,($D192-(0.9*($D192*AE192/$AF$10)+($D192*AF192/$AF$10)))/2,$D192-(0.9*($D192*AE192/$AF$10)+($D192*AF192/$AF$10)))</f>
        <v>0</v>
      </c>
      <c r="AH192" s="74"/>
      <c r="AI192" s="72"/>
      <c r="AJ192" s="73" t="n">
        <f aca="false">IF($F192=1,($D192-(0.9*($D192*AH192/$AI$10)+($D192*AI192/$AI$10)))/2,$D192-(0.9*($D192*AH192/$AI$10)+($D192*AI192/$AI$10)))</f>
        <v>0</v>
      </c>
      <c r="AK192" s="74"/>
      <c r="AL192" s="72"/>
      <c r="AM192" s="73" t="n">
        <f aca="false">IF($F192=1,($D192-(0.9*($D192*AK192/$AL$10)+($D192*AL192/$AL$10)))/2,$D192-(0.9*($D192*AK192/$AL$10)+($D192*AL192/$AL$10)))</f>
        <v>0</v>
      </c>
      <c r="AN192" s="74"/>
      <c r="AO192" s="72"/>
      <c r="AP192" s="73" t="n">
        <f aca="false">IF($F192=1,($D192-(0.9*($D192*AN192/$AO$10)+($D192*AO192/$AO$10)))/2,$D192-(0.9*($D192*AN192/$AO$10)+($D192*AO192/$AO$10)))</f>
        <v>0</v>
      </c>
      <c r="AQ192" s="81" t="n">
        <f aca="false">I192+L192+O192+R192+U192+X192+AA192+AD192+AG192+AJ192+AM192+AP192</f>
        <v>0</v>
      </c>
      <c r="AR192" s="82" t="n">
        <v>0</v>
      </c>
    </row>
    <row r="193" customFormat="false" ht="24.95" hidden="false" customHeight="true" outlineLevel="0" collapsed="false">
      <c r="A193" s="77"/>
      <c r="B193" s="78"/>
      <c r="C193" s="70"/>
      <c r="D193" s="70"/>
      <c r="E193" s="86"/>
      <c r="F193" s="80"/>
      <c r="G193" s="80"/>
      <c r="H193" s="79"/>
      <c r="I193" s="73" t="n">
        <f aca="false">IF($F193=1,($C193-(0.9*($C193*G193/$H$10)+($C193*H193/$H$10)))/2,$C193-(0.9*($C193*G193/$H$10)+($C193*H193/$H$10)))</f>
        <v>0</v>
      </c>
      <c r="J193" s="74"/>
      <c r="K193" s="72"/>
      <c r="L193" s="73" t="n">
        <f aca="false">IF($F193=1,($C193-(0.9*($C193*J193/$K$10)+($C193*K193/$K$10)))/2,$C193-(0.9*($C193*J193/$K$10)+($C193*K193/$K$10)))</f>
        <v>0</v>
      </c>
      <c r="M193" s="74"/>
      <c r="N193" s="72"/>
      <c r="O193" s="73" t="n">
        <f aca="false">IF($F193=1,($C193-(0.9*($C193*M193/$N$10)+($C193*N193/$N$10)))/2,$C193-(0.9*($C193*M193/$N$10)+($C193*N193/$N$10)))</f>
        <v>0</v>
      </c>
      <c r="P193" s="74"/>
      <c r="Q193" s="72"/>
      <c r="R193" s="73" t="n">
        <f aca="false">IF($F193=1,($C193-(0.9*($C193*P193/$Q$10)+($C193*Q193/$Q$10)))/2,$C193-(0.9*($C193*P193/$Q$10)+($C193*Q193/$Q$10)))</f>
        <v>0</v>
      </c>
      <c r="S193" s="74"/>
      <c r="T193" s="72"/>
      <c r="U193" s="73" t="n">
        <f aca="false">IF($F193=1,($D193-(0.9*($D193*S193/$T$10)+($D193*T193/$T$10)))/2,$D193-(0.9*($D193*S193/$T$10)+($D193*T193/$T$10)))</f>
        <v>0</v>
      </c>
      <c r="V193" s="74"/>
      <c r="W193" s="72"/>
      <c r="X193" s="73" t="n">
        <f aca="false">IF($F193=1,($D193-(0.9*($D193*V193/$W$10)+($D193*W193/$W$10)))/2,$D193-(0.9*($D193*V193/$W$10)+($D193*W193/$W$10)))</f>
        <v>0</v>
      </c>
      <c r="Y193" s="74"/>
      <c r="Z193" s="72"/>
      <c r="AA193" s="73" t="n">
        <f aca="false">IF($F193=1,($E193-(0.9*($E193*Y193/$Z$10)+($E193*Z193/$Z$10)))/2,$E193-(0.9*($E193*Y193/$Z$10)+($E193*Z193/$Z$10)))</f>
        <v>0</v>
      </c>
      <c r="AB193" s="74"/>
      <c r="AC193" s="72"/>
      <c r="AD193" s="73" t="n">
        <f aca="false">IF($F193=1,($D193-(0.9*($D193*AB193/$AC$10)+($D193*AC193/$AC$10)))/2,$D193-(0.9*($D193*AB193/$AC$10)+($D193*AC193/$AC$10)))</f>
        <v>0</v>
      </c>
      <c r="AE193" s="74"/>
      <c r="AF193" s="72"/>
      <c r="AG193" s="73" t="n">
        <f aca="false">IF($F193=1,($D193-(0.9*($D193*AE193/$AF$10)+($D193*AF193/$AF$10)))/2,$D193-(0.9*($D193*AE193/$AF$10)+($D193*AF193/$AF$10)))</f>
        <v>0</v>
      </c>
      <c r="AH193" s="74"/>
      <c r="AI193" s="72"/>
      <c r="AJ193" s="73" t="n">
        <f aca="false">IF($F193=1,($D193-(0.9*($D193*AH193/$AI$10)+($D193*AI193/$AI$10)))/2,$D193-(0.9*($D193*AH193/$AI$10)+($D193*AI193/$AI$10)))</f>
        <v>0</v>
      </c>
      <c r="AK193" s="74"/>
      <c r="AL193" s="72"/>
      <c r="AM193" s="73" t="n">
        <f aca="false">IF($F193=1,($D193-(0.9*($D193*AK193/$AL$10)+($D193*AL193/$AL$10)))/2,$D193-(0.9*($D193*AK193/$AL$10)+($D193*AL193/$AL$10)))</f>
        <v>0</v>
      </c>
      <c r="AN193" s="74"/>
      <c r="AO193" s="72"/>
      <c r="AP193" s="73" t="n">
        <f aca="false">IF($F193=1,($D193-(0.9*($D193*AN193/$AO$10)+($D193*AO193/$AO$10)))/2,$D193-(0.9*($D193*AN193/$AO$10)+($D193*AO193/$AO$10)))</f>
        <v>0</v>
      </c>
      <c r="AQ193" s="81" t="n">
        <f aca="false">I193+L193+O193+R193+U193+X193+AA193+AD193+AG193+AJ193+AM193+AP193</f>
        <v>0</v>
      </c>
      <c r="AR193" s="82" t="n">
        <v>0</v>
      </c>
    </row>
    <row r="194" customFormat="false" ht="24.95" hidden="false" customHeight="true" outlineLevel="0" collapsed="false">
      <c r="A194" s="77"/>
      <c r="B194" s="78"/>
      <c r="C194" s="70"/>
      <c r="D194" s="70"/>
      <c r="E194" s="86"/>
      <c r="F194" s="80"/>
      <c r="G194" s="80"/>
      <c r="H194" s="79"/>
      <c r="I194" s="73" t="n">
        <f aca="false">IF($F194=1,($C194-(0.9*($C194*G194/$H$10)+($C194*H194/$H$10)))/2,$C194-(0.9*($C194*G194/$H$10)+($C194*H194/$H$10)))</f>
        <v>0</v>
      </c>
      <c r="J194" s="74"/>
      <c r="K194" s="72"/>
      <c r="L194" s="73" t="n">
        <f aca="false">IF($F194=1,($C194-(0.9*($C194*J194/$K$10)+($C194*K194/$K$10)))/2,$C194-(0.9*($C194*J194/$K$10)+($C194*K194/$K$10)))</f>
        <v>0</v>
      </c>
      <c r="M194" s="74"/>
      <c r="N194" s="72"/>
      <c r="O194" s="73" t="n">
        <f aca="false">IF($F194=1,($C194-(0.9*($C194*M194/$N$10)+($C194*N194/$N$10)))/2,$C194-(0.9*($C194*M194/$N$10)+($C194*N194/$N$10)))</f>
        <v>0</v>
      </c>
      <c r="P194" s="74"/>
      <c r="Q194" s="72"/>
      <c r="R194" s="73" t="n">
        <f aca="false">IF($F194=1,($C194-(0.9*($C194*P194/$Q$10)+($C194*Q194/$Q$10)))/2,$C194-(0.9*($C194*P194/$Q$10)+($C194*Q194/$Q$10)))</f>
        <v>0</v>
      </c>
      <c r="S194" s="74"/>
      <c r="T194" s="72"/>
      <c r="U194" s="73" t="n">
        <f aca="false">IF($F194=1,($D194-(0.9*($D194*S194/$T$10)+($D194*T194/$T$10)))/2,$D194-(0.9*($D194*S194/$T$10)+($D194*T194/$T$10)))</f>
        <v>0</v>
      </c>
      <c r="V194" s="74"/>
      <c r="W194" s="72"/>
      <c r="X194" s="73" t="n">
        <f aca="false">IF($F194=1,($D194-(0.9*($D194*V194/$W$10)+($D194*W194/$W$10)))/2,$D194-(0.9*($D194*V194/$W$10)+($D194*W194/$W$10)))</f>
        <v>0</v>
      </c>
      <c r="Y194" s="74"/>
      <c r="Z194" s="72"/>
      <c r="AA194" s="73" t="n">
        <f aca="false">IF($F194=1,($E194-(0.9*($E194*Y194/$Z$10)+($E194*Z194/$Z$10)))/2,$E194-(0.9*($E194*Y194/$Z$10)+($E194*Z194/$Z$10)))</f>
        <v>0</v>
      </c>
      <c r="AB194" s="74"/>
      <c r="AC194" s="72"/>
      <c r="AD194" s="73" t="n">
        <f aca="false">IF($F194=1,($D194-(0.9*($D194*AB194/$AC$10)+($D194*AC194/$AC$10)))/2,$D194-(0.9*($D194*AB194/$AC$10)+($D194*AC194/$AC$10)))</f>
        <v>0</v>
      </c>
      <c r="AE194" s="74"/>
      <c r="AF194" s="72"/>
      <c r="AG194" s="73" t="n">
        <f aca="false">IF($F194=1,($D194-(0.9*($D194*AE194/$AF$10)+($D194*AF194/$AF$10)))/2,$D194-(0.9*($D194*AE194/$AF$10)+($D194*AF194/$AF$10)))</f>
        <v>0</v>
      </c>
      <c r="AH194" s="74"/>
      <c r="AI194" s="72"/>
      <c r="AJ194" s="73" t="n">
        <f aca="false">IF($F194=1,($D194-(0.9*($D194*AH194/$AI$10)+($D194*AI194/$AI$10)))/2,$D194-(0.9*($D194*AH194/$AI$10)+($D194*AI194/$AI$10)))</f>
        <v>0</v>
      </c>
      <c r="AK194" s="74"/>
      <c r="AL194" s="72"/>
      <c r="AM194" s="73" t="n">
        <f aca="false">IF($F194=1,($D194-(0.9*($D194*AK194/$AL$10)+($D194*AL194/$AL$10)))/2,$D194-(0.9*($D194*AK194/$AL$10)+($D194*AL194/$AL$10)))</f>
        <v>0</v>
      </c>
      <c r="AN194" s="74"/>
      <c r="AO194" s="72"/>
      <c r="AP194" s="73" t="n">
        <f aca="false">IF($F194=1,($D194-(0.9*($D194*AN194/$AO$10)+($D194*AO194/$AO$10)))/2,$D194-(0.9*($D194*AN194/$AO$10)+($D194*AO194/$AO$10)))</f>
        <v>0</v>
      </c>
      <c r="AQ194" s="81" t="n">
        <f aca="false">I194+L194+O194+R194+U194+X194+AA194+AD194+AG194+AJ194+AM194+AP194</f>
        <v>0</v>
      </c>
      <c r="AR194" s="82" t="n">
        <v>0</v>
      </c>
    </row>
    <row r="195" customFormat="false" ht="24.95" hidden="false" customHeight="true" outlineLevel="0" collapsed="false">
      <c r="A195" s="77"/>
      <c r="B195" s="78"/>
      <c r="C195" s="70"/>
      <c r="D195" s="70"/>
      <c r="E195" s="86"/>
      <c r="F195" s="80"/>
      <c r="G195" s="80"/>
      <c r="H195" s="79"/>
      <c r="I195" s="73" t="n">
        <f aca="false">IF($F195=1,($C195-(0.9*($C195*G195/$H$10)+($C195*H195/$H$10)))/2,$C195-(0.9*($C195*G195/$H$10)+($C195*H195/$H$10)))</f>
        <v>0</v>
      </c>
      <c r="J195" s="74"/>
      <c r="K195" s="72"/>
      <c r="L195" s="73" t="n">
        <f aca="false">IF($F195=1,($C195-(0.9*($C195*J195/$K$10)+($C195*K195/$K$10)))/2,$C195-(0.9*($C195*J195/$K$10)+($C195*K195/$K$10)))</f>
        <v>0</v>
      </c>
      <c r="M195" s="74"/>
      <c r="N195" s="72"/>
      <c r="O195" s="73" t="n">
        <f aca="false">IF($F195=1,($C195-(0.9*($C195*M195/$N$10)+($C195*N195/$N$10)))/2,$C195-(0.9*($C195*M195/$N$10)+($C195*N195/$N$10)))</f>
        <v>0</v>
      </c>
      <c r="P195" s="74"/>
      <c r="Q195" s="72"/>
      <c r="R195" s="73" t="n">
        <f aca="false">IF($F195=1,($C195-(0.9*($C195*P195/$Q$10)+($C195*Q195/$Q$10)))/2,$C195-(0.9*($C195*P195/$Q$10)+($C195*Q195/$Q$10)))</f>
        <v>0</v>
      </c>
      <c r="S195" s="74"/>
      <c r="T195" s="72"/>
      <c r="U195" s="73" t="n">
        <f aca="false">IF($F195=1,($D195-(0.9*($D195*S195/$T$10)+($D195*T195/$T$10)))/2,$D195-(0.9*($D195*S195/$T$10)+($D195*T195/$T$10)))</f>
        <v>0</v>
      </c>
      <c r="V195" s="74"/>
      <c r="W195" s="72"/>
      <c r="X195" s="73" t="n">
        <f aca="false">IF($F195=1,($D195-(0.9*($D195*V195/$W$10)+($D195*W195/$W$10)))/2,$D195-(0.9*($D195*V195/$W$10)+($D195*W195/$W$10)))</f>
        <v>0</v>
      </c>
      <c r="Y195" s="74"/>
      <c r="Z195" s="72"/>
      <c r="AA195" s="73" t="n">
        <f aca="false">IF($F195=1,($E195-(0.9*($E195*Y195/$Z$10)+($E195*Z195/$Z$10)))/2,$E195-(0.9*($E195*Y195/$Z$10)+($E195*Z195/$Z$10)))</f>
        <v>0</v>
      </c>
      <c r="AB195" s="74"/>
      <c r="AC195" s="72"/>
      <c r="AD195" s="73" t="n">
        <f aca="false">IF($F195=1,($D195-(0.9*($D195*AB195/$AC$10)+($D195*AC195/$AC$10)))/2,$D195-(0.9*($D195*AB195/$AC$10)+($D195*AC195/$AC$10)))</f>
        <v>0</v>
      </c>
      <c r="AE195" s="74"/>
      <c r="AF195" s="72"/>
      <c r="AG195" s="73" t="n">
        <f aca="false">IF($F195=1,($D195-(0.9*($D195*AE195/$AF$10)+($D195*AF195/$AF$10)))/2,$D195-(0.9*($D195*AE195/$AF$10)+($D195*AF195/$AF$10)))</f>
        <v>0</v>
      </c>
      <c r="AH195" s="74"/>
      <c r="AI195" s="72"/>
      <c r="AJ195" s="73" t="n">
        <f aca="false">IF($F195=1,($D195-(0.9*($D195*AH195/$AI$10)+($D195*AI195/$AI$10)))/2,$D195-(0.9*($D195*AH195/$AI$10)+($D195*AI195/$AI$10)))</f>
        <v>0</v>
      </c>
      <c r="AK195" s="74"/>
      <c r="AL195" s="72"/>
      <c r="AM195" s="73" t="n">
        <f aca="false">IF($F195=1,($D195-(0.9*($D195*AK195/$AL$10)+($D195*AL195/$AL$10)))/2,$D195-(0.9*($D195*AK195/$AL$10)+($D195*AL195/$AL$10)))</f>
        <v>0</v>
      </c>
      <c r="AN195" s="74"/>
      <c r="AO195" s="72"/>
      <c r="AP195" s="73" t="n">
        <f aca="false">IF($F195=1,($D195-(0.9*($D195*AN195/$AO$10)+($D195*AO195/$AO$10)))/2,$D195-(0.9*($D195*AN195/$AO$10)+($D195*AO195/$AO$10)))</f>
        <v>0</v>
      </c>
      <c r="AQ195" s="81" t="n">
        <f aca="false">I195+L195+O195+R195+U195+X195+AA195+AD195+AG195+AJ195+AM195+AP195</f>
        <v>0</v>
      </c>
      <c r="AR195" s="82" t="n">
        <v>0</v>
      </c>
    </row>
    <row r="196" customFormat="false" ht="24.95" hidden="false" customHeight="true" outlineLevel="0" collapsed="false">
      <c r="A196" s="77"/>
      <c r="B196" s="78"/>
      <c r="C196" s="70"/>
      <c r="D196" s="70"/>
      <c r="E196" s="86"/>
      <c r="F196" s="80"/>
      <c r="G196" s="80"/>
      <c r="H196" s="79"/>
      <c r="I196" s="73" t="n">
        <f aca="false">IF($F196=1,($C196-(0.9*($C196*G196/$H$10)+($C196*H196/$H$10)))/2,$C196-(0.9*($C196*G196/$H$10)+($C196*H196/$H$10)))</f>
        <v>0</v>
      </c>
      <c r="J196" s="74"/>
      <c r="K196" s="72"/>
      <c r="L196" s="73" t="n">
        <f aca="false">IF($F196=1,($C196-(0.9*($C196*J196/$K$10)+($C196*K196/$K$10)))/2,$C196-(0.9*($C196*J196/$K$10)+($C196*K196/$K$10)))</f>
        <v>0</v>
      </c>
      <c r="M196" s="74"/>
      <c r="N196" s="72"/>
      <c r="O196" s="73" t="n">
        <f aca="false">IF($F196=1,($C196-(0.9*($C196*M196/$N$10)+($C196*N196/$N$10)))/2,$C196-(0.9*($C196*M196/$N$10)+($C196*N196/$N$10)))</f>
        <v>0</v>
      </c>
      <c r="P196" s="74"/>
      <c r="Q196" s="72"/>
      <c r="R196" s="73" t="n">
        <f aca="false">IF($F196=1,($C196-(0.9*($C196*P196/$Q$10)+($C196*Q196/$Q$10)))/2,$C196-(0.9*($C196*P196/$Q$10)+($C196*Q196/$Q$10)))</f>
        <v>0</v>
      </c>
      <c r="S196" s="74"/>
      <c r="T196" s="72"/>
      <c r="U196" s="73" t="n">
        <f aca="false">IF($F196=1,($D196-(0.9*($D196*S196/$T$10)+($D196*T196/$T$10)))/2,$D196-(0.9*($D196*S196/$T$10)+($D196*T196/$T$10)))</f>
        <v>0</v>
      </c>
      <c r="V196" s="74"/>
      <c r="W196" s="72"/>
      <c r="X196" s="73" t="n">
        <f aca="false">IF($F196=1,($D196-(0.9*($D196*V196/$W$10)+($D196*W196/$W$10)))/2,$D196-(0.9*($D196*V196/$W$10)+($D196*W196/$W$10)))</f>
        <v>0</v>
      </c>
      <c r="Y196" s="74"/>
      <c r="Z196" s="72"/>
      <c r="AA196" s="73" t="n">
        <f aca="false">IF($F196=1,($E196-(0.9*($E196*Y196/$Z$10)+($E196*Z196/$Z$10)))/2,$E196-(0.9*($E196*Y196/$Z$10)+($E196*Z196/$Z$10)))</f>
        <v>0</v>
      </c>
      <c r="AB196" s="74"/>
      <c r="AC196" s="72"/>
      <c r="AD196" s="73" t="n">
        <f aca="false">IF($F196=1,($D196-(0.9*($D196*AB196/$AC$10)+($D196*AC196/$AC$10)))/2,$D196-(0.9*($D196*AB196/$AC$10)+($D196*AC196/$AC$10)))</f>
        <v>0</v>
      </c>
      <c r="AE196" s="74"/>
      <c r="AF196" s="72"/>
      <c r="AG196" s="73" t="n">
        <f aca="false">IF($F196=1,($D196-(0.9*($D196*AE196/$AF$10)+($D196*AF196/$AF$10)))/2,$D196-(0.9*($D196*AE196/$AF$10)+($D196*AF196/$AF$10)))</f>
        <v>0</v>
      </c>
      <c r="AH196" s="74"/>
      <c r="AI196" s="72"/>
      <c r="AJ196" s="73" t="n">
        <f aca="false">IF($F196=1,($D196-(0.9*($D196*AH196/$AI$10)+($D196*AI196/$AI$10)))/2,$D196-(0.9*($D196*AH196/$AI$10)+($D196*AI196/$AI$10)))</f>
        <v>0</v>
      </c>
      <c r="AK196" s="74"/>
      <c r="AL196" s="72"/>
      <c r="AM196" s="73" t="n">
        <f aca="false">IF($F196=1,($D196-(0.9*($D196*AK196/$AL$10)+($D196*AL196/$AL$10)))/2,$D196-(0.9*($D196*AK196/$AL$10)+($D196*AL196/$AL$10)))</f>
        <v>0</v>
      </c>
      <c r="AN196" s="74"/>
      <c r="AO196" s="72"/>
      <c r="AP196" s="73" t="n">
        <f aca="false">IF($F196=1,($D196-(0.9*($D196*AN196/$AO$10)+($D196*AO196/$AO$10)))/2,$D196-(0.9*($D196*AN196/$AO$10)+($D196*AO196/$AO$10)))</f>
        <v>0</v>
      </c>
      <c r="AQ196" s="81" t="n">
        <f aca="false">I196+L196+O196+R196+U196+X196+AA196+AD196+AG196+AJ196+AM196+AP196</f>
        <v>0</v>
      </c>
      <c r="AR196" s="82" t="n">
        <v>0</v>
      </c>
    </row>
    <row r="197" customFormat="false" ht="24.95" hidden="false" customHeight="true" outlineLevel="0" collapsed="false">
      <c r="A197" s="77"/>
      <c r="B197" s="78"/>
      <c r="C197" s="70"/>
      <c r="D197" s="70"/>
      <c r="E197" s="86"/>
      <c r="F197" s="80"/>
      <c r="G197" s="80"/>
      <c r="H197" s="79"/>
      <c r="I197" s="73" t="n">
        <f aca="false">IF($F197=1,($C197-(0.9*($C197*G197/$H$10)+($C197*H197/$H$10)))/2,$C197-(0.9*($C197*G197/$H$10)+($C197*H197/$H$10)))</f>
        <v>0</v>
      </c>
      <c r="J197" s="74"/>
      <c r="K197" s="72"/>
      <c r="L197" s="73" t="n">
        <f aca="false">IF($F197=1,($C197-(0.9*($C197*J197/$K$10)+($C197*K197/$K$10)))/2,$C197-(0.9*($C197*J197/$K$10)+($C197*K197/$K$10)))</f>
        <v>0</v>
      </c>
      <c r="M197" s="74"/>
      <c r="N197" s="72"/>
      <c r="O197" s="73" t="n">
        <f aca="false">IF($F197=1,($C197-(0.9*($C197*M197/$N$10)+($C197*N197/$N$10)))/2,$C197-(0.9*($C197*M197/$N$10)+($C197*N197/$N$10)))</f>
        <v>0</v>
      </c>
      <c r="P197" s="74"/>
      <c r="Q197" s="72"/>
      <c r="R197" s="73" t="n">
        <f aca="false">IF($F197=1,($C197-(0.9*($C197*P197/$Q$10)+($C197*Q197/$Q$10)))/2,$C197-(0.9*($C197*P197/$Q$10)+($C197*Q197/$Q$10)))</f>
        <v>0</v>
      </c>
      <c r="S197" s="74"/>
      <c r="T197" s="72"/>
      <c r="U197" s="73" t="n">
        <f aca="false">IF($F197=1,($D197-(0.9*($D197*S197/$T$10)+($D197*T197/$T$10)))/2,$D197-(0.9*($D197*S197/$T$10)+($D197*T197/$T$10)))</f>
        <v>0</v>
      </c>
      <c r="V197" s="74"/>
      <c r="W197" s="72"/>
      <c r="X197" s="73" t="n">
        <f aca="false">IF($F197=1,($D197-(0.9*($D197*V197/$W$10)+($D197*W197/$W$10)))/2,$D197-(0.9*($D197*V197/$W$10)+($D197*W197/$W$10)))</f>
        <v>0</v>
      </c>
      <c r="Y197" s="74"/>
      <c r="Z197" s="72"/>
      <c r="AA197" s="73" t="n">
        <f aca="false">IF($F197=1,($E197-(0.9*($E197*Y197/$Z$10)+($E197*Z197/$Z$10)))/2,$E197-(0.9*($E197*Y197/$Z$10)+($E197*Z197/$Z$10)))</f>
        <v>0</v>
      </c>
      <c r="AB197" s="74"/>
      <c r="AC197" s="72"/>
      <c r="AD197" s="73" t="n">
        <f aca="false">IF($F197=1,($D197-(0.9*($D197*AB197/$AC$10)+($D197*AC197/$AC$10)))/2,$D197-(0.9*($D197*AB197/$AC$10)+($D197*AC197/$AC$10)))</f>
        <v>0</v>
      </c>
      <c r="AE197" s="74"/>
      <c r="AF197" s="72"/>
      <c r="AG197" s="73" t="n">
        <f aca="false">IF($F197=1,($D197-(0.9*($D197*AE197/$AF$10)+($D197*AF197/$AF$10)))/2,$D197-(0.9*($D197*AE197/$AF$10)+($D197*AF197/$AF$10)))</f>
        <v>0</v>
      </c>
      <c r="AH197" s="74"/>
      <c r="AI197" s="72"/>
      <c r="AJ197" s="73" t="n">
        <f aca="false">IF($F197=1,($D197-(0.9*($D197*AH197/$AI$10)+($D197*AI197/$AI$10)))/2,$D197-(0.9*($D197*AH197/$AI$10)+($D197*AI197/$AI$10)))</f>
        <v>0</v>
      </c>
      <c r="AK197" s="74"/>
      <c r="AL197" s="72"/>
      <c r="AM197" s="73" t="n">
        <f aca="false">IF($F197=1,($D197-(0.9*($D197*AK197/$AL$10)+($D197*AL197/$AL$10)))/2,$D197-(0.9*($D197*AK197/$AL$10)+($D197*AL197/$AL$10)))</f>
        <v>0</v>
      </c>
      <c r="AN197" s="74"/>
      <c r="AO197" s="72"/>
      <c r="AP197" s="73" t="n">
        <f aca="false">IF($F197=1,($D197-(0.9*($D197*AN197/$AO$10)+($D197*AO197/$AO$10)))/2,$D197-(0.9*($D197*AN197/$AO$10)+($D197*AO197/$AO$10)))</f>
        <v>0</v>
      </c>
      <c r="AQ197" s="81" t="n">
        <f aca="false">I197+L197+O197+R197+U197+X197+AA197+AD197+AG197+AJ197+AM197+AP197</f>
        <v>0</v>
      </c>
      <c r="AR197" s="82" t="n">
        <v>0</v>
      </c>
    </row>
    <row r="198" customFormat="false" ht="24.95" hidden="false" customHeight="true" outlineLevel="0" collapsed="false">
      <c r="A198" s="77"/>
      <c r="B198" s="78"/>
      <c r="C198" s="70"/>
      <c r="D198" s="70"/>
      <c r="E198" s="86"/>
      <c r="F198" s="80"/>
      <c r="G198" s="80"/>
      <c r="H198" s="79"/>
      <c r="I198" s="73" t="n">
        <f aca="false">IF($F198=1,($C198-(0.9*($C198*G198/$H$10)+($C198*H198/$H$10)))/2,$C198-(0.9*($C198*G198/$H$10)+($C198*H198/$H$10)))</f>
        <v>0</v>
      </c>
      <c r="J198" s="74"/>
      <c r="K198" s="72"/>
      <c r="L198" s="73" t="n">
        <f aca="false">IF($F198=1,($C198-(0.9*($C198*J198/$K$10)+($C198*K198/$K$10)))/2,$C198-(0.9*($C198*J198/$K$10)+($C198*K198/$K$10)))</f>
        <v>0</v>
      </c>
      <c r="M198" s="74"/>
      <c r="N198" s="72"/>
      <c r="O198" s="73" t="n">
        <f aca="false">IF($F198=1,($C198-(0.9*($C198*M198/$N$10)+($C198*N198/$N$10)))/2,$C198-(0.9*($C198*M198/$N$10)+($C198*N198/$N$10)))</f>
        <v>0</v>
      </c>
      <c r="P198" s="74"/>
      <c r="Q198" s="72"/>
      <c r="R198" s="73" t="n">
        <f aca="false">IF($F198=1,($C198-(0.9*($C198*P198/$Q$10)+($C198*Q198/$Q$10)))/2,$C198-(0.9*($C198*P198/$Q$10)+($C198*Q198/$Q$10)))</f>
        <v>0</v>
      </c>
      <c r="S198" s="74"/>
      <c r="T198" s="72"/>
      <c r="U198" s="73" t="n">
        <f aca="false">IF($F198=1,($D198-(0.9*($D198*S198/$T$10)+($D198*T198/$T$10)))/2,$D198-(0.9*($D198*S198/$T$10)+($D198*T198/$T$10)))</f>
        <v>0</v>
      </c>
      <c r="V198" s="74"/>
      <c r="W198" s="72"/>
      <c r="X198" s="73" t="n">
        <f aca="false">IF($F198=1,($D198-(0.9*($D198*V198/$W$10)+($D198*W198/$W$10)))/2,$D198-(0.9*($D198*V198/$W$10)+($D198*W198/$W$10)))</f>
        <v>0</v>
      </c>
      <c r="Y198" s="74"/>
      <c r="Z198" s="72"/>
      <c r="AA198" s="73" t="n">
        <f aca="false">IF($F198=1,($E198-(0.9*($E198*Y198/$Z$10)+($E198*Z198/$Z$10)))/2,$E198-(0.9*($E198*Y198/$Z$10)+($E198*Z198/$Z$10)))</f>
        <v>0</v>
      </c>
      <c r="AB198" s="74"/>
      <c r="AC198" s="72"/>
      <c r="AD198" s="73" t="n">
        <f aca="false">IF($F198=1,($D198-(0.9*($D198*AB198/$AC$10)+($D198*AC198/$AC$10)))/2,$D198-(0.9*($D198*AB198/$AC$10)+($D198*AC198/$AC$10)))</f>
        <v>0</v>
      </c>
      <c r="AE198" s="74"/>
      <c r="AF198" s="72"/>
      <c r="AG198" s="73" t="n">
        <f aca="false">IF($F198=1,($D198-(0.9*($D198*AE198/$AF$10)+($D198*AF198/$AF$10)))/2,$D198-(0.9*($D198*AE198/$AF$10)+($D198*AF198/$AF$10)))</f>
        <v>0</v>
      </c>
      <c r="AH198" s="74"/>
      <c r="AI198" s="72"/>
      <c r="AJ198" s="73" t="n">
        <f aca="false">IF($F198=1,($D198-(0.9*($D198*AH198/$AI$10)+($D198*AI198/$AI$10)))/2,$D198-(0.9*($D198*AH198/$AI$10)+($D198*AI198/$AI$10)))</f>
        <v>0</v>
      </c>
      <c r="AK198" s="74"/>
      <c r="AL198" s="72"/>
      <c r="AM198" s="73" t="n">
        <f aca="false">IF($F198=1,($D198-(0.9*($D198*AK198/$AL$10)+($D198*AL198/$AL$10)))/2,$D198-(0.9*($D198*AK198/$AL$10)+($D198*AL198/$AL$10)))</f>
        <v>0</v>
      </c>
      <c r="AN198" s="74"/>
      <c r="AO198" s="72"/>
      <c r="AP198" s="73" t="n">
        <f aca="false">IF($F198=1,($D198-(0.9*($D198*AN198/$AO$10)+($D198*AO198/$AO$10)))/2,$D198-(0.9*($D198*AN198/$AO$10)+($D198*AO198/$AO$10)))</f>
        <v>0</v>
      </c>
      <c r="AQ198" s="81" t="n">
        <f aca="false">I198+L198+O198+R198+U198+X198+AA198+AD198+AG198+AJ198+AM198+AP198</f>
        <v>0</v>
      </c>
      <c r="AR198" s="82" t="n">
        <v>0</v>
      </c>
    </row>
    <row r="199" customFormat="false" ht="24.95" hidden="false" customHeight="true" outlineLevel="0" collapsed="false">
      <c r="A199" s="77"/>
      <c r="B199" s="78"/>
      <c r="C199" s="70"/>
      <c r="D199" s="70"/>
      <c r="E199" s="86"/>
      <c r="F199" s="80"/>
      <c r="G199" s="80"/>
      <c r="H199" s="79"/>
      <c r="I199" s="73" t="n">
        <f aca="false">IF($F199=1,($C199-(0.9*($C199*G199/$H$10)+($C199*H199/$H$10)))/2,$C199-(0.9*($C199*G199/$H$10)+($C199*H199/$H$10)))</f>
        <v>0</v>
      </c>
      <c r="J199" s="74"/>
      <c r="K199" s="72"/>
      <c r="L199" s="73" t="n">
        <f aca="false">IF($F199=1,($C199-(0.9*($C199*J199/$K$10)+($C199*K199/$K$10)))/2,$C199-(0.9*($C199*J199/$K$10)+($C199*K199/$K$10)))</f>
        <v>0</v>
      </c>
      <c r="M199" s="74"/>
      <c r="N199" s="72"/>
      <c r="O199" s="73" t="n">
        <f aca="false">IF($F199=1,($C199-(0.9*($C199*M199/$N$10)+($C199*N199/$N$10)))/2,$C199-(0.9*($C199*M199/$N$10)+($C199*N199/$N$10)))</f>
        <v>0</v>
      </c>
      <c r="P199" s="74"/>
      <c r="Q199" s="72"/>
      <c r="R199" s="73" t="n">
        <f aca="false">IF($F199=1,($C199-(0.9*($C199*P199/$Q$10)+($C199*Q199/$Q$10)))/2,$C199-(0.9*($C199*P199/$Q$10)+($C199*Q199/$Q$10)))</f>
        <v>0</v>
      </c>
      <c r="S199" s="74"/>
      <c r="T199" s="72"/>
      <c r="U199" s="73" t="n">
        <f aca="false">IF($F199=1,($D199-(0.9*($D199*S199/$T$10)+($D199*T199/$T$10)))/2,$D199-(0.9*($D199*S199/$T$10)+($D199*T199/$T$10)))</f>
        <v>0</v>
      </c>
      <c r="V199" s="74"/>
      <c r="W199" s="72"/>
      <c r="X199" s="73" t="n">
        <f aca="false">IF($F199=1,($D199-(0.9*($D199*V199/$W$10)+($D199*W199/$W$10)))/2,$D199-(0.9*($D199*V199/$W$10)+($D199*W199/$W$10)))</f>
        <v>0</v>
      </c>
      <c r="Y199" s="74"/>
      <c r="Z199" s="72"/>
      <c r="AA199" s="73" t="n">
        <f aca="false">IF($F199=1,($E199-(0.9*($E199*Y199/$Z$10)+($E199*Z199/$Z$10)))/2,$E199-(0.9*($E199*Y199/$Z$10)+($E199*Z199/$Z$10)))</f>
        <v>0</v>
      </c>
      <c r="AB199" s="74"/>
      <c r="AC199" s="72"/>
      <c r="AD199" s="73" t="n">
        <f aca="false">IF($F199=1,($D199-(0.9*($D199*AB199/$AC$10)+($D199*AC199/$AC$10)))/2,$D199-(0.9*($D199*AB199/$AC$10)+($D199*AC199/$AC$10)))</f>
        <v>0</v>
      </c>
      <c r="AE199" s="74"/>
      <c r="AF199" s="72"/>
      <c r="AG199" s="73" t="n">
        <f aca="false">IF($F199=1,($D199-(0.9*($D199*AE199/$AF$10)+($D199*AF199/$AF$10)))/2,$D199-(0.9*($D199*AE199/$AF$10)+($D199*AF199/$AF$10)))</f>
        <v>0</v>
      </c>
      <c r="AH199" s="74"/>
      <c r="AI199" s="72"/>
      <c r="AJ199" s="73" t="n">
        <f aca="false">IF($F199=1,($D199-(0.9*($D199*AH199/$AI$10)+($D199*AI199/$AI$10)))/2,$D199-(0.9*($D199*AH199/$AI$10)+($D199*AI199/$AI$10)))</f>
        <v>0</v>
      </c>
      <c r="AK199" s="74"/>
      <c r="AL199" s="72"/>
      <c r="AM199" s="73" t="n">
        <f aca="false">IF($F199=1,($D199-(0.9*($D199*AK199/$AL$10)+($D199*AL199/$AL$10)))/2,$D199-(0.9*($D199*AK199/$AL$10)+($D199*AL199/$AL$10)))</f>
        <v>0</v>
      </c>
      <c r="AN199" s="74"/>
      <c r="AO199" s="72"/>
      <c r="AP199" s="73" t="n">
        <f aca="false">IF($F199=1,($D199-(0.9*($D199*AN199/$AO$10)+($D199*AO199/$AO$10)))/2,$D199-(0.9*($D199*AN199/$AO$10)+($D199*AO199/$AO$10)))</f>
        <v>0</v>
      </c>
      <c r="AQ199" s="81" t="n">
        <f aca="false">I199+L199+O199+R199+U199+X199+AA199+AD199+AG199+AJ199+AM199+AP199</f>
        <v>0</v>
      </c>
      <c r="AR199" s="82" t="n">
        <v>0</v>
      </c>
    </row>
    <row r="200" customFormat="false" ht="24.95" hidden="false" customHeight="true" outlineLevel="0" collapsed="false">
      <c r="A200" s="77"/>
      <c r="B200" s="78"/>
      <c r="C200" s="70"/>
      <c r="D200" s="70"/>
      <c r="E200" s="86"/>
      <c r="F200" s="80"/>
      <c r="G200" s="80"/>
      <c r="H200" s="79"/>
      <c r="I200" s="73" t="n">
        <f aca="false">IF($F200=1,($C200-(0.9*($C200*G200/$H$10)+($C200*H200/$H$10)))/2,$C200-(0.9*($C200*G200/$H$10)+($C200*H200/$H$10)))</f>
        <v>0</v>
      </c>
      <c r="J200" s="74"/>
      <c r="K200" s="72"/>
      <c r="L200" s="73" t="n">
        <f aca="false">IF($F200=1,($C200-(0.9*($C200*J200/$K$10)+($C200*K200/$K$10)))/2,$C200-(0.9*($C200*J200/$K$10)+($C200*K200/$K$10)))</f>
        <v>0</v>
      </c>
      <c r="M200" s="74"/>
      <c r="N200" s="72"/>
      <c r="O200" s="73" t="n">
        <f aca="false">IF($F200=1,($C200-(0.9*($C200*M200/$N$10)+($C200*N200/$N$10)))/2,$C200-(0.9*($C200*M200/$N$10)+($C200*N200/$N$10)))</f>
        <v>0</v>
      </c>
      <c r="P200" s="74"/>
      <c r="Q200" s="72"/>
      <c r="R200" s="73" t="n">
        <f aca="false">IF($F200=1,($C200-(0.9*($C200*P200/$Q$10)+($C200*Q200/$Q$10)))/2,$C200-(0.9*($C200*P200/$Q$10)+($C200*Q200/$Q$10)))</f>
        <v>0</v>
      </c>
      <c r="S200" s="74"/>
      <c r="T200" s="72"/>
      <c r="U200" s="73" t="n">
        <f aca="false">IF($F200=1,($D200-(0.9*($D200*S200/$T$10)+($D200*T200/$T$10)))/2,$D200-(0.9*($D200*S200/$T$10)+($D200*T200/$T$10)))</f>
        <v>0</v>
      </c>
      <c r="V200" s="74"/>
      <c r="W200" s="72"/>
      <c r="X200" s="73" t="n">
        <f aca="false">IF($F200=1,($D200-(0.9*($D200*V200/$W$10)+($D200*W200/$W$10)))/2,$D200-(0.9*($D200*V200/$W$10)+($D200*W200/$W$10)))</f>
        <v>0</v>
      </c>
      <c r="Y200" s="74"/>
      <c r="Z200" s="72"/>
      <c r="AA200" s="73" t="n">
        <f aca="false">IF($F200=1,($E200-(0.9*($E200*Y200/$Z$10)+($E200*Z200/$Z$10)))/2,$E200-(0.9*($E200*Y200/$Z$10)+($E200*Z200/$Z$10)))</f>
        <v>0</v>
      </c>
      <c r="AB200" s="74"/>
      <c r="AC200" s="72"/>
      <c r="AD200" s="73" t="n">
        <f aca="false">IF($F200=1,($D200-(0.9*($D200*AB200/$AC$10)+($D200*AC200/$AC$10)))/2,$D200-(0.9*($D200*AB200/$AC$10)+($D200*AC200/$AC$10)))</f>
        <v>0</v>
      </c>
      <c r="AE200" s="74"/>
      <c r="AF200" s="72"/>
      <c r="AG200" s="73" t="n">
        <f aca="false">IF($F200=1,($D200-(0.9*($D200*AE200/$AF$10)+($D200*AF200/$AF$10)))/2,$D200-(0.9*($D200*AE200/$AF$10)+($D200*AF200/$AF$10)))</f>
        <v>0</v>
      </c>
      <c r="AH200" s="74"/>
      <c r="AI200" s="72"/>
      <c r="AJ200" s="73" t="n">
        <f aca="false">IF($F200=1,($D200-(0.9*($D200*AH200/$AI$10)+($D200*AI200/$AI$10)))/2,$D200-(0.9*($D200*AH200/$AI$10)+($D200*AI200/$AI$10)))</f>
        <v>0</v>
      </c>
      <c r="AK200" s="74"/>
      <c r="AL200" s="72"/>
      <c r="AM200" s="73" t="n">
        <f aca="false">IF($F200=1,($D200-(0.9*($D200*AK200/$AL$10)+($D200*AL200/$AL$10)))/2,$D200-(0.9*($D200*AK200/$AL$10)+($D200*AL200/$AL$10)))</f>
        <v>0</v>
      </c>
      <c r="AN200" s="74"/>
      <c r="AO200" s="72"/>
      <c r="AP200" s="73" t="n">
        <f aca="false">IF($F200=1,($D200-(0.9*($D200*AN200/$AO$10)+($D200*AO200/$AO$10)))/2,$D200-(0.9*($D200*AN200/$AO$10)+($D200*AO200/$AO$10)))</f>
        <v>0</v>
      </c>
      <c r="AQ200" s="81" t="n">
        <f aca="false">I200+L200+O200+R200+U200+X200+AA200+AD200+AG200+AJ200+AM200+AP200</f>
        <v>0</v>
      </c>
      <c r="AR200" s="82" t="n">
        <v>0</v>
      </c>
    </row>
    <row r="201" customFormat="false" ht="24.95" hidden="false" customHeight="true" outlineLevel="0" collapsed="false">
      <c r="A201" s="77"/>
      <c r="B201" s="78"/>
      <c r="C201" s="70"/>
      <c r="D201" s="70"/>
      <c r="E201" s="86"/>
      <c r="F201" s="80"/>
      <c r="G201" s="80"/>
      <c r="H201" s="79"/>
      <c r="I201" s="73" t="n">
        <f aca="false">IF($F201=1,($C201-(0.9*($C201*G201/$H$10)+($C201*H201/$H$10)))/2,$C201-(0.9*($C201*G201/$H$10)+($C201*H201/$H$10)))</f>
        <v>0</v>
      </c>
      <c r="J201" s="74"/>
      <c r="K201" s="72"/>
      <c r="L201" s="73" t="n">
        <f aca="false">IF($F201=1,($C201-(0.9*($C201*J201/$K$10)+($C201*K201/$K$10)))/2,$C201-(0.9*($C201*J201/$K$10)+($C201*K201/$K$10)))</f>
        <v>0</v>
      </c>
      <c r="M201" s="74"/>
      <c r="N201" s="72"/>
      <c r="O201" s="73" t="n">
        <f aca="false">IF($F201=1,($C201-(0.9*($C201*M201/$N$10)+($C201*N201/$N$10)))/2,$C201-(0.9*($C201*M201/$N$10)+($C201*N201/$N$10)))</f>
        <v>0</v>
      </c>
      <c r="P201" s="74"/>
      <c r="Q201" s="72"/>
      <c r="R201" s="73" t="n">
        <f aca="false">IF($F201=1,($C201-(0.9*($C201*P201/$Q$10)+($C201*Q201/$Q$10)))/2,$C201-(0.9*($C201*P201/$Q$10)+($C201*Q201/$Q$10)))</f>
        <v>0</v>
      </c>
      <c r="S201" s="74"/>
      <c r="T201" s="72"/>
      <c r="U201" s="73" t="n">
        <f aca="false">IF($F201=1,($D201-(0.9*($D201*S201/$T$10)+($D201*T201/$T$10)))/2,$D201-(0.9*($D201*S201/$T$10)+($D201*T201/$T$10)))</f>
        <v>0</v>
      </c>
      <c r="V201" s="74"/>
      <c r="W201" s="72"/>
      <c r="X201" s="73" t="n">
        <f aca="false">IF($F201=1,($D201-(0.9*($D201*V201/$W$10)+($D201*W201/$W$10)))/2,$D201-(0.9*($D201*V201/$W$10)+($D201*W201/$W$10)))</f>
        <v>0</v>
      </c>
      <c r="Y201" s="74"/>
      <c r="Z201" s="72"/>
      <c r="AA201" s="73" t="n">
        <f aca="false">IF($F201=1,($E201-(0.9*($E201*Y201/$Z$10)+($E201*Z201/$Z$10)))/2,$E201-(0.9*($E201*Y201/$Z$10)+($E201*Z201/$Z$10)))</f>
        <v>0</v>
      </c>
      <c r="AB201" s="74"/>
      <c r="AC201" s="72"/>
      <c r="AD201" s="73" t="n">
        <f aca="false">IF($F201=1,($D201-(0.9*($D201*AB201/$AC$10)+($D201*AC201/$AC$10)))/2,$D201-(0.9*($D201*AB201/$AC$10)+($D201*AC201/$AC$10)))</f>
        <v>0</v>
      </c>
      <c r="AE201" s="74"/>
      <c r="AF201" s="72"/>
      <c r="AG201" s="73" t="n">
        <f aca="false">IF($F201=1,($D201-(0.9*($D201*AE201/$AF$10)+($D201*AF201/$AF$10)))/2,$D201-(0.9*($D201*AE201/$AF$10)+($D201*AF201/$AF$10)))</f>
        <v>0</v>
      </c>
      <c r="AH201" s="74"/>
      <c r="AI201" s="72"/>
      <c r="AJ201" s="73" t="n">
        <f aca="false">IF($F201=1,($D201-(0.9*($D201*AH201/$AI$10)+($D201*AI201/$AI$10)))/2,$D201-(0.9*($D201*AH201/$AI$10)+($D201*AI201/$AI$10)))</f>
        <v>0</v>
      </c>
      <c r="AK201" s="74"/>
      <c r="AL201" s="72"/>
      <c r="AM201" s="73" t="n">
        <f aca="false">IF($F201=1,($D201-(0.9*($D201*AK201/$AL$10)+($D201*AL201/$AL$10)))/2,$D201-(0.9*($D201*AK201/$AL$10)+($D201*AL201/$AL$10)))</f>
        <v>0</v>
      </c>
      <c r="AN201" s="74"/>
      <c r="AO201" s="72"/>
      <c r="AP201" s="73" t="n">
        <f aca="false">IF($F201=1,($D201-(0.9*($D201*AN201/$AO$10)+($D201*AO201/$AO$10)))/2,$D201-(0.9*($D201*AN201/$AO$10)+($D201*AO201/$AO$10)))</f>
        <v>0</v>
      </c>
      <c r="AQ201" s="81" t="n">
        <f aca="false">I201+L201+O201+R201+U201+X201+AA201+AD201+AG201+AJ201+AM201+AP201</f>
        <v>0</v>
      </c>
      <c r="AR201" s="82" t="n">
        <v>0</v>
      </c>
    </row>
    <row r="202" customFormat="false" ht="24.95" hidden="false" customHeight="true" outlineLevel="0" collapsed="false">
      <c r="A202" s="77"/>
      <c r="B202" s="78"/>
      <c r="C202" s="70"/>
      <c r="D202" s="70"/>
      <c r="E202" s="86"/>
      <c r="F202" s="80"/>
      <c r="G202" s="80"/>
      <c r="H202" s="79"/>
      <c r="I202" s="73" t="n">
        <f aca="false">IF($F202=1,($C202-(0.9*($C202*G202/$H$10)+($C202*H202/$H$10)))/2,$C202-(0.9*($C202*G202/$H$10)+($C202*H202/$H$10)))</f>
        <v>0</v>
      </c>
      <c r="J202" s="74"/>
      <c r="K202" s="72"/>
      <c r="L202" s="73" t="n">
        <f aca="false">IF($F202=1,($C202-(0.9*($C202*J202/$K$10)+($C202*K202/$K$10)))/2,$C202-(0.9*($C202*J202/$K$10)+($C202*K202/$K$10)))</f>
        <v>0</v>
      </c>
      <c r="M202" s="74"/>
      <c r="N202" s="72"/>
      <c r="O202" s="73" t="n">
        <f aca="false">IF($F202=1,($C202-(0.9*($C202*M202/$N$10)+($C202*N202/$N$10)))/2,$C202-(0.9*($C202*M202/$N$10)+($C202*N202/$N$10)))</f>
        <v>0</v>
      </c>
      <c r="P202" s="74"/>
      <c r="Q202" s="72"/>
      <c r="R202" s="73" t="n">
        <f aca="false">IF($F202=1,($C202-(0.9*($C202*P202/$Q$10)+($C202*Q202/$Q$10)))/2,$C202-(0.9*($C202*P202/$Q$10)+($C202*Q202/$Q$10)))</f>
        <v>0</v>
      </c>
      <c r="S202" s="74"/>
      <c r="T202" s="72"/>
      <c r="U202" s="73" t="n">
        <f aca="false">IF($F202=1,($D202-(0.9*($D202*S202/$T$10)+($D202*T202/$T$10)))/2,$D202-(0.9*($D202*S202/$T$10)+($D202*T202/$T$10)))</f>
        <v>0</v>
      </c>
      <c r="V202" s="74"/>
      <c r="W202" s="72"/>
      <c r="X202" s="73" t="n">
        <f aca="false">IF($F202=1,($D202-(0.9*($D202*V202/$W$10)+($D202*W202/$W$10)))/2,$D202-(0.9*($D202*V202/$W$10)+($D202*W202/$W$10)))</f>
        <v>0</v>
      </c>
      <c r="Y202" s="74"/>
      <c r="Z202" s="72"/>
      <c r="AA202" s="73" t="n">
        <f aca="false">IF($F202=1,($E202-(0.9*($E202*Y202/$Z$10)+($E202*Z202/$Z$10)))/2,$E202-(0.9*($E202*Y202/$Z$10)+($E202*Z202/$Z$10)))</f>
        <v>0</v>
      </c>
      <c r="AB202" s="74"/>
      <c r="AC202" s="72"/>
      <c r="AD202" s="73" t="n">
        <f aca="false">IF($F202=1,($D202-(0.9*($D202*AB202/$AC$10)+($D202*AC202/$AC$10)))/2,$D202-(0.9*($D202*AB202/$AC$10)+($D202*AC202/$AC$10)))</f>
        <v>0</v>
      </c>
      <c r="AE202" s="74"/>
      <c r="AF202" s="72"/>
      <c r="AG202" s="73" t="n">
        <f aca="false">IF($F202=1,($D202-(0.9*($D202*AE202/$AF$10)+($D202*AF202/$AF$10)))/2,$D202-(0.9*($D202*AE202/$AF$10)+($D202*AF202/$AF$10)))</f>
        <v>0</v>
      </c>
      <c r="AH202" s="74"/>
      <c r="AI202" s="72"/>
      <c r="AJ202" s="73" t="n">
        <f aca="false">IF($F202=1,($D202-(0.9*($D202*AH202/$AI$10)+($D202*AI202/$AI$10)))/2,$D202-(0.9*($D202*AH202/$AI$10)+($D202*AI202/$AI$10)))</f>
        <v>0</v>
      </c>
      <c r="AK202" s="74"/>
      <c r="AL202" s="72"/>
      <c r="AM202" s="73" t="n">
        <f aca="false">IF($F202=1,($D202-(0.9*($D202*AK202/$AL$10)+($D202*AL202/$AL$10)))/2,$D202-(0.9*($D202*AK202/$AL$10)+($D202*AL202/$AL$10)))</f>
        <v>0</v>
      </c>
      <c r="AN202" s="74"/>
      <c r="AO202" s="72"/>
      <c r="AP202" s="73" t="n">
        <f aca="false">IF($F202=1,($D202-(0.9*($D202*AN202/$AO$10)+($D202*AO202/$AO$10)))/2,$D202-(0.9*($D202*AN202/$AO$10)+($D202*AO202/$AO$10)))</f>
        <v>0</v>
      </c>
      <c r="AQ202" s="81" t="n">
        <f aca="false">I202+L202+O202+R202+U202+X202+AA202+AD202+AG202+AJ202+AM202+AP202</f>
        <v>0</v>
      </c>
      <c r="AR202" s="82" t="n">
        <v>0</v>
      </c>
    </row>
    <row r="203" customFormat="false" ht="24.95" hidden="false" customHeight="true" outlineLevel="0" collapsed="false">
      <c r="A203" s="77"/>
      <c r="B203" s="78"/>
      <c r="C203" s="70"/>
      <c r="D203" s="70"/>
      <c r="E203" s="86"/>
      <c r="F203" s="80"/>
      <c r="G203" s="80"/>
      <c r="H203" s="79"/>
      <c r="I203" s="73" t="n">
        <f aca="false">IF($F203=1,($C203-(0.9*($C203*G203/$H$10)+($C203*H203/$H$10)))/2,$C203-(0.9*($C203*G203/$H$10)+($C203*H203/$H$10)))</f>
        <v>0</v>
      </c>
      <c r="J203" s="74"/>
      <c r="K203" s="72"/>
      <c r="L203" s="73" t="n">
        <f aca="false">IF($F203=1,($C203-(0.9*($C203*J203/$K$10)+($C203*K203/$K$10)))/2,$C203-(0.9*($C203*J203/$K$10)+($C203*K203/$K$10)))</f>
        <v>0</v>
      </c>
      <c r="M203" s="74"/>
      <c r="N203" s="72"/>
      <c r="O203" s="73" t="n">
        <f aca="false">IF($F203=1,($C203-(0.9*($C203*M203/$N$10)+($C203*N203/$N$10)))/2,$C203-(0.9*($C203*M203/$N$10)+($C203*N203/$N$10)))</f>
        <v>0</v>
      </c>
      <c r="P203" s="74"/>
      <c r="Q203" s="72"/>
      <c r="R203" s="73" t="n">
        <f aca="false">IF($F203=1,($C203-(0.9*($C203*P203/$Q$10)+($C203*Q203/$Q$10)))/2,$C203-(0.9*($C203*P203/$Q$10)+($C203*Q203/$Q$10)))</f>
        <v>0</v>
      </c>
      <c r="S203" s="74"/>
      <c r="T203" s="72"/>
      <c r="U203" s="73" t="n">
        <f aca="false">IF($F203=1,($D203-(0.9*($D203*S203/$T$10)+($D203*T203/$T$10)))/2,$D203-(0.9*($D203*S203/$T$10)+($D203*T203/$T$10)))</f>
        <v>0</v>
      </c>
      <c r="V203" s="74"/>
      <c r="W203" s="72"/>
      <c r="X203" s="73" t="n">
        <f aca="false">IF($F203=1,($D203-(0.9*($D203*V203/$W$10)+($D203*W203/$W$10)))/2,$D203-(0.9*($D203*V203/$W$10)+($D203*W203/$W$10)))</f>
        <v>0</v>
      </c>
      <c r="Y203" s="74"/>
      <c r="Z203" s="72"/>
      <c r="AA203" s="73" t="n">
        <f aca="false">IF($F203=1,($E203-(0.9*($E203*Y203/$Z$10)+($E203*Z203/$Z$10)))/2,$E203-(0.9*($E203*Y203/$Z$10)+($E203*Z203/$Z$10)))</f>
        <v>0</v>
      </c>
      <c r="AB203" s="74"/>
      <c r="AC203" s="72"/>
      <c r="AD203" s="73" t="n">
        <f aca="false">IF($F203=1,($D203-(0.9*($D203*AB203/$AC$10)+($D203*AC203/$AC$10)))/2,$D203-(0.9*($D203*AB203/$AC$10)+($D203*AC203/$AC$10)))</f>
        <v>0</v>
      </c>
      <c r="AE203" s="74"/>
      <c r="AF203" s="72"/>
      <c r="AG203" s="73" t="n">
        <f aca="false">IF($F203=1,($D203-(0.9*($D203*AE203/$AF$10)+($D203*AF203/$AF$10)))/2,$D203-(0.9*($D203*AE203/$AF$10)+($D203*AF203/$AF$10)))</f>
        <v>0</v>
      </c>
      <c r="AH203" s="74"/>
      <c r="AI203" s="72"/>
      <c r="AJ203" s="73" t="n">
        <f aca="false">IF($F203=1,($D203-(0.9*($D203*AH203/$AI$10)+($D203*AI203/$AI$10)))/2,$D203-(0.9*($D203*AH203/$AI$10)+($D203*AI203/$AI$10)))</f>
        <v>0</v>
      </c>
      <c r="AK203" s="74"/>
      <c r="AL203" s="72"/>
      <c r="AM203" s="73" t="n">
        <f aca="false">IF($F203=1,($D203-(0.9*($D203*AK203/$AL$10)+($D203*AL203/$AL$10)))/2,$D203-(0.9*($D203*AK203/$AL$10)+($D203*AL203/$AL$10)))</f>
        <v>0</v>
      </c>
      <c r="AN203" s="74"/>
      <c r="AO203" s="72"/>
      <c r="AP203" s="73" t="n">
        <f aca="false">IF($F203=1,($D203-(0.9*($D203*AN203/$AO$10)+($D203*AO203/$AO$10)))/2,$D203-(0.9*($D203*AN203/$AO$10)+($D203*AO203/$AO$10)))</f>
        <v>0</v>
      </c>
      <c r="AQ203" s="81" t="n">
        <f aca="false">I203+L203+O203+R203+U203+X203+AA203+AD203+AG203+AJ203+AM203+AP203</f>
        <v>0</v>
      </c>
      <c r="AR203" s="82" t="n">
        <v>0</v>
      </c>
    </row>
    <row r="204" customFormat="false" ht="24.95" hidden="false" customHeight="true" outlineLevel="0" collapsed="false">
      <c r="A204" s="77"/>
      <c r="B204" s="78"/>
      <c r="C204" s="70"/>
      <c r="D204" s="70"/>
      <c r="E204" s="86"/>
      <c r="F204" s="80"/>
      <c r="G204" s="80"/>
      <c r="H204" s="79"/>
      <c r="I204" s="73" t="n">
        <f aca="false">IF($F204=1,($C204-(0.9*($C204*G204/$H$10)+($C204*H204/$H$10)))/2,$C204-(0.9*($C204*G204/$H$10)+($C204*H204/$H$10)))</f>
        <v>0</v>
      </c>
      <c r="J204" s="74"/>
      <c r="K204" s="72"/>
      <c r="L204" s="73" t="n">
        <f aca="false">IF($F204=1,($C204-(0.9*($C204*J204/$K$10)+($C204*K204/$K$10)))/2,$C204-(0.9*($C204*J204/$K$10)+($C204*K204/$K$10)))</f>
        <v>0</v>
      </c>
      <c r="M204" s="74"/>
      <c r="N204" s="72"/>
      <c r="O204" s="73" t="n">
        <f aca="false">IF($F204=1,($C204-(0.9*($C204*M204/$N$10)+($C204*N204/$N$10)))/2,$C204-(0.9*($C204*M204/$N$10)+($C204*N204/$N$10)))</f>
        <v>0</v>
      </c>
      <c r="P204" s="74"/>
      <c r="Q204" s="72"/>
      <c r="R204" s="73" t="n">
        <f aca="false">IF($F204=1,($C204-(0.9*($C204*P204/$Q$10)+($C204*Q204/$Q$10)))/2,$C204-(0.9*($C204*P204/$Q$10)+($C204*Q204/$Q$10)))</f>
        <v>0</v>
      </c>
      <c r="S204" s="74"/>
      <c r="T204" s="72"/>
      <c r="U204" s="73" t="n">
        <f aca="false">IF($F204=1,($D204-(0.9*($D204*S204/$T$10)+($D204*T204/$T$10)))/2,$D204-(0.9*($D204*S204/$T$10)+($D204*T204/$T$10)))</f>
        <v>0</v>
      </c>
      <c r="V204" s="74"/>
      <c r="W204" s="72"/>
      <c r="X204" s="73" t="n">
        <f aca="false">IF($F204=1,($D204-(0.9*($D204*V204/$W$10)+($D204*W204/$W$10)))/2,$D204-(0.9*($D204*V204/$W$10)+($D204*W204/$W$10)))</f>
        <v>0</v>
      </c>
      <c r="Y204" s="74"/>
      <c r="Z204" s="72"/>
      <c r="AA204" s="73" t="n">
        <f aca="false">IF($F204=1,($E204-(0.9*($E204*Y204/$Z$10)+($E204*Z204/$Z$10)))/2,$E204-(0.9*($E204*Y204/$Z$10)+($E204*Z204/$Z$10)))</f>
        <v>0</v>
      </c>
      <c r="AB204" s="74"/>
      <c r="AC204" s="72"/>
      <c r="AD204" s="73" t="n">
        <f aca="false">IF($F204=1,($D204-(0.9*($D204*AB204/$AC$10)+($D204*AC204/$AC$10)))/2,$D204-(0.9*($D204*AB204/$AC$10)+($D204*AC204/$AC$10)))</f>
        <v>0</v>
      </c>
      <c r="AE204" s="74"/>
      <c r="AF204" s="72"/>
      <c r="AG204" s="73" t="n">
        <f aca="false">IF($F204=1,($D204-(0.9*($D204*AE204/$AF$10)+($D204*AF204/$AF$10)))/2,$D204-(0.9*($D204*AE204/$AF$10)+($D204*AF204/$AF$10)))</f>
        <v>0</v>
      </c>
      <c r="AH204" s="74"/>
      <c r="AI204" s="72"/>
      <c r="AJ204" s="73" t="n">
        <f aca="false">IF($F204=1,($D204-(0.9*($D204*AH204/$AI$10)+($D204*AI204/$AI$10)))/2,$D204-(0.9*($D204*AH204/$AI$10)+($D204*AI204/$AI$10)))</f>
        <v>0</v>
      </c>
      <c r="AK204" s="74"/>
      <c r="AL204" s="72"/>
      <c r="AM204" s="73" t="n">
        <f aca="false">IF($F204=1,($D204-(0.9*($D204*AK204/$AL$10)+($D204*AL204/$AL$10)))/2,$D204-(0.9*($D204*AK204/$AL$10)+($D204*AL204/$AL$10)))</f>
        <v>0</v>
      </c>
      <c r="AN204" s="74"/>
      <c r="AO204" s="72"/>
      <c r="AP204" s="73" t="n">
        <f aca="false">IF($F204=1,($D204-(0.9*($D204*AN204/$AO$10)+($D204*AO204/$AO$10)))/2,$D204-(0.9*($D204*AN204/$AO$10)+($D204*AO204/$AO$10)))</f>
        <v>0</v>
      </c>
      <c r="AQ204" s="81" t="n">
        <f aca="false">I204+L204+O204+R204+U204+X204+AA204+AD204+AG204+AJ204+AM204+AP204</f>
        <v>0</v>
      </c>
      <c r="AR204" s="82" t="n">
        <v>0</v>
      </c>
    </row>
    <row r="205" customFormat="false" ht="24.95" hidden="false" customHeight="true" outlineLevel="0" collapsed="false">
      <c r="A205" s="77"/>
      <c r="B205" s="78"/>
      <c r="C205" s="70"/>
      <c r="D205" s="70"/>
      <c r="E205" s="86"/>
      <c r="F205" s="80"/>
      <c r="G205" s="80"/>
      <c r="H205" s="79"/>
      <c r="I205" s="73" t="n">
        <f aca="false">IF($F205=1,($C205-(0.9*($C205*G205/$H$10)+($C205*H205/$H$10)))/2,$C205-(0.9*($C205*G205/$H$10)+($C205*H205/$H$10)))</f>
        <v>0</v>
      </c>
      <c r="J205" s="74"/>
      <c r="K205" s="72"/>
      <c r="L205" s="73" t="n">
        <f aca="false">IF($F205=1,($C205-(0.9*($C205*J205/$K$10)+($C205*K205/$K$10)))/2,$C205-(0.9*($C205*J205/$K$10)+($C205*K205/$K$10)))</f>
        <v>0</v>
      </c>
      <c r="M205" s="74"/>
      <c r="N205" s="72"/>
      <c r="O205" s="73" t="n">
        <f aca="false">IF($F205=1,($C205-(0.9*($C205*M205/$N$10)+($C205*N205/$N$10)))/2,$C205-(0.9*($C205*M205/$N$10)+($C205*N205/$N$10)))</f>
        <v>0</v>
      </c>
      <c r="P205" s="74"/>
      <c r="Q205" s="72"/>
      <c r="R205" s="73" t="n">
        <f aca="false">IF($F205=1,($C205-(0.9*($C205*P205/$Q$10)+($C205*Q205/$Q$10)))/2,$C205-(0.9*($C205*P205/$Q$10)+($C205*Q205/$Q$10)))</f>
        <v>0</v>
      </c>
      <c r="S205" s="74"/>
      <c r="T205" s="72"/>
      <c r="U205" s="73" t="n">
        <f aca="false">IF($F205=1,($D205-(0.9*($D205*S205/$T$10)+($D205*T205/$T$10)))/2,$D205-(0.9*($D205*S205/$T$10)+($D205*T205/$T$10)))</f>
        <v>0</v>
      </c>
      <c r="V205" s="74"/>
      <c r="W205" s="72"/>
      <c r="X205" s="73" t="n">
        <f aca="false">IF($F205=1,($D205-(0.9*($D205*V205/$W$10)+($D205*W205/$W$10)))/2,$D205-(0.9*($D205*V205/$W$10)+($D205*W205/$W$10)))</f>
        <v>0</v>
      </c>
      <c r="Y205" s="74"/>
      <c r="Z205" s="72"/>
      <c r="AA205" s="73" t="n">
        <f aca="false">IF($F205=1,($E205-(0.9*($E205*Y205/$Z$10)+($E205*Z205/$Z$10)))/2,$E205-(0.9*($E205*Y205/$Z$10)+($E205*Z205/$Z$10)))</f>
        <v>0</v>
      </c>
      <c r="AB205" s="74"/>
      <c r="AC205" s="72"/>
      <c r="AD205" s="73" t="n">
        <f aca="false">IF($F205=1,($D205-(0.9*($D205*AB205/$AC$10)+($D205*AC205/$AC$10)))/2,$D205-(0.9*($D205*AB205/$AC$10)+($D205*AC205/$AC$10)))</f>
        <v>0</v>
      </c>
      <c r="AE205" s="74"/>
      <c r="AF205" s="72"/>
      <c r="AG205" s="73" t="n">
        <f aca="false">IF($F205=1,($D205-(0.9*($D205*AE205/$AF$10)+($D205*AF205/$AF$10)))/2,$D205-(0.9*($D205*AE205/$AF$10)+($D205*AF205/$AF$10)))</f>
        <v>0</v>
      </c>
      <c r="AH205" s="74"/>
      <c r="AI205" s="72"/>
      <c r="AJ205" s="73" t="n">
        <f aca="false">IF($F205=1,($D205-(0.9*($D205*AH205/$AI$10)+($D205*AI205/$AI$10)))/2,$D205-(0.9*($D205*AH205/$AI$10)+($D205*AI205/$AI$10)))</f>
        <v>0</v>
      </c>
      <c r="AK205" s="74"/>
      <c r="AL205" s="72"/>
      <c r="AM205" s="73" t="n">
        <f aca="false">IF($F205=1,($D205-(0.9*($D205*AK205/$AL$10)+($D205*AL205/$AL$10)))/2,$D205-(0.9*($D205*AK205/$AL$10)+($D205*AL205/$AL$10)))</f>
        <v>0</v>
      </c>
      <c r="AN205" s="74"/>
      <c r="AO205" s="72"/>
      <c r="AP205" s="73" t="n">
        <f aca="false">IF($F205=1,($D205-(0.9*($D205*AN205/$AO$10)+($D205*AO205/$AO$10)))/2,$D205-(0.9*($D205*AN205/$AO$10)+($D205*AO205/$AO$10)))</f>
        <v>0</v>
      </c>
      <c r="AQ205" s="81" t="n">
        <f aca="false">I205+L205+O205+R205+U205+X205+AA205+AD205+AG205+AJ205+AM205+AP205</f>
        <v>0</v>
      </c>
      <c r="AR205" s="82" t="n">
        <v>0</v>
      </c>
    </row>
    <row r="206" customFormat="false" ht="24.95" hidden="false" customHeight="true" outlineLevel="0" collapsed="false">
      <c r="A206" s="77"/>
      <c r="B206" s="78"/>
      <c r="C206" s="70"/>
      <c r="D206" s="70"/>
      <c r="E206" s="86"/>
      <c r="F206" s="80"/>
      <c r="G206" s="80"/>
      <c r="H206" s="79"/>
      <c r="I206" s="73" t="n">
        <f aca="false">IF($F206=1,($C206-(0.9*($C206*G206/$H$10)+($C206*H206/$H$10)))/2,$C206-(0.9*($C206*G206/$H$10)+($C206*H206/$H$10)))</f>
        <v>0</v>
      </c>
      <c r="J206" s="74"/>
      <c r="K206" s="72"/>
      <c r="L206" s="73" t="n">
        <f aca="false">IF($F206=1,($C206-(0.9*($C206*J206/$K$10)+($C206*K206/$K$10)))/2,$C206-(0.9*($C206*J206/$K$10)+($C206*K206/$K$10)))</f>
        <v>0</v>
      </c>
      <c r="M206" s="74"/>
      <c r="N206" s="72"/>
      <c r="O206" s="73" t="n">
        <f aca="false">IF($F206=1,($C206-(0.9*($C206*M206/$N$10)+($C206*N206/$N$10)))/2,$C206-(0.9*($C206*M206/$N$10)+($C206*N206/$N$10)))</f>
        <v>0</v>
      </c>
      <c r="P206" s="74"/>
      <c r="Q206" s="72"/>
      <c r="R206" s="73" t="n">
        <f aca="false">IF($F206=1,($C206-(0.9*($C206*P206/$Q$10)+($C206*Q206/$Q$10)))/2,$C206-(0.9*($C206*P206/$Q$10)+($C206*Q206/$Q$10)))</f>
        <v>0</v>
      </c>
      <c r="S206" s="74"/>
      <c r="T206" s="72"/>
      <c r="U206" s="73" t="n">
        <f aca="false">IF($F206=1,($D206-(0.9*($D206*S206/$T$10)+($D206*T206/$T$10)))/2,$D206-(0.9*($D206*S206/$T$10)+($D206*T206/$T$10)))</f>
        <v>0</v>
      </c>
      <c r="V206" s="74"/>
      <c r="W206" s="72"/>
      <c r="X206" s="73" t="n">
        <f aca="false">IF($F206=1,($D206-(0.9*($D206*V206/$W$10)+($D206*W206/$W$10)))/2,$D206-(0.9*($D206*V206/$W$10)+($D206*W206/$W$10)))</f>
        <v>0</v>
      </c>
      <c r="Y206" s="74"/>
      <c r="Z206" s="72"/>
      <c r="AA206" s="73" t="n">
        <f aca="false">IF($F206=1,($E206-(0.9*($E206*Y206/$Z$10)+($E206*Z206/$Z$10)))/2,$E206-(0.9*($E206*Y206/$Z$10)+($E206*Z206/$Z$10)))</f>
        <v>0</v>
      </c>
      <c r="AB206" s="74"/>
      <c r="AC206" s="72"/>
      <c r="AD206" s="73" t="n">
        <f aca="false">IF($F206=1,($D206-(0.9*($D206*AB206/$AC$10)+($D206*AC206/$AC$10)))/2,$D206-(0.9*($D206*AB206/$AC$10)+($D206*AC206/$AC$10)))</f>
        <v>0</v>
      </c>
      <c r="AE206" s="74"/>
      <c r="AF206" s="72"/>
      <c r="AG206" s="73" t="n">
        <f aca="false">IF($F206=1,($D206-(0.9*($D206*AE206/$AF$10)+($D206*AF206/$AF$10)))/2,$D206-(0.9*($D206*AE206/$AF$10)+($D206*AF206/$AF$10)))</f>
        <v>0</v>
      </c>
      <c r="AH206" s="74"/>
      <c r="AI206" s="72"/>
      <c r="AJ206" s="73" t="n">
        <f aca="false">IF($F206=1,($D206-(0.9*($D206*AH206/$AI$10)+($D206*AI206/$AI$10)))/2,$D206-(0.9*($D206*AH206/$AI$10)+($D206*AI206/$AI$10)))</f>
        <v>0</v>
      </c>
      <c r="AK206" s="74"/>
      <c r="AL206" s="72"/>
      <c r="AM206" s="73" t="n">
        <f aca="false">IF($F206=1,($D206-(0.9*($D206*AK206/$AL$10)+($D206*AL206/$AL$10)))/2,$D206-(0.9*($D206*AK206/$AL$10)+($D206*AL206/$AL$10)))</f>
        <v>0</v>
      </c>
      <c r="AN206" s="74"/>
      <c r="AO206" s="72"/>
      <c r="AP206" s="73" t="n">
        <f aca="false">IF($F206=1,($D206-(0.9*($D206*AN206/$AO$10)+($D206*AO206/$AO$10)))/2,$D206-(0.9*($D206*AN206/$AO$10)+($D206*AO206/$AO$10)))</f>
        <v>0</v>
      </c>
      <c r="AQ206" s="81" t="n">
        <f aca="false">I206+L206+O206+R206+U206+X206+AA206+AD206+AG206+AJ206+AM206+AP206</f>
        <v>0</v>
      </c>
      <c r="AR206" s="82" t="n">
        <v>0</v>
      </c>
    </row>
    <row r="207" customFormat="false" ht="24.95" hidden="false" customHeight="true" outlineLevel="0" collapsed="false">
      <c r="A207" s="77"/>
      <c r="B207" s="78"/>
      <c r="C207" s="70"/>
      <c r="D207" s="70"/>
      <c r="E207" s="86"/>
      <c r="F207" s="80"/>
      <c r="G207" s="80"/>
      <c r="H207" s="79"/>
      <c r="I207" s="73" t="n">
        <f aca="false">IF($F207=1,($C207-(0.9*($C207*G207/$H$10)+($C207*H207/$H$10)))/2,$C207-(0.9*($C207*G207/$H$10)+($C207*H207/$H$10)))</f>
        <v>0</v>
      </c>
      <c r="J207" s="74"/>
      <c r="K207" s="72"/>
      <c r="L207" s="73" t="n">
        <f aca="false">IF($F207=1,($C207-(0.9*($C207*J207/$K$10)+($C207*K207/$K$10)))/2,$C207-(0.9*($C207*J207/$K$10)+($C207*K207/$K$10)))</f>
        <v>0</v>
      </c>
      <c r="M207" s="74"/>
      <c r="N207" s="72"/>
      <c r="O207" s="73" t="n">
        <f aca="false">IF($F207=1,($C207-(0.9*($C207*M207/$N$10)+($C207*N207/$N$10)))/2,$C207-(0.9*($C207*M207/$N$10)+($C207*N207/$N$10)))</f>
        <v>0</v>
      </c>
      <c r="P207" s="74"/>
      <c r="Q207" s="72"/>
      <c r="R207" s="73" t="n">
        <f aca="false">IF($F207=1,($C207-(0.9*($C207*P207/$Q$10)+($C207*Q207/$Q$10)))/2,$C207-(0.9*($C207*P207/$Q$10)+($C207*Q207/$Q$10)))</f>
        <v>0</v>
      </c>
      <c r="S207" s="74"/>
      <c r="T207" s="72"/>
      <c r="U207" s="73" t="n">
        <f aca="false">IF($F207=1,($D207-(0.9*($D207*S207/$T$10)+($D207*T207/$T$10)))/2,$D207-(0.9*($D207*S207/$T$10)+($D207*T207/$T$10)))</f>
        <v>0</v>
      </c>
      <c r="V207" s="74"/>
      <c r="W207" s="72"/>
      <c r="X207" s="73" t="n">
        <f aca="false">IF($F207=1,($D207-(0.9*($D207*V207/$W$10)+($D207*W207/$W$10)))/2,$D207-(0.9*($D207*V207/$W$10)+($D207*W207/$W$10)))</f>
        <v>0</v>
      </c>
      <c r="Y207" s="74"/>
      <c r="Z207" s="72"/>
      <c r="AA207" s="73" t="n">
        <f aca="false">IF($F207=1,($E207-(0.9*($E207*Y207/$Z$10)+($E207*Z207/$Z$10)))/2,$E207-(0.9*($E207*Y207/$Z$10)+($E207*Z207/$Z$10)))</f>
        <v>0</v>
      </c>
      <c r="AB207" s="74"/>
      <c r="AC207" s="72"/>
      <c r="AD207" s="73" t="n">
        <f aca="false">IF($F207=1,($D207-(0.9*($D207*AB207/$AC$10)+($D207*AC207/$AC$10)))/2,$D207-(0.9*($D207*AB207/$AC$10)+($D207*AC207/$AC$10)))</f>
        <v>0</v>
      </c>
      <c r="AE207" s="74"/>
      <c r="AF207" s="72"/>
      <c r="AG207" s="73" t="n">
        <f aca="false">IF($F207=1,($D207-(0.9*($D207*AE207/$AF$10)+($D207*AF207/$AF$10)))/2,$D207-(0.9*($D207*AE207/$AF$10)+($D207*AF207/$AF$10)))</f>
        <v>0</v>
      </c>
      <c r="AH207" s="74"/>
      <c r="AI207" s="72"/>
      <c r="AJ207" s="73" t="n">
        <f aca="false">IF($F207=1,($D207-(0.9*($D207*AH207/$AI$10)+($D207*AI207/$AI$10)))/2,$D207-(0.9*($D207*AH207/$AI$10)+($D207*AI207/$AI$10)))</f>
        <v>0</v>
      </c>
      <c r="AK207" s="74"/>
      <c r="AL207" s="72"/>
      <c r="AM207" s="73" t="n">
        <f aca="false">IF($F207=1,($D207-(0.9*($D207*AK207/$AL$10)+($D207*AL207/$AL$10)))/2,$D207-(0.9*($D207*AK207/$AL$10)+($D207*AL207/$AL$10)))</f>
        <v>0</v>
      </c>
      <c r="AN207" s="74"/>
      <c r="AO207" s="72"/>
      <c r="AP207" s="73" t="n">
        <f aca="false">IF($F207=1,($D207-(0.9*($D207*AN207/$AO$10)+($D207*AO207/$AO$10)))/2,$D207-(0.9*($D207*AN207/$AO$10)+($D207*AO207/$AO$10)))</f>
        <v>0</v>
      </c>
      <c r="AQ207" s="81" t="n">
        <f aca="false">I207+L207+O207+R207+U207+X207+AA207+AD207+AG207+AJ207+AM207+AP207</f>
        <v>0</v>
      </c>
      <c r="AR207" s="82" t="n">
        <v>0</v>
      </c>
    </row>
    <row r="208" customFormat="false" ht="24.95" hidden="false" customHeight="true" outlineLevel="0" collapsed="false">
      <c r="A208" s="77"/>
      <c r="B208" s="78"/>
      <c r="C208" s="70"/>
      <c r="D208" s="70"/>
      <c r="E208" s="86"/>
      <c r="F208" s="80"/>
      <c r="G208" s="80"/>
      <c r="H208" s="79"/>
      <c r="I208" s="73" t="n">
        <f aca="false">IF($F208=1,($C208-(0.9*($C208*G208/$H$10)+($C208*H208/$H$10)))/2,$C208-(0.9*($C208*G208/$H$10)+($C208*H208/$H$10)))</f>
        <v>0</v>
      </c>
      <c r="J208" s="74"/>
      <c r="K208" s="72"/>
      <c r="L208" s="73" t="n">
        <f aca="false">IF($F208=1,($C208-(0.9*($C208*J208/$K$10)+($C208*K208/$K$10)))/2,$C208-(0.9*($C208*J208/$K$10)+($C208*K208/$K$10)))</f>
        <v>0</v>
      </c>
      <c r="M208" s="74"/>
      <c r="N208" s="72"/>
      <c r="O208" s="73" t="n">
        <f aca="false">IF($F208=1,($C208-(0.9*($C208*M208/$N$10)+($C208*N208/$N$10)))/2,$C208-(0.9*($C208*M208/$N$10)+($C208*N208/$N$10)))</f>
        <v>0</v>
      </c>
      <c r="P208" s="74"/>
      <c r="Q208" s="72"/>
      <c r="R208" s="73" t="n">
        <f aca="false">IF($F208=1,($C208-(0.9*($C208*P208/$Q$10)+($C208*Q208/$Q$10)))/2,$C208-(0.9*($C208*P208/$Q$10)+($C208*Q208/$Q$10)))</f>
        <v>0</v>
      </c>
      <c r="S208" s="74"/>
      <c r="T208" s="72"/>
      <c r="U208" s="73" t="n">
        <f aca="false">IF($F208=1,($D208-(0.9*($D208*S208/$T$10)+($D208*T208/$T$10)))/2,$D208-(0.9*($D208*S208/$T$10)+($D208*T208/$T$10)))</f>
        <v>0</v>
      </c>
      <c r="V208" s="74"/>
      <c r="W208" s="72"/>
      <c r="X208" s="73" t="n">
        <f aca="false">IF($F208=1,($D208-(0.9*($D208*V208/$W$10)+($D208*W208/$W$10)))/2,$D208-(0.9*($D208*V208/$W$10)+($D208*W208/$W$10)))</f>
        <v>0</v>
      </c>
      <c r="Y208" s="74"/>
      <c r="Z208" s="72"/>
      <c r="AA208" s="73" t="n">
        <f aca="false">IF($F208=1,($E208-(0.9*($E208*Y208/$Z$10)+($E208*Z208/$Z$10)))/2,$E208-(0.9*($E208*Y208/$Z$10)+($E208*Z208/$Z$10)))</f>
        <v>0</v>
      </c>
      <c r="AB208" s="74"/>
      <c r="AC208" s="72"/>
      <c r="AD208" s="73" t="n">
        <f aca="false">IF($F208=1,($D208-(0.9*($D208*AB208/$AC$10)+($D208*AC208/$AC$10)))/2,$D208-(0.9*($D208*AB208/$AC$10)+($D208*AC208/$AC$10)))</f>
        <v>0</v>
      </c>
      <c r="AE208" s="74"/>
      <c r="AF208" s="72"/>
      <c r="AG208" s="73" t="n">
        <f aca="false">IF($F208=1,($D208-(0.9*($D208*AE208/$AF$10)+($D208*AF208/$AF$10)))/2,$D208-(0.9*($D208*AE208/$AF$10)+($D208*AF208/$AF$10)))</f>
        <v>0</v>
      </c>
      <c r="AH208" s="74"/>
      <c r="AI208" s="72"/>
      <c r="AJ208" s="73" t="n">
        <f aca="false">IF($F208=1,($D208-(0.9*($D208*AH208/$AI$10)+($D208*AI208/$AI$10)))/2,$D208-(0.9*($D208*AH208/$AI$10)+($D208*AI208/$AI$10)))</f>
        <v>0</v>
      </c>
      <c r="AK208" s="74"/>
      <c r="AL208" s="72"/>
      <c r="AM208" s="73" t="n">
        <f aca="false">IF($F208=1,($D208-(0.9*($D208*AK208/$AL$10)+($D208*AL208/$AL$10)))/2,$D208-(0.9*($D208*AK208/$AL$10)+($D208*AL208/$AL$10)))</f>
        <v>0</v>
      </c>
      <c r="AN208" s="74"/>
      <c r="AO208" s="72"/>
      <c r="AP208" s="73" t="n">
        <f aca="false">IF($F208=1,($D208-(0.9*($D208*AN208/$AO$10)+($D208*AO208/$AO$10)))/2,$D208-(0.9*($D208*AN208/$AO$10)+($D208*AO208/$AO$10)))</f>
        <v>0</v>
      </c>
      <c r="AQ208" s="81" t="n">
        <f aca="false">I208+L208+O208+R208+U208+X208+AA208+AD208+AG208+AJ208+AM208+AP208</f>
        <v>0</v>
      </c>
      <c r="AR208" s="82" t="n">
        <v>0</v>
      </c>
    </row>
    <row r="209" customFormat="false" ht="24.95" hidden="false" customHeight="true" outlineLevel="0" collapsed="false">
      <c r="A209" s="77"/>
      <c r="B209" s="78"/>
      <c r="C209" s="70"/>
      <c r="D209" s="70"/>
      <c r="E209" s="86"/>
      <c r="F209" s="80"/>
      <c r="G209" s="80"/>
      <c r="H209" s="79"/>
      <c r="I209" s="73" t="n">
        <f aca="false">IF($F209=1,($C209-(0.9*($C209*G209/$H$10)+($C209*H209/$H$10)))/2,$C209-(0.9*($C209*G209/$H$10)+($C209*H209/$H$10)))</f>
        <v>0</v>
      </c>
      <c r="J209" s="74"/>
      <c r="K209" s="72"/>
      <c r="L209" s="73" t="n">
        <f aca="false">IF($F209=1,($C209-(0.9*($C209*J209/$K$10)+($C209*K209/$K$10)))/2,$C209-(0.9*($C209*J209/$K$10)+($C209*K209/$K$10)))</f>
        <v>0</v>
      </c>
      <c r="M209" s="74"/>
      <c r="N209" s="72"/>
      <c r="O209" s="73" t="n">
        <f aca="false">IF($F209=1,($C209-(0.9*($C209*M209/$N$10)+($C209*N209/$N$10)))/2,$C209-(0.9*($C209*M209/$N$10)+($C209*N209/$N$10)))</f>
        <v>0</v>
      </c>
      <c r="P209" s="74"/>
      <c r="Q209" s="72"/>
      <c r="R209" s="73" t="n">
        <f aca="false">IF($F209=1,($C209-(0.9*($C209*P209/$Q$10)+($C209*Q209/$Q$10)))/2,$C209-(0.9*($C209*P209/$Q$10)+($C209*Q209/$Q$10)))</f>
        <v>0</v>
      </c>
      <c r="S209" s="74"/>
      <c r="T209" s="72"/>
      <c r="U209" s="73" t="n">
        <f aca="false">IF($F209=1,($D209-(0.9*($D209*S209/$T$10)+($D209*T209/$T$10)))/2,$D209-(0.9*($D209*S209/$T$10)+($D209*T209/$T$10)))</f>
        <v>0</v>
      </c>
      <c r="V209" s="74"/>
      <c r="W209" s="72"/>
      <c r="X209" s="73" t="n">
        <f aca="false">IF($F209=1,($D209-(0.9*($D209*V209/$W$10)+($D209*W209/$W$10)))/2,$D209-(0.9*($D209*V209/$W$10)+($D209*W209/$W$10)))</f>
        <v>0</v>
      </c>
      <c r="Y209" s="74"/>
      <c r="Z209" s="72"/>
      <c r="AA209" s="73" t="n">
        <f aca="false">IF($F209=1,($E209-(0.9*($E209*Y209/$Z$10)+($E209*Z209/$Z$10)))/2,$E209-(0.9*($E209*Y209/$Z$10)+($E209*Z209/$Z$10)))</f>
        <v>0</v>
      </c>
      <c r="AB209" s="74"/>
      <c r="AC209" s="72"/>
      <c r="AD209" s="73" t="n">
        <f aca="false">IF($F209=1,($D209-(0.9*($D209*AB209/$AC$10)+($D209*AC209/$AC$10)))/2,$D209-(0.9*($D209*AB209/$AC$10)+($D209*AC209/$AC$10)))</f>
        <v>0</v>
      </c>
      <c r="AE209" s="74"/>
      <c r="AF209" s="72"/>
      <c r="AG209" s="73" t="n">
        <f aca="false">IF($F209=1,($D209-(0.9*($D209*AE209/$AF$10)+($D209*AF209/$AF$10)))/2,$D209-(0.9*($D209*AE209/$AF$10)+($D209*AF209/$AF$10)))</f>
        <v>0</v>
      </c>
      <c r="AH209" s="74"/>
      <c r="AI209" s="72"/>
      <c r="AJ209" s="73" t="n">
        <f aca="false">IF($F209=1,($D209-(0.9*($D209*AH209/$AI$10)+($D209*AI209/$AI$10)))/2,$D209-(0.9*($D209*AH209/$AI$10)+($D209*AI209/$AI$10)))</f>
        <v>0</v>
      </c>
      <c r="AK209" s="74"/>
      <c r="AL209" s="72"/>
      <c r="AM209" s="73" t="n">
        <f aca="false">IF($F209=1,($D209-(0.9*($D209*AK209/$AL$10)+($D209*AL209/$AL$10)))/2,$D209-(0.9*($D209*AK209/$AL$10)+($D209*AL209/$AL$10)))</f>
        <v>0</v>
      </c>
      <c r="AN209" s="74"/>
      <c r="AO209" s="72"/>
      <c r="AP209" s="73" t="n">
        <f aca="false">IF($F209=1,($D209-(0.9*($D209*AN209/$AO$10)+($D209*AO209/$AO$10)))/2,$D209-(0.9*($D209*AN209/$AO$10)+($D209*AO209/$AO$10)))</f>
        <v>0</v>
      </c>
      <c r="AQ209" s="81" t="n">
        <f aca="false">I209+L209+O209+R209+U209+X209+AA209+AD209+AG209+AJ209+AM209+AP209</f>
        <v>0</v>
      </c>
      <c r="AR209" s="82" t="n">
        <v>0</v>
      </c>
    </row>
    <row r="210" customFormat="false" ht="24.95" hidden="false" customHeight="true" outlineLevel="0" collapsed="false">
      <c r="A210" s="77"/>
      <c r="B210" s="78"/>
      <c r="C210" s="70"/>
      <c r="D210" s="70"/>
      <c r="E210" s="86"/>
      <c r="F210" s="80"/>
      <c r="G210" s="80"/>
      <c r="H210" s="79"/>
      <c r="I210" s="73" t="n">
        <f aca="false">IF($F210=1,($C210-(0.9*($C210*G210/$H$10)+($C210*H210/$H$10)))/2,$C210-(0.9*($C210*G210/$H$10)+($C210*H210/$H$10)))</f>
        <v>0</v>
      </c>
      <c r="J210" s="74"/>
      <c r="K210" s="72"/>
      <c r="L210" s="73" t="n">
        <f aca="false">IF($F210=1,($C210-(0.9*($C210*J210/$K$10)+($C210*K210/$K$10)))/2,$C210-(0.9*($C210*J210/$K$10)+($C210*K210/$K$10)))</f>
        <v>0</v>
      </c>
      <c r="M210" s="74"/>
      <c r="N210" s="72"/>
      <c r="O210" s="73" t="n">
        <f aca="false">IF($F210=1,($C210-(0.9*($C210*M210/$N$10)+($C210*N210/$N$10)))/2,$C210-(0.9*($C210*M210/$N$10)+($C210*N210/$N$10)))</f>
        <v>0</v>
      </c>
      <c r="P210" s="74"/>
      <c r="Q210" s="72"/>
      <c r="R210" s="73" t="n">
        <f aca="false">IF($F210=1,($C210-(0.9*($C210*P210/$Q$10)+($C210*Q210/$Q$10)))/2,$C210-(0.9*($C210*P210/$Q$10)+($C210*Q210/$Q$10)))</f>
        <v>0</v>
      </c>
      <c r="S210" s="74"/>
      <c r="T210" s="72"/>
      <c r="U210" s="73" t="n">
        <f aca="false">IF($F210=1,($D210-(0.9*($D210*S210/$T$10)+($D210*T210/$T$10)))/2,$D210-(0.9*($D210*S210/$T$10)+($D210*T210/$T$10)))</f>
        <v>0</v>
      </c>
      <c r="V210" s="74"/>
      <c r="W210" s="72"/>
      <c r="X210" s="73" t="n">
        <f aca="false">IF($F210=1,($D210-(0.9*($D210*V210/$W$10)+($D210*W210/$W$10)))/2,$D210-(0.9*($D210*V210/$W$10)+($D210*W210/$W$10)))</f>
        <v>0</v>
      </c>
      <c r="Y210" s="74"/>
      <c r="Z210" s="72"/>
      <c r="AA210" s="73" t="n">
        <f aca="false">IF($F210=1,($E210-(0.9*($E210*Y210/$Z$10)+($E210*Z210/$Z$10)))/2,$E210-(0.9*($E210*Y210/$Z$10)+($E210*Z210/$Z$10)))</f>
        <v>0</v>
      </c>
      <c r="AB210" s="74"/>
      <c r="AC210" s="72"/>
      <c r="AD210" s="73" t="n">
        <f aca="false">IF($F210=1,($D210-(0.9*($D210*AB210/$AC$10)+($D210*AC210/$AC$10)))/2,$D210-(0.9*($D210*AB210/$AC$10)+($D210*AC210/$AC$10)))</f>
        <v>0</v>
      </c>
      <c r="AE210" s="74"/>
      <c r="AF210" s="72"/>
      <c r="AG210" s="73" t="n">
        <f aca="false">IF($F210=1,($D210-(0.9*($D210*AE210/$AF$10)+($D210*AF210/$AF$10)))/2,$D210-(0.9*($D210*AE210/$AF$10)+($D210*AF210/$AF$10)))</f>
        <v>0</v>
      </c>
      <c r="AH210" s="74"/>
      <c r="AI210" s="72"/>
      <c r="AJ210" s="73" t="n">
        <f aca="false">IF($F210=1,($D210-(0.9*($D210*AH210/$AI$10)+($D210*AI210/$AI$10)))/2,$D210-(0.9*($D210*AH210/$AI$10)+($D210*AI210/$AI$10)))</f>
        <v>0</v>
      </c>
      <c r="AK210" s="74"/>
      <c r="AL210" s="72"/>
      <c r="AM210" s="73" t="n">
        <f aca="false">IF($F210=1,($D210-(0.9*($D210*AK210/$AL$10)+($D210*AL210/$AL$10)))/2,$D210-(0.9*($D210*AK210/$AL$10)+($D210*AL210/$AL$10)))</f>
        <v>0</v>
      </c>
      <c r="AN210" s="74"/>
      <c r="AO210" s="72"/>
      <c r="AP210" s="73" t="n">
        <f aca="false">IF($F210=1,($D210-(0.9*($D210*AN210/$AO$10)+($D210*AO210/$AO$10)))/2,$D210-(0.9*($D210*AN210/$AO$10)+($D210*AO210/$AO$10)))</f>
        <v>0</v>
      </c>
      <c r="AQ210" s="81" t="n">
        <f aca="false">I210+L210+O210+R210+U210+X210+AA210+AD210+AG210+AJ210+AM210+AP210</f>
        <v>0</v>
      </c>
      <c r="AR210" s="82" t="n">
        <v>0</v>
      </c>
    </row>
    <row r="211" customFormat="false" ht="24.95" hidden="false" customHeight="true" outlineLevel="0" collapsed="false">
      <c r="A211" s="77"/>
      <c r="B211" s="78"/>
      <c r="C211" s="70"/>
      <c r="D211" s="70"/>
      <c r="E211" s="86"/>
      <c r="F211" s="80"/>
      <c r="G211" s="80"/>
      <c r="H211" s="79"/>
      <c r="I211" s="73" t="n">
        <f aca="false">IF($F211=1,($C211-(0.9*($C211*G211/$H$10)+($C211*H211/$H$10)))/2,$C211-(0.9*($C211*G211/$H$10)+($C211*H211/$H$10)))</f>
        <v>0</v>
      </c>
      <c r="J211" s="74"/>
      <c r="K211" s="72"/>
      <c r="L211" s="73" t="n">
        <f aca="false">IF($F211=1,($C211-(0.9*($C211*J211/$K$10)+($C211*K211/$K$10)))/2,$C211-(0.9*($C211*J211/$K$10)+($C211*K211/$K$10)))</f>
        <v>0</v>
      </c>
      <c r="M211" s="74"/>
      <c r="N211" s="72"/>
      <c r="O211" s="73" t="n">
        <f aca="false">IF($F211=1,($C211-(0.9*($C211*M211/$N$10)+($C211*N211/$N$10)))/2,$C211-(0.9*($C211*M211/$N$10)+($C211*N211/$N$10)))</f>
        <v>0</v>
      </c>
      <c r="P211" s="74"/>
      <c r="Q211" s="72"/>
      <c r="R211" s="73" t="n">
        <f aca="false">IF($F211=1,($C211-(0.9*($C211*P211/$Q$10)+($C211*Q211/$Q$10)))/2,$C211-(0.9*($C211*P211/$Q$10)+($C211*Q211/$Q$10)))</f>
        <v>0</v>
      </c>
      <c r="S211" s="74"/>
      <c r="T211" s="72"/>
      <c r="U211" s="73" t="n">
        <f aca="false">IF($F211=1,($D211-(0.9*($D211*S211/$T$10)+($D211*T211/$T$10)))/2,$D211-(0.9*($D211*S211/$T$10)+($D211*T211/$T$10)))</f>
        <v>0</v>
      </c>
      <c r="V211" s="74"/>
      <c r="W211" s="72"/>
      <c r="X211" s="73" t="n">
        <f aca="false">IF($F211=1,($D211-(0.9*($D211*V211/$W$10)+($D211*W211/$W$10)))/2,$D211-(0.9*($D211*V211/$W$10)+($D211*W211/$W$10)))</f>
        <v>0</v>
      </c>
      <c r="Y211" s="74"/>
      <c r="Z211" s="72"/>
      <c r="AA211" s="73" t="n">
        <f aca="false">IF($F211=1,($E211-(0.9*($E211*Y211/$Z$10)+($E211*Z211/$Z$10)))/2,$E211-(0.9*($E211*Y211/$Z$10)+($E211*Z211/$Z$10)))</f>
        <v>0</v>
      </c>
      <c r="AB211" s="74"/>
      <c r="AC211" s="72"/>
      <c r="AD211" s="73" t="n">
        <f aca="false">IF($F211=1,($D211-(0.9*($D211*AB211/$AC$10)+($D211*AC211/$AC$10)))/2,$D211-(0.9*($D211*AB211/$AC$10)+($D211*AC211/$AC$10)))</f>
        <v>0</v>
      </c>
      <c r="AE211" s="74"/>
      <c r="AF211" s="72"/>
      <c r="AG211" s="73" t="n">
        <f aca="false">IF($F211=1,($D211-(0.9*($D211*AE211/$AF$10)+($D211*AF211/$AF$10)))/2,$D211-(0.9*($D211*AE211/$AF$10)+($D211*AF211/$AF$10)))</f>
        <v>0</v>
      </c>
      <c r="AH211" s="74"/>
      <c r="AI211" s="72"/>
      <c r="AJ211" s="73" t="n">
        <f aca="false">IF($F211=1,($D211-(0.9*($D211*AH211/$AI$10)+($D211*AI211/$AI$10)))/2,$D211-(0.9*($D211*AH211/$AI$10)+($D211*AI211/$AI$10)))</f>
        <v>0</v>
      </c>
      <c r="AK211" s="74"/>
      <c r="AL211" s="72"/>
      <c r="AM211" s="73" t="n">
        <f aca="false">IF($F211=1,($D211-(0.9*($D211*AK211/$AL$10)+($D211*AL211/$AL$10)))/2,$D211-(0.9*($D211*AK211/$AL$10)+($D211*AL211/$AL$10)))</f>
        <v>0</v>
      </c>
      <c r="AN211" s="74"/>
      <c r="AO211" s="72"/>
      <c r="AP211" s="73" t="n">
        <f aca="false">IF($F211=1,($D211-(0.9*($D211*AN211/$AO$10)+($D211*AO211/$AO$10)))/2,$D211-(0.9*($D211*AN211/$AO$10)+($D211*AO211/$AO$10)))</f>
        <v>0</v>
      </c>
      <c r="AQ211" s="81" t="n">
        <f aca="false">I211+L211+O211+R211+U211+X211+AA211+AD211+AG211+AJ211+AM211+AP211</f>
        <v>0</v>
      </c>
      <c r="AR211" s="82" t="n">
        <v>0</v>
      </c>
    </row>
    <row r="212" customFormat="false" ht="24.95" hidden="false" customHeight="true" outlineLevel="0" collapsed="false">
      <c r="A212" s="77"/>
      <c r="B212" s="78"/>
      <c r="C212" s="70"/>
      <c r="D212" s="70"/>
      <c r="E212" s="86"/>
      <c r="F212" s="80"/>
      <c r="G212" s="80"/>
      <c r="H212" s="79"/>
      <c r="I212" s="73" t="n">
        <f aca="false">IF($F212=1,($C212-(0.9*($C212*G212/$H$10)+($C212*H212/$H$10)))/2,$C212-(0.9*($C212*G212/$H$10)+($C212*H212/$H$10)))</f>
        <v>0</v>
      </c>
      <c r="J212" s="74"/>
      <c r="K212" s="72"/>
      <c r="L212" s="73" t="n">
        <f aca="false">IF($F212=1,($C212-(0.9*($C212*J212/$K$10)+($C212*K212/$K$10)))/2,$C212-(0.9*($C212*J212/$K$10)+($C212*K212/$K$10)))</f>
        <v>0</v>
      </c>
      <c r="M212" s="74"/>
      <c r="N212" s="72"/>
      <c r="O212" s="73" t="n">
        <f aca="false">IF($F212=1,($C212-(0.9*($C212*M212/$N$10)+($C212*N212/$N$10)))/2,$C212-(0.9*($C212*M212/$N$10)+($C212*N212/$N$10)))</f>
        <v>0</v>
      </c>
      <c r="P212" s="74"/>
      <c r="Q212" s="72"/>
      <c r="R212" s="73" t="n">
        <f aca="false">IF($F212=1,($C212-(0.9*($C212*P212/$Q$10)+($C212*Q212/$Q$10)))/2,$C212-(0.9*($C212*P212/$Q$10)+($C212*Q212/$Q$10)))</f>
        <v>0</v>
      </c>
      <c r="S212" s="74"/>
      <c r="T212" s="72"/>
      <c r="U212" s="73" t="n">
        <f aca="false">IF($F212=1,($D212-(0.9*($D212*S212/$T$10)+($D212*T212/$T$10)))/2,$D212-(0.9*($D212*S212/$T$10)+($D212*T212/$T$10)))</f>
        <v>0</v>
      </c>
      <c r="V212" s="74"/>
      <c r="W212" s="72"/>
      <c r="X212" s="73" t="n">
        <f aca="false">IF($F212=1,($D212-(0.9*($D212*V212/$W$10)+($D212*W212/$W$10)))/2,$D212-(0.9*($D212*V212/$W$10)+($D212*W212/$W$10)))</f>
        <v>0</v>
      </c>
      <c r="Y212" s="74"/>
      <c r="Z212" s="72"/>
      <c r="AA212" s="73" t="n">
        <f aca="false">IF($F212=1,($E212-(0.9*($E212*Y212/$Z$10)+($E212*Z212/$Z$10)))/2,$E212-(0.9*($E212*Y212/$Z$10)+($E212*Z212/$Z$10)))</f>
        <v>0</v>
      </c>
      <c r="AB212" s="74"/>
      <c r="AC212" s="72"/>
      <c r="AD212" s="73" t="n">
        <f aca="false">IF($F212=1,($D212-(0.9*($D212*AB212/$AC$10)+($D212*AC212/$AC$10)))/2,$D212-(0.9*($D212*AB212/$AC$10)+($D212*AC212/$AC$10)))</f>
        <v>0</v>
      </c>
      <c r="AE212" s="74"/>
      <c r="AF212" s="72"/>
      <c r="AG212" s="73" t="n">
        <f aca="false">IF($F212=1,($D212-(0.9*($D212*AE212/$AF$10)+($D212*AF212/$AF$10)))/2,$D212-(0.9*($D212*AE212/$AF$10)+($D212*AF212/$AF$10)))</f>
        <v>0</v>
      </c>
      <c r="AH212" s="74"/>
      <c r="AI212" s="72"/>
      <c r="AJ212" s="73" t="n">
        <f aca="false">IF($F212=1,($D212-(0.9*($D212*AH212/$AI$10)+($D212*AI212/$AI$10)))/2,$D212-(0.9*($D212*AH212/$AI$10)+($D212*AI212/$AI$10)))</f>
        <v>0</v>
      </c>
      <c r="AK212" s="74"/>
      <c r="AL212" s="72"/>
      <c r="AM212" s="73" t="n">
        <f aca="false">IF($F212=1,($D212-(0.9*($D212*AK212/$AL$10)+($D212*AL212/$AL$10)))/2,$D212-(0.9*($D212*AK212/$AL$10)+($D212*AL212/$AL$10)))</f>
        <v>0</v>
      </c>
      <c r="AN212" s="74"/>
      <c r="AO212" s="72"/>
      <c r="AP212" s="73" t="n">
        <f aca="false">IF($F212=1,($D212-(0.9*($D212*AN212/$AO$10)+($D212*AO212/$AO$10)))/2,$D212-(0.9*($D212*AN212/$AO$10)+($D212*AO212/$AO$10)))</f>
        <v>0</v>
      </c>
      <c r="AQ212" s="81" t="n">
        <f aca="false">I212+L212+O212+R212+U212+X212+AA212+AD212+AG212+AJ212+AM212+AP212</f>
        <v>0</v>
      </c>
      <c r="AR212" s="82" t="n">
        <v>0</v>
      </c>
    </row>
    <row r="213" customFormat="false" ht="24.95" hidden="false" customHeight="true" outlineLevel="0" collapsed="false">
      <c r="A213" s="77"/>
      <c r="B213" s="78"/>
      <c r="C213" s="70"/>
      <c r="D213" s="70"/>
      <c r="E213" s="86"/>
      <c r="F213" s="80"/>
      <c r="G213" s="80"/>
      <c r="H213" s="79"/>
      <c r="I213" s="73" t="n">
        <f aca="false">IF($F213=1,($C213-(0.9*($C213*G213/$H$10)+($C213*H213/$H$10)))/2,$C213-(0.9*($C213*G213/$H$10)+($C213*H213/$H$10)))</f>
        <v>0</v>
      </c>
      <c r="J213" s="74"/>
      <c r="K213" s="72"/>
      <c r="L213" s="73" t="n">
        <f aca="false">IF($F213=1,($C213-(0.9*($C213*J213/$K$10)+($C213*K213/$K$10)))/2,$C213-(0.9*($C213*J213/$K$10)+($C213*K213/$K$10)))</f>
        <v>0</v>
      </c>
      <c r="M213" s="74"/>
      <c r="N213" s="72"/>
      <c r="O213" s="73" t="n">
        <f aca="false">IF($F213=1,($C213-(0.9*($C213*M213/$N$10)+($C213*N213/$N$10)))/2,$C213-(0.9*($C213*M213/$N$10)+($C213*N213/$N$10)))</f>
        <v>0</v>
      </c>
      <c r="P213" s="74"/>
      <c r="Q213" s="72"/>
      <c r="R213" s="73" t="n">
        <f aca="false">IF($F213=1,($C213-(0.9*($C213*P213/$Q$10)+($C213*Q213/$Q$10)))/2,$C213-(0.9*($C213*P213/$Q$10)+($C213*Q213/$Q$10)))</f>
        <v>0</v>
      </c>
      <c r="S213" s="74"/>
      <c r="T213" s="72"/>
      <c r="U213" s="73" t="n">
        <f aca="false">IF($F213=1,($D213-(0.9*($D213*S213/$T$10)+($D213*T213/$T$10)))/2,$D213-(0.9*($D213*S213/$T$10)+($D213*T213/$T$10)))</f>
        <v>0</v>
      </c>
      <c r="V213" s="74"/>
      <c r="W213" s="72"/>
      <c r="X213" s="73" t="n">
        <f aca="false">IF($F213=1,($D213-(0.9*($D213*V213/$W$10)+($D213*W213/$W$10)))/2,$D213-(0.9*($D213*V213/$W$10)+($D213*W213/$W$10)))</f>
        <v>0</v>
      </c>
      <c r="Y213" s="74"/>
      <c r="Z213" s="72"/>
      <c r="AA213" s="73" t="n">
        <f aca="false">IF($F213=1,($E213-(0.9*($E213*Y213/$Z$10)+($E213*Z213/$Z$10)))/2,$E213-(0.9*($E213*Y213/$Z$10)+($E213*Z213/$Z$10)))</f>
        <v>0</v>
      </c>
      <c r="AB213" s="74"/>
      <c r="AC213" s="72"/>
      <c r="AD213" s="73" t="n">
        <f aca="false">IF($F213=1,($D213-(0.9*($D213*AB213/$AC$10)+($D213*AC213/$AC$10)))/2,$D213-(0.9*($D213*AB213/$AC$10)+($D213*AC213/$AC$10)))</f>
        <v>0</v>
      </c>
      <c r="AE213" s="74"/>
      <c r="AF213" s="72"/>
      <c r="AG213" s="73" t="n">
        <f aca="false">IF($F213=1,($D213-(0.9*($D213*AE213/$AF$10)+($D213*AF213/$AF$10)))/2,$D213-(0.9*($D213*AE213/$AF$10)+($D213*AF213/$AF$10)))</f>
        <v>0</v>
      </c>
      <c r="AH213" s="74"/>
      <c r="AI213" s="72"/>
      <c r="AJ213" s="73" t="n">
        <f aca="false">IF($F213=1,($D213-(0.9*($D213*AH213/$AI$10)+($D213*AI213/$AI$10)))/2,$D213-(0.9*($D213*AH213/$AI$10)+($D213*AI213/$AI$10)))</f>
        <v>0</v>
      </c>
      <c r="AK213" s="74"/>
      <c r="AL213" s="72"/>
      <c r="AM213" s="73" t="n">
        <f aca="false">IF($F213=1,($D213-(0.9*($D213*AK213/$AL$10)+($D213*AL213/$AL$10)))/2,$D213-(0.9*($D213*AK213/$AL$10)+($D213*AL213/$AL$10)))</f>
        <v>0</v>
      </c>
      <c r="AN213" s="74"/>
      <c r="AO213" s="72"/>
      <c r="AP213" s="73" t="n">
        <f aca="false">IF($F213=1,($D213-(0.9*($D213*AN213/$AO$10)+($D213*AO213/$AO$10)))/2,$D213-(0.9*($D213*AN213/$AO$10)+($D213*AO213/$AO$10)))</f>
        <v>0</v>
      </c>
      <c r="AQ213" s="81" t="n">
        <f aca="false">I213+L213+O213+R213+U213+X213+AA213+AD213+AG213+AJ213+AM213+AP213</f>
        <v>0</v>
      </c>
      <c r="AR213" s="82" t="n">
        <v>0</v>
      </c>
    </row>
    <row r="214" customFormat="false" ht="24.95" hidden="false" customHeight="true" outlineLevel="0" collapsed="false">
      <c r="A214" s="77"/>
      <c r="B214" s="78"/>
      <c r="C214" s="70"/>
      <c r="D214" s="70"/>
      <c r="E214" s="86"/>
      <c r="F214" s="80"/>
      <c r="G214" s="80"/>
      <c r="H214" s="79"/>
      <c r="I214" s="73" t="n">
        <f aca="false">IF($F214=1,($C214-(0.9*($C214*G214/$H$10)+($C214*H214/$H$10)))/2,$C214-(0.9*($C214*G214/$H$10)+($C214*H214/$H$10)))</f>
        <v>0</v>
      </c>
      <c r="J214" s="74"/>
      <c r="K214" s="72"/>
      <c r="L214" s="73" t="n">
        <f aca="false">IF($F214=1,($C214-(0.9*($C214*J214/$K$10)+($C214*K214/$K$10)))/2,$C214-(0.9*($C214*J214/$K$10)+($C214*K214/$K$10)))</f>
        <v>0</v>
      </c>
      <c r="M214" s="74"/>
      <c r="N214" s="72"/>
      <c r="O214" s="73" t="n">
        <f aca="false">IF($F214=1,($C214-(0.9*($C214*M214/$N$10)+($C214*N214/$N$10)))/2,$C214-(0.9*($C214*M214/$N$10)+($C214*N214/$N$10)))</f>
        <v>0</v>
      </c>
      <c r="P214" s="74"/>
      <c r="Q214" s="72"/>
      <c r="R214" s="73" t="n">
        <f aca="false">IF($F214=1,($C214-(0.9*($C214*P214/$Q$10)+($C214*Q214/$Q$10)))/2,$C214-(0.9*($C214*P214/$Q$10)+($C214*Q214/$Q$10)))</f>
        <v>0</v>
      </c>
      <c r="S214" s="74"/>
      <c r="T214" s="72"/>
      <c r="U214" s="73" t="n">
        <f aca="false">IF($F214=1,($D214-(0.9*($D214*S214/$T$10)+($D214*T214/$T$10)))/2,$D214-(0.9*($D214*S214/$T$10)+($D214*T214/$T$10)))</f>
        <v>0</v>
      </c>
      <c r="V214" s="74"/>
      <c r="W214" s="72"/>
      <c r="X214" s="73" t="n">
        <f aca="false">IF($F214=1,($D214-(0.9*($D214*V214/$W$10)+($D214*W214/$W$10)))/2,$D214-(0.9*($D214*V214/$W$10)+($D214*W214/$W$10)))</f>
        <v>0</v>
      </c>
      <c r="Y214" s="74"/>
      <c r="Z214" s="72"/>
      <c r="AA214" s="73" t="n">
        <f aca="false">IF($F214=1,($E214-(0.9*($E214*Y214/$Z$10)+($E214*Z214/$Z$10)))/2,$E214-(0.9*($E214*Y214/$Z$10)+($E214*Z214/$Z$10)))</f>
        <v>0</v>
      </c>
      <c r="AB214" s="74"/>
      <c r="AC214" s="72"/>
      <c r="AD214" s="73" t="n">
        <f aca="false">IF($F214=1,($D214-(0.9*($D214*AB214/$AC$10)+($D214*AC214/$AC$10)))/2,$D214-(0.9*($D214*AB214/$AC$10)+($D214*AC214/$AC$10)))</f>
        <v>0</v>
      </c>
      <c r="AE214" s="74"/>
      <c r="AF214" s="72"/>
      <c r="AG214" s="73" t="n">
        <f aca="false">IF($F214=1,($D214-(0.9*($D214*AE214/$AF$10)+($D214*AF214/$AF$10)))/2,$D214-(0.9*($D214*AE214/$AF$10)+($D214*AF214/$AF$10)))</f>
        <v>0</v>
      </c>
      <c r="AH214" s="74"/>
      <c r="AI214" s="72"/>
      <c r="AJ214" s="73" t="n">
        <f aca="false">IF($F214=1,($D214-(0.9*($D214*AH214/$AI$10)+($D214*AI214/$AI$10)))/2,$D214-(0.9*($D214*AH214/$AI$10)+($D214*AI214/$AI$10)))</f>
        <v>0</v>
      </c>
      <c r="AK214" s="74"/>
      <c r="AL214" s="72"/>
      <c r="AM214" s="73" t="n">
        <f aca="false">IF($F214=1,($D214-(0.9*($D214*AK214/$AL$10)+($D214*AL214/$AL$10)))/2,$D214-(0.9*($D214*AK214/$AL$10)+($D214*AL214/$AL$10)))</f>
        <v>0</v>
      </c>
      <c r="AN214" s="74"/>
      <c r="AO214" s="72"/>
      <c r="AP214" s="73" t="n">
        <f aca="false">IF($F214=1,($D214-(0.9*($D214*AN214/$AO$10)+($D214*AO214/$AO$10)))/2,$D214-(0.9*($D214*AN214/$AO$10)+($D214*AO214/$AO$10)))</f>
        <v>0</v>
      </c>
      <c r="AQ214" s="81" t="n">
        <f aca="false">I214+L214+O214+R214+U214+X214+AA214+AD214+AG214+AJ214+AM214+AP214</f>
        <v>0</v>
      </c>
      <c r="AR214" s="82" t="n">
        <v>0</v>
      </c>
    </row>
    <row r="215" customFormat="false" ht="24.95" hidden="false" customHeight="true" outlineLevel="0" collapsed="false">
      <c r="A215" s="77"/>
      <c r="B215" s="78"/>
      <c r="C215" s="70"/>
      <c r="D215" s="70"/>
      <c r="E215" s="86"/>
      <c r="F215" s="80"/>
      <c r="G215" s="80"/>
      <c r="H215" s="79"/>
      <c r="I215" s="73" t="n">
        <f aca="false">IF($F215=1,($C215-(0.9*($C215*G215/$H$10)+($C215*H215/$H$10)))/2,$C215-(0.9*($C215*G215/$H$10)+($C215*H215/$H$10)))</f>
        <v>0</v>
      </c>
      <c r="J215" s="74"/>
      <c r="K215" s="72"/>
      <c r="L215" s="73" t="n">
        <f aca="false">IF($F215=1,($C215-(0.9*($C215*J215/$K$10)+($C215*K215/$K$10)))/2,$C215-(0.9*($C215*J215/$K$10)+($C215*K215/$K$10)))</f>
        <v>0</v>
      </c>
      <c r="M215" s="74"/>
      <c r="N215" s="72"/>
      <c r="O215" s="73" t="n">
        <f aca="false">IF($F215=1,($C215-(0.9*($C215*M215/$N$10)+($C215*N215/$N$10)))/2,$C215-(0.9*($C215*M215/$N$10)+($C215*N215/$N$10)))</f>
        <v>0</v>
      </c>
      <c r="P215" s="74"/>
      <c r="Q215" s="72"/>
      <c r="R215" s="73" t="n">
        <f aca="false">IF($F215=1,($C215-(0.9*($C215*P215/$Q$10)+($C215*Q215/$Q$10)))/2,$C215-(0.9*($C215*P215/$Q$10)+($C215*Q215/$Q$10)))</f>
        <v>0</v>
      </c>
      <c r="S215" s="74"/>
      <c r="T215" s="72"/>
      <c r="U215" s="73" t="n">
        <f aca="false">IF($F215=1,($D215-(0.9*($D215*S215/$T$10)+($D215*T215/$T$10)))/2,$D215-(0.9*($D215*S215/$T$10)+($D215*T215/$T$10)))</f>
        <v>0</v>
      </c>
      <c r="V215" s="74"/>
      <c r="W215" s="72"/>
      <c r="X215" s="73" t="n">
        <f aca="false">IF($F215=1,($D215-(0.9*($D215*V215/$W$10)+($D215*W215/$W$10)))/2,$D215-(0.9*($D215*V215/$W$10)+($D215*W215/$W$10)))</f>
        <v>0</v>
      </c>
      <c r="Y215" s="74"/>
      <c r="Z215" s="72"/>
      <c r="AA215" s="73" t="n">
        <f aca="false">IF($F215=1,($E215-(0.9*($E215*Y215/$Z$10)+($E215*Z215/$Z$10)))/2,$E215-(0.9*($E215*Y215/$Z$10)+($E215*Z215/$Z$10)))</f>
        <v>0</v>
      </c>
      <c r="AB215" s="74"/>
      <c r="AC215" s="72"/>
      <c r="AD215" s="73" t="n">
        <f aca="false">IF($F215=1,($D215-(0.9*($D215*AB215/$AC$10)+($D215*AC215/$AC$10)))/2,$D215-(0.9*($D215*AB215/$AC$10)+($D215*AC215/$AC$10)))</f>
        <v>0</v>
      </c>
      <c r="AE215" s="74"/>
      <c r="AF215" s="72"/>
      <c r="AG215" s="73" t="n">
        <f aca="false">IF($F215=1,($D215-(0.9*($D215*AE215/$AF$10)+($D215*AF215/$AF$10)))/2,$D215-(0.9*($D215*AE215/$AF$10)+($D215*AF215/$AF$10)))</f>
        <v>0</v>
      </c>
      <c r="AH215" s="74"/>
      <c r="AI215" s="72"/>
      <c r="AJ215" s="73" t="n">
        <f aca="false">IF($F215=1,($D215-(0.9*($D215*AH215/$AI$10)+($D215*AI215/$AI$10)))/2,$D215-(0.9*($D215*AH215/$AI$10)+($D215*AI215/$AI$10)))</f>
        <v>0</v>
      </c>
      <c r="AK215" s="74"/>
      <c r="AL215" s="72"/>
      <c r="AM215" s="73" t="n">
        <f aca="false">IF($F215=1,($D215-(0.9*($D215*AK215/$AL$10)+($D215*AL215/$AL$10)))/2,$D215-(0.9*($D215*AK215/$AL$10)+($D215*AL215/$AL$10)))</f>
        <v>0</v>
      </c>
      <c r="AN215" s="74"/>
      <c r="AO215" s="72"/>
      <c r="AP215" s="73" t="n">
        <f aca="false">IF($F215=1,($D215-(0.9*($D215*AN215/$AO$10)+($D215*AO215/$AO$10)))/2,$D215-(0.9*($D215*AN215/$AO$10)+($D215*AO215/$AO$10)))</f>
        <v>0</v>
      </c>
      <c r="AQ215" s="81" t="n">
        <f aca="false">I215+L215+O215+R215+U215+X215+AA215+AD215+AG215+AJ215+AM215+AP215</f>
        <v>0</v>
      </c>
      <c r="AR215" s="82" t="n">
        <v>0</v>
      </c>
    </row>
    <row r="216" customFormat="false" ht="24.95" hidden="false" customHeight="true" outlineLevel="0" collapsed="false">
      <c r="A216" s="77"/>
      <c r="B216" s="78"/>
      <c r="C216" s="70"/>
      <c r="D216" s="70"/>
      <c r="E216" s="86"/>
      <c r="F216" s="80"/>
      <c r="G216" s="80"/>
      <c r="H216" s="79"/>
      <c r="I216" s="73" t="n">
        <f aca="false">IF($F216=1,($C216-(0.9*($C216*G216/$H$10)+($C216*H216/$H$10)))/2,$C216-(0.9*($C216*G216/$H$10)+($C216*H216/$H$10)))</f>
        <v>0</v>
      </c>
      <c r="J216" s="74"/>
      <c r="K216" s="72"/>
      <c r="L216" s="73" t="n">
        <f aca="false">IF($F216=1,($C216-(0.9*($C216*J216/$K$10)+($C216*K216/$K$10)))/2,$C216-(0.9*($C216*J216/$K$10)+($C216*K216/$K$10)))</f>
        <v>0</v>
      </c>
      <c r="M216" s="74"/>
      <c r="N216" s="72"/>
      <c r="O216" s="73" t="n">
        <f aca="false">IF($F216=1,($C216-(0.9*($C216*M216/$N$10)+($C216*N216/$N$10)))/2,$C216-(0.9*($C216*M216/$N$10)+($C216*N216/$N$10)))</f>
        <v>0</v>
      </c>
      <c r="P216" s="74"/>
      <c r="Q216" s="72"/>
      <c r="R216" s="73" t="n">
        <f aca="false">IF($F216=1,($C216-(0.9*($C216*P216/$Q$10)+($C216*Q216/$Q$10)))/2,$C216-(0.9*($C216*P216/$Q$10)+($C216*Q216/$Q$10)))</f>
        <v>0</v>
      </c>
      <c r="S216" s="74"/>
      <c r="T216" s="72"/>
      <c r="U216" s="73" t="n">
        <f aca="false">IF($F216=1,($D216-(0.9*($D216*S216/$T$10)+($D216*T216/$T$10)))/2,$D216-(0.9*($D216*S216/$T$10)+($D216*T216/$T$10)))</f>
        <v>0</v>
      </c>
      <c r="V216" s="74"/>
      <c r="W216" s="72"/>
      <c r="X216" s="73" t="n">
        <f aca="false">IF($F216=1,($D216-(0.9*($D216*V216/$W$10)+($D216*W216/$W$10)))/2,$D216-(0.9*($D216*V216/$W$10)+($D216*W216/$W$10)))</f>
        <v>0</v>
      </c>
      <c r="Y216" s="74"/>
      <c r="Z216" s="72"/>
      <c r="AA216" s="73" t="n">
        <f aca="false">IF($F216=1,($E216-(0.9*($E216*Y216/$Z$10)+($E216*Z216/$Z$10)))/2,$E216-(0.9*($E216*Y216/$Z$10)+($E216*Z216/$Z$10)))</f>
        <v>0</v>
      </c>
      <c r="AB216" s="74"/>
      <c r="AC216" s="72"/>
      <c r="AD216" s="73" t="n">
        <f aca="false">IF($F216=1,($D216-(0.9*($D216*AB216/$AC$10)+($D216*AC216/$AC$10)))/2,$D216-(0.9*($D216*AB216/$AC$10)+($D216*AC216/$AC$10)))</f>
        <v>0</v>
      </c>
      <c r="AE216" s="74"/>
      <c r="AF216" s="72"/>
      <c r="AG216" s="73" t="n">
        <f aca="false">IF($F216=1,($D216-(0.9*($D216*AE216/$AF$10)+($D216*AF216/$AF$10)))/2,$D216-(0.9*($D216*AE216/$AF$10)+($D216*AF216/$AF$10)))</f>
        <v>0</v>
      </c>
      <c r="AH216" s="74"/>
      <c r="AI216" s="72"/>
      <c r="AJ216" s="73" t="n">
        <f aca="false">IF($F216=1,($D216-(0.9*($D216*AH216/$AI$10)+($D216*AI216/$AI$10)))/2,$D216-(0.9*($D216*AH216/$AI$10)+($D216*AI216/$AI$10)))</f>
        <v>0</v>
      </c>
      <c r="AK216" s="74"/>
      <c r="AL216" s="72"/>
      <c r="AM216" s="73" t="n">
        <f aca="false">IF($F216=1,($D216-(0.9*($D216*AK216/$AL$10)+($D216*AL216/$AL$10)))/2,$D216-(0.9*($D216*AK216/$AL$10)+($D216*AL216/$AL$10)))</f>
        <v>0</v>
      </c>
      <c r="AN216" s="74"/>
      <c r="AO216" s="72"/>
      <c r="AP216" s="73" t="n">
        <f aca="false">IF($F216=1,($D216-(0.9*($D216*AN216/$AO$10)+($D216*AO216/$AO$10)))/2,$D216-(0.9*($D216*AN216/$AO$10)+($D216*AO216/$AO$10)))</f>
        <v>0</v>
      </c>
      <c r="AQ216" s="81" t="n">
        <f aca="false">I216+L216+O216+R216+U216+X216+AA216+AD216+AG216+AJ216+AM216+AP216</f>
        <v>0</v>
      </c>
      <c r="AR216" s="82" t="n">
        <v>0</v>
      </c>
    </row>
    <row r="217" customFormat="false" ht="24.95" hidden="false" customHeight="true" outlineLevel="0" collapsed="false">
      <c r="A217" s="77"/>
      <c r="B217" s="78"/>
      <c r="C217" s="70"/>
      <c r="D217" s="70"/>
      <c r="E217" s="86"/>
      <c r="F217" s="80"/>
      <c r="G217" s="80"/>
      <c r="H217" s="79"/>
      <c r="I217" s="73" t="n">
        <f aca="false">IF($F217=1,($C217-(0.9*($C217*G217/$H$10)+($C217*H217/$H$10)))/2,$C217-(0.9*($C217*G217/$H$10)+($C217*H217/$H$10)))</f>
        <v>0</v>
      </c>
      <c r="J217" s="74"/>
      <c r="K217" s="72"/>
      <c r="L217" s="73" t="n">
        <f aca="false">IF($F217=1,($C217-(0.9*($C217*J217/$K$10)+($C217*K217/$K$10)))/2,$C217-(0.9*($C217*J217/$K$10)+($C217*K217/$K$10)))</f>
        <v>0</v>
      </c>
      <c r="M217" s="74"/>
      <c r="N217" s="72"/>
      <c r="O217" s="73" t="n">
        <f aca="false">IF($F217=1,($C217-(0.9*($C217*M217/$N$10)+($C217*N217/$N$10)))/2,$C217-(0.9*($C217*M217/$N$10)+($C217*N217/$N$10)))</f>
        <v>0</v>
      </c>
      <c r="P217" s="74"/>
      <c r="Q217" s="72"/>
      <c r="R217" s="73" t="n">
        <f aca="false">IF($F217=1,($C217-(0.9*($C217*P217/$Q$10)+($C217*Q217/$Q$10)))/2,$C217-(0.9*($C217*P217/$Q$10)+($C217*Q217/$Q$10)))</f>
        <v>0</v>
      </c>
      <c r="S217" s="74"/>
      <c r="T217" s="72"/>
      <c r="U217" s="73" t="n">
        <f aca="false">IF($F217=1,($D217-(0.9*($D217*S217/$T$10)+($D217*T217/$T$10)))/2,$D217-(0.9*($D217*S217/$T$10)+($D217*T217/$T$10)))</f>
        <v>0</v>
      </c>
      <c r="V217" s="74"/>
      <c r="W217" s="72"/>
      <c r="X217" s="73" t="n">
        <f aca="false">IF($F217=1,($D217-(0.9*($D217*V217/$W$10)+($D217*W217/$W$10)))/2,$D217-(0.9*($D217*V217/$W$10)+($D217*W217/$W$10)))</f>
        <v>0</v>
      </c>
      <c r="Y217" s="74"/>
      <c r="Z217" s="72"/>
      <c r="AA217" s="73" t="n">
        <f aca="false">IF($F217=1,($E217-(0.9*($E217*Y217/$Z$10)+($E217*Z217/$Z$10)))/2,$E217-(0.9*($E217*Y217/$Z$10)+($E217*Z217/$Z$10)))</f>
        <v>0</v>
      </c>
      <c r="AB217" s="74"/>
      <c r="AC217" s="72"/>
      <c r="AD217" s="73" t="n">
        <f aca="false">IF($F217=1,($D217-(0.9*($D217*AB217/$AC$10)+($D217*AC217/$AC$10)))/2,$D217-(0.9*($D217*AB217/$AC$10)+($D217*AC217/$AC$10)))</f>
        <v>0</v>
      </c>
      <c r="AE217" s="74"/>
      <c r="AF217" s="72"/>
      <c r="AG217" s="73" t="n">
        <f aca="false">IF($F217=1,($D217-(0.9*($D217*AE217/$AF$10)+($D217*AF217/$AF$10)))/2,$D217-(0.9*($D217*AE217/$AF$10)+($D217*AF217/$AF$10)))</f>
        <v>0</v>
      </c>
      <c r="AH217" s="74"/>
      <c r="AI217" s="72"/>
      <c r="AJ217" s="73" t="n">
        <f aca="false">IF($F217=1,($D217-(0.9*($D217*AH217/$AI$10)+($D217*AI217/$AI$10)))/2,$D217-(0.9*($D217*AH217/$AI$10)+($D217*AI217/$AI$10)))</f>
        <v>0</v>
      </c>
      <c r="AK217" s="74"/>
      <c r="AL217" s="72"/>
      <c r="AM217" s="73" t="n">
        <f aca="false">IF($F217=1,($D217-(0.9*($D217*AK217/$AL$10)+($D217*AL217/$AL$10)))/2,$D217-(0.9*($D217*AK217/$AL$10)+($D217*AL217/$AL$10)))</f>
        <v>0</v>
      </c>
      <c r="AN217" s="74"/>
      <c r="AO217" s="72"/>
      <c r="AP217" s="73" t="n">
        <f aca="false">IF($F217=1,($D217-(0.9*($D217*AN217/$AO$10)+($D217*AO217/$AO$10)))/2,$D217-(0.9*($D217*AN217/$AO$10)+($D217*AO217/$AO$10)))</f>
        <v>0</v>
      </c>
      <c r="AQ217" s="81" t="n">
        <f aca="false">I217+L217+O217+R217+U217+X217+AA217+AD217+AG217+AJ217+AM217+AP217</f>
        <v>0</v>
      </c>
      <c r="AR217" s="82" t="n">
        <v>0</v>
      </c>
    </row>
    <row r="218" customFormat="false" ht="24.95" hidden="false" customHeight="true" outlineLevel="0" collapsed="false">
      <c r="A218" s="77"/>
      <c r="B218" s="78"/>
      <c r="C218" s="70"/>
      <c r="D218" s="70"/>
      <c r="E218" s="86"/>
      <c r="F218" s="80"/>
      <c r="G218" s="80"/>
      <c r="H218" s="79"/>
      <c r="I218" s="73" t="n">
        <f aca="false">IF($F218=1,($C218-(0.9*($C218*G218/$H$10)+($C218*H218/$H$10)))/2,$C218-(0.9*($C218*G218/$H$10)+($C218*H218/$H$10)))</f>
        <v>0</v>
      </c>
      <c r="J218" s="74"/>
      <c r="K218" s="72"/>
      <c r="L218" s="73" t="n">
        <f aca="false">IF($F218=1,($C218-(0.9*($C218*J218/$K$10)+($C218*K218/$K$10)))/2,$C218-(0.9*($C218*J218/$K$10)+($C218*K218/$K$10)))</f>
        <v>0</v>
      </c>
      <c r="M218" s="74"/>
      <c r="N218" s="72"/>
      <c r="O218" s="73" t="n">
        <f aca="false">IF($F218=1,($C218-(0.9*($C218*M218/$N$10)+($C218*N218/$N$10)))/2,$C218-(0.9*($C218*M218/$N$10)+($C218*N218/$N$10)))</f>
        <v>0</v>
      </c>
      <c r="P218" s="74"/>
      <c r="Q218" s="72"/>
      <c r="R218" s="73" t="n">
        <f aca="false">IF($F218=1,($C218-(0.9*($C218*P218/$Q$10)+($C218*Q218/$Q$10)))/2,$C218-(0.9*($C218*P218/$Q$10)+($C218*Q218/$Q$10)))</f>
        <v>0</v>
      </c>
      <c r="S218" s="74"/>
      <c r="T218" s="72"/>
      <c r="U218" s="73" t="n">
        <f aca="false">IF($F218=1,($D218-(0.9*($D218*S218/$T$10)+($D218*T218/$T$10)))/2,$D218-(0.9*($D218*S218/$T$10)+($D218*T218/$T$10)))</f>
        <v>0</v>
      </c>
      <c r="V218" s="74"/>
      <c r="W218" s="72"/>
      <c r="X218" s="73" t="n">
        <f aca="false">IF($F218=1,($D218-(0.9*($D218*V218/$W$10)+($D218*W218/$W$10)))/2,$D218-(0.9*($D218*V218/$W$10)+($D218*W218/$W$10)))</f>
        <v>0</v>
      </c>
      <c r="Y218" s="74"/>
      <c r="Z218" s="72"/>
      <c r="AA218" s="73" t="n">
        <f aca="false">IF($F218=1,($E218-(0.9*($E218*Y218/$Z$10)+($E218*Z218/$Z$10)))/2,$E218-(0.9*($E218*Y218/$Z$10)+($E218*Z218/$Z$10)))</f>
        <v>0</v>
      </c>
      <c r="AB218" s="74"/>
      <c r="AC218" s="72"/>
      <c r="AD218" s="73" t="n">
        <f aca="false">IF($F218=1,($D218-(0.9*($D218*AB218/$AC$10)+($D218*AC218/$AC$10)))/2,$D218-(0.9*($D218*AB218/$AC$10)+($D218*AC218/$AC$10)))</f>
        <v>0</v>
      </c>
      <c r="AE218" s="74"/>
      <c r="AF218" s="72"/>
      <c r="AG218" s="73" t="n">
        <f aca="false">IF($F218=1,($D218-(0.9*($D218*AE218/$AF$10)+($D218*AF218/$AF$10)))/2,$D218-(0.9*($D218*AE218/$AF$10)+($D218*AF218/$AF$10)))</f>
        <v>0</v>
      </c>
      <c r="AH218" s="74"/>
      <c r="AI218" s="72"/>
      <c r="AJ218" s="73" t="n">
        <f aca="false">IF($F218=1,($D218-(0.9*($D218*AH218/$AI$10)+($D218*AI218/$AI$10)))/2,$D218-(0.9*($D218*AH218/$AI$10)+($D218*AI218/$AI$10)))</f>
        <v>0</v>
      </c>
      <c r="AK218" s="74"/>
      <c r="AL218" s="72"/>
      <c r="AM218" s="73" t="n">
        <f aca="false">IF($F218=1,($D218-(0.9*($D218*AK218/$AL$10)+($D218*AL218/$AL$10)))/2,$D218-(0.9*($D218*AK218/$AL$10)+($D218*AL218/$AL$10)))</f>
        <v>0</v>
      </c>
      <c r="AN218" s="74"/>
      <c r="AO218" s="72"/>
      <c r="AP218" s="73" t="n">
        <f aca="false">IF($F218=1,($D218-(0.9*($D218*AN218/$AO$10)+($D218*AO218/$AO$10)))/2,$D218-(0.9*($D218*AN218/$AO$10)+($D218*AO218/$AO$10)))</f>
        <v>0</v>
      </c>
      <c r="AQ218" s="81" t="n">
        <f aca="false">I218+L218+O218+R218+U218+X218+AA218+AD218+AG218+AJ218+AM218+AP218</f>
        <v>0</v>
      </c>
      <c r="AR218" s="82" t="n">
        <v>0</v>
      </c>
    </row>
    <row r="219" customFormat="false" ht="24.95" hidden="false" customHeight="true" outlineLevel="0" collapsed="false">
      <c r="A219" s="77"/>
      <c r="B219" s="78"/>
      <c r="C219" s="70"/>
      <c r="D219" s="70"/>
      <c r="E219" s="86"/>
      <c r="F219" s="80"/>
      <c r="G219" s="80"/>
      <c r="H219" s="79"/>
      <c r="I219" s="73" t="n">
        <f aca="false">IF($F219=1,($C219-(0.9*($C219*G219/$H$10)+($C219*H219/$H$10)))/2,$C219-(0.9*($C219*G219/$H$10)+($C219*H219/$H$10)))</f>
        <v>0</v>
      </c>
      <c r="J219" s="74"/>
      <c r="K219" s="72"/>
      <c r="L219" s="73" t="n">
        <f aca="false">IF($F219=1,($C219-(0.9*($C219*J219/$K$10)+($C219*K219/$K$10)))/2,$C219-(0.9*($C219*J219/$K$10)+($C219*K219/$K$10)))</f>
        <v>0</v>
      </c>
      <c r="M219" s="74"/>
      <c r="N219" s="72"/>
      <c r="O219" s="73" t="n">
        <f aca="false">IF($F219=1,($C219-(0.9*($C219*M219/$N$10)+($C219*N219/$N$10)))/2,$C219-(0.9*($C219*M219/$N$10)+($C219*N219/$N$10)))</f>
        <v>0</v>
      </c>
      <c r="P219" s="74"/>
      <c r="Q219" s="72"/>
      <c r="R219" s="73" t="n">
        <f aca="false">IF($F219=1,($C219-(0.9*($C219*P219/$Q$10)+($C219*Q219/$Q$10)))/2,$C219-(0.9*($C219*P219/$Q$10)+($C219*Q219/$Q$10)))</f>
        <v>0</v>
      </c>
      <c r="S219" s="74"/>
      <c r="T219" s="72"/>
      <c r="U219" s="73" t="n">
        <f aca="false">IF($F219=1,($D219-(0.9*($D219*S219/$T$10)+($D219*T219/$T$10)))/2,$D219-(0.9*($D219*S219/$T$10)+($D219*T219/$T$10)))</f>
        <v>0</v>
      </c>
      <c r="V219" s="74"/>
      <c r="W219" s="72"/>
      <c r="X219" s="73" t="n">
        <f aca="false">IF($F219=1,($D219-(0.9*($D219*V219/$W$10)+($D219*W219/$W$10)))/2,$D219-(0.9*($D219*V219/$W$10)+($D219*W219/$W$10)))</f>
        <v>0</v>
      </c>
      <c r="Y219" s="74"/>
      <c r="Z219" s="72"/>
      <c r="AA219" s="73" t="n">
        <f aca="false">IF($F219=1,($E219-(0.9*($E219*Y219/$Z$10)+($E219*Z219/$Z$10)))/2,$E219-(0.9*($E219*Y219/$Z$10)+($E219*Z219/$Z$10)))</f>
        <v>0</v>
      </c>
      <c r="AB219" s="74"/>
      <c r="AC219" s="72"/>
      <c r="AD219" s="73" t="n">
        <f aca="false">IF($F219=1,($D219-(0.9*($D219*AB219/$AC$10)+($D219*AC219/$AC$10)))/2,$D219-(0.9*($D219*AB219/$AC$10)+($D219*AC219/$AC$10)))</f>
        <v>0</v>
      </c>
      <c r="AE219" s="74"/>
      <c r="AF219" s="72"/>
      <c r="AG219" s="73" t="n">
        <f aca="false">IF($F219=1,($D219-(0.9*($D219*AE219/$AF$10)+($D219*AF219/$AF$10)))/2,$D219-(0.9*($D219*AE219/$AF$10)+($D219*AF219/$AF$10)))</f>
        <v>0</v>
      </c>
      <c r="AH219" s="74"/>
      <c r="AI219" s="72"/>
      <c r="AJ219" s="73" t="n">
        <f aca="false">IF($F219=1,($D219-(0.9*($D219*AH219/$AI$10)+($D219*AI219/$AI$10)))/2,$D219-(0.9*($D219*AH219/$AI$10)+($D219*AI219/$AI$10)))</f>
        <v>0</v>
      </c>
      <c r="AK219" s="74"/>
      <c r="AL219" s="72"/>
      <c r="AM219" s="73" t="n">
        <f aca="false">IF($F219=1,($D219-(0.9*($D219*AK219/$AL$10)+($D219*AL219/$AL$10)))/2,$D219-(0.9*($D219*AK219/$AL$10)+($D219*AL219/$AL$10)))</f>
        <v>0</v>
      </c>
      <c r="AN219" s="74"/>
      <c r="AO219" s="72"/>
      <c r="AP219" s="73" t="n">
        <f aca="false">IF($F219=1,($D219-(0.9*($D219*AN219/$AO$10)+($D219*AO219/$AO$10)))/2,$D219-(0.9*($D219*AN219/$AO$10)+($D219*AO219/$AO$10)))</f>
        <v>0</v>
      </c>
      <c r="AQ219" s="81" t="n">
        <f aca="false">I219+L219+O219+R219+U219+X219+AA219+AD219+AG219+AJ219+AM219+AP219</f>
        <v>0</v>
      </c>
      <c r="AR219" s="82" t="n">
        <v>0</v>
      </c>
    </row>
    <row r="220" customFormat="false" ht="24.95" hidden="false" customHeight="true" outlineLevel="0" collapsed="false">
      <c r="A220" s="77"/>
      <c r="B220" s="78"/>
      <c r="C220" s="70"/>
      <c r="D220" s="70"/>
      <c r="E220" s="86"/>
      <c r="F220" s="80"/>
      <c r="G220" s="80"/>
      <c r="H220" s="79"/>
      <c r="I220" s="73" t="n">
        <f aca="false">IF($F220=1,($C220-(0.9*($C220*G220/$H$10)+($C220*H220/$H$10)))/2,$C220-(0.9*($C220*G220/$H$10)+($C220*H220/$H$10)))</f>
        <v>0</v>
      </c>
      <c r="J220" s="74"/>
      <c r="K220" s="72"/>
      <c r="L220" s="73" t="n">
        <f aca="false">IF($F220=1,($C220-(0.9*($C220*J220/$K$10)+($C220*K220/$K$10)))/2,$C220-(0.9*($C220*J220/$K$10)+($C220*K220/$K$10)))</f>
        <v>0</v>
      </c>
      <c r="M220" s="74"/>
      <c r="N220" s="72"/>
      <c r="O220" s="73" t="n">
        <f aca="false">IF($F220=1,($C220-(0.9*($C220*M220/$N$10)+($C220*N220/$N$10)))/2,$C220-(0.9*($C220*M220/$N$10)+($C220*N220/$N$10)))</f>
        <v>0</v>
      </c>
      <c r="P220" s="74"/>
      <c r="Q220" s="72"/>
      <c r="R220" s="73" t="n">
        <f aca="false">IF($F220=1,($C220-(0.9*($C220*P220/$Q$10)+($C220*Q220/$Q$10)))/2,$C220-(0.9*($C220*P220/$Q$10)+($C220*Q220/$Q$10)))</f>
        <v>0</v>
      </c>
      <c r="S220" s="74"/>
      <c r="T220" s="72"/>
      <c r="U220" s="73" t="n">
        <f aca="false">IF($F220=1,($D220-(0.9*($D220*S220/$T$10)+($D220*T220/$T$10)))/2,$D220-(0.9*($D220*S220/$T$10)+($D220*T220/$T$10)))</f>
        <v>0</v>
      </c>
      <c r="V220" s="74"/>
      <c r="W220" s="72"/>
      <c r="X220" s="73" t="n">
        <f aca="false">IF($F220=1,($D220-(0.9*($D220*V220/$W$10)+($D220*W220/$W$10)))/2,$D220-(0.9*($D220*V220/$W$10)+($D220*W220/$W$10)))</f>
        <v>0</v>
      </c>
      <c r="Y220" s="74"/>
      <c r="Z220" s="72"/>
      <c r="AA220" s="73" t="n">
        <f aca="false">IF($F220=1,($E220-(0.9*($E220*Y220/$Z$10)+($E220*Z220/$Z$10)))/2,$E220-(0.9*($E220*Y220/$Z$10)+($E220*Z220/$Z$10)))</f>
        <v>0</v>
      </c>
      <c r="AB220" s="74"/>
      <c r="AC220" s="72"/>
      <c r="AD220" s="73" t="n">
        <f aca="false">IF($F220=1,($D220-(0.9*($D220*AB220/$AC$10)+($D220*AC220/$AC$10)))/2,$D220-(0.9*($D220*AB220/$AC$10)+($D220*AC220/$AC$10)))</f>
        <v>0</v>
      </c>
      <c r="AE220" s="74"/>
      <c r="AF220" s="72"/>
      <c r="AG220" s="73" t="n">
        <f aca="false">IF($F220=1,($D220-(0.9*($D220*AE220/$AF$10)+($D220*AF220/$AF$10)))/2,$D220-(0.9*($D220*AE220/$AF$10)+($D220*AF220/$AF$10)))</f>
        <v>0</v>
      </c>
      <c r="AH220" s="74"/>
      <c r="AI220" s="72"/>
      <c r="AJ220" s="73" t="n">
        <f aca="false">IF($F220=1,($D220-(0.9*($D220*AH220/$AI$10)+($D220*AI220/$AI$10)))/2,$D220-(0.9*($D220*AH220/$AI$10)+($D220*AI220/$AI$10)))</f>
        <v>0</v>
      </c>
      <c r="AK220" s="74"/>
      <c r="AL220" s="72"/>
      <c r="AM220" s="73" t="n">
        <f aca="false">IF($F220=1,($D220-(0.9*($D220*AK220/$AL$10)+($D220*AL220/$AL$10)))/2,$D220-(0.9*($D220*AK220/$AL$10)+($D220*AL220/$AL$10)))</f>
        <v>0</v>
      </c>
      <c r="AN220" s="74"/>
      <c r="AO220" s="72"/>
      <c r="AP220" s="73" t="n">
        <f aca="false">IF($F220=1,($D220-(0.9*($D220*AN220/$AO$10)+($D220*AO220/$AO$10)))/2,$D220-(0.9*($D220*AN220/$AO$10)+($D220*AO220/$AO$10)))</f>
        <v>0</v>
      </c>
      <c r="AQ220" s="81" t="n">
        <f aca="false">I220+L220+O220+R220+U220+X220+AA220+AD220+AG220+AJ220+AM220+AP220</f>
        <v>0</v>
      </c>
      <c r="AR220" s="82" t="n">
        <v>0</v>
      </c>
    </row>
    <row r="221" customFormat="false" ht="24.95" hidden="false" customHeight="true" outlineLevel="0" collapsed="false">
      <c r="A221" s="77"/>
      <c r="B221" s="78"/>
      <c r="C221" s="70"/>
      <c r="D221" s="70"/>
      <c r="E221" s="86"/>
      <c r="F221" s="80"/>
      <c r="G221" s="80"/>
      <c r="H221" s="79"/>
      <c r="I221" s="73" t="n">
        <f aca="false">IF($F221=1,($C221-(0.9*($C221*G221/$H$10)+($C221*H221/$H$10)))/2,$C221-(0.9*($C221*G221/$H$10)+($C221*H221/$H$10)))</f>
        <v>0</v>
      </c>
      <c r="J221" s="74"/>
      <c r="K221" s="72"/>
      <c r="L221" s="73" t="n">
        <f aca="false">IF($F221=1,($C221-(0.9*($C221*J221/$K$10)+($C221*K221/$K$10)))/2,$C221-(0.9*($C221*J221/$K$10)+($C221*K221/$K$10)))</f>
        <v>0</v>
      </c>
      <c r="M221" s="74"/>
      <c r="N221" s="72"/>
      <c r="O221" s="73" t="n">
        <f aca="false">IF($F221=1,($C221-(0.9*($C221*M221/$N$10)+($C221*N221/$N$10)))/2,$C221-(0.9*($C221*M221/$N$10)+($C221*N221/$N$10)))</f>
        <v>0</v>
      </c>
      <c r="P221" s="74"/>
      <c r="Q221" s="72"/>
      <c r="R221" s="73" t="n">
        <f aca="false">IF($F221=1,($C221-(0.9*($C221*P221/$Q$10)+($C221*Q221/$Q$10)))/2,$C221-(0.9*($C221*P221/$Q$10)+($C221*Q221/$Q$10)))</f>
        <v>0</v>
      </c>
      <c r="S221" s="74"/>
      <c r="T221" s="72"/>
      <c r="U221" s="73" t="n">
        <f aca="false">IF($F221=1,($D221-(0.9*($D221*S221/$T$10)+($D221*T221/$T$10)))/2,$D221-(0.9*($D221*S221/$T$10)+($D221*T221/$T$10)))</f>
        <v>0</v>
      </c>
      <c r="V221" s="74"/>
      <c r="W221" s="72"/>
      <c r="X221" s="73" t="n">
        <f aca="false">IF($F221=1,($D221-(0.9*($D221*V221/$W$10)+($D221*W221/$W$10)))/2,$D221-(0.9*($D221*V221/$W$10)+($D221*W221/$W$10)))</f>
        <v>0</v>
      </c>
      <c r="Y221" s="74"/>
      <c r="Z221" s="72"/>
      <c r="AA221" s="73" t="n">
        <f aca="false">IF($F221=1,($E221-(0.9*($E221*Y221/$Z$10)+($E221*Z221/$Z$10)))/2,$E221-(0.9*($E221*Y221/$Z$10)+($E221*Z221/$Z$10)))</f>
        <v>0</v>
      </c>
      <c r="AB221" s="74"/>
      <c r="AC221" s="72"/>
      <c r="AD221" s="73" t="n">
        <f aca="false">IF($F221=1,($D221-(0.9*($D221*AB221/$AC$10)+($D221*AC221/$AC$10)))/2,$D221-(0.9*($D221*AB221/$AC$10)+($D221*AC221/$AC$10)))</f>
        <v>0</v>
      </c>
      <c r="AE221" s="74"/>
      <c r="AF221" s="72"/>
      <c r="AG221" s="73" t="n">
        <f aca="false">IF($F221=1,($D221-(0.9*($D221*AE221/$AF$10)+($D221*AF221/$AF$10)))/2,$D221-(0.9*($D221*AE221/$AF$10)+($D221*AF221/$AF$10)))</f>
        <v>0</v>
      </c>
      <c r="AH221" s="74"/>
      <c r="AI221" s="72"/>
      <c r="AJ221" s="73" t="n">
        <f aca="false">IF($F221=1,($D221-(0.9*($D221*AH221/$AI$10)+($D221*AI221/$AI$10)))/2,$D221-(0.9*($D221*AH221/$AI$10)+($D221*AI221/$AI$10)))</f>
        <v>0</v>
      </c>
      <c r="AK221" s="74"/>
      <c r="AL221" s="72"/>
      <c r="AM221" s="73" t="n">
        <f aca="false">IF($F221=1,($D221-(0.9*($D221*AK221/$AL$10)+($D221*AL221/$AL$10)))/2,$D221-(0.9*($D221*AK221/$AL$10)+($D221*AL221/$AL$10)))</f>
        <v>0</v>
      </c>
      <c r="AN221" s="74"/>
      <c r="AO221" s="72"/>
      <c r="AP221" s="73" t="n">
        <f aca="false">IF($F221=1,($D221-(0.9*($D221*AN221/$AO$10)+($D221*AO221/$AO$10)))/2,$D221-(0.9*($D221*AN221/$AO$10)+($D221*AO221/$AO$10)))</f>
        <v>0</v>
      </c>
      <c r="AQ221" s="81" t="n">
        <f aca="false">I221+L221+O221+R221+U221+X221+AA221+AD221+AG221+AJ221+AM221+AP221</f>
        <v>0</v>
      </c>
      <c r="AR221" s="82" t="n">
        <v>0</v>
      </c>
    </row>
    <row r="222" customFormat="false" ht="24.95" hidden="false" customHeight="true" outlineLevel="0" collapsed="false">
      <c r="A222" s="77"/>
      <c r="B222" s="78"/>
      <c r="C222" s="70"/>
      <c r="D222" s="70"/>
      <c r="E222" s="86"/>
      <c r="F222" s="80"/>
      <c r="G222" s="80"/>
      <c r="H222" s="79"/>
      <c r="I222" s="73" t="n">
        <f aca="false">IF($F222=1,($C222-(0.9*($C222*G222/$H$10)+($C222*H222/$H$10)))/2,$C222-(0.9*($C222*G222/$H$10)+($C222*H222/$H$10)))</f>
        <v>0</v>
      </c>
      <c r="J222" s="74"/>
      <c r="K222" s="72"/>
      <c r="L222" s="73" t="n">
        <f aca="false">IF($F222=1,($C222-(0.9*($C222*J222/$K$10)+($C222*K222/$K$10)))/2,$C222-(0.9*($C222*J222/$K$10)+($C222*K222/$K$10)))</f>
        <v>0</v>
      </c>
      <c r="M222" s="74"/>
      <c r="N222" s="72"/>
      <c r="O222" s="73" t="n">
        <f aca="false">IF($F222=1,($C222-(0.9*($C222*M222/$N$10)+($C222*N222/$N$10)))/2,$C222-(0.9*($C222*M222/$N$10)+($C222*N222/$N$10)))</f>
        <v>0</v>
      </c>
      <c r="P222" s="74"/>
      <c r="Q222" s="72"/>
      <c r="R222" s="73" t="n">
        <f aca="false">IF($F222=1,($C222-(0.9*($C222*P222/$Q$10)+($C222*Q222/$Q$10)))/2,$C222-(0.9*($C222*P222/$Q$10)+($C222*Q222/$Q$10)))</f>
        <v>0</v>
      </c>
      <c r="S222" s="74"/>
      <c r="T222" s="72"/>
      <c r="U222" s="73" t="n">
        <f aca="false">IF($F222=1,($D222-(0.9*($D222*S222/$T$10)+($D222*T222/$T$10)))/2,$D222-(0.9*($D222*S222/$T$10)+($D222*T222/$T$10)))</f>
        <v>0</v>
      </c>
      <c r="V222" s="74"/>
      <c r="W222" s="72"/>
      <c r="X222" s="73" t="n">
        <f aca="false">IF($F222=1,($D222-(0.9*($D222*V222/$W$10)+($D222*W222/$W$10)))/2,$D222-(0.9*($D222*V222/$W$10)+($D222*W222/$W$10)))</f>
        <v>0</v>
      </c>
      <c r="Y222" s="74"/>
      <c r="Z222" s="72"/>
      <c r="AA222" s="73" t="n">
        <f aca="false">IF($F222=1,($E222-(0.9*($E222*Y222/$Z$10)+($E222*Z222/$Z$10)))/2,$E222-(0.9*($E222*Y222/$Z$10)+($E222*Z222/$Z$10)))</f>
        <v>0</v>
      </c>
      <c r="AB222" s="74"/>
      <c r="AC222" s="72"/>
      <c r="AD222" s="73" t="n">
        <f aca="false">IF($F222=1,($D222-(0.9*($D222*AB222/$AC$10)+($D222*AC222/$AC$10)))/2,$D222-(0.9*($D222*AB222/$AC$10)+($D222*AC222/$AC$10)))</f>
        <v>0</v>
      </c>
      <c r="AE222" s="74"/>
      <c r="AF222" s="72"/>
      <c r="AG222" s="73" t="n">
        <f aca="false">IF($F222=1,($D222-(0.9*($D222*AE222/$AF$10)+($D222*AF222/$AF$10)))/2,$D222-(0.9*($D222*AE222/$AF$10)+($D222*AF222/$AF$10)))</f>
        <v>0</v>
      </c>
      <c r="AH222" s="74"/>
      <c r="AI222" s="72"/>
      <c r="AJ222" s="73" t="n">
        <f aca="false">IF($F222=1,($D222-(0.9*($D222*AH222/$AI$10)+($D222*AI222/$AI$10)))/2,$D222-(0.9*($D222*AH222/$AI$10)+($D222*AI222/$AI$10)))</f>
        <v>0</v>
      </c>
      <c r="AK222" s="74"/>
      <c r="AL222" s="72"/>
      <c r="AM222" s="73" t="n">
        <f aca="false">IF($F222=1,($D222-(0.9*($D222*AK222/$AL$10)+($D222*AL222/$AL$10)))/2,$D222-(0.9*($D222*AK222/$AL$10)+($D222*AL222/$AL$10)))</f>
        <v>0</v>
      </c>
      <c r="AN222" s="74"/>
      <c r="AO222" s="72"/>
      <c r="AP222" s="73" t="n">
        <f aca="false">IF($F222=1,($D222-(0.9*($D222*AN222/$AO$10)+($D222*AO222/$AO$10)))/2,$D222-(0.9*($D222*AN222/$AO$10)+($D222*AO222/$AO$10)))</f>
        <v>0</v>
      </c>
      <c r="AQ222" s="81" t="n">
        <f aca="false">I222+L222+O222+R222+U222+X222+AA222+AD222+AG222+AJ222+AM222+AP222</f>
        <v>0</v>
      </c>
      <c r="AR222" s="82" t="n">
        <v>0</v>
      </c>
    </row>
    <row r="223" customFormat="false" ht="24.95" hidden="false" customHeight="true" outlineLevel="0" collapsed="false">
      <c r="A223" s="77"/>
      <c r="B223" s="78"/>
      <c r="C223" s="70"/>
      <c r="D223" s="70"/>
      <c r="E223" s="86"/>
      <c r="F223" s="80"/>
      <c r="G223" s="80"/>
      <c r="H223" s="79"/>
      <c r="I223" s="73" t="n">
        <f aca="false">IF($F223=1,($C223-(0.9*($C223*G223/$H$10)+($C223*H223/$H$10)))/2,$C223-(0.9*($C223*G223/$H$10)+($C223*H223/$H$10)))</f>
        <v>0</v>
      </c>
      <c r="J223" s="74"/>
      <c r="K223" s="72"/>
      <c r="L223" s="73" t="n">
        <f aca="false">IF($F223=1,($C223-(0.9*($C223*J223/$K$10)+($C223*K223/$K$10)))/2,$C223-(0.9*($C223*J223/$K$10)+($C223*K223/$K$10)))</f>
        <v>0</v>
      </c>
      <c r="M223" s="74"/>
      <c r="N223" s="72"/>
      <c r="O223" s="73" t="n">
        <f aca="false">IF($F223=1,($C223-(0.9*($C223*M223/$N$10)+($C223*N223/$N$10)))/2,$C223-(0.9*($C223*M223/$N$10)+($C223*N223/$N$10)))</f>
        <v>0</v>
      </c>
      <c r="P223" s="74"/>
      <c r="Q223" s="72"/>
      <c r="R223" s="73" t="n">
        <f aca="false">IF($F223=1,($C223-(0.9*($C223*P223/$Q$10)+($C223*Q223/$Q$10)))/2,$C223-(0.9*($C223*P223/$Q$10)+($C223*Q223/$Q$10)))</f>
        <v>0</v>
      </c>
      <c r="S223" s="74"/>
      <c r="T223" s="72"/>
      <c r="U223" s="73" t="n">
        <f aca="false">IF($F223=1,($D223-(0.9*($D223*S223/$T$10)+($D223*T223/$T$10)))/2,$D223-(0.9*($D223*S223/$T$10)+($D223*T223/$T$10)))</f>
        <v>0</v>
      </c>
      <c r="V223" s="74"/>
      <c r="W223" s="72"/>
      <c r="X223" s="73" t="n">
        <f aca="false">IF($F223=1,($D223-(0.9*($D223*V223/$W$10)+($D223*W223/$W$10)))/2,$D223-(0.9*($D223*V223/$W$10)+($D223*W223/$W$10)))</f>
        <v>0</v>
      </c>
      <c r="Y223" s="74"/>
      <c r="Z223" s="72"/>
      <c r="AA223" s="73" t="n">
        <f aca="false">IF($F223=1,($E223-(0.9*($E223*Y223/$Z$10)+($E223*Z223/$Z$10)))/2,$E223-(0.9*($E223*Y223/$Z$10)+($E223*Z223/$Z$10)))</f>
        <v>0</v>
      </c>
      <c r="AB223" s="74"/>
      <c r="AC223" s="72"/>
      <c r="AD223" s="73" t="n">
        <f aca="false">IF($F223=1,($D223-(0.9*($D223*AB223/$AC$10)+($D223*AC223/$AC$10)))/2,$D223-(0.9*($D223*AB223/$AC$10)+($D223*AC223/$AC$10)))</f>
        <v>0</v>
      </c>
      <c r="AE223" s="74"/>
      <c r="AF223" s="72"/>
      <c r="AG223" s="73" t="n">
        <f aca="false">IF($F223=1,($D223-(0.9*($D223*AE223/$AF$10)+($D223*AF223/$AF$10)))/2,$D223-(0.9*($D223*AE223/$AF$10)+($D223*AF223/$AF$10)))</f>
        <v>0</v>
      </c>
      <c r="AH223" s="74"/>
      <c r="AI223" s="72"/>
      <c r="AJ223" s="73" t="n">
        <f aca="false">IF($F223=1,($D223-(0.9*($D223*AH223/$AI$10)+($D223*AI223/$AI$10)))/2,$D223-(0.9*($D223*AH223/$AI$10)+($D223*AI223/$AI$10)))</f>
        <v>0</v>
      </c>
      <c r="AK223" s="74"/>
      <c r="AL223" s="72"/>
      <c r="AM223" s="73" t="n">
        <f aca="false">IF($F223=1,($D223-(0.9*($D223*AK223/$AL$10)+($D223*AL223/$AL$10)))/2,$D223-(0.9*($D223*AK223/$AL$10)+($D223*AL223/$AL$10)))</f>
        <v>0</v>
      </c>
      <c r="AN223" s="74"/>
      <c r="AO223" s="72"/>
      <c r="AP223" s="73" t="n">
        <f aca="false">IF($F223=1,($D223-(0.9*($D223*AN223/$AO$10)+($D223*AO223/$AO$10)))/2,$D223-(0.9*($D223*AN223/$AO$10)+($D223*AO223/$AO$10)))</f>
        <v>0</v>
      </c>
      <c r="AQ223" s="81" t="n">
        <f aca="false">I223+L223+O223+R223+U223+X223+AA223+AD223+AG223+AJ223+AM223+AP223</f>
        <v>0</v>
      </c>
      <c r="AR223" s="82" t="n">
        <v>0</v>
      </c>
    </row>
    <row r="224" customFormat="false" ht="24.95" hidden="false" customHeight="true" outlineLevel="0" collapsed="false">
      <c r="A224" s="77"/>
      <c r="B224" s="78"/>
      <c r="C224" s="70"/>
      <c r="D224" s="70"/>
      <c r="E224" s="86"/>
      <c r="F224" s="80"/>
      <c r="G224" s="80"/>
      <c r="H224" s="79"/>
      <c r="I224" s="73" t="n">
        <f aca="false">IF($F224=1,($C224-(0.9*($C224*G224/$H$10)+($C224*H224/$H$10)))/2,$C224-(0.9*($C224*G224/$H$10)+($C224*H224/$H$10)))</f>
        <v>0</v>
      </c>
      <c r="J224" s="74"/>
      <c r="K224" s="72"/>
      <c r="L224" s="73" t="n">
        <f aca="false">IF($F224=1,($C224-(0.9*($C224*J224/$K$10)+($C224*K224/$K$10)))/2,$C224-(0.9*($C224*J224/$K$10)+($C224*K224/$K$10)))</f>
        <v>0</v>
      </c>
      <c r="M224" s="74"/>
      <c r="N224" s="72"/>
      <c r="O224" s="73" t="n">
        <f aca="false">IF($F224=1,($C224-(0.9*($C224*M224/$N$10)+($C224*N224/$N$10)))/2,$C224-(0.9*($C224*M224/$N$10)+($C224*N224/$N$10)))</f>
        <v>0</v>
      </c>
      <c r="P224" s="74"/>
      <c r="Q224" s="72"/>
      <c r="R224" s="73" t="n">
        <f aca="false">IF($F224=1,($C224-(0.9*($C224*P224/$Q$10)+($C224*Q224/$Q$10)))/2,$C224-(0.9*($C224*P224/$Q$10)+($C224*Q224/$Q$10)))</f>
        <v>0</v>
      </c>
      <c r="S224" s="74"/>
      <c r="T224" s="72"/>
      <c r="U224" s="73" t="n">
        <f aca="false">IF($F224=1,($D224-(0.9*($D224*S224/$T$10)+($D224*T224/$T$10)))/2,$D224-(0.9*($D224*S224/$T$10)+($D224*T224/$T$10)))</f>
        <v>0</v>
      </c>
      <c r="V224" s="74"/>
      <c r="W224" s="72"/>
      <c r="X224" s="73" t="n">
        <f aca="false">IF($F224=1,($D224-(0.9*($D224*V224/$W$10)+($D224*W224/$W$10)))/2,$D224-(0.9*($D224*V224/$W$10)+($D224*W224/$W$10)))</f>
        <v>0</v>
      </c>
      <c r="Y224" s="74"/>
      <c r="Z224" s="72"/>
      <c r="AA224" s="73" t="n">
        <f aca="false">IF($F224=1,($E224-(0.9*($E224*Y224/$Z$10)+($E224*Z224/$Z$10)))/2,$E224-(0.9*($E224*Y224/$Z$10)+($E224*Z224/$Z$10)))</f>
        <v>0</v>
      </c>
      <c r="AB224" s="74"/>
      <c r="AC224" s="72"/>
      <c r="AD224" s="73" t="n">
        <f aca="false">IF($F224=1,($D224-(0.9*($D224*AB224/$AC$10)+($D224*AC224/$AC$10)))/2,$D224-(0.9*($D224*AB224/$AC$10)+($D224*AC224/$AC$10)))</f>
        <v>0</v>
      </c>
      <c r="AE224" s="74"/>
      <c r="AF224" s="72"/>
      <c r="AG224" s="73" t="n">
        <f aca="false">IF($F224=1,($D224-(0.9*($D224*AE224/$AF$10)+($D224*AF224/$AF$10)))/2,$D224-(0.9*($D224*AE224/$AF$10)+($D224*AF224/$AF$10)))</f>
        <v>0</v>
      </c>
      <c r="AH224" s="74"/>
      <c r="AI224" s="72"/>
      <c r="AJ224" s="73" t="n">
        <f aca="false">IF($F224=1,($D224-(0.9*($D224*AH224/$AI$10)+($D224*AI224/$AI$10)))/2,$D224-(0.9*($D224*AH224/$AI$10)+($D224*AI224/$AI$10)))</f>
        <v>0</v>
      </c>
      <c r="AK224" s="74"/>
      <c r="AL224" s="72"/>
      <c r="AM224" s="73" t="n">
        <f aca="false">IF($F224=1,($D224-(0.9*($D224*AK224/$AL$10)+($D224*AL224/$AL$10)))/2,$D224-(0.9*($D224*AK224/$AL$10)+($D224*AL224/$AL$10)))</f>
        <v>0</v>
      </c>
      <c r="AN224" s="74"/>
      <c r="AO224" s="72"/>
      <c r="AP224" s="73" t="n">
        <f aca="false">IF($F224=1,($D224-(0.9*($D224*AN224/$AO$10)+($D224*AO224/$AO$10)))/2,$D224-(0.9*($D224*AN224/$AO$10)+($D224*AO224/$AO$10)))</f>
        <v>0</v>
      </c>
      <c r="AQ224" s="81" t="n">
        <f aca="false">I224+L224+O224+R224+U224+X224+AA224+AD224+AG224+AJ224+AM224+AP224</f>
        <v>0</v>
      </c>
      <c r="AR224" s="82" t="n">
        <v>0</v>
      </c>
    </row>
    <row r="225" customFormat="false" ht="24.95" hidden="false" customHeight="true" outlineLevel="0" collapsed="false">
      <c r="A225" s="77"/>
      <c r="B225" s="78"/>
      <c r="C225" s="70"/>
      <c r="D225" s="70"/>
      <c r="E225" s="86"/>
      <c r="F225" s="80"/>
      <c r="G225" s="80"/>
      <c r="H225" s="79"/>
      <c r="I225" s="73" t="n">
        <f aca="false">IF($F225=1,($C225-(0.9*($C225*G225/$H$10)+($C225*H225/$H$10)))/2,$C225-(0.9*($C225*G225/$H$10)+($C225*H225/$H$10)))</f>
        <v>0</v>
      </c>
      <c r="J225" s="74"/>
      <c r="K225" s="72"/>
      <c r="L225" s="73" t="n">
        <f aca="false">IF($F225=1,($C225-(0.9*($C225*J225/$K$10)+($C225*K225/$K$10)))/2,$C225-(0.9*($C225*J225/$K$10)+($C225*K225/$K$10)))</f>
        <v>0</v>
      </c>
      <c r="M225" s="74"/>
      <c r="N225" s="72"/>
      <c r="O225" s="73" t="n">
        <f aca="false">IF($F225=1,($C225-(0.9*($C225*M225/$N$10)+($C225*N225/$N$10)))/2,$C225-(0.9*($C225*M225/$N$10)+($C225*N225/$N$10)))</f>
        <v>0</v>
      </c>
      <c r="P225" s="74"/>
      <c r="Q225" s="72"/>
      <c r="R225" s="73" t="n">
        <f aca="false">IF($F225=1,($C225-(0.9*($C225*P225/$Q$10)+($C225*Q225/$Q$10)))/2,$C225-(0.9*($C225*P225/$Q$10)+($C225*Q225/$Q$10)))</f>
        <v>0</v>
      </c>
      <c r="S225" s="74"/>
      <c r="T225" s="72"/>
      <c r="U225" s="73" t="n">
        <f aca="false">IF($F225=1,($D225-(0.9*($D225*S225/$T$10)+($D225*T225/$T$10)))/2,$D225-(0.9*($D225*S225/$T$10)+($D225*T225/$T$10)))</f>
        <v>0</v>
      </c>
      <c r="V225" s="74"/>
      <c r="W225" s="72"/>
      <c r="X225" s="73" t="n">
        <f aca="false">IF($F225=1,($D225-(0.9*($D225*V225/$W$10)+($D225*W225/$W$10)))/2,$D225-(0.9*($D225*V225/$W$10)+($D225*W225/$W$10)))</f>
        <v>0</v>
      </c>
      <c r="Y225" s="74"/>
      <c r="Z225" s="72"/>
      <c r="AA225" s="73" t="n">
        <f aca="false">IF($F225=1,($E225-(0.9*($E225*Y225/$Z$10)+($E225*Z225/$Z$10)))/2,$E225-(0.9*($E225*Y225/$Z$10)+($E225*Z225/$Z$10)))</f>
        <v>0</v>
      </c>
      <c r="AB225" s="74"/>
      <c r="AC225" s="72"/>
      <c r="AD225" s="73" t="n">
        <f aca="false">IF($F225=1,($D225-(0.9*($D225*AB225/$AC$10)+($D225*AC225/$AC$10)))/2,$D225-(0.9*($D225*AB225/$AC$10)+($D225*AC225/$AC$10)))</f>
        <v>0</v>
      </c>
      <c r="AE225" s="74"/>
      <c r="AF225" s="72"/>
      <c r="AG225" s="73" t="n">
        <f aca="false">IF($F225=1,($D225-(0.9*($D225*AE225/$AF$10)+($D225*AF225/$AF$10)))/2,$D225-(0.9*($D225*AE225/$AF$10)+($D225*AF225/$AF$10)))</f>
        <v>0</v>
      </c>
      <c r="AH225" s="74"/>
      <c r="AI225" s="72"/>
      <c r="AJ225" s="73" t="n">
        <f aca="false">IF($F225=1,($D225-(0.9*($D225*AH225/$AI$10)+($D225*AI225/$AI$10)))/2,$D225-(0.9*($D225*AH225/$AI$10)+($D225*AI225/$AI$10)))</f>
        <v>0</v>
      </c>
      <c r="AK225" s="74"/>
      <c r="AL225" s="72"/>
      <c r="AM225" s="73" t="n">
        <f aca="false">IF($F225=1,($D225-(0.9*($D225*AK225/$AL$10)+($D225*AL225/$AL$10)))/2,$D225-(0.9*($D225*AK225/$AL$10)+($D225*AL225/$AL$10)))</f>
        <v>0</v>
      </c>
      <c r="AN225" s="74"/>
      <c r="AO225" s="72"/>
      <c r="AP225" s="73" t="n">
        <f aca="false">IF($F225=1,($D225-(0.9*($D225*AN225/$AO$10)+($D225*AO225/$AO$10)))/2,$D225-(0.9*($D225*AN225/$AO$10)+($D225*AO225/$AO$10)))</f>
        <v>0</v>
      </c>
      <c r="AQ225" s="81" t="n">
        <f aca="false">I225+L225+O225+R225+U225+X225+AA225+AD225+AG225+AJ225+AM225+AP225</f>
        <v>0</v>
      </c>
      <c r="AR225" s="82" t="n">
        <v>0</v>
      </c>
    </row>
    <row r="226" customFormat="false" ht="24.95" hidden="false" customHeight="true" outlineLevel="0" collapsed="false">
      <c r="A226" s="77"/>
      <c r="B226" s="78"/>
      <c r="C226" s="70"/>
      <c r="D226" s="70"/>
      <c r="E226" s="86"/>
      <c r="F226" s="80"/>
      <c r="G226" s="80"/>
      <c r="H226" s="79"/>
      <c r="I226" s="73" t="n">
        <f aca="false">IF($F226=1,($C226-(0.9*($C226*G226/$H$10)+($C226*H226/$H$10)))/2,$C226-(0.9*($C226*G226/$H$10)+($C226*H226/$H$10)))</f>
        <v>0</v>
      </c>
      <c r="J226" s="74"/>
      <c r="K226" s="72"/>
      <c r="L226" s="73" t="n">
        <f aca="false">IF($F226=1,($C226-(0.9*($C226*J226/$K$10)+($C226*K226/$K$10)))/2,$C226-(0.9*($C226*J226/$K$10)+($C226*K226/$K$10)))</f>
        <v>0</v>
      </c>
      <c r="M226" s="74"/>
      <c r="N226" s="72"/>
      <c r="O226" s="73" t="n">
        <f aca="false">IF($F226=1,($C226-(0.9*($C226*M226/$N$10)+($C226*N226/$N$10)))/2,$C226-(0.9*($C226*M226/$N$10)+($C226*N226/$N$10)))</f>
        <v>0</v>
      </c>
      <c r="P226" s="74"/>
      <c r="Q226" s="72"/>
      <c r="R226" s="73" t="n">
        <f aca="false">IF($F226=1,($C226-(0.9*($C226*P226/$Q$10)+($C226*Q226/$Q$10)))/2,$C226-(0.9*($C226*P226/$Q$10)+($C226*Q226/$Q$10)))</f>
        <v>0</v>
      </c>
      <c r="S226" s="74"/>
      <c r="T226" s="72"/>
      <c r="U226" s="73" t="n">
        <f aca="false">IF($F226=1,($D226-(0.9*($D226*S226/$T$10)+($D226*T226/$T$10)))/2,$D226-(0.9*($D226*S226/$T$10)+($D226*T226/$T$10)))</f>
        <v>0</v>
      </c>
      <c r="V226" s="74"/>
      <c r="W226" s="72"/>
      <c r="X226" s="73" t="n">
        <f aca="false">IF($F226=1,($D226-(0.9*($D226*V226/$W$10)+($D226*W226/$W$10)))/2,$D226-(0.9*($D226*V226/$W$10)+($D226*W226/$W$10)))</f>
        <v>0</v>
      </c>
      <c r="Y226" s="74"/>
      <c r="Z226" s="72"/>
      <c r="AA226" s="73" t="n">
        <f aca="false">IF($F226=1,($E226-(0.9*($E226*Y226/$Z$10)+($E226*Z226/$Z$10)))/2,$E226-(0.9*($E226*Y226/$Z$10)+($E226*Z226/$Z$10)))</f>
        <v>0</v>
      </c>
      <c r="AB226" s="74"/>
      <c r="AC226" s="72"/>
      <c r="AD226" s="73" t="n">
        <f aca="false">IF($F226=1,($D226-(0.9*($D226*AB226/$AC$10)+($D226*AC226/$AC$10)))/2,$D226-(0.9*($D226*AB226/$AC$10)+($D226*AC226/$AC$10)))</f>
        <v>0</v>
      </c>
      <c r="AE226" s="74"/>
      <c r="AF226" s="72"/>
      <c r="AG226" s="73" t="n">
        <f aca="false">IF($F226=1,($D226-(0.9*($D226*AE226/$AF$10)+($D226*AF226/$AF$10)))/2,$D226-(0.9*($D226*AE226/$AF$10)+($D226*AF226/$AF$10)))</f>
        <v>0</v>
      </c>
      <c r="AH226" s="74"/>
      <c r="AI226" s="72"/>
      <c r="AJ226" s="73" t="n">
        <f aca="false">IF($F226=1,($D226-(0.9*($D226*AH226/$AI$10)+($D226*AI226/$AI$10)))/2,$D226-(0.9*($D226*AH226/$AI$10)+($D226*AI226/$AI$10)))</f>
        <v>0</v>
      </c>
      <c r="AK226" s="74"/>
      <c r="AL226" s="72"/>
      <c r="AM226" s="73" t="n">
        <f aca="false">IF($F226=1,($D226-(0.9*($D226*AK226/$AL$10)+($D226*AL226/$AL$10)))/2,$D226-(0.9*($D226*AK226/$AL$10)+($D226*AL226/$AL$10)))</f>
        <v>0</v>
      </c>
      <c r="AN226" s="74"/>
      <c r="AO226" s="72"/>
      <c r="AP226" s="73" t="n">
        <f aca="false">IF($F226=1,($D226-(0.9*($D226*AN226/$AO$10)+($D226*AO226/$AO$10)))/2,$D226-(0.9*($D226*AN226/$AO$10)+($D226*AO226/$AO$10)))</f>
        <v>0</v>
      </c>
      <c r="AQ226" s="81" t="n">
        <f aca="false">I226+L226+O226+R226+U226+X226+AA226+AD226+AG226+AJ226+AM226+AP226</f>
        <v>0</v>
      </c>
      <c r="AR226" s="82" t="n">
        <v>0</v>
      </c>
    </row>
    <row r="227" customFormat="false" ht="24.95" hidden="false" customHeight="true" outlineLevel="0" collapsed="false">
      <c r="A227" s="77"/>
      <c r="B227" s="78"/>
      <c r="C227" s="70"/>
      <c r="D227" s="70"/>
      <c r="E227" s="86"/>
      <c r="F227" s="80"/>
      <c r="G227" s="80"/>
      <c r="H227" s="79"/>
      <c r="I227" s="73" t="n">
        <f aca="false">IF($F227=1,($C227-(0.9*($C227*G227/$H$10)+($C227*H227/$H$10)))/2,$C227-(0.9*($C227*G227/$H$10)+($C227*H227/$H$10)))</f>
        <v>0</v>
      </c>
      <c r="J227" s="74"/>
      <c r="K227" s="72"/>
      <c r="L227" s="73" t="n">
        <f aca="false">IF($F227=1,($C227-(0.9*($C227*J227/$K$10)+($C227*K227/$K$10)))/2,$C227-(0.9*($C227*J227/$K$10)+($C227*K227/$K$10)))</f>
        <v>0</v>
      </c>
      <c r="M227" s="74"/>
      <c r="N227" s="72"/>
      <c r="O227" s="73" t="n">
        <f aca="false">IF($F227=1,($C227-(0.9*($C227*M227/$N$10)+($C227*N227/$N$10)))/2,$C227-(0.9*($C227*M227/$N$10)+($C227*N227/$N$10)))</f>
        <v>0</v>
      </c>
      <c r="P227" s="74"/>
      <c r="Q227" s="72"/>
      <c r="R227" s="73" t="n">
        <f aca="false">IF($F227=1,($C227-(0.9*($C227*P227/$Q$10)+($C227*Q227/$Q$10)))/2,$C227-(0.9*($C227*P227/$Q$10)+($C227*Q227/$Q$10)))</f>
        <v>0</v>
      </c>
      <c r="S227" s="74"/>
      <c r="T227" s="72"/>
      <c r="U227" s="73" t="n">
        <f aca="false">IF($F227=1,($D227-(0.9*($D227*S227/$T$10)+($D227*T227/$T$10)))/2,$D227-(0.9*($D227*S227/$T$10)+($D227*T227/$T$10)))</f>
        <v>0</v>
      </c>
      <c r="V227" s="74"/>
      <c r="W227" s="72"/>
      <c r="X227" s="73" t="n">
        <f aca="false">IF($F227=1,($D227-(0.9*($D227*V227/$W$10)+($D227*W227/$W$10)))/2,$D227-(0.9*($D227*V227/$W$10)+($D227*W227/$W$10)))</f>
        <v>0</v>
      </c>
      <c r="Y227" s="74"/>
      <c r="Z227" s="72"/>
      <c r="AA227" s="73" t="n">
        <f aca="false">IF($F227=1,($E227-(0.9*($E227*Y227/$Z$10)+($E227*Z227/$Z$10)))/2,$E227-(0.9*($E227*Y227/$Z$10)+($E227*Z227/$Z$10)))</f>
        <v>0</v>
      </c>
      <c r="AB227" s="74"/>
      <c r="AC227" s="72"/>
      <c r="AD227" s="73" t="n">
        <f aca="false">IF($F227=1,($D227-(0.9*($D227*AB227/$AC$10)+($D227*AC227/$AC$10)))/2,$D227-(0.9*($D227*AB227/$AC$10)+($D227*AC227/$AC$10)))</f>
        <v>0</v>
      </c>
      <c r="AE227" s="74"/>
      <c r="AF227" s="72"/>
      <c r="AG227" s="73" t="n">
        <f aca="false">IF($F227=1,($D227-(0.9*($D227*AE227/$AF$10)+($D227*AF227/$AF$10)))/2,$D227-(0.9*($D227*AE227/$AF$10)+($D227*AF227/$AF$10)))</f>
        <v>0</v>
      </c>
      <c r="AH227" s="74"/>
      <c r="AI227" s="72"/>
      <c r="AJ227" s="73" t="n">
        <f aca="false">IF($F227=1,($D227-(0.9*($D227*AH227/$AI$10)+($D227*AI227/$AI$10)))/2,$D227-(0.9*($D227*AH227/$AI$10)+($D227*AI227/$AI$10)))</f>
        <v>0</v>
      </c>
      <c r="AK227" s="74"/>
      <c r="AL227" s="72"/>
      <c r="AM227" s="73" t="n">
        <f aca="false">IF($F227=1,($D227-(0.9*($D227*AK227/$AL$10)+($D227*AL227/$AL$10)))/2,$D227-(0.9*($D227*AK227/$AL$10)+($D227*AL227/$AL$10)))</f>
        <v>0</v>
      </c>
      <c r="AN227" s="74"/>
      <c r="AO227" s="72"/>
      <c r="AP227" s="73" t="n">
        <f aca="false">IF($F227=1,($D227-(0.9*($D227*AN227/$AO$10)+($D227*AO227/$AO$10)))/2,$D227-(0.9*($D227*AN227/$AO$10)+($D227*AO227/$AO$10)))</f>
        <v>0</v>
      </c>
      <c r="AQ227" s="81" t="n">
        <f aca="false">I227+L227+O227+R227+U227+X227+AA227+AD227+AG227+AJ227+AM227+AP227</f>
        <v>0</v>
      </c>
      <c r="AR227" s="82" t="n">
        <v>0</v>
      </c>
    </row>
    <row r="228" customFormat="false" ht="24.95" hidden="false" customHeight="true" outlineLevel="0" collapsed="false">
      <c r="A228" s="77"/>
      <c r="B228" s="78"/>
      <c r="C228" s="70"/>
      <c r="D228" s="70"/>
      <c r="E228" s="86"/>
      <c r="F228" s="80"/>
      <c r="G228" s="80"/>
      <c r="H228" s="79"/>
      <c r="I228" s="73" t="n">
        <f aca="false">IF($F228=1,($C228-(0.9*($C228*G228/$H$10)+($C228*H228/$H$10)))/2,$C228-(0.9*($C228*G228/$H$10)+($C228*H228/$H$10)))</f>
        <v>0</v>
      </c>
      <c r="J228" s="74"/>
      <c r="K228" s="72"/>
      <c r="L228" s="73" t="n">
        <f aca="false">IF($F228=1,($C228-(0.9*($C228*J228/$K$10)+($C228*K228/$K$10)))/2,$C228-(0.9*($C228*J228/$K$10)+($C228*K228/$K$10)))</f>
        <v>0</v>
      </c>
      <c r="M228" s="74"/>
      <c r="N228" s="72"/>
      <c r="O228" s="73" t="n">
        <f aca="false">IF($F228=1,($C228-(0.9*($C228*M228/$N$10)+($C228*N228/$N$10)))/2,$C228-(0.9*($C228*M228/$N$10)+($C228*N228/$N$10)))</f>
        <v>0</v>
      </c>
      <c r="P228" s="74"/>
      <c r="Q228" s="72"/>
      <c r="R228" s="73" t="n">
        <f aca="false">IF($F228=1,($C228-(0.9*($C228*P228/$Q$10)+($C228*Q228/$Q$10)))/2,$C228-(0.9*($C228*P228/$Q$10)+($C228*Q228/$Q$10)))</f>
        <v>0</v>
      </c>
      <c r="S228" s="74"/>
      <c r="T228" s="72"/>
      <c r="U228" s="73" t="n">
        <f aca="false">IF($F228=1,($D228-(0.9*($D228*S228/$T$10)+($D228*T228/$T$10)))/2,$D228-(0.9*($D228*S228/$T$10)+($D228*T228/$T$10)))</f>
        <v>0</v>
      </c>
      <c r="V228" s="74"/>
      <c r="W228" s="72"/>
      <c r="X228" s="73" t="n">
        <f aca="false">IF($F228=1,($D228-(0.9*($D228*V228/$W$10)+($D228*W228/$W$10)))/2,$D228-(0.9*($D228*V228/$W$10)+($D228*W228/$W$10)))</f>
        <v>0</v>
      </c>
      <c r="Y228" s="74"/>
      <c r="Z228" s="72"/>
      <c r="AA228" s="73" t="n">
        <f aca="false">IF($F228=1,($E228-(0.9*($E228*Y228/$Z$10)+($E228*Z228/$Z$10)))/2,$E228-(0.9*($E228*Y228/$Z$10)+($E228*Z228/$Z$10)))</f>
        <v>0</v>
      </c>
      <c r="AB228" s="74"/>
      <c r="AC228" s="72"/>
      <c r="AD228" s="73" t="n">
        <f aca="false">IF($F228=1,($D228-(0.9*($D228*AB228/$AC$10)+($D228*AC228/$AC$10)))/2,$D228-(0.9*($D228*AB228/$AC$10)+($D228*AC228/$AC$10)))</f>
        <v>0</v>
      </c>
      <c r="AE228" s="74"/>
      <c r="AF228" s="72"/>
      <c r="AG228" s="73" t="n">
        <f aca="false">IF($F228=1,($D228-(0.9*($D228*AE228/$AF$10)+($D228*AF228/$AF$10)))/2,$D228-(0.9*($D228*AE228/$AF$10)+($D228*AF228/$AF$10)))</f>
        <v>0</v>
      </c>
      <c r="AH228" s="74"/>
      <c r="AI228" s="72"/>
      <c r="AJ228" s="73" t="n">
        <f aca="false">IF($F228=1,($D228-(0.9*($D228*AH228/$AI$10)+($D228*AI228/$AI$10)))/2,$D228-(0.9*($D228*AH228/$AI$10)+($D228*AI228/$AI$10)))</f>
        <v>0</v>
      </c>
      <c r="AK228" s="74"/>
      <c r="AL228" s="72"/>
      <c r="AM228" s="73" t="n">
        <f aca="false">IF($F228=1,($D228-(0.9*($D228*AK228/$AL$10)+($D228*AL228/$AL$10)))/2,$D228-(0.9*($D228*AK228/$AL$10)+($D228*AL228/$AL$10)))</f>
        <v>0</v>
      </c>
      <c r="AN228" s="74"/>
      <c r="AO228" s="72"/>
      <c r="AP228" s="73" t="n">
        <f aca="false">IF($F228=1,($D228-(0.9*($D228*AN228/$AO$10)+($D228*AO228/$AO$10)))/2,$D228-(0.9*($D228*AN228/$AO$10)+($D228*AO228/$AO$10)))</f>
        <v>0</v>
      </c>
      <c r="AQ228" s="81" t="n">
        <f aca="false">I228+L228+O228+R228+U228+X228+AA228+AD228+AG228+AJ228+AM228+AP228</f>
        <v>0</v>
      </c>
      <c r="AR228" s="82" t="n">
        <v>0</v>
      </c>
    </row>
    <row r="229" customFormat="false" ht="24.95" hidden="false" customHeight="true" outlineLevel="0" collapsed="false">
      <c r="A229" s="77"/>
      <c r="B229" s="78"/>
      <c r="C229" s="70"/>
      <c r="D229" s="70"/>
      <c r="E229" s="86"/>
      <c r="F229" s="80"/>
      <c r="G229" s="80"/>
      <c r="H229" s="79"/>
      <c r="I229" s="73" t="n">
        <f aca="false">IF($F229=1,($C229-(0.9*($C229*G229/$H$10)+($C229*H229/$H$10)))/2,$C229-(0.9*($C229*G229/$H$10)+($C229*H229/$H$10)))</f>
        <v>0</v>
      </c>
      <c r="J229" s="74"/>
      <c r="K229" s="72"/>
      <c r="L229" s="73" t="n">
        <f aca="false">IF($F229=1,($C229-(0.9*($C229*J229/$K$10)+($C229*K229/$K$10)))/2,$C229-(0.9*($C229*J229/$K$10)+($C229*K229/$K$10)))</f>
        <v>0</v>
      </c>
      <c r="M229" s="74"/>
      <c r="N229" s="72"/>
      <c r="O229" s="73" t="n">
        <f aca="false">IF($F229=1,($C229-(0.9*($C229*M229/$N$10)+($C229*N229/$N$10)))/2,$C229-(0.9*($C229*M229/$N$10)+($C229*N229/$N$10)))</f>
        <v>0</v>
      </c>
      <c r="P229" s="74"/>
      <c r="Q229" s="72"/>
      <c r="R229" s="73" t="n">
        <f aca="false">IF($F229=1,($C229-(0.9*($C229*P229/$Q$10)+($C229*Q229/$Q$10)))/2,$C229-(0.9*($C229*P229/$Q$10)+($C229*Q229/$Q$10)))</f>
        <v>0</v>
      </c>
      <c r="S229" s="74"/>
      <c r="T229" s="72"/>
      <c r="U229" s="73" t="n">
        <f aca="false">IF($F229=1,($D229-(0.9*($D229*S229/$T$10)+($D229*T229/$T$10)))/2,$D229-(0.9*($D229*S229/$T$10)+($D229*T229/$T$10)))</f>
        <v>0</v>
      </c>
      <c r="V229" s="74"/>
      <c r="W229" s="72"/>
      <c r="X229" s="73" t="n">
        <f aca="false">IF($F229=1,($D229-(0.9*($D229*V229/$W$10)+($D229*W229/$W$10)))/2,$D229-(0.9*($D229*V229/$W$10)+($D229*W229/$W$10)))</f>
        <v>0</v>
      </c>
      <c r="Y229" s="74"/>
      <c r="Z229" s="72"/>
      <c r="AA229" s="73" t="n">
        <f aca="false">IF($F229=1,($E229-(0.9*($E229*Y229/$Z$10)+($E229*Z229/$Z$10)))/2,$E229-(0.9*($E229*Y229/$Z$10)+($E229*Z229/$Z$10)))</f>
        <v>0</v>
      </c>
      <c r="AB229" s="74"/>
      <c r="AC229" s="72"/>
      <c r="AD229" s="73" t="n">
        <f aca="false">IF($F229=1,($D229-(0.9*($D229*AB229/$AC$10)+($D229*AC229/$AC$10)))/2,$D229-(0.9*($D229*AB229/$AC$10)+($D229*AC229/$AC$10)))</f>
        <v>0</v>
      </c>
      <c r="AE229" s="74"/>
      <c r="AF229" s="72"/>
      <c r="AG229" s="73" t="n">
        <f aca="false">IF($F229=1,($D229-(0.9*($D229*AE229/$AF$10)+($D229*AF229/$AF$10)))/2,$D229-(0.9*($D229*AE229/$AF$10)+($D229*AF229/$AF$10)))</f>
        <v>0</v>
      </c>
      <c r="AH229" s="74"/>
      <c r="AI229" s="72"/>
      <c r="AJ229" s="73" t="n">
        <f aca="false">IF($F229=1,($D229-(0.9*($D229*AH229/$AI$10)+($D229*AI229/$AI$10)))/2,$D229-(0.9*($D229*AH229/$AI$10)+($D229*AI229/$AI$10)))</f>
        <v>0</v>
      </c>
      <c r="AK229" s="74"/>
      <c r="AL229" s="72"/>
      <c r="AM229" s="73" t="n">
        <f aca="false">IF($F229=1,($D229-(0.9*($D229*AK229/$AL$10)+($D229*AL229/$AL$10)))/2,$D229-(0.9*($D229*AK229/$AL$10)+($D229*AL229/$AL$10)))</f>
        <v>0</v>
      </c>
      <c r="AN229" s="74"/>
      <c r="AO229" s="72"/>
      <c r="AP229" s="73" t="n">
        <f aca="false">IF($F229=1,($D229-(0.9*($D229*AN229/$AO$10)+($D229*AO229/$AO$10)))/2,$D229-(0.9*($D229*AN229/$AO$10)+($D229*AO229/$AO$10)))</f>
        <v>0</v>
      </c>
      <c r="AQ229" s="81" t="n">
        <f aca="false">I229+L229+O229+R229+U229+X229+AA229+AD229+AG229+AJ229+AM229+AP229</f>
        <v>0</v>
      </c>
      <c r="AR229" s="82" t="n">
        <v>0</v>
      </c>
    </row>
    <row r="230" customFormat="false" ht="24.95" hidden="false" customHeight="true" outlineLevel="0" collapsed="false">
      <c r="A230" s="77"/>
      <c r="B230" s="78"/>
      <c r="C230" s="70"/>
      <c r="D230" s="70"/>
      <c r="E230" s="86"/>
      <c r="F230" s="80"/>
      <c r="G230" s="80"/>
      <c r="H230" s="79"/>
      <c r="I230" s="73" t="n">
        <f aca="false">IF($F230=1,($C230-(0.9*($C230*G230/$H$10)+($C230*H230/$H$10)))/2,$C230-(0.9*($C230*G230/$H$10)+($C230*H230/$H$10)))</f>
        <v>0</v>
      </c>
      <c r="J230" s="74"/>
      <c r="K230" s="72"/>
      <c r="L230" s="73" t="n">
        <f aca="false">IF($F230=1,($C230-(0.9*($C230*J230/$K$10)+($C230*K230/$K$10)))/2,$C230-(0.9*($C230*J230/$K$10)+($C230*K230/$K$10)))</f>
        <v>0</v>
      </c>
      <c r="M230" s="74"/>
      <c r="N230" s="72"/>
      <c r="O230" s="73" t="n">
        <f aca="false">IF($F230=1,($C230-(0.9*($C230*M230/$N$10)+($C230*N230/$N$10)))/2,$C230-(0.9*($C230*M230/$N$10)+($C230*N230/$N$10)))</f>
        <v>0</v>
      </c>
      <c r="P230" s="74"/>
      <c r="Q230" s="72"/>
      <c r="R230" s="73" t="n">
        <f aca="false">IF($F230=1,($C230-(0.9*($C230*P230/$Q$10)+($C230*Q230/$Q$10)))/2,$C230-(0.9*($C230*P230/$Q$10)+($C230*Q230/$Q$10)))</f>
        <v>0</v>
      </c>
      <c r="S230" s="74"/>
      <c r="T230" s="72"/>
      <c r="U230" s="73" t="n">
        <f aca="false">IF($F230=1,($D230-(0.9*($D230*S230/$T$10)+($D230*T230/$T$10)))/2,$D230-(0.9*($D230*S230/$T$10)+($D230*T230/$T$10)))</f>
        <v>0</v>
      </c>
      <c r="V230" s="74"/>
      <c r="W230" s="72"/>
      <c r="X230" s="73" t="n">
        <f aca="false">IF($F230=1,($D230-(0.9*($D230*V230/$W$10)+($D230*W230/$W$10)))/2,$D230-(0.9*($D230*V230/$W$10)+($D230*W230/$W$10)))</f>
        <v>0</v>
      </c>
      <c r="Y230" s="74"/>
      <c r="Z230" s="72"/>
      <c r="AA230" s="73" t="n">
        <f aca="false">IF($F230=1,($E230-(0.9*($E230*Y230/$Z$10)+($E230*Z230/$Z$10)))/2,$E230-(0.9*($E230*Y230/$Z$10)+($E230*Z230/$Z$10)))</f>
        <v>0</v>
      </c>
      <c r="AB230" s="74"/>
      <c r="AC230" s="72"/>
      <c r="AD230" s="73" t="n">
        <f aca="false">IF($F230=1,($D230-(0.9*($D230*AB230/$AC$10)+($D230*AC230/$AC$10)))/2,$D230-(0.9*($D230*AB230/$AC$10)+($D230*AC230/$AC$10)))</f>
        <v>0</v>
      </c>
      <c r="AE230" s="74"/>
      <c r="AF230" s="72"/>
      <c r="AG230" s="73" t="n">
        <f aca="false">IF($F230=1,($D230-(0.9*($D230*AE230/$AF$10)+($D230*AF230/$AF$10)))/2,$D230-(0.9*($D230*AE230/$AF$10)+($D230*AF230/$AF$10)))</f>
        <v>0</v>
      </c>
      <c r="AH230" s="74"/>
      <c r="AI230" s="72"/>
      <c r="AJ230" s="73" t="n">
        <f aca="false">IF($F230=1,($D230-(0.9*($D230*AH230/$AI$10)+($D230*AI230/$AI$10)))/2,$D230-(0.9*($D230*AH230/$AI$10)+($D230*AI230/$AI$10)))</f>
        <v>0</v>
      </c>
      <c r="AK230" s="74"/>
      <c r="AL230" s="72"/>
      <c r="AM230" s="73" t="n">
        <f aca="false">IF($F230=1,($D230-(0.9*($D230*AK230/$AL$10)+($D230*AL230/$AL$10)))/2,$D230-(0.9*($D230*AK230/$AL$10)+($D230*AL230/$AL$10)))</f>
        <v>0</v>
      </c>
      <c r="AN230" s="74"/>
      <c r="AO230" s="72"/>
      <c r="AP230" s="73" t="n">
        <f aca="false">IF($F230=1,($D230-(0.9*($D230*AN230/$AO$10)+($D230*AO230/$AO$10)))/2,$D230-(0.9*($D230*AN230/$AO$10)+($D230*AO230/$AO$10)))</f>
        <v>0</v>
      </c>
      <c r="AQ230" s="81" t="n">
        <f aca="false">I230+L230+O230+R230+U230+X230+AA230+AD230+AG230+AJ230+AM230+AP230</f>
        <v>0</v>
      </c>
      <c r="AR230" s="82" t="n">
        <v>0</v>
      </c>
    </row>
    <row r="231" customFormat="false" ht="24.95" hidden="false" customHeight="true" outlineLevel="0" collapsed="false">
      <c r="A231" s="77"/>
      <c r="B231" s="78"/>
      <c r="C231" s="70"/>
      <c r="D231" s="70"/>
      <c r="E231" s="86"/>
      <c r="F231" s="80"/>
      <c r="G231" s="80"/>
      <c r="H231" s="79"/>
      <c r="I231" s="73" t="n">
        <f aca="false">IF($F231=1,($C231-(0.9*($C231*G231/$H$10)+($C231*H231/$H$10)))/2,$C231-(0.9*($C231*G231/$H$10)+($C231*H231/$H$10)))</f>
        <v>0</v>
      </c>
      <c r="J231" s="74"/>
      <c r="K231" s="72"/>
      <c r="L231" s="73" t="n">
        <f aca="false">IF($F231=1,($C231-(0.9*($C231*J231/$K$10)+($C231*K231/$K$10)))/2,$C231-(0.9*($C231*J231/$K$10)+($C231*K231/$K$10)))</f>
        <v>0</v>
      </c>
      <c r="M231" s="74"/>
      <c r="N231" s="72"/>
      <c r="O231" s="73" t="n">
        <f aca="false">IF($F231=1,($C231-(0.9*($C231*M231/$N$10)+($C231*N231/$N$10)))/2,$C231-(0.9*($C231*M231/$N$10)+($C231*N231/$N$10)))</f>
        <v>0</v>
      </c>
      <c r="P231" s="74"/>
      <c r="Q231" s="72"/>
      <c r="R231" s="73" t="n">
        <f aca="false">IF($F231=1,($C231-(0.9*($C231*P231/$Q$10)+($C231*Q231/$Q$10)))/2,$C231-(0.9*($C231*P231/$Q$10)+($C231*Q231/$Q$10)))</f>
        <v>0</v>
      </c>
      <c r="S231" s="74"/>
      <c r="T231" s="72"/>
      <c r="U231" s="73" t="n">
        <f aca="false">IF($F231=1,($D231-(0.9*($D231*S231/$T$10)+($D231*T231/$T$10)))/2,$D231-(0.9*($D231*S231/$T$10)+($D231*T231/$T$10)))</f>
        <v>0</v>
      </c>
      <c r="V231" s="74"/>
      <c r="W231" s="72"/>
      <c r="X231" s="73" t="n">
        <f aca="false">IF($F231=1,($D231-(0.9*($D231*V231/$W$10)+($D231*W231/$W$10)))/2,$D231-(0.9*($D231*V231/$W$10)+($D231*W231/$W$10)))</f>
        <v>0</v>
      </c>
      <c r="Y231" s="74"/>
      <c r="Z231" s="72"/>
      <c r="AA231" s="73" t="n">
        <f aca="false">IF($F231=1,($E231-(0.9*($E231*Y231/$Z$10)+($E231*Z231/$Z$10)))/2,$E231-(0.9*($E231*Y231/$Z$10)+($E231*Z231/$Z$10)))</f>
        <v>0</v>
      </c>
      <c r="AB231" s="74"/>
      <c r="AC231" s="72"/>
      <c r="AD231" s="73" t="n">
        <f aca="false">IF($F231=1,($D231-(0.9*($D231*AB231/$AC$10)+($D231*AC231/$AC$10)))/2,$D231-(0.9*($D231*AB231/$AC$10)+($D231*AC231/$AC$10)))</f>
        <v>0</v>
      </c>
      <c r="AE231" s="74"/>
      <c r="AF231" s="72"/>
      <c r="AG231" s="73" t="n">
        <f aca="false">IF($F231=1,($D231-(0.9*($D231*AE231/$AF$10)+($D231*AF231/$AF$10)))/2,$D231-(0.9*($D231*AE231/$AF$10)+($D231*AF231/$AF$10)))</f>
        <v>0</v>
      </c>
      <c r="AH231" s="74"/>
      <c r="AI231" s="72"/>
      <c r="AJ231" s="73" t="n">
        <f aca="false">IF($F231=1,($D231-(0.9*($D231*AH231/$AI$10)+($D231*AI231/$AI$10)))/2,$D231-(0.9*($D231*AH231/$AI$10)+($D231*AI231/$AI$10)))</f>
        <v>0</v>
      </c>
      <c r="AK231" s="74"/>
      <c r="AL231" s="72"/>
      <c r="AM231" s="73" t="n">
        <f aca="false">IF($F231=1,($D231-(0.9*($D231*AK231/$AL$10)+($D231*AL231/$AL$10)))/2,$D231-(0.9*($D231*AK231/$AL$10)+($D231*AL231/$AL$10)))</f>
        <v>0</v>
      </c>
      <c r="AN231" s="74"/>
      <c r="AO231" s="72"/>
      <c r="AP231" s="73" t="n">
        <f aca="false">IF($F231=1,($D231-(0.9*($D231*AN231/$AO$10)+($D231*AO231/$AO$10)))/2,$D231-(0.9*($D231*AN231/$AO$10)+($D231*AO231/$AO$10)))</f>
        <v>0</v>
      </c>
      <c r="AQ231" s="81" t="n">
        <f aca="false">I231+L231+O231+R231+U231+X231+AA231+AD231+AG231+AJ231+AM231+AP231</f>
        <v>0</v>
      </c>
      <c r="AR231" s="82" t="n">
        <v>0</v>
      </c>
    </row>
    <row r="232" customFormat="false" ht="24.95" hidden="false" customHeight="true" outlineLevel="0" collapsed="false">
      <c r="A232" s="77"/>
      <c r="B232" s="78"/>
      <c r="C232" s="70"/>
      <c r="D232" s="70"/>
      <c r="E232" s="86"/>
      <c r="F232" s="80"/>
      <c r="G232" s="80"/>
      <c r="H232" s="79"/>
      <c r="I232" s="73" t="n">
        <f aca="false">IF($F232=1,($C232-(0.9*($C232*G232/$H$10)+($C232*H232/$H$10)))/2,$C232-(0.9*($C232*G232/$H$10)+($C232*H232/$H$10)))</f>
        <v>0</v>
      </c>
      <c r="J232" s="74"/>
      <c r="K232" s="72"/>
      <c r="L232" s="73" t="n">
        <f aca="false">IF($F232=1,($C232-(0.9*($C232*J232/$K$10)+($C232*K232/$K$10)))/2,$C232-(0.9*($C232*J232/$K$10)+($C232*K232/$K$10)))</f>
        <v>0</v>
      </c>
      <c r="M232" s="74"/>
      <c r="N232" s="72"/>
      <c r="O232" s="73" t="n">
        <f aca="false">IF($F232=1,($C232-(0.9*($C232*M232/$N$10)+($C232*N232/$N$10)))/2,$C232-(0.9*($C232*M232/$N$10)+($C232*N232/$N$10)))</f>
        <v>0</v>
      </c>
      <c r="P232" s="74"/>
      <c r="Q232" s="72"/>
      <c r="R232" s="73" t="n">
        <f aca="false">IF($F232=1,($C232-(0.9*($C232*P232/$Q$10)+($C232*Q232/$Q$10)))/2,$C232-(0.9*($C232*P232/$Q$10)+($C232*Q232/$Q$10)))</f>
        <v>0</v>
      </c>
      <c r="S232" s="74"/>
      <c r="T232" s="72"/>
      <c r="U232" s="73" t="n">
        <f aca="false">IF($F232=1,($D232-(0.9*($D232*S232/$T$10)+($D232*T232/$T$10)))/2,$D232-(0.9*($D232*S232/$T$10)+($D232*T232/$T$10)))</f>
        <v>0</v>
      </c>
      <c r="V232" s="74"/>
      <c r="W232" s="72"/>
      <c r="X232" s="73" t="n">
        <f aca="false">IF($F232=1,($D232-(0.9*($D232*V232/$W$10)+($D232*W232/$W$10)))/2,$D232-(0.9*($D232*V232/$W$10)+($D232*W232/$W$10)))</f>
        <v>0</v>
      </c>
      <c r="Y232" s="74"/>
      <c r="Z232" s="72"/>
      <c r="AA232" s="73" t="n">
        <f aca="false">IF($F232=1,($E232-(0.9*($E232*Y232/$Z$10)+($E232*Z232/$Z$10)))/2,$E232-(0.9*($E232*Y232/$Z$10)+($E232*Z232/$Z$10)))</f>
        <v>0</v>
      </c>
      <c r="AB232" s="74"/>
      <c r="AC232" s="72"/>
      <c r="AD232" s="73" t="n">
        <f aca="false">IF($F232=1,($D232-(0.9*($D232*AB232/$AC$10)+($D232*AC232/$AC$10)))/2,$D232-(0.9*($D232*AB232/$AC$10)+($D232*AC232/$AC$10)))</f>
        <v>0</v>
      </c>
      <c r="AE232" s="74"/>
      <c r="AF232" s="72"/>
      <c r="AG232" s="73" t="n">
        <f aca="false">IF($F232=1,($D232-(0.9*($D232*AE232/$AF$10)+($D232*AF232/$AF$10)))/2,$D232-(0.9*($D232*AE232/$AF$10)+($D232*AF232/$AF$10)))</f>
        <v>0</v>
      </c>
      <c r="AH232" s="74"/>
      <c r="AI232" s="72"/>
      <c r="AJ232" s="73" t="n">
        <f aca="false">IF($F232=1,($D232-(0.9*($D232*AH232/$AI$10)+($D232*AI232/$AI$10)))/2,$D232-(0.9*($D232*AH232/$AI$10)+($D232*AI232/$AI$10)))</f>
        <v>0</v>
      </c>
      <c r="AK232" s="74"/>
      <c r="AL232" s="72"/>
      <c r="AM232" s="73" t="n">
        <f aca="false">IF($F232=1,($D232-(0.9*($D232*AK232/$AL$10)+($D232*AL232/$AL$10)))/2,$D232-(0.9*($D232*AK232/$AL$10)+($D232*AL232/$AL$10)))</f>
        <v>0</v>
      </c>
      <c r="AN232" s="74"/>
      <c r="AO232" s="72"/>
      <c r="AP232" s="73" t="n">
        <f aca="false">IF($F232=1,($D232-(0.9*($D232*AN232/$AO$10)+($D232*AO232/$AO$10)))/2,$D232-(0.9*($D232*AN232/$AO$10)+($D232*AO232/$AO$10)))</f>
        <v>0</v>
      </c>
      <c r="AQ232" s="81" t="n">
        <f aca="false">I232+L232+O232+R232+U232+X232+AA232+AD232+AG232+AJ232+AM232+AP232</f>
        <v>0</v>
      </c>
      <c r="AR232" s="82" t="n">
        <v>0</v>
      </c>
    </row>
    <row r="233" customFormat="false" ht="24.95" hidden="false" customHeight="true" outlineLevel="0" collapsed="false">
      <c r="A233" s="77"/>
      <c r="B233" s="78"/>
      <c r="C233" s="70"/>
      <c r="D233" s="70"/>
      <c r="E233" s="86"/>
      <c r="F233" s="80"/>
      <c r="G233" s="80"/>
      <c r="H233" s="79"/>
      <c r="I233" s="73" t="n">
        <f aca="false">IF($F233=1,($C233-(0.9*($C233*G233/$H$10)+($C233*H233/$H$10)))/2,$C233-(0.9*($C233*G233/$H$10)+($C233*H233/$H$10)))</f>
        <v>0</v>
      </c>
      <c r="J233" s="74"/>
      <c r="K233" s="72"/>
      <c r="L233" s="73" t="n">
        <f aca="false">IF($F233=1,($C233-(0.9*($C233*J233/$K$10)+($C233*K233/$K$10)))/2,$C233-(0.9*($C233*J233/$K$10)+($C233*K233/$K$10)))</f>
        <v>0</v>
      </c>
      <c r="M233" s="74"/>
      <c r="N233" s="72"/>
      <c r="O233" s="73" t="n">
        <f aca="false">IF($F233=1,($C233-(0.9*($C233*M233/$N$10)+($C233*N233/$N$10)))/2,$C233-(0.9*($C233*M233/$N$10)+($C233*N233/$N$10)))</f>
        <v>0</v>
      </c>
      <c r="P233" s="74"/>
      <c r="Q233" s="72"/>
      <c r="R233" s="73" t="n">
        <f aca="false">IF($F233=1,($C233-(0.9*($C233*P233/$Q$10)+($C233*Q233/$Q$10)))/2,$C233-(0.9*($C233*P233/$Q$10)+($C233*Q233/$Q$10)))</f>
        <v>0</v>
      </c>
      <c r="S233" s="74"/>
      <c r="T233" s="72"/>
      <c r="U233" s="73" t="n">
        <f aca="false">IF($F233=1,($D233-(0.9*($D233*S233/$T$10)+($D233*T233/$T$10)))/2,$D233-(0.9*($D233*S233/$T$10)+($D233*T233/$T$10)))</f>
        <v>0</v>
      </c>
      <c r="V233" s="74"/>
      <c r="W233" s="72"/>
      <c r="X233" s="73" t="n">
        <f aca="false">IF($F233=1,($D233-(0.9*($D233*V233/$W$10)+($D233*W233/$W$10)))/2,$D233-(0.9*($D233*V233/$W$10)+($D233*W233/$W$10)))</f>
        <v>0</v>
      </c>
      <c r="Y233" s="74"/>
      <c r="Z233" s="72"/>
      <c r="AA233" s="73" t="n">
        <f aca="false">IF($F233=1,($E233-(0.9*($E233*Y233/$Z$10)+($E233*Z233/$Z$10)))/2,$E233-(0.9*($E233*Y233/$Z$10)+($E233*Z233/$Z$10)))</f>
        <v>0</v>
      </c>
      <c r="AB233" s="74"/>
      <c r="AC233" s="72"/>
      <c r="AD233" s="73" t="n">
        <f aca="false">IF($F233=1,($D233-(0.9*($D233*AB233/$AC$10)+($D233*AC233/$AC$10)))/2,$D233-(0.9*($D233*AB233/$AC$10)+($D233*AC233/$AC$10)))</f>
        <v>0</v>
      </c>
      <c r="AE233" s="74"/>
      <c r="AF233" s="72"/>
      <c r="AG233" s="73" t="n">
        <f aca="false">IF($F233=1,($D233-(0.9*($D233*AE233/$AF$10)+($D233*AF233/$AF$10)))/2,$D233-(0.9*($D233*AE233/$AF$10)+($D233*AF233/$AF$10)))</f>
        <v>0</v>
      </c>
      <c r="AH233" s="74"/>
      <c r="AI233" s="72"/>
      <c r="AJ233" s="73" t="n">
        <f aca="false">IF($F233=1,($D233-(0.9*($D233*AH233/$AI$10)+($D233*AI233/$AI$10)))/2,$D233-(0.9*($D233*AH233/$AI$10)+($D233*AI233/$AI$10)))</f>
        <v>0</v>
      </c>
      <c r="AK233" s="74"/>
      <c r="AL233" s="72"/>
      <c r="AM233" s="73" t="n">
        <f aca="false">IF($F233=1,($D233-(0.9*($D233*AK233/$AL$10)+($D233*AL233/$AL$10)))/2,$D233-(0.9*($D233*AK233/$AL$10)+($D233*AL233/$AL$10)))</f>
        <v>0</v>
      </c>
      <c r="AN233" s="74"/>
      <c r="AO233" s="72"/>
      <c r="AP233" s="73" t="n">
        <f aca="false">IF($F233=1,($D233-(0.9*($D233*AN233/$AO$10)+($D233*AO233/$AO$10)))/2,$D233-(0.9*($D233*AN233/$AO$10)+($D233*AO233/$AO$10)))</f>
        <v>0</v>
      </c>
      <c r="AQ233" s="81" t="n">
        <f aca="false">I233+L233+O233+R233+U233+X233+AA233+AD233+AG233+AJ233+AM233+AP233</f>
        <v>0</v>
      </c>
      <c r="AR233" s="82" t="n">
        <v>0</v>
      </c>
    </row>
    <row r="234" customFormat="false" ht="24.95" hidden="false" customHeight="true" outlineLevel="0" collapsed="false">
      <c r="A234" s="77"/>
      <c r="B234" s="78"/>
      <c r="C234" s="70"/>
      <c r="D234" s="70"/>
      <c r="E234" s="86"/>
      <c r="F234" s="80"/>
      <c r="G234" s="80"/>
      <c r="H234" s="79"/>
      <c r="I234" s="73" t="n">
        <f aca="false">IF($F234=1,($C234-(0.9*($C234*G234/$H$10)+($C234*H234/$H$10)))/2,$C234-(0.9*($C234*G234/$H$10)+($C234*H234/$H$10)))</f>
        <v>0</v>
      </c>
      <c r="J234" s="74"/>
      <c r="K234" s="72"/>
      <c r="L234" s="73" t="n">
        <f aca="false">IF($F234=1,($C234-(0.9*($C234*J234/$K$10)+($C234*K234/$K$10)))/2,$C234-(0.9*($C234*J234/$K$10)+($C234*K234/$K$10)))</f>
        <v>0</v>
      </c>
      <c r="M234" s="74"/>
      <c r="N234" s="72"/>
      <c r="O234" s="73" t="n">
        <f aca="false">IF($F234=1,($C234-(0.9*($C234*M234/$N$10)+($C234*N234/$N$10)))/2,$C234-(0.9*($C234*M234/$N$10)+($C234*N234/$N$10)))</f>
        <v>0</v>
      </c>
      <c r="P234" s="74"/>
      <c r="Q234" s="72"/>
      <c r="R234" s="73" t="n">
        <f aca="false">IF($F234=1,($C234-(0.9*($C234*P234/$Q$10)+($C234*Q234/$Q$10)))/2,$C234-(0.9*($C234*P234/$Q$10)+($C234*Q234/$Q$10)))</f>
        <v>0</v>
      </c>
      <c r="S234" s="74"/>
      <c r="T234" s="72"/>
      <c r="U234" s="73" t="n">
        <f aca="false">IF($F234=1,($D234-(0.9*($D234*S234/$T$10)+($D234*T234/$T$10)))/2,$D234-(0.9*($D234*S234/$T$10)+($D234*T234/$T$10)))</f>
        <v>0</v>
      </c>
      <c r="V234" s="74"/>
      <c r="W234" s="72"/>
      <c r="X234" s="73" t="n">
        <f aca="false">IF($F234=1,($D234-(0.9*($D234*V234/$W$10)+($D234*W234/$W$10)))/2,$D234-(0.9*($D234*V234/$W$10)+($D234*W234/$W$10)))</f>
        <v>0</v>
      </c>
      <c r="Y234" s="74"/>
      <c r="Z234" s="72"/>
      <c r="AA234" s="73" t="n">
        <f aca="false">IF($F234=1,($E234-(0.9*($E234*Y234/$Z$10)+($E234*Z234/$Z$10)))/2,$E234-(0.9*($E234*Y234/$Z$10)+($E234*Z234/$Z$10)))</f>
        <v>0</v>
      </c>
      <c r="AB234" s="74"/>
      <c r="AC234" s="72"/>
      <c r="AD234" s="73" t="n">
        <f aca="false">IF($F234=1,($D234-(0.9*($D234*AB234/$AC$10)+($D234*AC234/$AC$10)))/2,$D234-(0.9*($D234*AB234/$AC$10)+($D234*AC234/$AC$10)))</f>
        <v>0</v>
      </c>
      <c r="AE234" s="74"/>
      <c r="AF234" s="72"/>
      <c r="AG234" s="73" t="n">
        <f aca="false">IF($F234=1,($D234-(0.9*($D234*AE234/$AF$10)+($D234*AF234/$AF$10)))/2,$D234-(0.9*($D234*AE234/$AF$10)+($D234*AF234/$AF$10)))</f>
        <v>0</v>
      </c>
      <c r="AH234" s="74"/>
      <c r="AI234" s="72"/>
      <c r="AJ234" s="73" t="n">
        <f aca="false">IF($F234=1,($D234-(0.9*($D234*AH234/$AI$10)+($D234*AI234/$AI$10)))/2,$D234-(0.9*($D234*AH234/$AI$10)+($D234*AI234/$AI$10)))</f>
        <v>0</v>
      </c>
      <c r="AK234" s="74"/>
      <c r="AL234" s="72"/>
      <c r="AM234" s="73" t="n">
        <f aca="false">IF($F234=1,($D234-(0.9*($D234*AK234/$AL$10)+($D234*AL234/$AL$10)))/2,$D234-(0.9*($D234*AK234/$AL$10)+($D234*AL234/$AL$10)))</f>
        <v>0</v>
      </c>
      <c r="AN234" s="74"/>
      <c r="AO234" s="72"/>
      <c r="AP234" s="73" t="n">
        <f aca="false">IF($F234=1,($D234-(0.9*($D234*AN234/$AO$10)+($D234*AO234/$AO$10)))/2,$D234-(0.9*($D234*AN234/$AO$10)+($D234*AO234/$AO$10)))</f>
        <v>0</v>
      </c>
      <c r="AQ234" s="81" t="n">
        <f aca="false">I234+L234+O234+R234+U234+X234+AA234+AD234+AG234+AJ234+AM234+AP234</f>
        <v>0</v>
      </c>
      <c r="AR234" s="82" t="n">
        <v>0</v>
      </c>
    </row>
    <row r="235" customFormat="false" ht="24.95" hidden="false" customHeight="true" outlineLevel="0" collapsed="false">
      <c r="A235" s="77"/>
      <c r="B235" s="78"/>
      <c r="C235" s="70"/>
      <c r="D235" s="70"/>
      <c r="E235" s="86"/>
      <c r="F235" s="80"/>
      <c r="G235" s="80"/>
      <c r="H235" s="79"/>
      <c r="I235" s="73" t="n">
        <f aca="false">IF($F235=1,($C235-(0.9*($C235*G235/$H$10)+($C235*H235/$H$10)))/2,$C235-(0.9*($C235*G235/$H$10)+($C235*H235/$H$10)))</f>
        <v>0</v>
      </c>
      <c r="J235" s="74"/>
      <c r="K235" s="72"/>
      <c r="L235" s="73" t="n">
        <f aca="false">IF($F235=1,($C235-(0.9*($C235*J235/$K$10)+($C235*K235/$K$10)))/2,$C235-(0.9*($C235*J235/$K$10)+($C235*K235/$K$10)))</f>
        <v>0</v>
      </c>
      <c r="M235" s="74"/>
      <c r="N235" s="72"/>
      <c r="O235" s="73" t="n">
        <f aca="false">IF($F235=1,($C235-(0.9*($C235*M235/$N$10)+($C235*N235/$N$10)))/2,$C235-(0.9*($C235*M235/$N$10)+($C235*N235/$N$10)))</f>
        <v>0</v>
      </c>
      <c r="P235" s="74"/>
      <c r="Q235" s="72"/>
      <c r="R235" s="73" t="n">
        <f aca="false">IF($F235=1,($C235-(0.9*($C235*P235/$Q$10)+($C235*Q235/$Q$10)))/2,$C235-(0.9*($C235*P235/$Q$10)+($C235*Q235/$Q$10)))</f>
        <v>0</v>
      </c>
      <c r="S235" s="74"/>
      <c r="T235" s="72"/>
      <c r="U235" s="73" t="n">
        <f aca="false">IF($F235=1,($D235-(0.9*($D235*S235/$T$10)+($D235*T235/$T$10)))/2,$D235-(0.9*($D235*S235/$T$10)+($D235*T235/$T$10)))</f>
        <v>0</v>
      </c>
      <c r="V235" s="74"/>
      <c r="W235" s="72"/>
      <c r="X235" s="73" t="n">
        <f aca="false">IF($F235=1,($D235-(0.9*($D235*V235/$W$10)+($D235*W235/$W$10)))/2,$D235-(0.9*($D235*V235/$W$10)+($D235*W235/$W$10)))</f>
        <v>0</v>
      </c>
      <c r="Y235" s="74"/>
      <c r="Z235" s="72"/>
      <c r="AA235" s="73" t="n">
        <f aca="false">IF($F235=1,($E235-(0.9*($E235*Y235/$Z$10)+($E235*Z235/$Z$10)))/2,$E235-(0.9*($E235*Y235/$Z$10)+($E235*Z235/$Z$10)))</f>
        <v>0</v>
      </c>
      <c r="AB235" s="74"/>
      <c r="AC235" s="72"/>
      <c r="AD235" s="73" t="n">
        <f aca="false">IF($F235=1,($D235-(0.9*($D235*AB235/$AC$10)+($D235*AC235/$AC$10)))/2,$D235-(0.9*($D235*AB235/$AC$10)+($D235*AC235/$AC$10)))</f>
        <v>0</v>
      </c>
      <c r="AE235" s="74"/>
      <c r="AF235" s="72"/>
      <c r="AG235" s="73" t="n">
        <f aca="false">IF($F235=1,($D235-(0.9*($D235*AE235/$AF$10)+($D235*AF235/$AF$10)))/2,$D235-(0.9*($D235*AE235/$AF$10)+($D235*AF235/$AF$10)))</f>
        <v>0</v>
      </c>
      <c r="AH235" s="74"/>
      <c r="AI235" s="72"/>
      <c r="AJ235" s="73" t="n">
        <f aca="false">IF($F235=1,($D235-(0.9*($D235*AH235/$AI$10)+($D235*AI235/$AI$10)))/2,$D235-(0.9*($D235*AH235/$AI$10)+($D235*AI235/$AI$10)))</f>
        <v>0</v>
      </c>
      <c r="AK235" s="74"/>
      <c r="AL235" s="72"/>
      <c r="AM235" s="73" t="n">
        <f aca="false">IF($F235=1,($D235-(0.9*($D235*AK235/$AL$10)+($D235*AL235/$AL$10)))/2,$D235-(0.9*($D235*AK235/$AL$10)+($D235*AL235/$AL$10)))</f>
        <v>0</v>
      </c>
      <c r="AN235" s="74"/>
      <c r="AO235" s="72"/>
      <c r="AP235" s="73" t="n">
        <f aca="false">IF($F235=1,($D235-(0.9*($D235*AN235/$AO$10)+($D235*AO235/$AO$10)))/2,$D235-(0.9*($D235*AN235/$AO$10)+($D235*AO235/$AO$10)))</f>
        <v>0</v>
      </c>
      <c r="AQ235" s="81" t="n">
        <f aca="false">I235+L235+O235+R235+U235+X235+AA235+AD235+AG235+AJ235+AM235+AP235</f>
        <v>0</v>
      </c>
      <c r="AR235" s="82" t="n">
        <v>0</v>
      </c>
    </row>
    <row r="236" customFormat="false" ht="24.95" hidden="false" customHeight="true" outlineLevel="0" collapsed="false">
      <c r="A236" s="77"/>
      <c r="B236" s="78"/>
      <c r="C236" s="70"/>
      <c r="D236" s="70"/>
      <c r="E236" s="86"/>
      <c r="F236" s="80"/>
      <c r="G236" s="80"/>
      <c r="H236" s="79"/>
      <c r="I236" s="73" t="n">
        <f aca="false">IF($F236=1,($C236-(0.9*($C236*G236/$H$10)+($C236*H236/$H$10)))/2,$C236-(0.9*($C236*G236/$H$10)+($C236*H236/$H$10)))</f>
        <v>0</v>
      </c>
      <c r="J236" s="74"/>
      <c r="K236" s="72"/>
      <c r="L236" s="73" t="n">
        <f aca="false">IF($F236=1,($C236-(0.9*($C236*J236/$K$10)+($C236*K236/$K$10)))/2,$C236-(0.9*($C236*J236/$K$10)+($C236*K236/$K$10)))</f>
        <v>0</v>
      </c>
      <c r="M236" s="74"/>
      <c r="N236" s="72"/>
      <c r="O236" s="73" t="n">
        <f aca="false">IF($F236=1,($C236-(0.9*($C236*M236/$N$10)+($C236*N236/$N$10)))/2,$C236-(0.9*($C236*M236/$N$10)+($C236*N236/$N$10)))</f>
        <v>0</v>
      </c>
      <c r="P236" s="74"/>
      <c r="Q236" s="72"/>
      <c r="R236" s="73" t="n">
        <f aca="false">IF($F236=1,($C236-(0.9*($C236*P236/$Q$10)+($C236*Q236/$Q$10)))/2,$C236-(0.9*($C236*P236/$Q$10)+($C236*Q236/$Q$10)))</f>
        <v>0</v>
      </c>
      <c r="S236" s="74"/>
      <c r="T236" s="72"/>
      <c r="U236" s="73" t="n">
        <f aca="false">IF($F236=1,($D236-(0.9*($D236*S236/$T$10)+($D236*T236/$T$10)))/2,$D236-(0.9*($D236*S236/$T$10)+($D236*T236/$T$10)))</f>
        <v>0</v>
      </c>
      <c r="V236" s="74"/>
      <c r="W236" s="72"/>
      <c r="X236" s="73" t="n">
        <f aca="false">IF($F236=1,($D236-(0.9*($D236*V236/$W$10)+($D236*W236/$W$10)))/2,$D236-(0.9*($D236*V236/$W$10)+($D236*W236/$W$10)))</f>
        <v>0</v>
      </c>
      <c r="Y236" s="74"/>
      <c r="Z236" s="72"/>
      <c r="AA236" s="73" t="n">
        <f aca="false">IF($F236=1,($E236-(0.9*($E236*Y236/$Z$10)+($E236*Z236/$Z$10)))/2,$E236-(0.9*($E236*Y236/$Z$10)+($E236*Z236/$Z$10)))</f>
        <v>0</v>
      </c>
      <c r="AB236" s="74"/>
      <c r="AC236" s="72"/>
      <c r="AD236" s="73" t="n">
        <f aca="false">IF($F236=1,($D236-(0.9*($D236*AB236/$AC$10)+($D236*AC236/$AC$10)))/2,$D236-(0.9*($D236*AB236/$AC$10)+($D236*AC236/$AC$10)))</f>
        <v>0</v>
      </c>
      <c r="AE236" s="74"/>
      <c r="AF236" s="72"/>
      <c r="AG236" s="73" t="n">
        <f aca="false">IF($F236=1,($D236-(0.9*($D236*AE236/$AF$10)+($D236*AF236/$AF$10)))/2,$D236-(0.9*($D236*AE236/$AF$10)+($D236*AF236/$AF$10)))</f>
        <v>0</v>
      </c>
      <c r="AH236" s="74"/>
      <c r="AI236" s="72"/>
      <c r="AJ236" s="73" t="n">
        <f aca="false">IF($F236=1,($D236-(0.9*($D236*AH236/$AI$10)+($D236*AI236/$AI$10)))/2,$D236-(0.9*($D236*AH236/$AI$10)+($D236*AI236/$AI$10)))</f>
        <v>0</v>
      </c>
      <c r="AK236" s="74"/>
      <c r="AL236" s="72"/>
      <c r="AM236" s="73" t="n">
        <f aca="false">IF($F236=1,($D236-(0.9*($D236*AK236/$AL$10)+($D236*AL236/$AL$10)))/2,$D236-(0.9*($D236*AK236/$AL$10)+($D236*AL236/$AL$10)))</f>
        <v>0</v>
      </c>
      <c r="AN236" s="74"/>
      <c r="AO236" s="72"/>
      <c r="AP236" s="73" t="n">
        <f aca="false">IF($F236=1,($D236-(0.9*($D236*AN236/$AO$10)+($D236*AO236/$AO$10)))/2,$D236-(0.9*($D236*AN236/$AO$10)+($D236*AO236/$AO$10)))</f>
        <v>0</v>
      </c>
      <c r="AQ236" s="81" t="n">
        <f aca="false">I236+L236+O236+R236+U236+X236+AA236+AD236+AG236+AJ236+AM236+AP236</f>
        <v>0</v>
      </c>
      <c r="AR236" s="82" t="n">
        <v>0</v>
      </c>
    </row>
    <row r="237" customFormat="false" ht="24.95" hidden="false" customHeight="true" outlineLevel="0" collapsed="false">
      <c r="A237" s="77"/>
      <c r="B237" s="78"/>
      <c r="C237" s="70"/>
      <c r="D237" s="70"/>
      <c r="E237" s="86"/>
      <c r="F237" s="80"/>
      <c r="G237" s="80"/>
      <c r="H237" s="79"/>
      <c r="I237" s="73" t="n">
        <f aca="false">IF($F237=1,($C237-(0.9*($C237*G237/$H$10)+($C237*H237/$H$10)))/2,$C237-(0.9*($C237*G237/$H$10)+($C237*H237/$H$10)))</f>
        <v>0</v>
      </c>
      <c r="J237" s="74"/>
      <c r="K237" s="72"/>
      <c r="L237" s="73" t="n">
        <f aca="false">IF($F237=1,($C237-(0.9*($C237*J237/$K$10)+($C237*K237/$K$10)))/2,$C237-(0.9*($C237*J237/$K$10)+($C237*K237/$K$10)))</f>
        <v>0</v>
      </c>
      <c r="M237" s="74"/>
      <c r="N237" s="72"/>
      <c r="O237" s="73" t="n">
        <f aca="false">IF($F237=1,($C237-(0.9*($C237*M237/$N$10)+($C237*N237/$N$10)))/2,$C237-(0.9*($C237*M237/$N$10)+($C237*N237/$N$10)))</f>
        <v>0</v>
      </c>
      <c r="P237" s="74"/>
      <c r="Q237" s="72"/>
      <c r="R237" s="73" t="n">
        <f aca="false">IF($F237=1,($C237-(0.9*($C237*P237/$Q$10)+($C237*Q237/$Q$10)))/2,$C237-(0.9*($C237*P237/$Q$10)+($C237*Q237/$Q$10)))</f>
        <v>0</v>
      </c>
      <c r="S237" s="74"/>
      <c r="T237" s="72"/>
      <c r="U237" s="73" t="n">
        <f aca="false">IF($F237=1,($D237-(0.9*($D237*S237/$T$10)+($D237*T237/$T$10)))/2,$D237-(0.9*($D237*S237/$T$10)+($D237*T237/$T$10)))</f>
        <v>0</v>
      </c>
      <c r="V237" s="74"/>
      <c r="W237" s="72"/>
      <c r="X237" s="73" t="n">
        <f aca="false">IF($F237=1,($D237-(0.9*($D237*V237/$W$10)+($D237*W237/$W$10)))/2,$D237-(0.9*($D237*V237/$W$10)+($D237*W237/$W$10)))</f>
        <v>0</v>
      </c>
      <c r="Y237" s="74"/>
      <c r="Z237" s="72"/>
      <c r="AA237" s="73" t="n">
        <f aca="false">IF($F237=1,($E237-(0.9*($E237*Y237/$Z$10)+($E237*Z237/$Z$10)))/2,$E237-(0.9*($E237*Y237/$Z$10)+($E237*Z237/$Z$10)))</f>
        <v>0</v>
      </c>
      <c r="AB237" s="74"/>
      <c r="AC237" s="72"/>
      <c r="AD237" s="73" t="n">
        <f aca="false">IF($F237=1,($D237-(0.9*($D237*AB237/$AC$10)+($D237*AC237/$AC$10)))/2,$D237-(0.9*($D237*AB237/$AC$10)+($D237*AC237/$AC$10)))</f>
        <v>0</v>
      </c>
      <c r="AE237" s="74"/>
      <c r="AF237" s="72"/>
      <c r="AG237" s="73" t="n">
        <f aca="false">IF($F237=1,($D237-(0.9*($D237*AE237/$AF$10)+($D237*AF237/$AF$10)))/2,$D237-(0.9*($D237*AE237/$AF$10)+($D237*AF237/$AF$10)))</f>
        <v>0</v>
      </c>
      <c r="AH237" s="74"/>
      <c r="AI237" s="72"/>
      <c r="AJ237" s="73" t="n">
        <f aca="false">IF($F237=1,($D237-(0.9*($D237*AH237/$AI$10)+($D237*AI237/$AI$10)))/2,$D237-(0.9*($D237*AH237/$AI$10)+($D237*AI237/$AI$10)))</f>
        <v>0</v>
      </c>
      <c r="AK237" s="74"/>
      <c r="AL237" s="72"/>
      <c r="AM237" s="73" t="n">
        <f aca="false">IF($F237=1,($D237-(0.9*($D237*AK237/$AL$10)+($D237*AL237/$AL$10)))/2,$D237-(0.9*($D237*AK237/$AL$10)+($D237*AL237/$AL$10)))</f>
        <v>0</v>
      </c>
      <c r="AN237" s="74"/>
      <c r="AO237" s="72"/>
      <c r="AP237" s="73" t="n">
        <f aca="false">IF($F237=1,($D237-(0.9*($D237*AN237/$AO$10)+($D237*AO237/$AO$10)))/2,$D237-(0.9*($D237*AN237/$AO$10)+($D237*AO237/$AO$10)))</f>
        <v>0</v>
      </c>
      <c r="AQ237" s="81" t="n">
        <f aca="false">I237+L237+O237+R237+U237+X237+AA237+AD237+AG237+AJ237+AM237+AP237</f>
        <v>0</v>
      </c>
      <c r="AR237" s="82" t="n">
        <v>0</v>
      </c>
    </row>
    <row r="238" customFormat="false" ht="24.95" hidden="false" customHeight="true" outlineLevel="0" collapsed="false">
      <c r="A238" s="77"/>
      <c r="B238" s="78"/>
      <c r="C238" s="70"/>
      <c r="D238" s="70"/>
      <c r="E238" s="86"/>
      <c r="F238" s="80"/>
      <c r="G238" s="80"/>
      <c r="H238" s="79"/>
      <c r="I238" s="73" t="n">
        <f aca="false">IF($F238=1,($C238-(0.9*($C238*G238/$H$10)+($C238*H238/$H$10)))/2,$C238-(0.9*($C238*G238/$H$10)+($C238*H238/$H$10)))</f>
        <v>0</v>
      </c>
      <c r="J238" s="74"/>
      <c r="K238" s="72"/>
      <c r="L238" s="73" t="n">
        <f aca="false">IF($F238=1,($C238-(0.9*($C238*J238/$K$10)+($C238*K238/$K$10)))/2,$C238-(0.9*($C238*J238/$K$10)+($C238*K238/$K$10)))</f>
        <v>0</v>
      </c>
      <c r="M238" s="74"/>
      <c r="N238" s="72"/>
      <c r="O238" s="73" t="n">
        <f aca="false">IF($F238=1,($C238-(0.9*($C238*M238/$N$10)+($C238*N238/$N$10)))/2,$C238-(0.9*($C238*M238/$N$10)+($C238*N238/$N$10)))</f>
        <v>0</v>
      </c>
      <c r="P238" s="74"/>
      <c r="Q238" s="72"/>
      <c r="R238" s="73" t="n">
        <f aca="false">IF($F238=1,($C238-(0.9*($C238*P238/$Q$10)+($C238*Q238/$Q$10)))/2,$C238-(0.9*($C238*P238/$Q$10)+($C238*Q238/$Q$10)))</f>
        <v>0</v>
      </c>
      <c r="S238" s="74"/>
      <c r="T238" s="72"/>
      <c r="U238" s="73" t="n">
        <f aca="false">IF($F238=1,($D238-(0.9*($D238*S238/$T$10)+($D238*T238/$T$10)))/2,$D238-(0.9*($D238*S238/$T$10)+($D238*T238/$T$10)))</f>
        <v>0</v>
      </c>
      <c r="V238" s="74"/>
      <c r="W238" s="72"/>
      <c r="X238" s="73" t="n">
        <f aca="false">IF($F238=1,($D238-(0.9*($D238*V238/$W$10)+($D238*W238/$W$10)))/2,$D238-(0.9*($D238*V238/$W$10)+($D238*W238/$W$10)))</f>
        <v>0</v>
      </c>
      <c r="Y238" s="74"/>
      <c r="Z238" s="72"/>
      <c r="AA238" s="73" t="n">
        <f aca="false">IF($F238=1,($E238-(0.9*($E238*Y238/$Z$10)+($E238*Z238/$Z$10)))/2,$E238-(0.9*($E238*Y238/$Z$10)+($E238*Z238/$Z$10)))</f>
        <v>0</v>
      </c>
      <c r="AB238" s="74"/>
      <c r="AC238" s="72"/>
      <c r="AD238" s="73" t="n">
        <f aca="false">IF($F238=1,($D238-(0.9*($D238*AB238/$AC$10)+($D238*AC238/$AC$10)))/2,$D238-(0.9*($D238*AB238/$AC$10)+($D238*AC238/$AC$10)))</f>
        <v>0</v>
      </c>
      <c r="AE238" s="74"/>
      <c r="AF238" s="72"/>
      <c r="AG238" s="73" t="n">
        <f aca="false">IF($F238=1,($D238-(0.9*($D238*AE238/$AF$10)+($D238*AF238/$AF$10)))/2,$D238-(0.9*($D238*AE238/$AF$10)+($D238*AF238/$AF$10)))</f>
        <v>0</v>
      </c>
      <c r="AH238" s="74"/>
      <c r="AI238" s="72"/>
      <c r="AJ238" s="73" t="n">
        <f aca="false">IF($F238=1,($D238-(0.9*($D238*AH238/$AI$10)+($D238*AI238/$AI$10)))/2,$D238-(0.9*($D238*AH238/$AI$10)+($D238*AI238/$AI$10)))</f>
        <v>0</v>
      </c>
      <c r="AK238" s="74"/>
      <c r="AL238" s="72"/>
      <c r="AM238" s="73" t="n">
        <f aca="false">IF($F238=1,($D238-(0.9*($D238*AK238/$AL$10)+($D238*AL238/$AL$10)))/2,$D238-(0.9*($D238*AK238/$AL$10)+($D238*AL238/$AL$10)))</f>
        <v>0</v>
      </c>
      <c r="AN238" s="74"/>
      <c r="AO238" s="72"/>
      <c r="AP238" s="73" t="n">
        <f aca="false">IF($F238=1,($D238-(0.9*($D238*AN238/$AO$10)+($D238*AO238/$AO$10)))/2,$D238-(0.9*($D238*AN238/$AO$10)+($D238*AO238/$AO$10)))</f>
        <v>0</v>
      </c>
      <c r="AQ238" s="81" t="n">
        <f aca="false">I238+L238+O238+R238+U238+X238+AA238+AD238+AG238+AJ238+AM238+AP238</f>
        <v>0</v>
      </c>
      <c r="AR238" s="82" t="n">
        <v>0</v>
      </c>
    </row>
    <row r="239" customFormat="false" ht="24.95" hidden="false" customHeight="true" outlineLevel="0" collapsed="false">
      <c r="A239" s="77"/>
      <c r="B239" s="78"/>
      <c r="C239" s="70"/>
      <c r="D239" s="70"/>
      <c r="E239" s="86"/>
      <c r="F239" s="80"/>
      <c r="G239" s="80"/>
      <c r="H239" s="79"/>
      <c r="I239" s="73" t="n">
        <f aca="false">IF($F239=1,($C239-(0.9*($C239*G239/$H$10)+($C239*H239/$H$10)))/2,$C239-(0.9*($C239*G239/$H$10)+($C239*H239/$H$10)))</f>
        <v>0</v>
      </c>
      <c r="J239" s="74"/>
      <c r="K239" s="72"/>
      <c r="L239" s="73" t="n">
        <f aca="false">IF($F239=1,($C239-(0.9*($C239*J239/$K$10)+($C239*K239/$K$10)))/2,$C239-(0.9*($C239*J239/$K$10)+($C239*K239/$K$10)))</f>
        <v>0</v>
      </c>
      <c r="M239" s="74"/>
      <c r="N239" s="72"/>
      <c r="O239" s="73" t="n">
        <f aca="false">IF($F239=1,($C239-(0.9*($C239*M239/$N$10)+($C239*N239/$N$10)))/2,$C239-(0.9*($C239*M239/$N$10)+($C239*N239/$N$10)))</f>
        <v>0</v>
      </c>
      <c r="P239" s="74"/>
      <c r="Q239" s="72"/>
      <c r="R239" s="73" t="n">
        <f aca="false">IF($F239=1,($C239-(0.9*($C239*P239/$Q$10)+($C239*Q239/$Q$10)))/2,$C239-(0.9*($C239*P239/$Q$10)+($C239*Q239/$Q$10)))</f>
        <v>0</v>
      </c>
      <c r="S239" s="74"/>
      <c r="T239" s="72"/>
      <c r="U239" s="73" t="n">
        <f aca="false">IF($F239=1,($D239-(0.9*($D239*S239/$T$10)+($D239*T239/$T$10)))/2,$D239-(0.9*($D239*S239/$T$10)+($D239*T239/$T$10)))</f>
        <v>0</v>
      </c>
      <c r="V239" s="74"/>
      <c r="W239" s="72"/>
      <c r="X239" s="73" t="n">
        <f aca="false">IF($F239=1,($D239-(0.9*($D239*V239/$W$10)+($D239*W239/$W$10)))/2,$D239-(0.9*($D239*V239/$W$10)+($D239*W239/$W$10)))</f>
        <v>0</v>
      </c>
      <c r="Y239" s="74"/>
      <c r="Z239" s="72"/>
      <c r="AA239" s="73" t="n">
        <f aca="false">IF($F239=1,($E239-(0.9*($E239*Y239/$Z$10)+($E239*Z239/$Z$10)))/2,$E239-(0.9*($E239*Y239/$Z$10)+($E239*Z239/$Z$10)))</f>
        <v>0</v>
      </c>
      <c r="AB239" s="74"/>
      <c r="AC239" s="72"/>
      <c r="AD239" s="73" t="n">
        <f aca="false">IF($F239=1,($D239-(0.9*($D239*AB239/$AC$10)+($D239*AC239/$AC$10)))/2,$D239-(0.9*($D239*AB239/$AC$10)+($D239*AC239/$AC$10)))</f>
        <v>0</v>
      </c>
      <c r="AE239" s="74"/>
      <c r="AF239" s="72"/>
      <c r="AG239" s="73" t="n">
        <f aca="false">IF($F239=1,($D239-(0.9*($D239*AE239/$AF$10)+($D239*AF239/$AF$10)))/2,$D239-(0.9*($D239*AE239/$AF$10)+($D239*AF239/$AF$10)))</f>
        <v>0</v>
      </c>
      <c r="AH239" s="74"/>
      <c r="AI239" s="72"/>
      <c r="AJ239" s="73" t="n">
        <f aca="false">IF($F239=1,($D239-(0.9*($D239*AH239/$AI$10)+($D239*AI239/$AI$10)))/2,$D239-(0.9*($D239*AH239/$AI$10)+($D239*AI239/$AI$10)))</f>
        <v>0</v>
      </c>
      <c r="AK239" s="74"/>
      <c r="AL239" s="72"/>
      <c r="AM239" s="73" t="n">
        <f aca="false">IF($F239=1,($D239-(0.9*($D239*AK239/$AL$10)+($D239*AL239/$AL$10)))/2,$D239-(0.9*($D239*AK239/$AL$10)+($D239*AL239/$AL$10)))</f>
        <v>0</v>
      </c>
      <c r="AN239" s="74"/>
      <c r="AO239" s="72"/>
      <c r="AP239" s="73" t="n">
        <f aca="false">IF($F239=1,($D239-(0.9*($D239*AN239/$AO$10)+($D239*AO239/$AO$10)))/2,$D239-(0.9*($D239*AN239/$AO$10)+($D239*AO239/$AO$10)))</f>
        <v>0</v>
      </c>
      <c r="AQ239" s="81" t="n">
        <f aca="false">I239+L239+O239+R239+U239+X239+AA239+AD239+AG239+AJ239+AM239+AP239</f>
        <v>0</v>
      </c>
      <c r="AR239" s="82" t="n">
        <v>0</v>
      </c>
    </row>
    <row r="240" customFormat="false" ht="24.95" hidden="false" customHeight="true" outlineLevel="0" collapsed="false">
      <c r="A240" s="77"/>
      <c r="B240" s="78"/>
      <c r="C240" s="70"/>
      <c r="D240" s="70"/>
      <c r="E240" s="86"/>
      <c r="F240" s="80"/>
      <c r="G240" s="80"/>
      <c r="H240" s="79"/>
      <c r="I240" s="73" t="n">
        <f aca="false">IF($F240=1,($C240-(0.9*($C240*G240/$H$10)+($C240*H240/$H$10)))/2,$C240-(0.9*($C240*G240/$H$10)+($C240*H240/$H$10)))</f>
        <v>0</v>
      </c>
      <c r="J240" s="74"/>
      <c r="K240" s="72"/>
      <c r="L240" s="73" t="n">
        <f aca="false">IF($F240=1,($C240-(0.9*($C240*J240/$K$10)+($C240*K240/$K$10)))/2,$C240-(0.9*($C240*J240/$K$10)+($C240*K240/$K$10)))</f>
        <v>0</v>
      </c>
      <c r="M240" s="74"/>
      <c r="N240" s="72"/>
      <c r="O240" s="73" t="n">
        <f aca="false">IF($F240=1,($C240-(0.9*($C240*M240/$N$10)+($C240*N240/$N$10)))/2,$C240-(0.9*($C240*M240/$N$10)+($C240*N240/$N$10)))</f>
        <v>0</v>
      </c>
      <c r="P240" s="74"/>
      <c r="Q240" s="72"/>
      <c r="R240" s="73" t="n">
        <f aca="false">IF($F240=1,($C240-(0.9*($C240*P240/$Q$10)+($C240*Q240/$Q$10)))/2,$C240-(0.9*($C240*P240/$Q$10)+($C240*Q240/$Q$10)))</f>
        <v>0</v>
      </c>
      <c r="S240" s="74"/>
      <c r="T240" s="72"/>
      <c r="U240" s="73" t="n">
        <f aca="false">IF($F240=1,($D240-(0.9*($D240*S240/$T$10)+($D240*T240/$T$10)))/2,$D240-(0.9*($D240*S240/$T$10)+($D240*T240/$T$10)))</f>
        <v>0</v>
      </c>
      <c r="V240" s="74"/>
      <c r="W240" s="72"/>
      <c r="X240" s="73" t="n">
        <f aca="false">IF($F240=1,($D240-(0.9*($D240*V240/$W$10)+($D240*W240/$W$10)))/2,$D240-(0.9*($D240*V240/$W$10)+($D240*W240/$W$10)))</f>
        <v>0</v>
      </c>
      <c r="Y240" s="74"/>
      <c r="Z240" s="72"/>
      <c r="AA240" s="73" t="n">
        <f aca="false">IF($F240=1,($E240-(0.9*($E240*Y240/$Z$10)+($E240*Z240/$Z$10)))/2,$E240-(0.9*($E240*Y240/$Z$10)+($E240*Z240/$Z$10)))</f>
        <v>0</v>
      </c>
      <c r="AB240" s="74"/>
      <c r="AC240" s="72"/>
      <c r="AD240" s="73" t="n">
        <f aca="false">IF($F240=1,($D240-(0.9*($D240*AB240/$AC$10)+($D240*AC240/$AC$10)))/2,$D240-(0.9*($D240*AB240/$AC$10)+($D240*AC240/$AC$10)))</f>
        <v>0</v>
      </c>
      <c r="AE240" s="74"/>
      <c r="AF240" s="72"/>
      <c r="AG240" s="73" t="n">
        <f aca="false">IF($F240=1,($D240-(0.9*($D240*AE240/$AF$10)+($D240*AF240/$AF$10)))/2,$D240-(0.9*($D240*AE240/$AF$10)+($D240*AF240/$AF$10)))</f>
        <v>0</v>
      </c>
      <c r="AH240" s="74"/>
      <c r="AI240" s="72"/>
      <c r="AJ240" s="73" t="n">
        <f aca="false">IF($F240=1,($D240-(0.9*($D240*AH240/$AI$10)+($D240*AI240/$AI$10)))/2,$D240-(0.9*($D240*AH240/$AI$10)+($D240*AI240/$AI$10)))</f>
        <v>0</v>
      </c>
      <c r="AK240" s="74"/>
      <c r="AL240" s="72"/>
      <c r="AM240" s="73" t="n">
        <f aca="false">IF($F240=1,($D240-(0.9*($D240*AK240/$AL$10)+($D240*AL240/$AL$10)))/2,$D240-(0.9*($D240*AK240/$AL$10)+($D240*AL240/$AL$10)))</f>
        <v>0</v>
      </c>
      <c r="AN240" s="74"/>
      <c r="AO240" s="72"/>
      <c r="AP240" s="73" t="n">
        <f aca="false">IF($F240=1,($D240-(0.9*($D240*AN240/$AO$10)+($D240*AO240/$AO$10)))/2,$D240-(0.9*($D240*AN240/$AO$10)+($D240*AO240/$AO$10)))</f>
        <v>0</v>
      </c>
      <c r="AQ240" s="81" t="n">
        <f aca="false">I240+L240+O240+R240+U240+X240+AA240+AD240+AG240+AJ240+AM240+AP240</f>
        <v>0</v>
      </c>
      <c r="AR240" s="82" t="n">
        <v>0</v>
      </c>
    </row>
    <row r="241" customFormat="false" ht="24.95" hidden="false" customHeight="true" outlineLevel="0" collapsed="false">
      <c r="A241" s="77"/>
      <c r="B241" s="78"/>
      <c r="C241" s="70"/>
      <c r="D241" s="70"/>
      <c r="E241" s="86"/>
      <c r="F241" s="80"/>
      <c r="G241" s="80"/>
      <c r="H241" s="79"/>
      <c r="I241" s="73" t="n">
        <f aca="false">IF($F241=1,($C241-(0.9*($C241*G241/$H$10)+($C241*H241/$H$10)))/2,$C241-(0.9*($C241*G241/$H$10)+($C241*H241/$H$10)))</f>
        <v>0</v>
      </c>
      <c r="J241" s="74"/>
      <c r="K241" s="72"/>
      <c r="L241" s="73" t="n">
        <f aca="false">IF($F241=1,($C241-(0.9*($C241*J241/$K$10)+($C241*K241/$K$10)))/2,$C241-(0.9*($C241*J241/$K$10)+($C241*K241/$K$10)))</f>
        <v>0</v>
      </c>
      <c r="M241" s="74"/>
      <c r="N241" s="72"/>
      <c r="O241" s="73" t="n">
        <f aca="false">IF($F241=1,($C241-(0.9*($C241*M241/$N$10)+($C241*N241/$N$10)))/2,$C241-(0.9*($C241*M241/$N$10)+($C241*N241/$N$10)))</f>
        <v>0</v>
      </c>
      <c r="P241" s="74"/>
      <c r="Q241" s="72"/>
      <c r="R241" s="73" t="n">
        <f aca="false">IF($F241=1,($C241-(0.9*($C241*P241/$Q$10)+($C241*Q241/$Q$10)))/2,$C241-(0.9*($C241*P241/$Q$10)+($C241*Q241/$Q$10)))</f>
        <v>0</v>
      </c>
      <c r="S241" s="74"/>
      <c r="T241" s="72"/>
      <c r="U241" s="73" t="n">
        <f aca="false">IF($F241=1,($D241-(0.9*($D241*S241/$T$10)+($D241*T241/$T$10)))/2,$D241-(0.9*($D241*S241/$T$10)+($D241*T241/$T$10)))</f>
        <v>0</v>
      </c>
      <c r="V241" s="74"/>
      <c r="W241" s="72"/>
      <c r="X241" s="73" t="n">
        <f aca="false">IF($F241=1,($D241-(0.9*($D241*V241/$W$10)+($D241*W241/$W$10)))/2,$D241-(0.9*($D241*V241/$W$10)+($D241*W241/$W$10)))</f>
        <v>0</v>
      </c>
      <c r="Y241" s="74"/>
      <c r="Z241" s="72"/>
      <c r="AA241" s="73" t="n">
        <f aca="false">IF($F241=1,($E241-(0.9*($E241*Y241/$Z$10)+($E241*Z241/$Z$10)))/2,$E241-(0.9*($E241*Y241/$Z$10)+($E241*Z241/$Z$10)))</f>
        <v>0</v>
      </c>
      <c r="AB241" s="74"/>
      <c r="AC241" s="72"/>
      <c r="AD241" s="73" t="n">
        <f aca="false">IF($F241=1,($D241-(0.9*($D241*AB241/$AC$10)+($D241*AC241/$AC$10)))/2,$D241-(0.9*($D241*AB241/$AC$10)+($D241*AC241/$AC$10)))</f>
        <v>0</v>
      </c>
      <c r="AE241" s="74"/>
      <c r="AF241" s="72"/>
      <c r="AG241" s="73" t="n">
        <f aca="false">IF($F241=1,($D241-(0.9*($D241*AE241/$AF$10)+($D241*AF241/$AF$10)))/2,$D241-(0.9*($D241*AE241/$AF$10)+($D241*AF241/$AF$10)))</f>
        <v>0</v>
      </c>
      <c r="AH241" s="74"/>
      <c r="AI241" s="72"/>
      <c r="AJ241" s="73" t="n">
        <f aca="false">IF($F241=1,($D241-(0.9*($D241*AH241/$AI$10)+($D241*AI241/$AI$10)))/2,$D241-(0.9*($D241*AH241/$AI$10)+($D241*AI241/$AI$10)))</f>
        <v>0</v>
      </c>
      <c r="AK241" s="74"/>
      <c r="AL241" s="72"/>
      <c r="AM241" s="73" t="n">
        <f aca="false">IF($F241=1,($D241-(0.9*($D241*AK241/$AL$10)+($D241*AL241/$AL$10)))/2,$D241-(0.9*($D241*AK241/$AL$10)+($D241*AL241/$AL$10)))</f>
        <v>0</v>
      </c>
      <c r="AN241" s="74"/>
      <c r="AO241" s="72"/>
      <c r="AP241" s="73" t="n">
        <f aca="false">IF($F241=1,($D241-(0.9*($D241*AN241/$AO$10)+($D241*AO241/$AO$10)))/2,$D241-(0.9*($D241*AN241/$AO$10)+($D241*AO241/$AO$10)))</f>
        <v>0</v>
      </c>
      <c r="AQ241" s="81" t="n">
        <f aca="false">I241+L241+O241+R241+U241+X241+AA241+AD241+AG241+AJ241+AM241+AP241</f>
        <v>0</v>
      </c>
      <c r="AR241" s="82" t="n">
        <v>0</v>
      </c>
    </row>
    <row r="242" customFormat="false" ht="24.95" hidden="false" customHeight="true" outlineLevel="0" collapsed="false">
      <c r="A242" s="77"/>
      <c r="B242" s="78"/>
      <c r="C242" s="70"/>
      <c r="D242" s="70"/>
      <c r="E242" s="86"/>
      <c r="F242" s="80"/>
      <c r="G242" s="80"/>
      <c r="H242" s="79"/>
      <c r="I242" s="73" t="n">
        <f aca="false">IF($F242=1,($C242-(0.9*($C242*G242/$H$10)+($C242*H242/$H$10)))/2,$C242-(0.9*($C242*G242/$H$10)+($C242*H242/$H$10)))</f>
        <v>0</v>
      </c>
      <c r="J242" s="74"/>
      <c r="K242" s="72"/>
      <c r="L242" s="73" t="n">
        <f aca="false">IF($F242=1,($C242-(0.9*($C242*J242/$K$10)+($C242*K242/$K$10)))/2,$C242-(0.9*($C242*J242/$K$10)+($C242*K242/$K$10)))</f>
        <v>0</v>
      </c>
      <c r="M242" s="74"/>
      <c r="N242" s="72"/>
      <c r="O242" s="73" t="n">
        <f aca="false">IF($F242=1,($C242-(0.9*($C242*M242/$N$10)+($C242*N242/$N$10)))/2,$C242-(0.9*($C242*M242/$N$10)+($C242*N242/$N$10)))</f>
        <v>0</v>
      </c>
      <c r="P242" s="74"/>
      <c r="Q242" s="72"/>
      <c r="R242" s="73" t="n">
        <f aca="false">IF($F242=1,($C242-(0.9*($C242*P242/$Q$10)+($C242*Q242/$Q$10)))/2,$C242-(0.9*($C242*P242/$Q$10)+($C242*Q242/$Q$10)))</f>
        <v>0</v>
      </c>
      <c r="S242" s="74"/>
      <c r="T242" s="72"/>
      <c r="U242" s="73" t="n">
        <f aca="false">IF($F242=1,($D242-(0.9*($D242*S242/$T$10)+($D242*T242/$T$10)))/2,$D242-(0.9*($D242*S242/$T$10)+($D242*T242/$T$10)))</f>
        <v>0</v>
      </c>
      <c r="V242" s="74"/>
      <c r="W242" s="72"/>
      <c r="X242" s="73" t="n">
        <f aca="false">IF($F242=1,($D242-(0.9*($D242*V242/$W$10)+($D242*W242/$W$10)))/2,$D242-(0.9*($D242*V242/$W$10)+($D242*W242/$W$10)))</f>
        <v>0</v>
      </c>
      <c r="Y242" s="74"/>
      <c r="Z242" s="72"/>
      <c r="AA242" s="73" t="n">
        <f aca="false">IF($F242=1,($E242-(0.9*($E242*Y242/$Z$10)+($E242*Z242/$Z$10)))/2,$E242-(0.9*($E242*Y242/$Z$10)+($E242*Z242/$Z$10)))</f>
        <v>0</v>
      </c>
      <c r="AB242" s="74"/>
      <c r="AC242" s="72"/>
      <c r="AD242" s="73" t="n">
        <f aca="false">IF($F242=1,($D242-(0.9*($D242*AB242/$AC$10)+($D242*AC242/$AC$10)))/2,$D242-(0.9*($D242*AB242/$AC$10)+($D242*AC242/$AC$10)))</f>
        <v>0</v>
      </c>
      <c r="AE242" s="74"/>
      <c r="AF242" s="72"/>
      <c r="AG242" s="73" t="n">
        <f aca="false">IF($F242=1,($D242-(0.9*($D242*AE242/$AF$10)+($D242*AF242/$AF$10)))/2,$D242-(0.9*($D242*AE242/$AF$10)+($D242*AF242/$AF$10)))</f>
        <v>0</v>
      </c>
      <c r="AH242" s="74"/>
      <c r="AI242" s="72"/>
      <c r="AJ242" s="73" t="n">
        <f aca="false">IF($F242=1,($D242-(0.9*($D242*AH242/$AI$10)+($D242*AI242/$AI$10)))/2,$D242-(0.9*($D242*AH242/$AI$10)+($D242*AI242/$AI$10)))</f>
        <v>0</v>
      </c>
      <c r="AK242" s="74"/>
      <c r="AL242" s="72"/>
      <c r="AM242" s="73" t="n">
        <f aca="false">IF($F242=1,($D242-(0.9*($D242*AK242/$AL$10)+($D242*AL242/$AL$10)))/2,$D242-(0.9*($D242*AK242/$AL$10)+($D242*AL242/$AL$10)))</f>
        <v>0</v>
      </c>
      <c r="AN242" s="74"/>
      <c r="AO242" s="72"/>
      <c r="AP242" s="73" t="n">
        <f aca="false">IF($F242=1,($D242-(0.9*($D242*AN242/$AO$10)+($D242*AO242/$AO$10)))/2,$D242-(0.9*($D242*AN242/$AO$10)+($D242*AO242/$AO$10)))</f>
        <v>0</v>
      </c>
      <c r="AQ242" s="81" t="n">
        <f aca="false">I242+L242+O242+R242+U242+X242+AA242+AD242+AG242+AJ242+AM242+AP242</f>
        <v>0</v>
      </c>
      <c r="AR242" s="82" t="n">
        <v>0</v>
      </c>
    </row>
    <row r="243" customFormat="false" ht="24.95" hidden="false" customHeight="true" outlineLevel="0" collapsed="false">
      <c r="A243" s="77"/>
      <c r="B243" s="78"/>
      <c r="C243" s="70"/>
      <c r="D243" s="70"/>
      <c r="E243" s="86"/>
      <c r="F243" s="80"/>
      <c r="G243" s="80"/>
      <c r="H243" s="79"/>
      <c r="I243" s="73" t="n">
        <f aca="false">IF($F243=1,($C243-(0.9*($C243*G243/$H$10)+($C243*H243/$H$10)))/2,$C243-(0.9*($C243*G243/$H$10)+($C243*H243/$H$10)))</f>
        <v>0</v>
      </c>
      <c r="J243" s="74"/>
      <c r="K243" s="72"/>
      <c r="L243" s="73" t="n">
        <f aca="false">IF($F243=1,($C243-(0.9*($C243*J243/$K$10)+($C243*K243/$K$10)))/2,$C243-(0.9*($C243*J243/$K$10)+($C243*K243/$K$10)))</f>
        <v>0</v>
      </c>
      <c r="M243" s="74"/>
      <c r="N243" s="72"/>
      <c r="O243" s="73" t="n">
        <f aca="false">IF($F243=1,($C243-(0.9*($C243*M243/$N$10)+($C243*N243/$N$10)))/2,$C243-(0.9*($C243*M243/$N$10)+($C243*N243/$N$10)))</f>
        <v>0</v>
      </c>
      <c r="P243" s="74"/>
      <c r="Q243" s="72"/>
      <c r="R243" s="73" t="n">
        <f aca="false">IF($F243=1,($C243-(0.9*($C243*P243/$Q$10)+($C243*Q243/$Q$10)))/2,$C243-(0.9*($C243*P243/$Q$10)+($C243*Q243/$Q$10)))</f>
        <v>0</v>
      </c>
      <c r="S243" s="74"/>
      <c r="T243" s="72"/>
      <c r="U243" s="73" t="n">
        <f aca="false">IF($F243=1,($D243-(0.9*($D243*S243/$T$10)+($D243*T243/$T$10)))/2,$D243-(0.9*($D243*S243/$T$10)+($D243*T243/$T$10)))</f>
        <v>0</v>
      </c>
      <c r="V243" s="74"/>
      <c r="W243" s="72"/>
      <c r="X243" s="73" t="n">
        <f aca="false">IF($F243=1,($D243-(0.9*($D243*V243/$W$10)+($D243*W243/$W$10)))/2,$D243-(0.9*($D243*V243/$W$10)+($D243*W243/$W$10)))</f>
        <v>0</v>
      </c>
      <c r="Y243" s="74"/>
      <c r="Z243" s="72"/>
      <c r="AA243" s="73" t="n">
        <f aca="false">IF($F243=1,($E243-(0.9*($E243*Y243/$Z$10)+($E243*Z243/$Z$10)))/2,$E243-(0.9*($E243*Y243/$Z$10)+($E243*Z243/$Z$10)))</f>
        <v>0</v>
      </c>
      <c r="AB243" s="74"/>
      <c r="AC243" s="72"/>
      <c r="AD243" s="73" t="n">
        <f aca="false">IF($F243=1,($D243-(0.9*($D243*AB243/$AC$10)+($D243*AC243/$AC$10)))/2,$D243-(0.9*($D243*AB243/$AC$10)+($D243*AC243/$AC$10)))</f>
        <v>0</v>
      </c>
      <c r="AE243" s="74"/>
      <c r="AF243" s="72"/>
      <c r="AG243" s="73" t="n">
        <f aca="false">IF($F243=1,($D243-(0.9*($D243*AE243/$AF$10)+($D243*AF243/$AF$10)))/2,$D243-(0.9*($D243*AE243/$AF$10)+($D243*AF243/$AF$10)))</f>
        <v>0</v>
      </c>
      <c r="AH243" s="74"/>
      <c r="AI243" s="72"/>
      <c r="AJ243" s="73" t="n">
        <f aca="false">IF($F243=1,($D243-(0.9*($D243*AH243/$AI$10)+($D243*AI243/$AI$10)))/2,$D243-(0.9*($D243*AH243/$AI$10)+($D243*AI243/$AI$10)))</f>
        <v>0</v>
      </c>
      <c r="AK243" s="74"/>
      <c r="AL243" s="72"/>
      <c r="AM243" s="73" t="n">
        <f aca="false">IF($F243=1,($D243-(0.9*($D243*AK243/$AL$10)+($D243*AL243/$AL$10)))/2,$D243-(0.9*($D243*AK243/$AL$10)+($D243*AL243/$AL$10)))</f>
        <v>0</v>
      </c>
      <c r="AN243" s="74"/>
      <c r="AO243" s="72"/>
      <c r="AP243" s="73" t="n">
        <f aca="false">IF($F243=1,($D243-(0.9*($D243*AN243/$AO$10)+($D243*AO243/$AO$10)))/2,$D243-(0.9*($D243*AN243/$AO$10)+($D243*AO243/$AO$10)))</f>
        <v>0</v>
      </c>
      <c r="AQ243" s="81" t="n">
        <f aca="false">I243+L243+O243+R243+U243+X243+AA243+AD243+AG243+AJ243+AM243+AP243</f>
        <v>0</v>
      </c>
      <c r="AR243" s="82" t="n">
        <v>0</v>
      </c>
    </row>
    <row r="244" customFormat="false" ht="24.95" hidden="false" customHeight="true" outlineLevel="0" collapsed="false">
      <c r="A244" s="77"/>
      <c r="B244" s="78"/>
      <c r="C244" s="70"/>
      <c r="D244" s="70"/>
      <c r="E244" s="86"/>
      <c r="F244" s="80"/>
      <c r="G244" s="80"/>
      <c r="H244" s="79"/>
      <c r="I244" s="73" t="n">
        <f aca="false">IF($F244=1,($C244-(0.9*($C244*G244/$H$10)+($C244*H244/$H$10)))/2,$C244-(0.9*($C244*G244/$H$10)+($C244*H244/$H$10)))</f>
        <v>0</v>
      </c>
      <c r="J244" s="74"/>
      <c r="K244" s="72"/>
      <c r="L244" s="73" t="n">
        <f aca="false">IF($F244=1,($C244-(0.9*($C244*J244/$K$10)+($C244*K244/$K$10)))/2,$C244-(0.9*($C244*J244/$K$10)+($C244*K244/$K$10)))</f>
        <v>0</v>
      </c>
      <c r="M244" s="74"/>
      <c r="N244" s="72"/>
      <c r="O244" s="73" t="n">
        <f aca="false">IF($F244=1,($C244-(0.9*($C244*M244/$N$10)+($C244*N244/$N$10)))/2,$C244-(0.9*($C244*M244/$N$10)+($C244*N244/$N$10)))</f>
        <v>0</v>
      </c>
      <c r="P244" s="74"/>
      <c r="Q244" s="72"/>
      <c r="R244" s="73" t="n">
        <f aca="false">IF($F244=1,($C244-(0.9*($C244*P244/$Q$10)+($C244*Q244/$Q$10)))/2,$C244-(0.9*($C244*P244/$Q$10)+($C244*Q244/$Q$10)))</f>
        <v>0</v>
      </c>
      <c r="S244" s="74"/>
      <c r="T244" s="72"/>
      <c r="U244" s="73" t="n">
        <f aca="false">IF($F244=1,($D244-(0.9*($D244*S244/$T$10)+($D244*T244/$T$10)))/2,$D244-(0.9*($D244*S244/$T$10)+($D244*T244/$T$10)))</f>
        <v>0</v>
      </c>
      <c r="V244" s="74"/>
      <c r="W244" s="72"/>
      <c r="X244" s="73" t="n">
        <f aca="false">IF($F244=1,($D244-(0.9*($D244*V244/$W$10)+($D244*W244/$W$10)))/2,$D244-(0.9*($D244*V244/$W$10)+($D244*W244/$W$10)))</f>
        <v>0</v>
      </c>
      <c r="Y244" s="74"/>
      <c r="Z244" s="72"/>
      <c r="AA244" s="73" t="n">
        <f aca="false">IF($F244=1,($E244-(0.9*($E244*Y244/$Z$10)+($E244*Z244/$Z$10)))/2,$E244-(0.9*($E244*Y244/$Z$10)+($E244*Z244/$Z$10)))</f>
        <v>0</v>
      </c>
      <c r="AB244" s="74"/>
      <c r="AC244" s="72"/>
      <c r="AD244" s="73" t="n">
        <f aca="false">IF($F244=1,($D244-(0.9*($D244*AB244/$AC$10)+($D244*AC244/$AC$10)))/2,$D244-(0.9*($D244*AB244/$AC$10)+($D244*AC244/$AC$10)))</f>
        <v>0</v>
      </c>
      <c r="AE244" s="74"/>
      <c r="AF244" s="72"/>
      <c r="AG244" s="73" t="n">
        <f aca="false">IF($F244=1,($D244-(0.9*($D244*AE244/$AF$10)+($D244*AF244/$AF$10)))/2,$D244-(0.9*($D244*AE244/$AF$10)+($D244*AF244/$AF$10)))</f>
        <v>0</v>
      </c>
      <c r="AH244" s="74"/>
      <c r="AI244" s="72"/>
      <c r="AJ244" s="73" t="n">
        <f aca="false">IF($F244=1,($D244-(0.9*($D244*AH244/$AI$10)+($D244*AI244/$AI$10)))/2,$D244-(0.9*($D244*AH244/$AI$10)+($D244*AI244/$AI$10)))</f>
        <v>0</v>
      </c>
      <c r="AK244" s="74"/>
      <c r="AL244" s="72"/>
      <c r="AM244" s="73" t="n">
        <f aca="false">IF($F244=1,($D244-(0.9*($D244*AK244/$AL$10)+($D244*AL244/$AL$10)))/2,$D244-(0.9*($D244*AK244/$AL$10)+($D244*AL244/$AL$10)))</f>
        <v>0</v>
      </c>
      <c r="AN244" s="74"/>
      <c r="AO244" s="72"/>
      <c r="AP244" s="73" t="n">
        <f aca="false">IF($F244=1,($D244-(0.9*($D244*AN244/$AO$10)+($D244*AO244/$AO$10)))/2,$D244-(0.9*($D244*AN244/$AO$10)+($D244*AO244/$AO$10)))</f>
        <v>0</v>
      </c>
      <c r="AQ244" s="81" t="n">
        <f aca="false">I244+L244+O244+R244+U244+X244+AA244+AD244+AG244+AJ244+AM244+AP244</f>
        <v>0</v>
      </c>
      <c r="AR244" s="82" t="n">
        <v>0</v>
      </c>
    </row>
    <row r="245" customFormat="false" ht="24.95" hidden="false" customHeight="true" outlineLevel="0" collapsed="false">
      <c r="A245" s="77"/>
      <c r="B245" s="78"/>
      <c r="C245" s="70"/>
      <c r="D245" s="70"/>
      <c r="E245" s="86"/>
      <c r="F245" s="80"/>
      <c r="G245" s="80"/>
      <c r="H245" s="79"/>
      <c r="I245" s="73" t="n">
        <f aca="false">IF($F245=1,($C245-(0.9*($C245*G245/$H$10)+($C245*H245/$H$10)))/2,$C245-(0.9*($C245*G245/$H$10)+($C245*H245/$H$10)))</f>
        <v>0</v>
      </c>
      <c r="J245" s="74"/>
      <c r="K245" s="72"/>
      <c r="L245" s="73" t="n">
        <f aca="false">IF($F245=1,($C245-(0.9*($C245*J245/$K$10)+($C245*K245/$K$10)))/2,$C245-(0.9*($C245*J245/$K$10)+($C245*K245/$K$10)))</f>
        <v>0</v>
      </c>
      <c r="M245" s="74"/>
      <c r="N245" s="72"/>
      <c r="O245" s="73" t="n">
        <f aca="false">IF($F245=1,($C245-(0.9*($C245*M245/$N$10)+($C245*N245/$N$10)))/2,$C245-(0.9*($C245*M245/$N$10)+($C245*N245/$N$10)))</f>
        <v>0</v>
      </c>
      <c r="P245" s="74"/>
      <c r="Q245" s="72"/>
      <c r="R245" s="73" t="n">
        <f aca="false">IF($F245=1,($C245-(0.9*($C245*P245/$Q$10)+($C245*Q245/$Q$10)))/2,$C245-(0.9*($C245*P245/$Q$10)+($C245*Q245/$Q$10)))</f>
        <v>0</v>
      </c>
      <c r="S245" s="74"/>
      <c r="T245" s="72"/>
      <c r="U245" s="73" t="n">
        <f aca="false">IF($F245=1,($D245-(0.9*($D245*S245/$T$10)+($D245*T245/$T$10)))/2,$D245-(0.9*($D245*S245/$T$10)+($D245*T245/$T$10)))</f>
        <v>0</v>
      </c>
      <c r="V245" s="74"/>
      <c r="W245" s="72"/>
      <c r="X245" s="73" t="n">
        <f aca="false">IF($F245=1,($D245-(0.9*($D245*V245/$W$10)+($D245*W245/$W$10)))/2,$D245-(0.9*($D245*V245/$W$10)+($D245*W245/$W$10)))</f>
        <v>0</v>
      </c>
      <c r="Y245" s="74"/>
      <c r="Z245" s="72"/>
      <c r="AA245" s="73" t="n">
        <f aca="false">IF($F245=1,($E245-(0.9*($E245*Y245/$Z$10)+($E245*Z245/$Z$10)))/2,$E245-(0.9*($E245*Y245/$Z$10)+($E245*Z245/$Z$10)))</f>
        <v>0</v>
      </c>
      <c r="AB245" s="74"/>
      <c r="AC245" s="72"/>
      <c r="AD245" s="73" t="n">
        <f aca="false">IF($F245=1,($D245-(0.9*($D245*AB245/$AC$10)+($D245*AC245/$AC$10)))/2,$D245-(0.9*($D245*AB245/$AC$10)+($D245*AC245/$AC$10)))</f>
        <v>0</v>
      </c>
      <c r="AE245" s="74"/>
      <c r="AF245" s="72"/>
      <c r="AG245" s="73" t="n">
        <f aca="false">IF($F245=1,($D245-(0.9*($D245*AE245/$AF$10)+($D245*AF245/$AF$10)))/2,$D245-(0.9*($D245*AE245/$AF$10)+($D245*AF245/$AF$10)))</f>
        <v>0</v>
      </c>
      <c r="AH245" s="74"/>
      <c r="AI245" s="72"/>
      <c r="AJ245" s="73" t="n">
        <f aca="false">IF($F245=1,($D245-(0.9*($D245*AH245/$AI$10)+($D245*AI245/$AI$10)))/2,$D245-(0.9*($D245*AH245/$AI$10)+($D245*AI245/$AI$10)))</f>
        <v>0</v>
      </c>
      <c r="AK245" s="74"/>
      <c r="AL245" s="72"/>
      <c r="AM245" s="73" t="n">
        <f aca="false">IF($F245=1,($D245-(0.9*($D245*AK245/$AL$10)+($D245*AL245/$AL$10)))/2,$D245-(0.9*($D245*AK245/$AL$10)+($D245*AL245/$AL$10)))</f>
        <v>0</v>
      </c>
      <c r="AN245" s="74"/>
      <c r="AO245" s="72"/>
      <c r="AP245" s="73" t="n">
        <f aca="false">IF($F245=1,($D245-(0.9*($D245*AN245/$AO$10)+($D245*AO245/$AO$10)))/2,$D245-(0.9*($D245*AN245/$AO$10)+($D245*AO245/$AO$10)))</f>
        <v>0</v>
      </c>
      <c r="AQ245" s="81" t="n">
        <f aca="false">I245+L245+O245+R245+U245+X245+AA245+AD245+AG245+AJ245+AM245+AP245</f>
        <v>0</v>
      </c>
      <c r="AR245" s="82" t="n">
        <v>0</v>
      </c>
    </row>
    <row r="246" customFormat="false" ht="24.95" hidden="false" customHeight="true" outlineLevel="0" collapsed="false">
      <c r="A246" s="77"/>
      <c r="B246" s="78"/>
      <c r="C246" s="70"/>
      <c r="D246" s="70"/>
      <c r="E246" s="86"/>
      <c r="F246" s="80"/>
      <c r="G246" s="80"/>
      <c r="H246" s="79"/>
      <c r="I246" s="73" t="n">
        <f aca="false">IF($F246=1,($C246-(0.9*($C246*G246/$H$10)+($C246*H246/$H$10)))/2,$C246-(0.9*($C246*G246/$H$10)+($C246*H246/$H$10)))</f>
        <v>0</v>
      </c>
      <c r="J246" s="74"/>
      <c r="K246" s="72"/>
      <c r="L246" s="73" t="n">
        <f aca="false">IF($F246=1,($C246-(0.9*($C246*J246/$K$10)+($C246*K246/$K$10)))/2,$C246-(0.9*($C246*J246/$K$10)+($C246*K246/$K$10)))</f>
        <v>0</v>
      </c>
      <c r="M246" s="74"/>
      <c r="N246" s="72"/>
      <c r="O246" s="73" t="n">
        <f aca="false">IF($F246=1,($C246-(0.9*($C246*M246/$N$10)+($C246*N246/$N$10)))/2,$C246-(0.9*($C246*M246/$N$10)+($C246*N246/$N$10)))</f>
        <v>0</v>
      </c>
      <c r="P246" s="74"/>
      <c r="Q246" s="72"/>
      <c r="R246" s="73" t="n">
        <f aca="false">IF($F246=1,($C246-(0.9*($C246*P246/$Q$10)+($C246*Q246/$Q$10)))/2,$C246-(0.9*($C246*P246/$Q$10)+($C246*Q246/$Q$10)))</f>
        <v>0</v>
      </c>
      <c r="S246" s="74"/>
      <c r="T246" s="72"/>
      <c r="U246" s="73" t="n">
        <f aca="false">IF($F246=1,($D246-(0.9*($D246*S246/$T$10)+($D246*T246/$T$10)))/2,$D246-(0.9*($D246*S246/$T$10)+($D246*T246/$T$10)))</f>
        <v>0</v>
      </c>
      <c r="V246" s="74"/>
      <c r="W246" s="72"/>
      <c r="X246" s="73" t="n">
        <f aca="false">IF($F246=1,($D246-(0.9*($D246*V246/$W$10)+($D246*W246/$W$10)))/2,$D246-(0.9*($D246*V246/$W$10)+($D246*W246/$W$10)))</f>
        <v>0</v>
      </c>
      <c r="Y246" s="74"/>
      <c r="Z246" s="72"/>
      <c r="AA246" s="73" t="n">
        <f aca="false">IF($F246=1,($E246-(0.9*($E246*Y246/$Z$10)+($E246*Z246/$Z$10)))/2,$E246-(0.9*($E246*Y246/$Z$10)+($E246*Z246/$Z$10)))</f>
        <v>0</v>
      </c>
      <c r="AB246" s="74"/>
      <c r="AC246" s="72"/>
      <c r="AD246" s="73" t="n">
        <f aca="false">IF($F246=1,($D246-(0.9*($D246*AB246/$AC$10)+($D246*AC246/$AC$10)))/2,$D246-(0.9*($D246*AB246/$AC$10)+($D246*AC246/$AC$10)))</f>
        <v>0</v>
      </c>
      <c r="AE246" s="74"/>
      <c r="AF246" s="72"/>
      <c r="AG246" s="73" t="n">
        <f aca="false">IF($F246=1,($D246-(0.9*($D246*AE246/$AF$10)+($D246*AF246/$AF$10)))/2,$D246-(0.9*($D246*AE246/$AF$10)+($D246*AF246/$AF$10)))</f>
        <v>0</v>
      </c>
      <c r="AH246" s="74"/>
      <c r="AI246" s="72"/>
      <c r="AJ246" s="73" t="n">
        <f aca="false">IF($F246=1,($D246-(0.9*($D246*AH246/$AI$10)+($D246*AI246/$AI$10)))/2,$D246-(0.9*($D246*AH246/$AI$10)+($D246*AI246/$AI$10)))</f>
        <v>0</v>
      </c>
      <c r="AK246" s="74"/>
      <c r="AL246" s="72"/>
      <c r="AM246" s="73" t="n">
        <f aca="false">IF($F246=1,($D246-(0.9*($D246*AK246/$AL$10)+($D246*AL246/$AL$10)))/2,$D246-(0.9*($D246*AK246/$AL$10)+($D246*AL246/$AL$10)))</f>
        <v>0</v>
      </c>
      <c r="AN246" s="74"/>
      <c r="AO246" s="72"/>
      <c r="AP246" s="73" t="n">
        <f aca="false">IF($F246=1,($D246-(0.9*($D246*AN246/$AO$10)+($D246*AO246/$AO$10)))/2,$D246-(0.9*($D246*AN246/$AO$10)+($D246*AO246/$AO$10)))</f>
        <v>0</v>
      </c>
      <c r="AQ246" s="81" t="n">
        <f aca="false">I246+L246+O246+R246+U246+X246+AA246+AD246+AG246+AJ246+AM246+AP246</f>
        <v>0</v>
      </c>
      <c r="AR246" s="82" t="n">
        <v>0</v>
      </c>
    </row>
    <row r="247" customFormat="false" ht="24.95" hidden="false" customHeight="true" outlineLevel="0" collapsed="false">
      <c r="A247" s="77"/>
      <c r="B247" s="78"/>
      <c r="C247" s="70"/>
      <c r="D247" s="70"/>
      <c r="E247" s="86"/>
      <c r="F247" s="80"/>
      <c r="G247" s="80"/>
      <c r="H247" s="79"/>
      <c r="I247" s="73" t="n">
        <f aca="false">IF($F247=1,($C247-(0.9*($C247*G247/$H$10)+($C247*H247/$H$10)))/2,$C247-(0.9*($C247*G247/$H$10)+($C247*H247/$H$10)))</f>
        <v>0</v>
      </c>
      <c r="J247" s="74"/>
      <c r="K247" s="72"/>
      <c r="L247" s="73" t="n">
        <f aca="false">IF($F247=1,($C247-(0.9*($C247*J247/$K$10)+($C247*K247/$K$10)))/2,$C247-(0.9*($C247*J247/$K$10)+($C247*K247/$K$10)))</f>
        <v>0</v>
      </c>
      <c r="M247" s="74"/>
      <c r="N247" s="72"/>
      <c r="O247" s="73" t="n">
        <f aca="false">IF($F247=1,($C247-(0.9*($C247*M247/$N$10)+($C247*N247/$N$10)))/2,$C247-(0.9*($C247*M247/$N$10)+($C247*N247/$N$10)))</f>
        <v>0</v>
      </c>
      <c r="P247" s="74"/>
      <c r="Q247" s="72"/>
      <c r="R247" s="73" t="n">
        <f aca="false">IF($F247=1,($C247-(0.9*($C247*P247/$Q$10)+($C247*Q247/$Q$10)))/2,$C247-(0.9*($C247*P247/$Q$10)+($C247*Q247/$Q$10)))</f>
        <v>0</v>
      </c>
      <c r="S247" s="74"/>
      <c r="T247" s="72"/>
      <c r="U247" s="73" t="n">
        <f aca="false">IF($F247=1,($D247-(0.9*($D247*S247/$T$10)+($D247*T247/$T$10)))/2,$D247-(0.9*($D247*S247/$T$10)+($D247*T247/$T$10)))</f>
        <v>0</v>
      </c>
      <c r="V247" s="74"/>
      <c r="W247" s="72"/>
      <c r="X247" s="73" t="n">
        <f aca="false">IF($F247=1,($D247-(0.9*($D247*V247/$W$10)+($D247*W247/$W$10)))/2,$D247-(0.9*($D247*V247/$W$10)+($D247*W247/$W$10)))</f>
        <v>0</v>
      </c>
      <c r="Y247" s="74"/>
      <c r="Z247" s="72"/>
      <c r="AA247" s="73" t="n">
        <f aca="false">IF($F247=1,($E247-(0.9*($E247*Y247/$Z$10)+($E247*Z247/$Z$10)))/2,$E247-(0.9*($E247*Y247/$Z$10)+($E247*Z247/$Z$10)))</f>
        <v>0</v>
      </c>
      <c r="AB247" s="74"/>
      <c r="AC247" s="72"/>
      <c r="AD247" s="73" t="n">
        <f aca="false">IF($F247=1,($D247-(0.9*($D247*AB247/$AC$10)+($D247*AC247/$AC$10)))/2,$D247-(0.9*($D247*AB247/$AC$10)+($D247*AC247/$AC$10)))</f>
        <v>0</v>
      </c>
      <c r="AE247" s="74"/>
      <c r="AF247" s="72"/>
      <c r="AG247" s="73" t="n">
        <f aca="false">IF($F247=1,($D247-(0.9*($D247*AE247/$AF$10)+($D247*AF247/$AF$10)))/2,$D247-(0.9*($D247*AE247/$AF$10)+($D247*AF247/$AF$10)))</f>
        <v>0</v>
      </c>
      <c r="AH247" s="74"/>
      <c r="AI247" s="72"/>
      <c r="AJ247" s="73" t="n">
        <f aca="false">IF($F247=1,($D247-(0.9*($D247*AH247/$AI$10)+($D247*AI247/$AI$10)))/2,$D247-(0.9*($D247*AH247/$AI$10)+($D247*AI247/$AI$10)))</f>
        <v>0</v>
      </c>
      <c r="AK247" s="74"/>
      <c r="AL247" s="72"/>
      <c r="AM247" s="73" t="n">
        <f aca="false">IF($F247=1,($D247-(0.9*($D247*AK247/$AL$10)+($D247*AL247/$AL$10)))/2,$D247-(0.9*($D247*AK247/$AL$10)+($D247*AL247/$AL$10)))</f>
        <v>0</v>
      </c>
      <c r="AN247" s="74"/>
      <c r="AO247" s="72"/>
      <c r="AP247" s="73" t="n">
        <f aca="false">IF($F247=1,($D247-(0.9*($D247*AN247/$AO$10)+($D247*AO247/$AO$10)))/2,$D247-(0.9*($D247*AN247/$AO$10)+($D247*AO247/$AO$10)))</f>
        <v>0</v>
      </c>
      <c r="AQ247" s="81" t="n">
        <f aca="false">I247+L247+O247+R247+U247+X247+AA247+AD247+AG247+AJ247+AM247+AP247</f>
        <v>0</v>
      </c>
      <c r="AR247" s="82" t="n">
        <v>0</v>
      </c>
    </row>
    <row r="248" customFormat="false" ht="24.95" hidden="false" customHeight="true" outlineLevel="0" collapsed="false">
      <c r="A248" s="77"/>
      <c r="B248" s="78"/>
      <c r="C248" s="70"/>
      <c r="D248" s="70"/>
      <c r="E248" s="86"/>
      <c r="F248" s="80"/>
      <c r="G248" s="80"/>
      <c r="H248" s="79"/>
      <c r="I248" s="73" t="n">
        <f aca="false">IF($F248=1,($C248-(0.9*($C248*G248/$H$10)+($C248*H248/$H$10)))/2,$C248-(0.9*($C248*G248/$H$10)+($C248*H248/$H$10)))</f>
        <v>0</v>
      </c>
      <c r="J248" s="74"/>
      <c r="K248" s="72"/>
      <c r="L248" s="73" t="n">
        <f aca="false">IF($F248=1,($C248-(0.9*($C248*J248/$K$10)+($C248*K248/$K$10)))/2,$C248-(0.9*($C248*J248/$K$10)+($C248*K248/$K$10)))</f>
        <v>0</v>
      </c>
      <c r="M248" s="74"/>
      <c r="N248" s="72"/>
      <c r="O248" s="73" t="n">
        <f aca="false">IF($F248=1,($C248-(0.9*($C248*M248/$N$10)+($C248*N248/$N$10)))/2,$C248-(0.9*($C248*M248/$N$10)+($C248*N248/$N$10)))</f>
        <v>0</v>
      </c>
      <c r="P248" s="74"/>
      <c r="Q248" s="72"/>
      <c r="R248" s="73" t="n">
        <f aca="false">IF($F248=1,($C248-(0.9*($C248*P248/$Q$10)+($C248*Q248/$Q$10)))/2,$C248-(0.9*($C248*P248/$Q$10)+($C248*Q248/$Q$10)))</f>
        <v>0</v>
      </c>
      <c r="S248" s="74"/>
      <c r="T248" s="72"/>
      <c r="U248" s="73" t="n">
        <f aca="false">IF($F248=1,($D248-(0.9*($D248*S248/$T$10)+($D248*T248/$T$10)))/2,$D248-(0.9*($D248*S248/$T$10)+($D248*T248/$T$10)))</f>
        <v>0</v>
      </c>
      <c r="V248" s="74"/>
      <c r="W248" s="72"/>
      <c r="X248" s="73" t="n">
        <f aca="false">IF($F248=1,($D248-(0.9*($D248*V248/$W$10)+($D248*W248/$W$10)))/2,$D248-(0.9*($D248*V248/$W$10)+($D248*W248/$W$10)))</f>
        <v>0</v>
      </c>
      <c r="Y248" s="74"/>
      <c r="Z248" s="72"/>
      <c r="AA248" s="73" t="n">
        <f aca="false">IF($F248=1,($E248-(0.9*($E248*Y248/$Z$10)+($E248*Z248/$Z$10)))/2,$E248-(0.9*($E248*Y248/$Z$10)+($E248*Z248/$Z$10)))</f>
        <v>0</v>
      </c>
      <c r="AB248" s="74"/>
      <c r="AC248" s="72"/>
      <c r="AD248" s="73" t="n">
        <f aca="false">IF($F248=1,($D248-(0.9*($D248*AB248/$AC$10)+($D248*AC248/$AC$10)))/2,$D248-(0.9*($D248*AB248/$AC$10)+($D248*AC248/$AC$10)))</f>
        <v>0</v>
      </c>
      <c r="AE248" s="74"/>
      <c r="AF248" s="72"/>
      <c r="AG248" s="73" t="n">
        <f aca="false">IF($F248=1,($D248-(0.9*($D248*AE248/$AF$10)+($D248*AF248/$AF$10)))/2,$D248-(0.9*($D248*AE248/$AF$10)+($D248*AF248/$AF$10)))</f>
        <v>0</v>
      </c>
      <c r="AH248" s="74"/>
      <c r="AI248" s="72"/>
      <c r="AJ248" s="73" t="n">
        <f aca="false">IF($F248=1,($D248-(0.9*($D248*AH248/$AI$10)+($D248*AI248/$AI$10)))/2,$D248-(0.9*($D248*AH248/$AI$10)+($D248*AI248/$AI$10)))</f>
        <v>0</v>
      </c>
      <c r="AK248" s="74"/>
      <c r="AL248" s="72"/>
      <c r="AM248" s="73" t="n">
        <f aca="false">IF($F248=1,($D248-(0.9*($D248*AK248/$AL$10)+($D248*AL248/$AL$10)))/2,$D248-(0.9*($D248*AK248/$AL$10)+($D248*AL248/$AL$10)))</f>
        <v>0</v>
      </c>
      <c r="AN248" s="74"/>
      <c r="AO248" s="72"/>
      <c r="AP248" s="73" t="n">
        <f aca="false">IF($F248=1,($D248-(0.9*($D248*AN248/$AO$10)+($D248*AO248/$AO$10)))/2,$D248-(0.9*($D248*AN248/$AO$10)+($D248*AO248/$AO$10)))</f>
        <v>0</v>
      </c>
      <c r="AQ248" s="81" t="n">
        <f aca="false">I248+L248+O248+R248+U248+X248+AA248+AD248+AG248+AJ248+AM248+AP248</f>
        <v>0</v>
      </c>
      <c r="AR248" s="82" t="n">
        <v>0</v>
      </c>
    </row>
    <row r="249" customFormat="false" ht="24.95" hidden="false" customHeight="true" outlineLevel="0" collapsed="false">
      <c r="A249" s="77"/>
      <c r="B249" s="78"/>
      <c r="C249" s="70"/>
      <c r="D249" s="70"/>
      <c r="E249" s="86"/>
      <c r="F249" s="80"/>
      <c r="G249" s="80"/>
      <c r="H249" s="79"/>
      <c r="I249" s="73" t="n">
        <f aca="false">IF($F249=1,($C249-(0.9*($C249*G249/$H$10)+($C249*H249/$H$10)))/2,$C249-(0.9*($C249*G249/$H$10)+($C249*H249/$H$10)))</f>
        <v>0</v>
      </c>
      <c r="J249" s="74"/>
      <c r="K249" s="72"/>
      <c r="L249" s="73" t="n">
        <f aca="false">IF($F249=1,($C249-(0.9*($C249*J249/$K$10)+($C249*K249/$K$10)))/2,$C249-(0.9*($C249*J249/$K$10)+($C249*K249/$K$10)))</f>
        <v>0</v>
      </c>
      <c r="M249" s="74"/>
      <c r="N249" s="72"/>
      <c r="O249" s="73" t="n">
        <f aca="false">IF($F249=1,($C249-(0.9*($C249*M249/$N$10)+($C249*N249/$N$10)))/2,$C249-(0.9*($C249*M249/$N$10)+($C249*N249/$N$10)))</f>
        <v>0</v>
      </c>
      <c r="P249" s="74"/>
      <c r="Q249" s="72"/>
      <c r="R249" s="73" t="n">
        <f aca="false">IF($F249=1,($C249-(0.9*($C249*P249/$Q$10)+($C249*Q249/$Q$10)))/2,$C249-(0.9*($C249*P249/$Q$10)+($C249*Q249/$Q$10)))</f>
        <v>0</v>
      </c>
      <c r="S249" s="74"/>
      <c r="T249" s="72"/>
      <c r="U249" s="73" t="n">
        <f aca="false">IF($F249=1,($D249-(0.9*($D249*S249/$T$10)+($D249*T249/$T$10)))/2,$D249-(0.9*($D249*S249/$T$10)+($D249*T249/$T$10)))</f>
        <v>0</v>
      </c>
      <c r="V249" s="74"/>
      <c r="W249" s="72"/>
      <c r="X249" s="73" t="n">
        <f aca="false">IF($F249=1,($D249-(0.9*($D249*V249/$W$10)+($D249*W249/$W$10)))/2,$D249-(0.9*($D249*V249/$W$10)+($D249*W249/$W$10)))</f>
        <v>0</v>
      </c>
      <c r="Y249" s="74"/>
      <c r="Z249" s="72"/>
      <c r="AA249" s="73" t="n">
        <f aca="false">IF($F249=1,($E249-(0.9*($E249*Y249/$Z$10)+($E249*Z249/$Z$10)))/2,$E249-(0.9*($E249*Y249/$Z$10)+($E249*Z249/$Z$10)))</f>
        <v>0</v>
      </c>
      <c r="AB249" s="74"/>
      <c r="AC249" s="72"/>
      <c r="AD249" s="73" t="n">
        <f aca="false">IF($F249=1,($D249-(0.9*($D249*AB249/$AC$10)+($D249*AC249/$AC$10)))/2,$D249-(0.9*($D249*AB249/$AC$10)+($D249*AC249/$AC$10)))</f>
        <v>0</v>
      </c>
      <c r="AE249" s="74"/>
      <c r="AF249" s="72"/>
      <c r="AG249" s="73" t="n">
        <f aca="false">IF($F249=1,($D249-(0.9*($D249*AE249/$AF$10)+($D249*AF249/$AF$10)))/2,$D249-(0.9*($D249*AE249/$AF$10)+($D249*AF249/$AF$10)))</f>
        <v>0</v>
      </c>
      <c r="AH249" s="74"/>
      <c r="AI249" s="72"/>
      <c r="AJ249" s="73" t="n">
        <f aca="false">IF($F249=1,($D249-(0.9*($D249*AH249/$AI$10)+($D249*AI249/$AI$10)))/2,$D249-(0.9*($D249*AH249/$AI$10)+($D249*AI249/$AI$10)))</f>
        <v>0</v>
      </c>
      <c r="AK249" s="74"/>
      <c r="AL249" s="72"/>
      <c r="AM249" s="73" t="n">
        <f aca="false">IF($F249=1,($D249-(0.9*($D249*AK249/$AL$10)+($D249*AL249/$AL$10)))/2,$D249-(0.9*($D249*AK249/$AL$10)+($D249*AL249/$AL$10)))</f>
        <v>0</v>
      </c>
      <c r="AN249" s="74"/>
      <c r="AO249" s="72"/>
      <c r="AP249" s="73" t="n">
        <f aca="false">IF($F249=1,($D249-(0.9*($D249*AN249/$AO$10)+($D249*AO249/$AO$10)))/2,$D249-(0.9*($D249*AN249/$AO$10)+($D249*AO249/$AO$10)))</f>
        <v>0</v>
      </c>
      <c r="AQ249" s="81" t="n">
        <f aca="false">I249+L249+O249+R249+U249+X249+AA249+AD249+AG249+AJ249+AM249+AP249</f>
        <v>0</v>
      </c>
      <c r="AR249" s="82" t="n">
        <v>0</v>
      </c>
    </row>
    <row r="250" customFormat="false" ht="24.95" hidden="false" customHeight="true" outlineLevel="0" collapsed="false">
      <c r="A250" s="77"/>
      <c r="B250" s="78"/>
      <c r="C250" s="70"/>
      <c r="D250" s="70"/>
      <c r="E250" s="86"/>
      <c r="F250" s="80"/>
      <c r="G250" s="80"/>
      <c r="H250" s="79"/>
      <c r="I250" s="73" t="n">
        <f aca="false">IF($F250=1,($C250-(0.9*($C250*G250/$H$10)+($C250*H250/$H$10)))/2,$C250-(0.9*($C250*G250/$H$10)+($C250*H250/$H$10)))</f>
        <v>0</v>
      </c>
      <c r="J250" s="74"/>
      <c r="K250" s="72"/>
      <c r="L250" s="73" t="n">
        <f aca="false">IF($F250=1,($C250-(0.9*($C250*J250/$K$10)+($C250*K250/$K$10)))/2,$C250-(0.9*($C250*J250/$K$10)+($C250*K250/$K$10)))</f>
        <v>0</v>
      </c>
      <c r="M250" s="74"/>
      <c r="N250" s="72"/>
      <c r="O250" s="73" t="n">
        <f aca="false">IF($F250=1,($C250-(0.9*($C250*M250/$N$10)+($C250*N250/$N$10)))/2,$C250-(0.9*($C250*M250/$N$10)+($C250*N250/$N$10)))</f>
        <v>0</v>
      </c>
      <c r="P250" s="74"/>
      <c r="Q250" s="72"/>
      <c r="R250" s="73" t="n">
        <f aca="false">IF($F250=1,($C250-(0.9*($C250*P250/$Q$10)+($C250*Q250/$Q$10)))/2,$C250-(0.9*($C250*P250/$Q$10)+($C250*Q250/$Q$10)))</f>
        <v>0</v>
      </c>
      <c r="S250" s="74"/>
      <c r="T250" s="72"/>
      <c r="U250" s="73" t="n">
        <f aca="false">IF($F250=1,($D250-(0.9*($D250*S250/$T$10)+($D250*T250/$T$10)))/2,$D250-(0.9*($D250*S250/$T$10)+($D250*T250/$T$10)))</f>
        <v>0</v>
      </c>
      <c r="V250" s="74"/>
      <c r="W250" s="72"/>
      <c r="X250" s="73" t="n">
        <f aca="false">IF($F250=1,($D250-(0.9*($D250*V250/$W$10)+($D250*W250/$W$10)))/2,$D250-(0.9*($D250*V250/$W$10)+($D250*W250/$W$10)))</f>
        <v>0</v>
      </c>
      <c r="Y250" s="74"/>
      <c r="Z250" s="72"/>
      <c r="AA250" s="73" t="n">
        <f aca="false">IF($F250=1,($E250-(0.9*($E250*Y250/$Z$10)+($E250*Z250/$Z$10)))/2,$E250-(0.9*($E250*Y250/$Z$10)+($E250*Z250/$Z$10)))</f>
        <v>0</v>
      </c>
      <c r="AB250" s="74"/>
      <c r="AC250" s="72"/>
      <c r="AD250" s="73" t="n">
        <f aca="false">IF($F250=1,($D250-(0.9*($D250*AB250/$AC$10)+($D250*AC250/$AC$10)))/2,$D250-(0.9*($D250*AB250/$AC$10)+($D250*AC250/$AC$10)))</f>
        <v>0</v>
      </c>
      <c r="AE250" s="74"/>
      <c r="AF250" s="72"/>
      <c r="AG250" s="73" t="n">
        <f aca="false">IF($F250=1,($D250-(0.9*($D250*AE250/$AF$10)+($D250*AF250/$AF$10)))/2,$D250-(0.9*($D250*AE250/$AF$10)+($D250*AF250/$AF$10)))</f>
        <v>0</v>
      </c>
      <c r="AH250" s="74"/>
      <c r="AI250" s="72"/>
      <c r="AJ250" s="73" t="n">
        <f aca="false">IF($F250=1,($D250-(0.9*($D250*AH250/$AI$10)+($D250*AI250/$AI$10)))/2,$D250-(0.9*($D250*AH250/$AI$10)+($D250*AI250/$AI$10)))</f>
        <v>0</v>
      </c>
      <c r="AK250" s="74"/>
      <c r="AL250" s="72"/>
      <c r="AM250" s="73" t="n">
        <f aca="false">IF($F250=1,($D250-(0.9*($D250*AK250/$AL$10)+($D250*AL250/$AL$10)))/2,$D250-(0.9*($D250*AK250/$AL$10)+($D250*AL250/$AL$10)))</f>
        <v>0</v>
      </c>
      <c r="AN250" s="74"/>
      <c r="AO250" s="72"/>
      <c r="AP250" s="73" t="n">
        <f aca="false">IF($F250=1,($D250-(0.9*($D250*AN250/$AO$10)+($D250*AO250/$AO$10)))/2,$D250-(0.9*($D250*AN250/$AO$10)+($D250*AO250/$AO$10)))</f>
        <v>0</v>
      </c>
      <c r="AQ250" s="81" t="n">
        <f aca="false">I250+L250+O250+R250+U250+X250+AA250+AD250+AG250+AJ250+AM250+AP250</f>
        <v>0</v>
      </c>
      <c r="AR250" s="82" t="n">
        <v>0</v>
      </c>
    </row>
    <row r="251" customFormat="false" ht="24.95" hidden="false" customHeight="true" outlineLevel="0" collapsed="false">
      <c r="A251" s="77"/>
      <c r="B251" s="78"/>
      <c r="C251" s="70"/>
      <c r="D251" s="70"/>
      <c r="E251" s="86"/>
      <c r="F251" s="80"/>
      <c r="G251" s="80"/>
      <c r="H251" s="79"/>
      <c r="I251" s="73" t="n">
        <f aca="false">IF($F251=1,($C251-(0.9*($C251*G251/$H$10)+($C251*H251/$H$10)))/2,$C251-(0.9*($C251*G251/$H$10)+($C251*H251/$H$10)))</f>
        <v>0</v>
      </c>
      <c r="J251" s="74"/>
      <c r="K251" s="72"/>
      <c r="L251" s="73" t="n">
        <f aca="false">IF($F251=1,($C251-(0.9*($C251*J251/$K$10)+($C251*K251/$K$10)))/2,$C251-(0.9*($C251*J251/$K$10)+($C251*K251/$K$10)))</f>
        <v>0</v>
      </c>
      <c r="M251" s="74"/>
      <c r="N251" s="72"/>
      <c r="O251" s="73" t="n">
        <f aca="false">IF($F251=1,($C251-(0.9*($C251*M251/$N$10)+($C251*N251/$N$10)))/2,$C251-(0.9*($C251*M251/$N$10)+($C251*N251/$N$10)))</f>
        <v>0</v>
      </c>
      <c r="P251" s="74"/>
      <c r="Q251" s="72"/>
      <c r="R251" s="73" t="n">
        <f aca="false">IF($F251=1,($C251-(0.9*($C251*P251/$Q$10)+($C251*Q251/$Q$10)))/2,$C251-(0.9*($C251*P251/$Q$10)+($C251*Q251/$Q$10)))</f>
        <v>0</v>
      </c>
      <c r="S251" s="74"/>
      <c r="T251" s="72"/>
      <c r="U251" s="73" t="n">
        <f aca="false">IF($F251=1,($D251-(0.9*($D251*S251/$T$10)+($D251*T251/$T$10)))/2,$D251-(0.9*($D251*S251/$T$10)+($D251*T251/$T$10)))</f>
        <v>0</v>
      </c>
      <c r="V251" s="74"/>
      <c r="W251" s="72"/>
      <c r="X251" s="73" t="n">
        <f aca="false">IF($F251=1,($D251-(0.9*($D251*V251/$W$10)+($D251*W251/$W$10)))/2,$D251-(0.9*($D251*V251/$W$10)+($D251*W251/$W$10)))</f>
        <v>0</v>
      </c>
      <c r="Y251" s="74"/>
      <c r="Z251" s="72"/>
      <c r="AA251" s="73" t="n">
        <f aca="false">IF($F251=1,($E251-(0.9*($E251*Y251/$Z$10)+($E251*Z251/$Z$10)))/2,$E251-(0.9*($E251*Y251/$Z$10)+($E251*Z251/$Z$10)))</f>
        <v>0</v>
      </c>
      <c r="AB251" s="74"/>
      <c r="AC251" s="72"/>
      <c r="AD251" s="73" t="n">
        <f aca="false">IF($F251=1,($D251-(0.9*($D251*AB251/$AC$10)+($D251*AC251/$AC$10)))/2,$D251-(0.9*($D251*AB251/$AC$10)+($D251*AC251/$AC$10)))</f>
        <v>0</v>
      </c>
      <c r="AE251" s="74"/>
      <c r="AF251" s="72"/>
      <c r="AG251" s="73" t="n">
        <f aca="false">IF($F251=1,($D251-(0.9*($D251*AE251/$AF$10)+($D251*AF251/$AF$10)))/2,$D251-(0.9*($D251*AE251/$AF$10)+($D251*AF251/$AF$10)))</f>
        <v>0</v>
      </c>
      <c r="AH251" s="74"/>
      <c r="AI251" s="72"/>
      <c r="AJ251" s="73" t="n">
        <f aca="false">IF($F251=1,($D251-(0.9*($D251*AH251/$AI$10)+($D251*AI251/$AI$10)))/2,$D251-(0.9*($D251*AH251/$AI$10)+($D251*AI251/$AI$10)))</f>
        <v>0</v>
      </c>
      <c r="AK251" s="74"/>
      <c r="AL251" s="72"/>
      <c r="AM251" s="73" t="n">
        <f aca="false">IF($F251=1,($D251-(0.9*($D251*AK251/$AL$10)+($D251*AL251/$AL$10)))/2,$D251-(0.9*($D251*AK251/$AL$10)+($D251*AL251/$AL$10)))</f>
        <v>0</v>
      </c>
      <c r="AN251" s="74"/>
      <c r="AO251" s="72"/>
      <c r="AP251" s="73" t="n">
        <f aca="false">IF($F251=1,($D251-(0.9*($D251*AN251/$AO$10)+($D251*AO251/$AO$10)))/2,$D251-(0.9*($D251*AN251/$AO$10)+($D251*AO251/$AO$10)))</f>
        <v>0</v>
      </c>
      <c r="AQ251" s="81" t="n">
        <f aca="false">I251+L251+O251+R251+U251+X251+AA251+AD251+AG251+AJ251+AM251+AP251</f>
        <v>0</v>
      </c>
      <c r="AR251" s="82" t="n">
        <v>0</v>
      </c>
    </row>
    <row r="252" customFormat="false" ht="24.95" hidden="false" customHeight="true" outlineLevel="0" collapsed="false">
      <c r="A252" s="87"/>
      <c r="B252" s="78"/>
      <c r="C252" s="70"/>
      <c r="D252" s="70"/>
      <c r="E252" s="86"/>
      <c r="F252" s="80"/>
      <c r="G252" s="80"/>
      <c r="H252" s="79"/>
      <c r="I252" s="73"/>
      <c r="J252" s="74"/>
      <c r="K252" s="72"/>
      <c r="L252" s="73"/>
      <c r="M252" s="74"/>
      <c r="N252" s="72"/>
      <c r="O252" s="73"/>
      <c r="P252" s="74"/>
      <c r="Q252" s="72"/>
      <c r="R252" s="73"/>
      <c r="S252" s="74"/>
      <c r="T252" s="72"/>
      <c r="U252" s="73"/>
      <c r="V252" s="74"/>
      <c r="W252" s="72"/>
      <c r="X252" s="73"/>
      <c r="Y252" s="74"/>
      <c r="Z252" s="72"/>
      <c r="AA252" s="73"/>
      <c r="AB252" s="74"/>
      <c r="AC252" s="72"/>
      <c r="AD252" s="73"/>
      <c r="AE252" s="74"/>
      <c r="AF252" s="72"/>
      <c r="AG252" s="73"/>
      <c r="AH252" s="74"/>
      <c r="AI252" s="72"/>
      <c r="AJ252" s="73"/>
      <c r="AK252" s="74"/>
      <c r="AL252" s="72"/>
      <c r="AM252" s="73"/>
      <c r="AN252" s="74"/>
      <c r="AO252" s="72"/>
      <c r="AP252" s="73"/>
      <c r="AQ252" s="88"/>
      <c r="AR252" s="89"/>
    </row>
    <row r="253" customFormat="false" ht="15.75" hidden="false" customHeight="false" outlineLevel="0" collapsed="false">
      <c r="A253" s="90"/>
      <c r="B253" s="86"/>
      <c r="C253" s="86"/>
      <c r="D253" s="86"/>
      <c r="E253" s="86"/>
      <c r="F253" s="80"/>
      <c r="G253" s="80"/>
      <c r="H253" s="79"/>
      <c r="I253" s="73"/>
      <c r="J253" s="91"/>
      <c r="K253" s="79"/>
      <c r="L253" s="73"/>
      <c r="M253" s="91"/>
      <c r="N253" s="79"/>
      <c r="O253" s="73"/>
      <c r="P253" s="91"/>
      <c r="Q253" s="79"/>
      <c r="R253" s="73"/>
      <c r="S253" s="91"/>
      <c r="T253" s="79"/>
      <c r="U253" s="73"/>
      <c r="V253" s="91"/>
      <c r="W253" s="79"/>
      <c r="X253" s="73"/>
      <c r="Y253" s="91"/>
      <c r="Z253" s="79"/>
      <c r="AA253" s="91"/>
      <c r="AB253" s="91"/>
      <c r="AC253" s="79"/>
      <c r="AD253" s="73"/>
      <c r="AE253" s="91"/>
      <c r="AF253" s="79"/>
      <c r="AG253" s="73"/>
      <c r="AH253" s="91"/>
      <c r="AI253" s="79"/>
      <c r="AJ253" s="73"/>
      <c r="AK253" s="91"/>
      <c r="AL253" s="79"/>
      <c r="AM253" s="73"/>
      <c r="AN253" s="91"/>
      <c r="AO253" s="79"/>
      <c r="AP253" s="73"/>
      <c r="AQ253" s="92" t="n">
        <f aca="false">SUM(AQ13:AQ251)</f>
        <v>0</v>
      </c>
      <c r="AR253" s="93" t="n">
        <f aca="false">SUM(AR13:AR251)</f>
        <v>0</v>
      </c>
    </row>
    <row r="254" customFormat="false" ht="15" hidden="false" customHeight="false" outlineLevel="0" collapsed="false">
      <c r="A254" s="94"/>
      <c r="B254" s="95"/>
      <c r="C254" s="95"/>
      <c r="D254" s="95"/>
      <c r="E254" s="95"/>
      <c r="F254" s="96"/>
      <c r="G254" s="96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8"/>
      <c r="AR254" s="99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3"/>
      <c r="G255" s="33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5"/>
    </row>
    <row r="256" customFormat="false" ht="1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5"/>
    </row>
    <row r="257" customFormat="false" ht="15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5"/>
    </row>
    <row r="258" customFormat="false" ht="19.5" hidden="false" customHeight="false" outlineLevel="0" collapsed="false">
      <c r="A258" s="101" t="s">
        <v>36</v>
      </c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5"/>
    </row>
    <row r="259" customFormat="false" ht="15" hidden="false" customHeight="false" outlineLevel="0" collapsed="false">
      <c r="A259" s="102" t="s">
        <v>37</v>
      </c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5"/>
    </row>
    <row r="260" customFormat="false" ht="15" hidden="false" customHeight="false" outlineLevel="0" collapsed="false">
      <c r="A260" s="103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5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5"/>
    </row>
    <row r="261" customFormat="false" ht="15" hidden="false" customHeight="false" outlineLevel="0" collapsed="false">
      <c r="A261" s="106" t="s">
        <v>38</v>
      </c>
      <c r="B261" s="106"/>
      <c r="C261" s="106"/>
      <c r="D261" s="106"/>
      <c r="E261" s="106"/>
      <c r="F261" s="106"/>
      <c r="G261" s="106"/>
      <c r="H261" s="107"/>
      <c r="I261" s="108"/>
      <c r="J261" s="108"/>
      <c r="K261" s="108"/>
      <c r="L261" s="109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5"/>
    </row>
    <row r="262" customFormat="false" ht="15" hidden="false" customHeight="false" outlineLevel="0" collapsed="false">
      <c r="A262" s="110"/>
      <c r="B262" s="111"/>
      <c r="C262" s="111"/>
      <c r="D262" s="111"/>
      <c r="E262" s="112"/>
      <c r="F262" s="111"/>
      <c r="G262" s="111"/>
      <c r="H262" s="111"/>
      <c r="I262" s="104"/>
      <c r="J262" s="104"/>
      <c r="K262" s="104"/>
      <c r="L262" s="105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5"/>
    </row>
    <row r="263" customFormat="false" ht="15" hidden="false" customHeight="false" outlineLevel="0" collapsed="false">
      <c r="A263" s="113" t="s">
        <v>39</v>
      </c>
      <c r="B263" s="113"/>
      <c r="C263" s="113"/>
      <c r="D263" s="113"/>
      <c r="E263" s="113"/>
      <c r="F263" s="113"/>
      <c r="G263" s="113"/>
      <c r="H263" s="114"/>
      <c r="I263" s="115"/>
      <c r="J263" s="115"/>
      <c r="K263" s="115"/>
      <c r="L263" s="116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5"/>
    </row>
    <row r="264" customFormat="false" ht="15" hidden="false" customHeight="false" outlineLevel="0" collapsed="false">
      <c r="A264" s="103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5"/>
      <c r="M264" s="117"/>
      <c r="N264" s="117"/>
      <c r="O264" s="117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5"/>
    </row>
    <row r="265" customFormat="false" ht="15.75" hidden="false" customHeight="true" outlineLevel="0" collapsed="false">
      <c r="A265" s="118" t="s">
        <v>40</v>
      </c>
      <c r="B265" s="118"/>
      <c r="C265" s="118"/>
      <c r="D265" s="118"/>
      <c r="E265" s="118"/>
      <c r="F265" s="118"/>
      <c r="G265" s="118"/>
      <c r="H265" s="119"/>
      <c r="I265" s="120"/>
      <c r="J265" s="120"/>
      <c r="K265" s="120"/>
      <c r="L265" s="121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5"/>
    </row>
    <row r="266" customFormat="false" ht="15" hidden="false" customHeight="false" outlineLevel="0" collapsed="false">
      <c r="A266" s="103"/>
      <c r="B266" s="104"/>
      <c r="C266" s="104"/>
      <c r="D266" s="104"/>
      <c r="E266" s="104"/>
      <c r="F266" s="104"/>
      <c r="G266" s="104"/>
      <c r="H266" s="122"/>
      <c r="I266" s="122"/>
      <c r="J266" s="104"/>
      <c r="K266" s="104"/>
      <c r="L266" s="105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5"/>
    </row>
    <row r="267" customFormat="false" ht="15.75" hidden="false" customHeight="false" outlineLevel="0" collapsed="false">
      <c r="A267" s="106" t="s">
        <v>41</v>
      </c>
      <c r="B267" s="106"/>
      <c r="C267" s="106"/>
      <c r="D267" s="106"/>
      <c r="E267" s="106"/>
      <c r="F267" s="106"/>
      <c r="G267" s="106"/>
      <c r="H267" s="123"/>
      <c r="I267" s="123"/>
      <c r="J267" s="123"/>
      <c r="K267" s="123"/>
      <c r="L267" s="124"/>
    </row>
    <row r="268" customFormat="false" ht="15.75" hidden="false" customHeight="false" outlineLevel="0" collapsed="false">
      <c r="A268" s="125"/>
      <c r="B268" s="126"/>
      <c r="C268" s="126"/>
      <c r="D268" s="126"/>
      <c r="E268" s="126"/>
      <c r="F268" s="126"/>
      <c r="G268" s="126"/>
      <c r="H268" s="126"/>
      <c r="I268" s="126"/>
      <c r="J268" s="127"/>
      <c r="K268" s="127"/>
      <c r="L268" s="128"/>
    </row>
    <row r="269" customFormat="false" ht="15.75" hidden="false" customHeight="false" outlineLevel="0" collapsed="false">
      <c r="A269" s="129" t="s">
        <v>42</v>
      </c>
      <c r="B269" s="129"/>
      <c r="C269" s="129"/>
      <c r="D269" s="129"/>
      <c r="E269" s="129"/>
      <c r="F269" s="129"/>
      <c r="G269" s="129"/>
      <c r="H269" s="129"/>
      <c r="I269" s="129"/>
      <c r="J269" s="130"/>
      <c r="K269" s="130"/>
      <c r="L269" s="131"/>
    </row>
  </sheetData>
  <mergeCells count="37">
    <mergeCell ref="A1:C1"/>
    <mergeCell ref="A2:F2"/>
    <mergeCell ref="A6:AR6"/>
    <mergeCell ref="E9:F9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C11:F11"/>
    <mergeCell ref="H11:I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256:O256"/>
    <mergeCell ref="A258:L258"/>
    <mergeCell ref="A259:L259"/>
    <mergeCell ref="A261:G261"/>
    <mergeCell ref="A263:G263"/>
    <mergeCell ref="A265:G265"/>
    <mergeCell ref="A267:G267"/>
    <mergeCell ref="A269:I26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true" hidden="false" outlineLevel="0" max="2" min="1" style="27" width="27.99"/>
    <col collapsed="false" customWidth="true" hidden="false" outlineLevel="0" max="3" min="3" style="27" width="9.49"/>
    <col collapsed="false" customWidth="true" hidden="false" outlineLevel="0" max="4" min="4" style="27" width="9.24"/>
    <col collapsed="false" customWidth="true" hidden="false" outlineLevel="0" max="5" min="5" style="27" width="8.62"/>
    <col collapsed="false" customWidth="true" hidden="false" outlineLevel="0" max="6" min="6" style="28" width="5.62"/>
    <col collapsed="false" customWidth="true" hidden="false" outlineLevel="0" max="7" min="7" style="28" width="2.62"/>
    <col collapsed="false" customWidth="true" hidden="false" outlineLevel="0" max="8" min="8" style="27" width="2.62"/>
    <col collapsed="false" customWidth="true" hidden="false" outlineLevel="0" max="9" min="9" style="27" width="7.62"/>
    <col collapsed="false" customWidth="true" hidden="false" outlineLevel="0" max="11" min="10" style="27" width="2.62"/>
    <col collapsed="false" customWidth="true" hidden="false" outlineLevel="0" max="12" min="12" style="27" width="7.62"/>
    <col collapsed="false" customWidth="true" hidden="false" outlineLevel="0" max="14" min="13" style="27" width="2.62"/>
    <col collapsed="false" customWidth="true" hidden="false" outlineLevel="0" max="15" min="15" style="27" width="7.62"/>
    <col collapsed="false" customWidth="true" hidden="false" outlineLevel="0" max="17" min="16" style="27" width="2.62"/>
    <col collapsed="false" customWidth="true" hidden="false" outlineLevel="0" max="18" min="18" style="27" width="7.62"/>
    <col collapsed="false" customWidth="true" hidden="false" outlineLevel="0" max="20" min="19" style="27" width="2.62"/>
    <col collapsed="false" customWidth="true" hidden="false" outlineLevel="0" max="21" min="21" style="27" width="7.62"/>
    <col collapsed="false" customWidth="true" hidden="false" outlineLevel="0" max="23" min="22" style="27" width="2.62"/>
    <col collapsed="false" customWidth="true" hidden="false" outlineLevel="0" max="24" min="24" style="27" width="7.62"/>
    <col collapsed="false" customWidth="true" hidden="false" outlineLevel="0" max="26" min="25" style="27" width="2.62"/>
    <col collapsed="false" customWidth="true" hidden="false" outlineLevel="0" max="27" min="27" style="27" width="7.62"/>
    <col collapsed="false" customWidth="true" hidden="false" outlineLevel="0" max="29" min="28" style="27" width="2.62"/>
    <col collapsed="false" customWidth="true" hidden="false" outlineLevel="0" max="30" min="30" style="27" width="7.62"/>
    <col collapsed="false" customWidth="true" hidden="false" outlineLevel="0" max="32" min="31" style="27" width="2.62"/>
    <col collapsed="false" customWidth="true" hidden="false" outlineLevel="0" max="33" min="33" style="27" width="7.62"/>
    <col collapsed="false" customWidth="true" hidden="false" outlineLevel="0" max="35" min="34" style="27" width="2.62"/>
    <col collapsed="false" customWidth="true" hidden="false" outlineLevel="0" max="36" min="36" style="27" width="7.62"/>
    <col collapsed="false" customWidth="true" hidden="false" outlineLevel="0" max="38" min="37" style="27" width="2.62"/>
    <col collapsed="false" customWidth="true" hidden="false" outlineLevel="0" max="39" min="39" style="27" width="7.62"/>
    <col collapsed="false" customWidth="true" hidden="false" outlineLevel="0" max="41" min="40" style="27" width="2.62"/>
    <col collapsed="false" customWidth="true" hidden="false" outlineLevel="0" max="42" min="42" style="27" width="7.62"/>
    <col collapsed="false" customWidth="false" hidden="false" outlineLevel="0" max="43" min="43" style="27" width="10.99"/>
    <col collapsed="false" customWidth="false" hidden="false" outlineLevel="0" max="44" min="44" style="29" width="10.99"/>
    <col collapsed="false" customWidth="false" hidden="false" outlineLevel="0" max="257" min="45" style="30" width="10.99"/>
  </cols>
  <sheetData>
    <row r="1" customFormat="false" ht="15" hidden="false" customHeight="false" outlineLevel="0" collapsed="false">
      <c r="A1" s="31" t="s">
        <v>7</v>
      </c>
      <c r="B1" s="31"/>
      <c r="C1" s="31"/>
      <c r="D1" s="31"/>
      <c r="E1" s="32"/>
      <c r="F1" s="33"/>
      <c r="G1" s="33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5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5"/>
    </row>
    <row r="3" customFormat="false" ht="15" hidden="false" customHeight="false" outlineLevel="0" collapsed="false">
      <c r="A3" s="34"/>
      <c r="B3" s="34"/>
      <c r="C3" s="36"/>
      <c r="D3" s="36"/>
      <c r="E3" s="34"/>
      <c r="F3" s="33"/>
      <c r="G3" s="33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5"/>
    </row>
    <row r="4" customFormat="false" ht="15" hidden="false" customHeight="false" outlineLevel="0" collapsed="false">
      <c r="A4" s="34"/>
      <c r="B4" s="34"/>
      <c r="C4" s="34"/>
      <c r="D4" s="34"/>
      <c r="E4" s="34"/>
      <c r="F4" s="33"/>
      <c r="G4" s="33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5"/>
    </row>
    <row r="5" customFormat="false" ht="15" hidden="false" customHeight="false" outlineLevel="0" collapsed="false">
      <c r="A5" s="32"/>
      <c r="B5" s="32"/>
      <c r="C5" s="32"/>
      <c r="D5" s="32"/>
      <c r="E5" s="32"/>
      <c r="F5" s="33"/>
      <c r="G5" s="3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5"/>
    </row>
    <row r="6" customFormat="false" ht="15" hidden="false" customHeight="false" outlineLevel="0" collapsed="false">
      <c r="A6" s="37" t="s">
        <v>4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</row>
    <row r="7" customFormat="false" ht="90" hidden="false" customHeight="false" outlineLevel="0" collapsed="false">
      <c r="A7" s="38"/>
      <c r="B7" s="143" t="s">
        <v>4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</row>
    <row r="8" customFormat="false" ht="15" hidden="false" customHeight="false" outlineLevel="0" collapsed="false">
      <c r="A8" s="40"/>
      <c r="B8" s="40"/>
      <c r="C8" s="40"/>
      <c r="D8" s="40"/>
      <c r="E8" s="40"/>
      <c r="F8" s="38"/>
      <c r="G8" s="38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35"/>
    </row>
    <row r="9" customFormat="false" ht="15" hidden="false" customHeight="false" outlineLevel="0" collapsed="false">
      <c r="A9" s="41" t="s">
        <v>10</v>
      </c>
      <c r="B9" s="42"/>
      <c r="C9" s="43"/>
      <c r="D9" s="43"/>
      <c r="E9" s="44"/>
      <c r="F9" s="44"/>
      <c r="G9" s="44"/>
      <c r="H9" s="44"/>
      <c r="I9" s="45"/>
      <c r="J9" s="45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35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3"/>
      <c r="G10" s="33"/>
      <c r="H10" s="46" t="n">
        <v>31</v>
      </c>
      <c r="I10" s="46"/>
      <c r="J10" s="46"/>
      <c r="K10" s="46" t="n">
        <v>28</v>
      </c>
      <c r="L10" s="46"/>
      <c r="M10" s="47"/>
      <c r="N10" s="48" t="n">
        <v>31</v>
      </c>
      <c r="O10" s="48"/>
      <c r="P10" s="49"/>
      <c r="Q10" s="46" t="n">
        <v>30</v>
      </c>
      <c r="R10" s="46"/>
      <c r="S10" s="46"/>
      <c r="T10" s="46" t="n">
        <v>31</v>
      </c>
      <c r="U10" s="46"/>
      <c r="V10" s="46"/>
      <c r="W10" s="46" t="n">
        <v>30</v>
      </c>
      <c r="X10" s="46"/>
      <c r="Y10" s="46"/>
      <c r="Z10" s="46" t="n">
        <v>31</v>
      </c>
      <c r="AA10" s="46"/>
      <c r="AB10" s="46"/>
      <c r="AC10" s="46" t="n">
        <v>31</v>
      </c>
      <c r="AD10" s="46"/>
      <c r="AE10" s="46"/>
      <c r="AF10" s="46" t="n">
        <v>30</v>
      </c>
      <c r="AG10" s="46"/>
      <c r="AH10" s="46"/>
      <c r="AI10" s="46" t="n">
        <v>31</v>
      </c>
      <c r="AJ10" s="46"/>
      <c r="AK10" s="46"/>
      <c r="AL10" s="46" t="n">
        <v>30</v>
      </c>
      <c r="AM10" s="46"/>
      <c r="AN10" s="46"/>
      <c r="AO10" s="46" t="n">
        <v>31</v>
      </c>
      <c r="AP10" s="46"/>
      <c r="AQ10" s="34"/>
      <c r="AR10" s="35"/>
    </row>
    <row r="11" s="28" customFormat="true" ht="16.5" hidden="false" customHeight="true" outlineLevel="0" collapsed="false">
      <c r="A11" s="50"/>
      <c r="B11" s="50"/>
      <c r="C11" s="133" t="s">
        <v>47</v>
      </c>
      <c r="D11" s="133"/>
      <c r="E11" s="133"/>
      <c r="F11" s="133"/>
      <c r="G11" s="33"/>
      <c r="H11" s="46" t="s">
        <v>12</v>
      </c>
      <c r="I11" s="46"/>
      <c r="J11" s="46"/>
      <c r="K11" s="46" t="s">
        <v>13</v>
      </c>
      <c r="L11" s="46"/>
      <c r="M11" s="47"/>
      <c r="N11" s="48" t="s">
        <v>14</v>
      </c>
      <c r="O11" s="48"/>
      <c r="P11" s="49"/>
      <c r="Q11" s="46" t="s">
        <v>15</v>
      </c>
      <c r="R11" s="46"/>
      <c r="S11" s="46"/>
      <c r="T11" s="46" t="s">
        <v>16</v>
      </c>
      <c r="U11" s="46"/>
      <c r="V11" s="46"/>
      <c r="W11" s="46" t="s">
        <v>17</v>
      </c>
      <c r="X11" s="46"/>
      <c r="Y11" s="46"/>
      <c r="Z11" s="46" t="s">
        <v>18</v>
      </c>
      <c r="AA11" s="46"/>
      <c r="AB11" s="46"/>
      <c r="AC11" s="46" t="s">
        <v>19</v>
      </c>
      <c r="AD11" s="46"/>
      <c r="AE11" s="46"/>
      <c r="AF11" s="46" t="s">
        <v>20</v>
      </c>
      <c r="AG11" s="46"/>
      <c r="AH11" s="46"/>
      <c r="AI11" s="46" t="s">
        <v>21</v>
      </c>
      <c r="AJ11" s="46"/>
      <c r="AK11" s="46"/>
      <c r="AL11" s="46" t="s">
        <v>22</v>
      </c>
      <c r="AM11" s="46"/>
      <c r="AN11" s="46"/>
      <c r="AO11" s="46" t="s">
        <v>23</v>
      </c>
      <c r="AP11" s="46"/>
      <c r="AQ11" s="46" t="s">
        <v>24</v>
      </c>
      <c r="AR11" s="134" t="s">
        <v>24</v>
      </c>
    </row>
    <row r="12" s="28" customFormat="true" ht="86.1" hidden="false" customHeight="true" outlineLevel="0" collapsed="false">
      <c r="A12" s="135" t="s">
        <v>25</v>
      </c>
      <c r="B12" s="57" t="s">
        <v>26</v>
      </c>
      <c r="C12" s="136" t="s">
        <v>48</v>
      </c>
      <c r="D12" s="137" t="s">
        <v>49</v>
      </c>
      <c r="E12" s="144" t="s">
        <v>29</v>
      </c>
      <c r="F12" s="139" t="s">
        <v>30</v>
      </c>
      <c r="G12" s="140" t="s">
        <v>31</v>
      </c>
      <c r="H12" s="140" t="s">
        <v>32</v>
      </c>
      <c r="I12" s="134" t="s">
        <v>33</v>
      </c>
      <c r="J12" s="140" t="s">
        <v>31</v>
      </c>
      <c r="K12" s="140" t="s">
        <v>32</v>
      </c>
      <c r="L12" s="134" t="s">
        <v>33</v>
      </c>
      <c r="M12" s="140" t="s">
        <v>31</v>
      </c>
      <c r="N12" s="141" t="s">
        <v>32</v>
      </c>
      <c r="O12" s="142" t="s">
        <v>33</v>
      </c>
      <c r="P12" s="140" t="s">
        <v>31</v>
      </c>
      <c r="Q12" s="140" t="s">
        <v>32</v>
      </c>
      <c r="R12" s="134" t="s">
        <v>33</v>
      </c>
      <c r="S12" s="140" t="s">
        <v>31</v>
      </c>
      <c r="T12" s="140" t="s">
        <v>32</v>
      </c>
      <c r="U12" s="134" t="s">
        <v>33</v>
      </c>
      <c r="V12" s="140" t="s">
        <v>31</v>
      </c>
      <c r="W12" s="140" t="s">
        <v>32</v>
      </c>
      <c r="X12" s="134" t="s">
        <v>33</v>
      </c>
      <c r="Y12" s="140" t="s">
        <v>31</v>
      </c>
      <c r="Z12" s="140" t="s">
        <v>32</v>
      </c>
      <c r="AA12" s="134" t="s">
        <v>33</v>
      </c>
      <c r="AB12" s="140" t="s">
        <v>31</v>
      </c>
      <c r="AC12" s="140" t="s">
        <v>32</v>
      </c>
      <c r="AD12" s="134" t="s">
        <v>33</v>
      </c>
      <c r="AE12" s="140" t="s">
        <v>31</v>
      </c>
      <c r="AF12" s="140" t="s">
        <v>32</v>
      </c>
      <c r="AG12" s="134" t="s">
        <v>33</v>
      </c>
      <c r="AH12" s="140" t="s">
        <v>31</v>
      </c>
      <c r="AI12" s="140" t="s">
        <v>32</v>
      </c>
      <c r="AJ12" s="134" t="s">
        <v>33</v>
      </c>
      <c r="AK12" s="140" t="s">
        <v>31</v>
      </c>
      <c r="AL12" s="140" t="s">
        <v>32</v>
      </c>
      <c r="AM12" s="134" t="s">
        <v>33</v>
      </c>
      <c r="AN12" s="140" t="s">
        <v>31</v>
      </c>
      <c r="AO12" s="140" t="s">
        <v>32</v>
      </c>
      <c r="AP12" s="134" t="s">
        <v>33</v>
      </c>
      <c r="AQ12" s="134" t="s">
        <v>34</v>
      </c>
      <c r="AR12" s="134" t="s">
        <v>35</v>
      </c>
    </row>
    <row r="13" customFormat="false" ht="24.95" hidden="false" customHeight="true" outlineLevel="0" collapsed="false">
      <c r="A13" s="77"/>
      <c r="B13" s="67"/>
      <c r="C13" s="85"/>
      <c r="D13" s="69"/>
      <c r="E13" s="70"/>
      <c r="F13" s="71"/>
      <c r="G13" s="71"/>
      <c r="H13" s="72"/>
      <c r="I13" s="73" t="n">
        <f aca="false">IF($F13=1,($C13-(0.9*($C13*G13/$H$10)+($C13*H13/$H$10)))/2,$C13-(0.9*($C13*G13/$H$10)+($C13*H13/$H$10)))</f>
        <v>0</v>
      </c>
      <c r="J13" s="74"/>
      <c r="K13" s="72"/>
      <c r="L13" s="73" t="n">
        <f aca="false">IF($F13=1,($C13-(0.9*($C13*J13/$K$10)+($C13*K13/$K$10)))/2,$C13-(0.9*($C13*J13/$K$10)+($C13*K13/$K$10)))</f>
        <v>0</v>
      </c>
      <c r="M13" s="74"/>
      <c r="N13" s="72"/>
      <c r="O13" s="73" t="n">
        <f aca="false">IF($F13=1,($C13-(0.9*($C13*M13/$N$10)+($C13*N13/$N$10)))/2,$C13-(0.9*($C13*M13/$N$10)+($C13*N13/$N$10)))</f>
        <v>0</v>
      </c>
      <c r="P13" s="74"/>
      <c r="Q13" s="72"/>
      <c r="R13" s="73" t="n">
        <f aca="false">IF($F13=1,($C13-(0.9*($C13*P13/$Q$10)+($C13*Q13/$Q$10)))/2,$C13-(0.9*($C13*P13/$Q$10)+($C13*Q13/$Q$10)))</f>
        <v>0</v>
      </c>
      <c r="S13" s="74"/>
      <c r="T13" s="72"/>
      <c r="U13" s="73" t="n">
        <f aca="false">IF($F13=1,($C13-(0.9*($C13*S13/$T$10)+($C13*T13/$T$10)))/2,$C13-(0.9*($C13*S13/$T$10)+($C13*T13/$T$10)))</f>
        <v>0</v>
      </c>
      <c r="V13" s="74"/>
      <c r="W13" s="72"/>
      <c r="X13" s="73" t="n">
        <f aca="false">IF($F13=1,($C13-(0.9*($C13*V13/$W$10)+($C13*W13/$W$10)))/2,$C13-(0.9*($C13*V13/$W$10)+($C13*W13/$W$10)))</f>
        <v>0</v>
      </c>
      <c r="Y13" s="74"/>
      <c r="Z13" s="72"/>
      <c r="AA13" s="73" t="n">
        <f aca="false">IF($F13=1,($E13-(0.9*($E13*Y13/$Z$10)+($E13*Z13/$Z$10)))/2,$E13-(0.9*($E13*Y13/$Z$10)+($E13*Z13/$Z$10)))</f>
        <v>0</v>
      </c>
      <c r="AB13" s="74"/>
      <c r="AC13" s="72"/>
      <c r="AD13" s="73" t="n">
        <f aca="false">IF($F13=1,($C13-(0.9*($C13*AB13/$AC$10)+($C13*AC13/$AC$10)))/2,$C13-(0.9*($C13*AB13/$AC$10)+($C13*AC13/$AC$10)))</f>
        <v>0</v>
      </c>
      <c r="AE13" s="74"/>
      <c r="AF13" s="72"/>
      <c r="AG13" s="73" t="n">
        <f aca="false">IF($F13=1,($D13-(0.9*($D13*AE13/$AF$10)+($D13*AF13/$AF$10)))/2,$D13-(0.9*($D13*AE13/$AF$10)+($D13*AF13/$AF$10)))</f>
        <v>0</v>
      </c>
      <c r="AH13" s="74"/>
      <c r="AI13" s="72"/>
      <c r="AJ13" s="73" t="n">
        <f aca="false">IF($F13=1,($D13-(0.9*($D13*AH13/$AI$10)+($D13*AI13/$AI$10)))/2,$D13-(0.9*($D13*AH13/$AI$10)+($D13*AI13/$AI$10)))</f>
        <v>0</v>
      </c>
      <c r="AK13" s="74"/>
      <c r="AL13" s="72"/>
      <c r="AM13" s="73" t="n">
        <f aca="false">IF($F13=1,($D13-(0.9*($D13*AK13/$AL$10)+($D13*AL13/$AL$10)))/2,$D13-(0.9*($D13*AK13/$AL$10)+($D13*AL13/$AL$10)))</f>
        <v>0</v>
      </c>
      <c r="AN13" s="74"/>
      <c r="AO13" s="72"/>
      <c r="AP13" s="73" t="n">
        <f aca="false">IF($F13=1,($D13-(0.9*($D13*AN13/$AO$10)+($D13*AO13/$AO$10)))/2,$D13-(0.9*($D13*AN13/$AO$10)+($D13*AO13/$AO$10)))</f>
        <v>0</v>
      </c>
      <c r="AQ13" s="81" t="n">
        <f aca="false">I13+L13+O13+R13+U13+X13+AA13+AD13+AG13+AJ13+AM13+AP13</f>
        <v>0</v>
      </c>
      <c r="AR13" s="82" t="n">
        <v>0</v>
      </c>
    </row>
    <row r="14" customFormat="false" ht="24.95" hidden="false" customHeight="true" outlineLevel="0" collapsed="false">
      <c r="A14" s="77"/>
      <c r="B14" s="78"/>
      <c r="C14" s="70"/>
      <c r="D14" s="70"/>
      <c r="E14" s="86"/>
      <c r="F14" s="80"/>
      <c r="G14" s="80"/>
      <c r="H14" s="79"/>
      <c r="I14" s="73" t="n">
        <f aca="false">IF($F14=1,($C14-(0.9*($C14*G14/$H$10)+($C14*H14/$H$10)))/2,$C14-(0.9*($C14*G14/$H$10)+($C14*H14/$H$10)))</f>
        <v>0</v>
      </c>
      <c r="J14" s="74"/>
      <c r="K14" s="72"/>
      <c r="L14" s="73" t="n">
        <f aca="false">IF($F14=1,($C14-(0.9*($C14*J14/$K$10)+($C14*K14/$K$10)))/2,$C14-(0.9*($C14*J14/$K$10)+($C14*K14/$K$10)))</f>
        <v>0</v>
      </c>
      <c r="M14" s="74"/>
      <c r="N14" s="72"/>
      <c r="O14" s="73" t="n">
        <f aca="false">IF($F14=1,($C14-(0.9*($C14*M14/$N$10)+($C14*N14/$N$10)))/2,$C14-(0.9*($C14*M14/$N$10)+($C14*N14/$N$10)))</f>
        <v>0</v>
      </c>
      <c r="P14" s="74"/>
      <c r="Q14" s="72"/>
      <c r="R14" s="73" t="n">
        <f aca="false">IF($F14=1,($C14-(0.9*($C14*P14/$Q$10)+($C14*Q14/$Q$10)))/2,$C14-(0.9*($C14*P14/$Q$10)+($C14*Q14/$Q$10)))</f>
        <v>0</v>
      </c>
      <c r="S14" s="74"/>
      <c r="T14" s="72"/>
      <c r="U14" s="73" t="n">
        <f aca="false">IF($F14=1,($C14-(0.9*($C14*S14/$T$10)+($C14*T14/$T$10)))/2,$C14-(0.9*($C14*S14/$T$10)+($C14*T14/$T$10)))</f>
        <v>0</v>
      </c>
      <c r="V14" s="74"/>
      <c r="W14" s="72"/>
      <c r="X14" s="73" t="n">
        <f aca="false">IF($F14=1,($C14-(0.9*($C14*V14/$W$10)+($C14*W14/$W$10)))/2,$C14-(0.9*($C14*V14/$W$10)+($C14*W14/$W$10)))</f>
        <v>0</v>
      </c>
      <c r="Y14" s="74"/>
      <c r="Z14" s="72"/>
      <c r="AA14" s="73" t="n">
        <f aca="false">IF($F14=1,($E14-(0.9*($E14*Y14/$Z$10)+($E14*Z14/$Z$10)))/2,$E14-(0.9*($E14*Y14/$Z$10)+($E14*Z14/$Z$10)))</f>
        <v>0</v>
      </c>
      <c r="AB14" s="74"/>
      <c r="AC14" s="72"/>
      <c r="AD14" s="73" t="n">
        <f aca="false">IF($F14=1,($C14-(0.9*($C14*AB14/$AC$10)+($C14*AC14/$AC$10)))/2,$C14-(0.9*($C14*AB14/$AC$10)+($C14*AC14/$AC$10)))</f>
        <v>0</v>
      </c>
      <c r="AE14" s="74"/>
      <c r="AF14" s="72"/>
      <c r="AG14" s="73" t="n">
        <f aca="false">IF($F14=1,($D14-(0.9*($D14*AE14/$AF$10)+($D14*AF14/$AF$10)))/2,$D14-(0.9*($D14*AE14/$AF$10)+($D14*AF14/$AF$10)))</f>
        <v>0</v>
      </c>
      <c r="AH14" s="74"/>
      <c r="AI14" s="72"/>
      <c r="AJ14" s="73" t="n">
        <f aca="false">IF($F14=1,($D14-(0.9*($D14*AH14/$AI$10)+($D14*AI14/$AI$10)))/2,$D14-(0.9*($D14*AH14/$AI$10)+($D14*AI14/$AI$10)))</f>
        <v>0</v>
      </c>
      <c r="AK14" s="74"/>
      <c r="AL14" s="72"/>
      <c r="AM14" s="73" t="n">
        <f aca="false">IF($F14=1,($D14-(0.9*($D14*AK14/$AL$10)+($D14*AL14/$AL$10)))/2,$D14-(0.9*($D14*AK14/$AL$10)+($D14*AL14/$AL$10)))</f>
        <v>0</v>
      </c>
      <c r="AN14" s="74"/>
      <c r="AO14" s="72"/>
      <c r="AP14" s="73" t="n">
        <f aca="false">IF($F14=1,($D14-(0.9*($D14*AN14/$AO$10)+($D14*AO14/$AO$10)))/2,$D14-(0.9*($D14*AN14/$AO$10)+($D14*AO14/$AO$10)))</f>
        <v>0</v>
      </c>
      <c r="AQ14" s="81" t="n">
        <f aca="false">I14+L14+O14+R14+U14+X14+AA14+AD14+AG14+AJ14+AM14+AP14</f>
        <v>0</v>
      </c>
      <c r="AR14" s="82" t="n">
        <v>0</v>
      </c>
    </row>
    <row r="15" customFormat="false" ht="24.95" hidden="false" customHeight="true" outlineLevel="0" collapsed="false">
      <c r="A15" s="77"/>
      <c r="B15" s="78"/>
      <c r="C15" s="70"/>
      <c r="D15" s="70"/>
      <c r="E15" s="86"/>
      <c r="F15" s="80"/>
      <c r="G15" s="80"/>
      <c r="H15" s="79"/>
      <c r="I15" s="73" t="n">
        <f aca="false">IF($F15=1,($C15-(0.9*($C15*G15/$H$10)+($C15*H15/$H$10)))/2,$C15-(0.9*($C15*G15/$H$10)+($C15*H15/$H$10)))</f>
        <v>0</v>
      </c>
      <c r="J15" s="74"/>
      <c r="K15" s="72"/>
      <c r="L15" s="73" t="n">
        <f aca="false">IF($F15=1,($C15-(0.9*($C15*J15/$K$10)+($C15*K15/$K$10)))/2,$C15-(0.9*($C15*J15/$K$10)+($C15*K15/$K$10)))</f>
        <v>0</v>
      </c>
      <c r="M15" s="74"/>
      <c r="N15" s="72"/>
      <c r="O15" s="73" t="n">
        <f aca="false">IF($F15=1,($C15-(0.9*($C15*M15/$N$10)+($C15*N15/$N$10)))/2,$C15-(0.9*($C15*M15/$N$10)+($C15*N15/$N$10)))</f>
        <v>0</v>
      </c>
      <c r="P15" s="74"/>
      <c r="Q15" s="72"/>
      <c r="R15" s="73" t="n">
        <f aca="false">IF($F15=1,($C15-(0.9*($C15*P15/$Q$10)+($C15*Q15/$Q$10)))/2,$C15-(0.9*($C15*P15/$Q$10)+($C15*Q15/$Q$10)))</f>
        <v>0</v>
      </c>
      <c r="S15" s="74"/>
      <c r="T15" s="72"/>
      <c r="U15" s="73" t="n">
        <f aca="false">IF($F15=1,($C15-(0.9*($C15*S15/$T$10)+($C15*T15/$T$10)))/2,$C15-(0.9*($C15*S15/$T$10)+($C15*T15/$T$10)))</f>
        <v>0</v>
      </c>
      <c r="V15" s="74"/>
      <c r="W15" s="72"/>
      <c r="X15" s="73" t="n">
        <f aca="false">IF($F15=1,($C15-(0.9*($C15*V15/$W$10)+($C15*W15/$W$10)))/2,$C15-(0.9*($C15*V15/$W$10)+($C15*W15/$W$10)))</f>
        <v>0</v>
      </c>
      <c r="Y15" s="74"/>
      <c r="Z15" s="72"/>
      <c r="AA15" s="73" t="n">
        <f aca="false">IF($F15=1,($E15-(0.9*($E15*Y15/$Z$10)+($E15*Z15/$Z$10)))/2,$E15-(0.9*($E15*Y15/$Z$10)+($E15*Z15/$Z$10)))</f>
        <v>0</v>
      </c>
      <c r="AB15" s="74"/>
      <c r="AC15" s="72"/>
      <c r="AD15" s="73" t="n">
        <f aca="false">IF($F15=1,($C15-(0.9*($C15*AB15/$AC$10)+($C15*AC15/$AC$10)))/2,$C15-(0.9*($C15*AB15/$AC$10)+($C15*AC15/$AC$10)))</f>
        <v>0</v>
      </c>
      <c r="AE15" s="74"/>
      <c r="AF15" s="72"/>
      <c r="AG15" s="73" t="n">
        <f aca="false">IF($F15=1,($D15-(0.9*($D15*AE15/$AF$10)+($D15*AF15/$AF$10)))/2,$D15-(0.9*($D15*AE15/$AF$10)+($D15*AF15/$AF$10)))</f>
        <v>0</v>
      </c>
      <c r="AH15" s="74"/>
      <c r="AI15" s="72"/>
      <c r="AJ15" s="73" t="n">
        <f aca="false">IF($F15=1,($D15-(0.9*($D15*AH15/$AI$10)+($D15*AI15/$AI$10)))/2,$D15-(0.9*($D15*AH15/$AI$10)+($D15*AI15/$AI$10)))</f>
        <v>0</v>
      </c>
      <c r="AK15" s="74"/>
      <c r="AL15" s="72"/>
      <c r="AM15" s="73" t="n">
        <f aca="false">IF($F15=1,($D15-(0.9*($D15*AK15/$AL$10)+($D15*AL15/$AL$10)))/2,$D15-(0.9*($D15*AK15/$AL$10)+($D15*AL15/$AL$10)))</f>
        <v>0</v>
      </c>
      <c r="AN15" s="74"/>
      <c r="AO15" s="72"/>
      <c r="AP15" s="73" t="n">
        <f aca="false">IF($F15=1,($D15-(0.9*($D15*AN15/$AO$10)+($D15*AO15/$AO$10)))/2,$D15-(0.9*($D15*AN15/$AO$10)+($D15*AO15/$AO$10)))</f>
        <v>0</v>
      </c>
      <c r="AQ15" s="81" t="n">
        <f aca="false">I15+L15+O15+R15+U15+X15+AA15+AD15+AG15+AJ15+AM15+AP15</f>
        <v>0</v>
      </c>
      <c r="AR15" s="82" t="n">
        <v>0</v>
      </c>
    </row>
    <row r="16" customFormat="false" ht="24.95" hidden="false" customHeight="true" outlineLevel="0" collapsed="false">
      <c r="A16" s="77"/>
      <c r="B16" s="78"/>
      <c r="C16" s="70"/>
      <c r="D16" s="70"/>
      <c r="E16" s="86"/>
      <c r="F16" s="80"/>
      <c r="G16" s="80"/>
      <c r="H16" s="79"/>
      <c r="I16" s="73" t="n">
        <f aca="false">IF($F16=1,($C16-(0.9*($C16*G16/$H$10)+($C16*H16/$H$10)))/2,$C16-(0.9*($C16*G16/$H$10)+($C16*H16/$H$10)))</f>
        <v>0</v>
      </c>
      <c r="J16" s="74"/>
      <c r="K16" s="72"/>
      <c r="L16" s="73" t="n">
        <f aca="false">IF($F16=1,($C16-(0.9*($C16*J16/$K$10)+($C16*K16/$K$10)))/2,$C16-(0.9*($C16*J16/$K$10)+($C16*K16/$K$10)))</f>
        <v>0</v>
      </c>
      <c r="M16" s="74"/>
      <c r="N16" s="72"/>
      <c r="O16" s="73" t="n">
        <f aca="false">IF($F16=1,($C16-(0.9*($C16*M16/$N$10)+($C16*N16/$N$10)))/2,$C16-(0.9*($C16*M16/$N$10)+($C16*N16/$N$10)))</f>
        <v>0</v>
      </c>
      <c r="P16" s="74"/>
      <c r="Q16" s="72"/>
      <c r="R16" s="73" t="n">
        <f aca="false">IF($F16=1,($C16-(0.9*($C16*P16/$Q$10)+($C16*Q16/$Q$10)))/2,$C16-(0.9*($C16*P16/$Q$10)+($C16*Q16/$Q$10)))</f>
        <v>0</v>
      </c>
      <c r="S16" s="74"/>
      <c r="T16" s="72"/>
      <c r="U16" s="73" t="n">
        <f aca="false">IF($F16=1,($C16-(0.9*($C16*S16/$T$10)+($C16*T16/$T$10)))/2,$C16-(0.9*($C16*S16/$T$10)+($C16*T16/$T$10)))</f>
        <v>0</v>
      </c>
      <c r="V16" s="74"/>
      <c r="W16" s="72"/>
      <c r="X16" s="73" t="n">
        <f aca="false">IF($F16=1,($C16-(0.9*($C16*V16/$W$10)+($C16*W16/$W$10)))/2,$C16-(0.9*($C16*V16/$W$10)+($C16*W16/$W$10)))</f>
        <v>0</v>
      </c>
      <c r="Y16" s="74"/>
      <c r="Z16" s="72"/>
      <c r="AA16" s="73" t="n">
        <f aca="false">IF($F16=1,($E16-(0.9*($E16*Y16/$Z$10)+($E16*Z16/$Z$10)))/2,$E16-(0.9*($E16*Y16/$Z$10)+($E16*Z16/$Z$10)))</f>
        <v>0</v>
      </c>
      <c r="AB16" s="74"/>
      <c r="AC16" s="72"/>
      <c r="AD16" s="73" t="n">
        <f aca="false">IF($F16=1,($C16-(0.9*($C16*AB16/$AC$10)+($C16*AC16/$AC$10)))/2,$C16-(0.9*($C16*AB16/$AC$10)+($C16*AC16/$AC$10)))</f>
        <v>0</v>
      </c>
      <c r="AE16" s="74"/>
      <c r="AF16" s="72"/>
      <c r="AG16" s="73" t="n">
        <f aca="false">IF($F16=1,($D16-(0.9*($D16*AE16/$AF$10)+($D16*AF16/$AF$10)))/2,$D16-(0.9*($D16*AE16/$AF$10)+($D16*AF16/$AF$10)))</f>
        <v>0</v>
      </c>
      <c r="AH16" s="74"/>
      <c r="AI16" s="72"/>
      <c r="AJ16" s="73" t="n">
        <f aca="false">IF($F16=1,($D16-(0.9*($D16*AH16/$AI$10)+($D16*AI16/$AI$10)))/2,$D16-(0.9*($D16*AH16/$AI$10)+($D16*AI16/$AI$10)))</f>
        <v>0</v>
      </c>
      <c r="AK16" s="74"/>
      <c r="AL16" s="72"/>
      <c r="AM16" s="73" t="n">
        <f aca="false">IF($F16=1,($D16-(0.9*($D16*AK16/$AL$10)+($D16*AL16/$AL$10)))/2,$D16-(0.9*($D16*AK16/$AL$10)+($D16*AL16/$AL$10)))</f>
        <v>0</v>
      </c>
      <c r="AN16" s="74"/>
      <c r="AO16" s="72"/>
      <c r="AP16" s="73" t="n">
        <f aca="false">IF($F16=1,($D16-(0.9*($D16*AN16/$AO$10)+($D16*AO16/$AO$10)))/2,$D16-(0.9*($D16*AN16/$AO$10)+($D16*AO16/$AO$10)))</f>
        <v>0</v>
      </c>
      <c r="AQ16" s="81" t="n">
        <f aca="false">I16+L16+O16+R16+U16+X16+AA16+AD16+AG16+AJ16+AM16+AP16</f>
        <v>0</v>
      </c>
      <c r="AR16" s="82" t="n">
        <v>0</v>
      </c>
    </row>
    <row r="17" customFormat="false" ht="24.95" hidden="false" customHeight="true" outlineLevel="0" collapsed="false">
      <c r="A17" s="77"/>
      <c r="B17" s="78"/>
      <c r="C17" s="70"/>
      <c r="D17" s="70"/>
      <c r="E17" s="86"/>
      <c r="F17" s="80"/>
      <c r="G17" s="80"/>
      <c r="H17" s="79"/>
      <c r="I17" s="73" t="n">
        <f aca="false">IF($F17=1,($C17-(0.9*($C17*G17/$H$10)+($C17*H17/$H$10)))/2,$C17-(0.9*($C17*G17/$H$10)+($C17*H17/$H$10)))</f>
        <v>0</v>
      </c>
      <c r="J17" s="74"/>
      <c r="K17" s="72"/>
      <c r="L17" s="73" t="n">
        <f aca="false">IF($F17=1,($C17-(0.9*($C17*J17/$K$10)+($C17*K17/$K$10)))/2,$C17-(0.9*($C17*J17/$K$10)+($C17*K17/$K$10)))</f>
        <v>0</v>
      </c>
      <c r="M17" s="74"/>
      <c r="N17" s="72"/>
      <c r="O17" s="73" t="n">
        <f aca="false">IF($F17=1,($C17-(0.9*($C17*M17/$N$10)+($C17*N17/$N$10)))/2,$C17-(0.9*($C17*M17/$N$10)+($C17*N17/$N$10)))</f>
        <v>0</v>
      </c>
      <c r="P17" s="74"/>
      <c r="Q17" s="72"/>
      <c r="R17" s="73" t="n">
        <f aca="false">IF($F17=1,($C17-(0.9*($C17*P17/$Q$10)+($C17*Q17/$Q$10)))/2,$C17-(0.9*($C17*P17/$Q$10)+($C17*Q17/$Q$10)))</f>
        <v>0</v>
      </c>
      <c r="S17" s="74"/>
      <c r="T17" s="72"/>
      <c r="U17" s="73" t="n">
        <f aca="false">IF($F17=1,($C17-(0.9*($C17*S17/$T$10)+($C17*T17/$T$10)))/2,$C17-(0.9*($C17*S17/$T$10)+($C17*T17/$T$10)))</f>
        <v>0</v>
      </c>
      <c r="V17" s="74"/>
      <c r="W17" s="72"/>
      <c r="X17" s="73" t="n">
        <f aca="false">IF($F17=1,($C17-(0.9*($C17*V17/$W$10)+($C17*W17/$W$10)))/2,$C17-(0.9*($C17*V17/$W$10)+($C17*W17/$W$10)))</f>
        <v>0</v>
      </c>
      <c r="Y17" s="74"/>
      <c r="Z17" s="72"/>
      <c r="AA17" s="73" t="n">
        <f aca="false">IF($F17=1,($E17-(0.9*($E17*Y17/$Z$10)+($E17*Z17/$Z$10)))/2,$E17-(0.9*($E17*Y17/$Z$10)+($E17*Z17/$Z$10)))</f>
        <v>0</v>
      </c>
      <c r="AB17" s="74"/>
      <c r="AC17" s="72"/>
      <c r="AD17" s="73" t="n">
        <f aca="false">IF($F17=1,($C17-(0.9*($C17*AB17/$AC$10)+($C17*AC17/$AC$10)))/2,$C17-(0.9*($C17*AB17/$AC$10)+($C17*AC17/$AC$10)))</f>
        <v>0</v>
      </c>
      <c r="AE17" s="74"/>
      <c r="AF17" s="72"/>
      <c r="AG17" s="73" t="n">
        <f aca="false">IF($F17=1,($D17-(0.9*($D17*AE17/$AF$10)+($D17*AF17/$AF$10)))/2,$D17-(0.9*($D17*AE17/$AF$10)+($D17*AF17/$AF$10)))</f>
        <v>0</v>
      </c>
      <c r="AH17" s="74"/>
      <c r="AI17" s="72"/>
      <c r="AJ17" s="73" t="n">
        <f aca="false">IF($F17=1,($D17-(0.9*($D17*AH17/$AI$10)+($D17*AI17/$AI$10)))/2,$D17-(0.9*($D17*AH17/$AI$10)+($D17*AI17/$AI$10)))</f>
        <v>0</v>
      </c>
      <c r="AK17" s="74"/>
      <c r="AL17" s="72"/>
      <c r="AM17" s="73" t="n">
        <f aca="false">IF($F17=1,($D17-(0.9*($D17*AK17/$AL$10)+($D17*AL17/$AL$10)))/2,$D17-(0.9*($D17*AK17/$AL$10)+($D17*AL17/$AL$10)))</f>
        <v>0</v>
      </c>
      <c r="AN17" s="74"/>
      <c r="AO17" s="72"/>
      <c r="AP17" s="73" t="n">
        <f aca="false">IF($F17=1,($D17-(0.9*($D17*AN17/$AO$10)+($D17*AO17/$AO$10)))/2,$D17-(0.9*($D17*AN17/$AO$10)+($D17*AO17/$AO$10)))</f>
        <v>0</v>
      </c>
      <c r="AQ17" s="81" t="n">
        <f aca="false">I17+L17+O17+R17+U17+X17+AA17+AD17+AG17+AJ17+AM17+AP17</f>
        <v>0</v>
      </c>
      <c r="AR17" s="82" t="n">
        <v>0</v>
      </c>
    </row>
    <row r="18" customFormat="false" ht="24.95" hidden="false" customHeight="true" outlineLevel="0" collapsed="false">
      <c r="A18" s="77"/>
      <c r="B18" s="78"/>
      <c r="C18" s="70"/>
      <c r="D18" s="70"/>
      <c r="E18" s="86"/>
      <c r="F18" s="80"/>
      <c r="G18" s="80"/>
      <c r="H18" s="79"/>
      <c r="I18" s="73" t="n">
        <f aca="false">IF($F18=1,($C18-(0.9*($C18*G18/$H$10)+($C18*H18/$H$10)))/2,$C18-(0.9*($C18*G18/$H$10)+($C18*H18/$H$10)))</f>
        <v>0</v>
      </c>
      <c r="J18" s="74"/>
      <c r="K18" s="72"/>
      <c r="L18" s="73" t="n">
        <f aca="false">IF($F18=1,($C18-(0.9*($C18*J18/$K$10)+($C18*K18/$K$10)))/2,$C18-(0.9*($C18*J18/$K$10)+($C18*K18/$K$10)))</f>
        <v>0</v>
      </c>
      <c r="M18" s="74"/>
      <c r="N18" s="72"/>
      <c r="O18" s="73" t="n">
        <f aca="false">IF($F18=1,($C18-(0.9*($C18*M18/$N$10)+($C18*N18/$N$10)))/2,$C18-(0.9*($C18*M18/$N$10)+($C18*N18/$N$10)))</f>
        <v>0</v>
      </c>
      <c r="P18" s="74"/>
      <c r="Q18" s="72"/>
      <c r="R18" s="73" t="n">
        <f aca="false">IF($F18=1,($C18-(0.9*($C18*P18/$Q$10)+($C18*Q18/$Q$10)))/2,$C18-(0.9*($C18*P18/$Q$10)+($C18*Q18/$Q$10)))</f>
        <v>0</v>
      </c>
      <c r="S18" s="74"/>
      <c r="T18" s="72"/>
      <c r="U18" s="73" t="n">
        <f aca="false">IF($F18=1,($C18-(0.9*($C18*S18/$T$10)+($C18*T18/$T$10)))/2,$C18-(0.9*($C18*S18/$T$10)+($C18*T18/$T$10)))</f>
        <v>0</v>
      </c>
      <c r="V18" s="74"/>
      <c r="W18" s="72"/>
      <c r="X18" s="73" t="n">
        <f aca="false">IF($F18=1,($C18-(0.9*($C18*V18/$W$10)+($C18*W18/$W$10)))/2,$C18-(0.9*($C18*V18/$W$10)+($C18*W18/$W$10)))</f>
        <v>0</v>
      </c>
      <c r="Y18" s="74"/>
      <c r="Z18" s="72"/>
      <c r="AA18" s="73" t="n">
        <f aca="false">IF($F18=1,($E18-(0.9*($E18*Y18/$Z$10)+($E18*Z18/$Z$10)))/2,$E18-(0.9*($E18*Y18/$Z$10)+($E18*Z18/$Z$10)))</f>
        <v>0</v>
      </c>
      <c r="AB18" s="74"/>
      <c r="AC18" s="72"/>
      <c r="AD18" s="73" t="n">
        <f aca="false">IF($F18=1,($C18-(0.9*($C18*AB18/$AC$10)+($C18*AC18/$AC$10)))/2,$C18-(0.9*($C18*AB18/$AC$10)+($C18*AC18/$AC$10)))</f>
        <v>0</v>
      </c>
      <c r="AE18" s="74"/>
      <c r="AF18" s="72"/>
      <c r="AG18" s="73" t="n">
        <f aca="false">IF($F18=1,($D18-(0.9*($D18*AE18/$AF$10)+($D18*AF18/$AF$10)))/2,$D18-(0.9*($D18*AE18/$AF$10)+($D18*AF18/$AF$10)))</f>
        <v>0</v>
      </c>
      <c r="AH18" s="74"/>
      <c r="AI18" s="72"/>
      <c r="AJ18" s="73" t="n">
        <f aca="false">IF($F18=1,($D18-(0.9*($D18*AH18/$AI$10)+($D18*AI18/$AI$10)))/2,$D18-(0.9*($D18*AH18/$AI$10)+($D18*AI18/$AI$10)))</f>
        <v>0</v>
      </c>
      <c r="AK18" s="74"/>
      <c r="AL18" s="72"/>
      <c r="AM18" s="73" t="n">
        <f aca="false">IF($F18=1,($D18-(0.9*($D18*AK18/$AL$10)+($D18*AL18/$AL$10)))/2,$D18-(0.9*($D18*AK18/$AL$10)+($D18*AL18/$AL$10)))</f>
        <v>0</v>
      </c>
      <c r="AN18" s="74"/>
      <c r="AO18" s="72"/>
      <c r="AP18" s="73" t="n">
        <f aca="false">IF($F18=1,($D18-(0.9*($D18*AN18/$AO$10)+($D18*AO18/$AO$10)))/2,$D18-(0.9*($D18*AN18/$AO$10)+($D18*AO18/$AO$10)))</f>
        <v>0</v>
      </c>
      <c r="AQ18" s="81" t="n">
        <f aca="false">I18+L18+O18+R18+U18+X18+AA18+AD18+AG18+AJ18+AM18+AP18</f>
        <v>0</v>
      </c>
      <c r="AR18" s="82" t="n">
        <v>0</v>
      </c>
    </row>
    <row r="19" customFormat="false" ht="24.95" hidden="false" customHeight="true" outlineLevel="0" collapsed="false">
      <c r="A19" s="77"/>
      <c r="B19" s="78"/>
      <c r="C19" s="70"/>
      <c r="D19" s="70"/>
      <c r="E19" s="86"/>
      <c r="F19" s="80"/>
      <c r="G19" s="80"/>
      <c r="H19" s="79"/>
      <c r="I19" s="73" t="n">
        <f aca="false">IF($F19=1,($C19-(0.9*($C19*G19/$H$10)+($C19*H19/$H$10)))/2,$C19-(0.9*($C19*G19/$H$10)+($C19*H19/$H$10)))</f>
        <v>0</v>
      </c>
      <c r="J19" s="74"/>
      <c r="K19" s="72"/>
      <c r="L19" s="73" t="n">
        <f aca="false">IF($F19=1,($C19-(0.9*($C19*J19/$K$10)+($C19*K19/$K$10)))/2,$C19-(0.9*($C19*J19/$K$10)+($C19*K19/$K$10)))</f>
        <v>0</v>
      </c>
      <c r="M19" s="74"/>
      <c r="N19" s="72"/>
      <c r="O19" s="73" t="n">
        <f aca="false">IF($F19=1,($C19-(0.9*($C19*M19/$N$10)+($C19*N19/$N$10)))/2,$C19-(0.9*($C19*M19/$N$10)+($C19*N19/$N$10)))</f>
        <v>0</v>
      </c>
      <c r="P19" s="74"/>
      <c r="Q19" s="72"/>
      <c r="R19" s="73" t="n">
        <f aca="false">IF($F19=1,($C19-(0.9*($C19*P19/$Q$10)+($C19*Q19/$Q$10)))/2,$C19-(0.9*($C19*P19/$Q$10)+($C19*Q19/$Q$10)))</f>
        <v>0</v>
      </c>
      <c r="S19" s="74"/>
      <c r="T19" s="72"/>
      <c r="U19" s="73" t="n">
        <f aca="false">IF($F19=1,($C19-(0.9*($C19*S19/$T$10)+($C19*T19/$T$10)))/2,$C19-(0.9*($C19*S19/$T$10)+($C19*T19/$T$10)))</f>
        <v>0</v>
      </c>
      <c r="V19" s="74"/>
      <c r="W19" s="72"/>
      <c r="X19" s="73" t="n">
        <f aca="false">IF($F19=1,($C19-(0.9*($C19*V19/$W$10)+($C19*W19/$W$10)))/2,$C19-(0.9*($C19*V19/$W$10)+($C19*W19/$W$10)))</f>
        <v>0</v>
      </c>
      <c r="Y19" s="74"/>
      <c r="Z19" s="72"/>
      <c r="AA19" s="73" t="n">
        <f aca="false">IF($F19=1,($E19-(0.9*($E19*Y19/$Z$10)+($E19*Z19/$Z$10)))/2,$E19-(0.9*($E19*Y19/$Z$10)+($E19*Z19/$Z$10)))</f>
        <v>0</v>
      </c>
      <c r="AB19" s="74"/>
      <c r="AC19" s="72"/>
      <c r="AD19" s="73" t="n">
        <f aca="false">IF($F19=1,($C19-(0.9*($C19*AB19/$AC$10)+($C19*AC19/$AC$10)))/2,$C19-(0.9*($C19*AB19/$AC$10)+($C19*AC19/$AC$10)))</f>
        <v>0</v>
      </c>
      <c r="AE19" s="74"/>
      <c r="AF19" s="72"/>
      <c r="AG19" s="73" t="n">
        <f aca="false">IF($F19=1,($D19-(0.9*($D19*AE19/$AF$10)+($D19*AF19/$AF$10)))/2,$D19-(0.9*($D19*AE19/$AF$10)+($D19*AF19/$AF$10)))</f>
        <v>0</v>
      </c>
      <c r="AH19" s="74"/>
      <c r="AI19" s="72"/>
      <c r="AJ19" s="73" t="n">
        <f aca="false">IF($F19=1,($D19-(0.9*($D19*AH19/$AI$10)+($D19*AI19/$AI$10)))/2,$D19-(0.9*($D19*AH19/$AI$10)+($D19*AI19/$AI$10)))</f>
        <v>0</v>
      </c>
      <c r="AK19" s="74"/>
      <c r="AL19" s="72"/>
      <c r="AM19" s="73" t="n">
        <f aca="false">IF($F19=1,($D19-(0.9*($D19*AK19/$AL$10)+($D19*AL19/$AL$10)))/2,$D19-(0.9*($D19*AK19/$AL$10)+($D19*AL19/$AL$10)))</f>
        <v>0</v>
      </c>
      <c r="AN19" s="74"/>
      <c r="AO19" s="72"/>
      <c r="AP19" s="73" t="n">
        <f aca="false">IF($F19=1,($D19-(0.9*($D19*AN19/$AO$10)+($D19*AO19/$AO$10)))/2,$D19-(0.9*($D19*AN19/$AO$10)+($D19*AO19/$AO$10)))</f>
        <v>0</v>
      </c>
      <c r="AQ19" s="81" t="n">
        <f aca="false">I19+L19+O19+R19+U19+X19+AA19+AD19+AG19+AJ19+AM19+AP19</f>
        <v>0</v>
      </c>
      <c r="AR19" s="82" t="n">
        <v>0</v>
      </c>
    </row>
    <row r="20" customFormat="false" ht="24.95" hidden="false" customHeight="true" outlineLevel="0" collapsed="false">
      <c r="A20" s="77"/>
      <c r="B20" s="78"/>
      <c r="C20" s="70"/>
      <c r="D20" s="70"/>
      <c r="E20" s="86"/>
      <c r="F20" s="80"/>
      <c r="G20" s="80"/>
      <c r="H20" s="79"/>
      <c r="I20" s="73" t="n">
        <f aca="false">IF($F20=1,($C20-(0.9*($C20*G20/$H$10)+($C20*H20/$H$10)))/2,$C20-(0.9*($C20*G20/$H$10)+($C20*H20/$H$10)))</f>
        <v>0</v>
      </c>
      <c r="J20" s="74"/>
      <c r="K20" s="72"/>
      <c r="L20" s="73" t="n">
        <f aca="false">IF($F20=1,($C20-(0.9*($C20*J20/$K$10)+($C20*K20/$K$10)))/2,$C20-(0.9*($C20*J20/$K$10)+($C20*K20/$K$10)))</f>
        <v>0</v>
      </c>
      <c r="M20" s="74"/>
      <c r="N20" s="72"/>
      <c r="O20" s="73" t="n">
        <f aca="false">IF($F20=1,($C20-(0.9*($C20*M20/$N$10)+($C20*N20/$N$10)))/2,$C20-(0.9*($C20*M20/$N$10)+($C20*N20/$N$10)))</f>
        <v>0</v>
      </c>
      <c r="P20" s="74"/>
      <c r="Q20" s="72"/>
      <c r="R20" s="73" t="n">
        <f aca="false">IF($F20=1,($C20-(0.9*($C20*P20/$Q$10)+($C20*Q20/$Q$10)))/2,$C20-(0.9*($C20*P20/$Q$10)+($C20*Q20/$Q$10)))</f>
        <v>0</v>
      </c>
      <c r="S20" s="74"/>
      <c r="T20" s="72"/>
      <c r="U20" s="73" t="n">
        <f aca="false">IF($F20=1,($C20-(0.9*($C20*S20/$T$10)+($C20*T20/$T$10)))/2,$C20-(0.9*($C20*S20/$T$10)+($C20*T20/$T$10)))</f>
        <v>0</v>
      </c>
      <c r="V20" s="74"/>
      <c r="W20" s="72"/>
      <c r="X20" s="73" t="n">
        <f aca="false">IF($F20=1,($C20-(0.9*($C20*V20/$W$10)+($C20*W20/$W$10)))/2,$C20-(0.9*($C20*V20/$W$10)+($C20*W20/$W$10)))</f>
        <v>0</v>
      </c>
      <c r="Y20" s="74"/>
      <c r="Z20" s="72"/>
      <c r="AA20" s="73" t="n">
        <f aca="false">IF($F20=1,($E20-(0.9*($E20*Y20/$Z$10)+($E20*Z20/$Z$10)))/2,$E20-(0.9*($E20*Y20/$Z$10)+($E20*Z20/$Z$10)))</f>
        <v>0</v>
      </c>
      <c r="AB20" s="74"/>
      <c r="AC20" s="72"/>
      <c r="AD20" s="73" t="n">
        <f aca="false">IF($F20=1,($C20-(0.9*($C20*AB20/$AC$10)+($C20*AC20/$AC$10)))/2,$C20-(0.9*($C20*AB20/$AC$10)+($C20*AC20/$AC$10)))</f>
        <v>0</v>
      </c>
      <c r="AE20" s="74"/>
      <c r="AF20" s="72"/>
      <c r="AG20" s="73" t="n">
        <f aca="false">IF($F20=1,($D20-(0.9*($D20*AE20/$AF$10)+($D20*AF20/$AF$10)))/2,$D20-(0.9*($D20*AE20/$AF$10)+($D20*AF20/$AF$10)))</f>
        <v>0</v>
      </c>
      <c r="AH20" s="74"/>
      <c r="AI20" s="72"/>
      <c r="AJ20" s="73" t="n">
        <f aca="false">IF($F20=1,($D20-(0.9*($D20*AH20/$AI$10)+($D20*AI20/$AI$10)))/2,$D20-(0.9*($D20*AH20/$AI$10)+($D20*AI20/$AI$10)))</f>
        <v>0</v>
      </c>
      <c r="AK20" s="74"/>
      <c r="AL20" s="72"/>
      <c r="AM20" s="73" t="n">
        <f aca="false">IF($F20=1,($D20-(0.9*($D20*AK20/$AL$10)+($D20*AL20/$AL$10)))/2,$D20-(0.9*($D20*AK20/$AL$10)+($D20*AL20/$AL$10)))</f>
        <v>0</v>
      </c>
      <c r="AN20" s="74"/>
      <c r="AO20" s="72"/>
      <c r="AP20" s="73" t="n">
        <f aca="false">IF($F20=1,($D20-(0.9*($D20*AN20/$AO$10)+($D20*AO20/$AO$10)))/2,$D20-(0.9*($D20*AN20/$AO$10)+($D20*AO20/$AO$10)))</f>
        <v>0</v>
      </c>
      <c r="AQ20" s="81" t="n">
        <f aca="false">I20+L20+O20+R20+U20+X20+AA20+AD20+AG20+AJ20+AM20+AP20</f>
        <v>0</v>
      </c>
      <c r="AR20" s="82" t="n">
        <v>0</v>
      </c>
    </row>
    <row r="21" customFormat="false" ht="24.95" hidden="false" customHeight="true" outlineLevel="0" collapsed="false">
      <c r="A21" s="77"/>
      <c r="B21" s="78"/>
      <c r="C21" s="70"/>
      <c r="D21" s="70"/>
      <c r="E21" s="86"/>
      <c r="F21" s="80"/>
      <c r="G21" s="80"/>
      <c r="H21" s="79"/>
      <c r="I21" s="73" t="n">
        <f aca="false">IF($F21=1,($C21-(0.9*($C21*G21/$H$10)+($C21*H21/$H$10)))/2,$C21-(0.9*($C21*G21/$H$10)+($C21*H21/$H$10)))</f>
        <v>0</v>
      </c>
      <c r="J21" s="74"/>
      <c r="K21" s="72"/>
      <c r="L21" s="73" t="n">
        <f aca="false">IF($F21=1,($C21-(0.9*($C21*J21/$K$10)+($C21*K21/$K$10)))/2,$C21-(0.9*($C21*J21/$K$10)+($C21*K21/$K$10)))</f>
        <v>0</v>
      </c>
      <c r="M21" s="74"/>
      <c r="N21" s="72"/>
      <c r="O21" s="73" t="n">
        <f aca="false">IF($F21=1,($C21-(0.9*($C21*M21/$N$10)+($C21*N21/$N$10)))/2,$C21-(0.9*($C21*M21/$N$10)+($C21*N21/$N$10)))</f>
        <v>0</v>
      </c>
      <c r="P21" s="74"/>
      <c r="Q21" s="72"/>
      <c r="R21" s="73" t="n">
        <f aca="false">IF($F21=1,($C21-(0.9*($C21*P21/$Q$10)+($C21*Q21/$Q$10)))/2,$C21-(0.9*($C21*P21/$Q$10)+($C21*Q21/$Q$10)))</f>
        <v>0</v>
      </c>
      <c r="S21" s="74"/>
      <c r="T21" s="72"/>
      <c r="U21" s="73" t="n">
        <f aca="false">IF($F21=1,($C21-(0.9*($C21*S21/$T$10)+($C21*T21/$T$10)))/2,$C21-(0.9*($C21*S21/$T$10)+($C21*T21/$T$10)))</f>
        <v>0</v>
      </c>
      <c r="V21" s="74"/>
      <c r="W21" s="72"/>
      <c r="X21" s="73" t="n">
        <f aca="false">IF($F21=1,($C21-(0.9*($C21*V21/$W$10)+($C21*W21/$W$10)))/2,$C21-(0.9*($C21*V21/$W$10)+($C21*W21/$W$10)))</f>
        <v>0</v>
      </c>
      <c r="Y21" s="74"/>
      <c r="Z21" s="72"/>
      <c r="AA21" s="73" t="n">
        <f aca="false">IF($F21=1,($E21-(0.9*($E21*Y21/$Z$10)+($E21*Z21/$Z$10)))/2,$E21-(0.9*($E21*Y21/$Z$10)+($E21*Z21/$Z$10)))</f>
        <v>0</v>
      </c>
      <c r="AB21" s="74"/>
      <c r="AC21" s="72"/>
      <c r="AD21" s="73" t="n">
        <f aca="false">IF($F21=1,($C21-(0.9*($C21*AB21/$AC$10)+($C21*AC21/$AC$10)))/2,$C21-(0.9*($C21*AB21/$AC$10)+($C21*AC21/$AC$10)))</f>
        <v>0</v>
      </c>
      <c r="AE21" s="74"/>
      <c r="AF21" s="72"/>
      <c r="AG21" s="73" t="n">
        <f aca="false">IF($F21=1,($D21-(0.9*($D21*AE21/$AF$10)+($D21*AF21/$AF$10)))/2,$D21-(0.9*($D21*AE21/$AF$10)+($D21*AF21/$AF$10)))</f>
        <v>0</v>
      </c>
      <c r="AH21" s="74"/>
      <c r="AI21" s="72"/>
      <c r="AJ21" s="73" t="n">
        <f aca="false">IF($F21=1,($D21-(0.9*($D21*AH21/$AI$10)+($D21*AI21/$AI$10)))/2,$D21-(0.9*($D21*AH21/$AI$10)+($D21*AI21/$AI$10)))</f>
        <v>0</v>
      </c>
      <c r="AK21" s="74"/>
      <c r="AL21" s="72"/>
      <c r="AM21" s="73" t="n">
        <f aca="false">IF($F21=1,($D21-(0.9*($D21*AK21/$AL$10)+($D21*AL21/$AL$10)))/2,$D21-(0.9*($D21*AK21/$AL$10)+($D21*AL21/$AL$10)))</f>
        <v>0</v>
      </c>
      <c r="AN21" s="74"/>
      <c r="AO21" s="72"/>
      <c r="AP21" s="73" t="n">
        <f aca="false">IF($F21=1,($D21-(0.9*($D21*AN21/$AO$10)+($D21*AO21/$AO$10)))/2,$D21-(0.9*($D21*AN21/$AO$10)+($D21*AO21/$AO$10)))</f>
        <v>0</v>
      </c>
      <c r="AQ21" s="81" t="n">
        <f aca="false">I21+L21+O21+R21+U21+X21+AA21+AD21+AG21+AJ21+AM21+AP21</f>
        <v>0</v>
      </c>
      <c r="AR21" s="82" t="n">
        <v>0</v>
      </c>
    </row>
    <row r="22" customFormat="false" ht="24.95" hidden="false" customHeight="true" outlineLevel="0" collapsed="false">
      <c r="A22" s="77"/>
      <c r="B22" s="78"/>
      <c r="C22" s="70"/>
      <c r="D22" s="70"/>
      <c r="E22" s="86"/>
      <c r="F22" s="80"/>
      <c r="G22" s="80"/>
      <c r="H22" s="79"/>
      <c r="I22" s="73" t="n">
        <f aca="false">IF($F22=1,($C22-(0.9*($C22*G22/$H$10)+($C22*H22/$H$10)))/2,$C22-(0.9*($C22*G22/$H$10)+($C22*H22/$H$10)))</f>
        <v>0</v>
      </c>
      <c r="J22" s="74"/>
      <c r="K22" s="72"/>
      <c r="L22" s="73" t="n">
        <f aca="false">IF($F22=1,($C22-(0.9*($C22*J22/$K$10)+($C22*K22/$K$10)))/2,$C22-(0.9*($C22*J22/$K$10)+($C22*K22/$K$10)))</f>
        <v>0</v>
      </c>
      <c r="M22" s="74"/>
      <c r="N22" s="72"/>
      <c r="O22" s="73" t="n">
        <f aca="false">IF($F22=1,($C22-(0.9*($C22*M22/$N$10)+($C22*N22/$N$10)))/2,$C22-(0.9*($C22*M22/$N$10)+($C22*N22/$N$10)))</f>
        <v>0</v>
      </c>
      <c r="P22" s="74"/>
      <c r="Q22" s="72"/>
      <c r="R22" s="73" t="n">
        <f aca="false">IF($F22=1,($C22-(0.9*($C22*P22/$Q$10)+($C22*Q22/$Q$10)))/2,$C22-(0.9*($C22*P22/$Q$10)+($C22*Q22/$Q$10)))</f>
        <v>0</v>
      </c>
      <c r="S22" s="74"/>
      <c r="T22" s="72"/>
      <c r="U22" s="73" t="n">
        <f aca="false">IF($F22=1,($C22-(0.9*($C22*S22/$T$10)+($C22*T22/$T$10)))/2,$C22-(0.9*($C22*S22/$T$10)+($C22*T22/$T$10)))</f>
        <v>0</v>
      </c>
      <c r="V22" s="74"/>
      <c r="W22" s="72"/>
      <c r="X22" s="73" t="n">
        <f aca="false">IF($F22=1,($C22-(0.9*($C22*V22/$W$10)+($C22*W22/$W$10)))/2,$C22-(0.9*($C22*V22/$W$10)+($C22*W22/$W$10)))</f>
        <v>0</v>
      </c>
      <c r="Y22" s="74"/>
      <c r="Z22" s="72"/>
      <c r="AA22" s="73" t="n">
        <f aca="false">IF($F22=1,($E22-(0.9*($E22*Y22/$Z$10)+($E22*Z22/$Z$10)))/2,$E22-(0.9*($E22*Y22/$Z$10)+($E22*Z22/$Z$10)))</f>
        <v>0</v>
      </c>
      <c r="AB22" s="74"/>
      <c r="AC22" s="72"/>
      <c r="AD22" s="73" t="n">
        <f aca="false">IF($F22=1,($C22-(0.9*($C22*AB22/$AC$10)+($C22*AC22/$AC$10)))/2,$C22-(0.9*($C22*AB22/$AC$10)+($C22*AC22/$AC$10)))</f>
        <v>0</v>
      </c>
      <c r="AE22" s="74"/>
      <c r="AF22" s="72"/>
      <c r="AG22" s="73" t="n">
        <f aca="false">IF($F22=1,($D22-(0.9*($D22*AE22/$AF$10)+($D22*AF22/$AF$10)))/2,$D22-(0.9*($D22*AE22/$AF$10)+($D22*AF22/$AF$10)))</f>
        <v>0</v>
      </c>
      <c r="AH22" s="74"/>
      <c r="AI22" s="72"/>
      <c r="AJ22" s="73" t="n">
        <f aca="false">IF($F22=1,($D22-(0.9*($D22*AH22/$AI$10)+($D22*AI22/$AI$10)))/2,$D22-(0.9*($D22*AH22/$AI$10)+($D22*AI22/$AI$10)))</f>
        <v>0</v>
      </c>
      <c r="AK22" s="74"/>
      <c r="AL22" s="72"/>
      <c r="AM22" s="73" t="n">
        <f aca="false">IF($F22=1,($D22-(0.9*($D22*AK22/$AL$10)+($D22*AL22/$AL$10)))/2,$D22-(0.9*($D22*AK22/$AL$10)+($D22*AL22/$AL$10)))</f>
        <v>0</v>
      </c>
      <c r="AN22" s="74"/>
      <c r="AO22" s="72"/>
      <c r="AP22" s="73" t="n">
        <f aca="false">IF($F22=1,($D22-(0.9*($D22*AN22/$AO$10)+($D22*AO22/$AO$10)))/2,$D22-(0.9*($D22*AN22/$AO$10)+($D22*AO22/$AO$10)))</f>
        <v>0</v>
      </c>
      <c r="AQ22" s="81" t="n">
        <f aca="false">I22+L22+O22+R22+U22+X22+AA22+AD22+AG22+AJ22+AM22+AP22</f>
        <v>0</v>
      </c>
      <c r="AR22" s="82" t="n">
        <v>0</v>
      </c>
    </row>
    <row r="23" customFormat="false" ht="24.95" hidden="false" customHeight="true" outlineLevel="0" collapsed="false">
      <c r="A23" s="77"/>
      <c r="B23" s="78"/>
      <c r="C23" s="70"/>
      <c r="D23" s="70"/>
      <c r="E23" s="86"/>
      <c r="F23" s="80"/>
      <c r="G23" s="80"/>
      <c r="H23" s="79"/>
      <c r="I23" s="73" t="n">
        <f aca="false">IF($F23=1,($C23-(0.9*($C23*G23/$H$10)+($C23*H23/$H$10)))/2,$C23-(0.9*($C23*G23/$H$10)+($C23*H23/$H$10)))</f>
        <v>0</v>
      </c>
      <c r="J23" s="74"/>
      <c r="K23" s="72"/>
      <c r="L23" s="73" t="n">
        <f aca="false">IF($F23=1,($C23-(0.9*($C23*J23/$K$10)+($C23*K23/$K$10)))/2,$C23-(0.9*($C23*J23/$K$10)+($C23*K23/$K$10)))</f>
        <v>0</v>
      </c>
      <c r="M23" s="74"/>
      <c r="N23" s="72"/>
      <c r="O23" s="73" t="n">
        <f aca="false">IF($F23=1,($C23-(0.9*($C23*M23/$N$10)+($C23*N23/$N$10)))/2,$C23-(0.9*($C23*M23/$N$10)+($C23*N23/$N$10)))</f>
        <v>0</v>
      </c>
      <c r="P23" s="74"/>
      <c r="Q23" s="72"/>
      <c r="R23" s="73" t="n">
        <f aca="false">IF($F23=1,($C23-(0.9*($C23*P23/$Q$10)+($C23*Q23/$Q$10)))/2,$C23-(0.9*($C23*P23/$Q$10)+($C23*Q23/$Q$10)))</f>
        <v>0</v>
      </c>
      <c r="S23" s="74"/>
      <c r="T23" s="72"/>
      <c r="U23" s="73" t="n">
        <f aca="false">IF($F23=1,($C23-(0.9*($C23*S23/$T$10)+($C23*T23/$T$10)))/2,$C23-(0.9*($C23*S23/$T$10)+($C23*T23/$T$10)))</f>
        <v>0</v>
      </c>
      <c r="V23" s="74"/>
      <c r="W23" s="72"/>
      <c r="X23" s="73" t="n">
        <f aca="false">IF($F23=1,($C23-(0.9*($C23*V23/$W$10)+($C23*W23/$W$10)))/2,$C23-(0.9*($C23*V23/$W$10)+($C23*W23/$W$10)))</f>
        <v>0</v>
      </c>
      <c r="Y23" s="74"/>
      <c r="Z23" s="72"/>
      <c r="AA23" s="73" t="n">
        <f aca="false">IF($F23=1,($E23-(0.9*($E23*Y23/$Z$10)+($E23*Z23/$Z$10)))/2,$E23-(0.9*($E23*Y23/$Z$10)+($E23*Z23/$Z$10)))</f>
        <v>0</v>
      </c>
      <c r="AB23" s="74"/>
      <c r="AC23" s="72"/>
      <c r="AD23" s="73" t="n">
        <f aca="false">IF($F23=1,($C23-(0.9*($C23*AB23/$AC$10)+($C23*AC23/$AC$10)))/2,$C23-(0.9*($C23*AB23/$AC$10)+($C23*AC23/$AC$10)))</f>
        <v>0</v>
      </c>
      <c r="AE23" s="74"/>
      <c r="AF23" s="72"/>
      <c r="AG23" s="73" t="n">
        <f aca="false">IF($F23=1,($D23-(0.9*($D23*AE23/$AF$10)+($D23*AF23/$AF$10)))/2,$D23-(0.9*($D23*AE23/$AF$10)+($D23*AF23/$AF$10)))</f>
        <v>0</v>
      </c>
      <c r="AH23" s="74"/>
      <c r="AI23" s="72"/>
      <c r="AJ23" s="73" t="n">
        <f aca="false">IF($F23=1,($D23-(0.9*($D23*AH23/$AI$10)+($D23*AI23/$AI$10)))/2,$D23-(0.9*($D23*AH23/$AI$10)+($D23*AI23/$AI$10)))</f>
        <v>0</v>
      </c>
      <c r="AK23" s="74"/>
      <c r="AL23" s="72"/>
      <c r="AM23" s="73" t="n">
        <f aca="false">IF($F23=1,($D23-(0.9*($D23*AK23/$AL$10)+($D23*AL23/$AL$10)))/2,$D23-(0.9*($D23*AK23/$AL$10)+($D23*AL23/$AL$10)))</f>
        <v>0</v>
      </c>
      <c r="AN23" s="74"/>
      <c r="AO23" s="72"/>
      <c r="AP23" s="73" t="n">
        <f aca="false">IF($F23=1,($D23-(0.9*($D23*AN23/$AO$10)+($D23*AO23/$AO$10)))/2,$D23-(0.9*($D23*AN23/$AO$10)+($D23*AO23/$AO$10)))</f>
        <v>0</v>
      </c>
      <c r="AQ23" s="81" t="n">
        <f aca="false">I23+L23+O23+R23+U23+X23+AA23+AD23+AG23+AJ23+AM23+AP23</f>
        <v>0</v>
      </c>
      <c r="AR23" s="82" t="n">
        <v>0</v>
      </c>
    </row>
    <row r="24" customFormat="false" ht="24.95" hidden="false" customHeight="true" outlineLevel="0" collapsed="false">
      <c r="A24" s="77"/>
      <c r="B24" s="78"/>
      <c r="C24" s="70"/>
      <c r="D24" s="70"/>
      <c r="E24" s="86"/>
      <c r="F24" s="80"/>
      <c r="G24" s="80"/>
      <c r="H24" s="79"/>
      <c r="I24" s="73" t="n">
        <f aca="false">IF($F24=1,($C24-(0.9*($C24*G24/$H$10)+($C24*H24/$H$10)))/2,$C24-(0.9*($C24*G24/$H$10)+($C24*H24/$H$10)))</f>
        <v>0</v>
      </c>
      <c r="J24" s="74"/>
      <c r="K24" s="72"/>
      <c r="L24" s="73" t="n">
        <f aca="false">IF($F24=1,($C24-(0.9*($C24*J24/$K$10)+($C24*K24/$K$10)))/2,$C24-(0.9*($C24*J24/$K$10)+($C24*K24/$K$10)))</f>
        <v>0</v>
      </c>
      <c r="M24" s="74"/>
      <c r="N24" s="72"/>
      <c r="O24" s="73" t="n">
        <f aca="false">IF($F24=1,($C24-(0.9*($C24*M24/$N$10)+($C24*N24/$N$10)))/2,$C24-(0.9*($C24*M24/$N$10)+($C24*N24/$N$10)))</f>
        <v>0</v>
      </c>
      <c r="P24" s="74"/>
      <c r="Q24" s="72"/>
      <c r="R24" s="73" t="n">
        <f aca="false">IF($F24=1,($C24-(0.9*($C24*P24/$Q$10)+($C24*Q24/$Q$10)))/2,$C24-(0.9*($C24*P24/$Q$10)+($C24*Q24/$Q$10)))</f>
        <v>0</v>
      </c>
      <c r="S24" s="74"/>
      <c r="T24" s="72"/>
      <c r="U24" s="73" t="n">
        <f aca="false">IF($F24=1,($C24-(0.9*($C24*S24/$T$10)+($C24*T24/$T$10)))/2,$C24-(0.9*($C24*S24/$T$10)+($C24*T24/$T$10)))</f>
        <v>0</v>
      </c>
      <c r="V24" s="74"/>
      <c r="W24" s="72"/>
      <c r="X24" s="73" t="n">
        <f aca="false">IF($F24=1,($C24-(0.9*($C24*V24/$W$10)+($C24*W24/$W$10)))/2,$C24-(0.9*($C24*V24/$W$10)+($C24*W24/$W$10)))</f>
        <v>0</v>
      </c>
      <c r="Y24" s="74"/>
      <c r="Z24" s="72"/>
      <c r="AA24" s="73" t="n">
        <f aca="false">IF($F24=1,($E24-(0.9*($E24*Y24/$Z$10)+($E24*Z24/$Z$10)))/2,$E24-(0.9*($E24*Y24/$Z$10)+($E24*Z24/$Z$10)))</f>
        <v>0</v>
      </c>
      <c r="AB24" s="74"/>
      <c r="AC24" s="72"/>
      <c r="AD24" s="73" t="n">
        <f aca="false">IF($F24=1,($C24-(0.9*($C24*AB24/$AC$10)+($C24*AC24/$AC$10)))/2,$C24-(0.9*($C24*AB24/$AC$10)+($C24*AC24/$AC$10)))</f>
        <v>0</v>
      </c>
      <c r="AE24" s="74"/>
      <c r="AF24" s="72"/>
      <c r="AG24" s="73" t="n">
        <f aca="false">IF($F24=1,($D24-(0.9*($D24*AE24/$AF$10)+($D24*AF24/$AF$10)))/2,$D24-(0.9*($D24*AE24/$AF$10)+($D24*AF24/$AF$10)))</f>
        <v>0</v>
      </c>
      <c r="AH24" s="74"/>
      <c r="AI24" s="72"/>
      <c r="AJ24" s="73" t="n">
        <f aca="false">IF($F24=1,($D24-(0.9*($D24*AH24/$AI$10)+($D24*AI24/$AI$10)))/2,$D24-(0.9*($D24*AH24/$AI$10)+($D24*AI24/$AI$10)))</f>
        <v>0</v>
      </c>
      <c r="AK24" s="74"/>
      <c r="AL24" s="72"/>
      <c r="AM24" s="73" t="n">
        <f aca="false">IF($F24=1,($D24-(0.9*($D24*AK24/$AL$10)+($D24*AL24/$AL$10)))/2,$D24-(0.9*($D24*AK24/$AL$10)+($D24*AL24/$AL$10)))</f>
        <v>0</v>
      </c>
      <c r="AN24" s="74"/>
      <c r="AO24" s="72"/>
      <c r="AP24" s="73" t="n">
        <f aca="false">IF($F24=1,($D24-(0.9*($D24*AN24/$AO$10)+($D24*AO24/$AO$10)))/2,$D24-(0.9*($D24*AN24/$AO$10)+($D24*AO24/$AO$10)))</f>
        <v>0</v>
      </c>
      <c r="AQ24" s="81" t="n">
        <f aca="false">I24+L24+O24+R24+U24+X24+AA24+AD24+AG24+AJ24+AM24+AP24</f>
        <v>0</v>
      </c>
      <c r="AR24" s="82" t="n">
        <v>0</v>
      </c>
    </row>
    <row r="25" customFormat="false" ht="24.95" hidden="false" customHeight="true" outlineLevel="0" collapsed="false">
      <c r="A25" s="77"/>
      <c r="B25" s="78"/>
      <c r="C25" s="70"/>
      <c r="D25" s="70"/>
      <c r="E25" s="86"/>
      <c r="F25" s="80"/>
      <c r="G25" s="80"/>
      <c r="H25" s="79"/>
      <c r="I25" s="73" t="n">
        <f aca="false">IF($F25=1,($C25-(0.9*($C25*G25/$H$10)+($C25*H25/$H$10)))/2,$C25-(0.9*($C25*G25/$H$10)+($C25*H25/$H$10)))</f>
        <v>0</v>
      </c>
      <c r="J25" s="74"/>
      <c r="K25" s="72"/>
      <c r="L25" s="73" t="n">
        <f aca="false">IF($F25=1,($C25-(0.9*($C25*J25/$K$10)+($C25*K25/$K$10)))/2,$C25-(0.9*($C25*J25/$K$10)+($C25*K25/$K$10)))</f>
        <v>0</v>
      </c>
      <c r="M25" s="74"/>
      <c r="N25" s="72"/>
      <c r="O25" s="73" t="n">
        <f aca="false">IF($F25=1,($C25-(0.9*($C25*M25/$N$10)+($C25*N25/$N$10)))/2,$C25-(0.9*($C25*M25/$N$10)+($C25*N25/$N$10)))</f>
        <v>0</v>
      </c>
      <c r="P25" s="74"/>
      <c r="Q25" s="72"/>
      <c r="R25" s="73" t="n">
        <f aca="false">IF($F25=1,($C25-(0.9*($C25*P25/$Q$10)+($C25*Q25/$Q$10)))/2,$C25-(0.9*($C25*P25/$Q$10)+($C25*Q25/$Q$10)))</f>
        <v>0</v>
      </c>
      <c r="S25" s="74"/>
      <c r="T25" s="72"/>
      <c r="U25" s="73" t="n">
        <f aca="false">IF($F25=1,($C25-(0.9*($C25*S25/$T$10)+($C25*T25/$T$10)))/2,$C25-(0.9*($C25*S25/$T$10)+($C25*T25/$T$10)))</f>
        <v>0</v>
      </c>
      <c r="V25" s="74"/>
      <c r="W25" s="72"/>
      <c r="X25" s="73" t="n">
        <f aca="false">IF($F25=1,($C25-(0.9*($C25*V25/$W$10)+($C25*W25/$W$10)))/2,$C25-(0.9*($C25*V25/$W$10)+($C25*W25/$W$10)))</f>
        <v>0</v>
      </c>
      <c r="Y25" s="74"/>
      <c r="Z25" s="72"/>
      <c r="AA25" s="73" t="n">
        <f aca="false">IF($F25=1,($E25-(0.9*($E25*Y25/$Z$10)+($E25*Z25/$Z$10)))/2,$E25-(0.9*($E25*Y25/$Z$10)+($E25*Z25/$Z$10)))</f>
        <v>0</v>
      </c>
      <c r="AB25" s="74"/>
      <c r="AC25" s="72"/>
      <c r="AD25" s="73" t="n">
        <f aca="false">IF($F25=1,($C25-(0.9*($C25*AB25/$AC$10)+($C25*AC25/$AC$10)))/2,$C25-(0.9*($C25*AB25/$AC$10)+($C25*AC25/$AC$10)))</f>
        <v>0</v>
      </c>
      <c r="AE25" s="74"/>
      <c r="AF25" s="72"/>
      <c r="AG25" s="73" t="n">
        <f aca="false">IF($F25=1,($D25-(0.9*($D25*AE25/$AF$10)+($D25*AF25/$AF$10)))/2,$D25-(0.9*($D25*AE25/$AF$10)+($D25*AF25/$AF$10)))</f>
        <v>0</v>
      </c>
      <c r="AH25" s="74"/>
      <c r="AI25" s="72"/>
      <c r="AJ25" s="73" t="n">
        <f aca="false">IF($F25=1,($D25-(0.9*($D25*AH25/$AI$10)+($D25*AI25/$AI$10)))/2,$D25-(0.9*($D25*AH25/$AI$10)+($D25*AI25/$AI$10)))</f>
        <v>0</v>
      </c>
      <c r="AK25" s="74"/>
      <c r="AL25" s="72"/>
      <c r="AM25" s="73" t="n">
        <f aca="false">IF($F25=1,($D25-(0.9*($D25*AK25/$AL$10)+($D25*AL25/$AL$10)))/2,$D25-(0.9*($D25*AK25/$AL$10)+($D25*AL25/$AL$10)))</f>
        <v>0</v>
      </c>
      <c r="AN25" s="74"/>
      <c r="AO25" s="72"/>
      <c r="AP25" s="73" t="n">
        <f aca="false">IF($F25=1,($D25-(0.9*($D25*AN25/$AO$10)+($D25*AO25/$AO$10)))/2,$D25-(0.9*($D25*AN25/$AO$10)+($D25*AO25/$AO$10)))</f>
        <v>0</v>
      </c>
      <c r="AQ25" s="81" t="n">
        <f aca="false">I25+L25+O25+R25+U25+X25+AA25+AD25+AG25+AJ25+AM25+AP25</f>
        <v>0</v>
      </c>
      <c r="AR25" s="82" t="n">
        <v>0</v>
      </c>
    </row>
    <row r="26" customFormat="false" ht="24.95" hidden="false" customHeight="true" outlineLevel="0" collapsed="false">
      <c r="A26" s="77"/>
      <c r="B26" s="78"/>
      <c r="C26" s="70"/>
      <c r="D26" s="70"/>
      <c r="E26" s="86"/>
      <c r="F26" s="80"/>
      <c r="G26" s="80"/>
      <c r="H26" s="79"/>
      <c r="I26" s="73" t="n">
        <f aca="false">IF($F26=1,($C26-(0.9*($C26*G26/$H$10)+($C26*H26/$H$10)))/2,$C26-(0.9*($C26*G26/$H$10)+($C26*H26/$H$10)))</f>
        <v>0</v>
      </c>
      <c r="J26" s="74"/>
      <c r="K26" s="72"/>
      <c r="L26" s="73" t="n">
        <f aca="false">IF($F26=1,($C26-(0.9*($C26*J26/$K$10)+($C26*K26/$K$10)))/2,$C26-(0.9*($C26*J26/$K$10)+($C26*K26/$K$10)))</f>
        <v>0</v>
      </c>
      <c r="M26" s="74"/>
      <c r="N26" s="72"/>
      <c r="O26" s="73" t="n">
        <f aca="false">IF($F26=1,($C26-(0.9*($C26*M26/$N$10)+($C26*N26/$N$10)))/2,$C26-(0.9*($C26*M26/$N$10)+($C26*N26/$N$10)))</f>
        <v>0</v>
      </c>
      <c r="P26" s="74"/>
      <c r="Q26" s="72"/>
      <c r="R26" s="73" t="n">
        <f aca="false">IF($F26=1,($C26-(0.9*($C26*P26/$Q$10)+($C26*Q26/$Q$10)))/2,$C26-(0.9*($C26*P26/$Q$10)+($C26*Q26/$Q$10)))</f>
        <v>0</v>
      </c>
      <c r="S26" s="74"/>
      <c r="T26" s="72"/>
      <c r="U26" s="73" t="n">
        <f aca="false">IF($F26=1,($C26-(0.9*($C26*S26/$T$10)+($C26*T26/$T$10)))/2,$C26-(0.9*($C26*S26/$T$10)+($C26*T26/$T$10)))</f>
        <v>0</v>
      </c>
      <c r="V26" s="74"/>
      <c r="W26" s="72"/>
      <c r="X26" s="73" t="n">
        <f aca="false">IF($F26=1,($C26-(0.9*($C26*V26/$W$10)+($C26*W26/$W$10)))/2,$C26-(0.9*($C26*V26/$W$10)+($C26*W26/$W$10)))</f>
        <v>0</v>
      </c>
      <c r="Y26" s="74"/>
      <c r="Z26" s="72"/>
      <c r="AA26" s="73" t="n">
        <f aca="false">IF($F26=1,($E26-(0.9*($E26*Y26/$Z$10)+($E26*Z26/$Z$10)))/2,$E26-(0.9*($E26*Y26/$Z$10)+($E26*Z26/$Z$10)))</f>
        <v>0</v>
      </c>
      <c r="AB26" s="74"/>
      <c r="AC26" s="72"/>
      <c r="AD26" s="73" t="n">
        <f aca="false">IF($F26=1,($C26-(0.9*($C26*AB26/$AC$10)+($C26*AC26/$AC$10)))/2,$C26-(0.9*($C26*AB26/$AC$10)+($C26*AC26/$AC$10)))</f>
        <v>0</v>
      </c>
      <c r="AE26" s="74"/>
      <c r="AF26" s="72"/>
      <c r="AG26" s="73" t="n">
        <f aca="false">IF($F26=1,($D26-(0.9*($D26*AE26/$AF$10)+($D26*AF26/$AF$10)))/2,$D26-(0.9*($D26*AE26/$AF$10)+($D26*AF26/$AF$10)))</f>
        <v>0</v>
      </c>
      <c r="AH26" s="74"/>
      <c r="AI26" s="72"/>
      <c r="AJ26" s="73" t="n">
        <f aca="false">IF($F26=1,($D26-(0.9*($D26*AH26/$AI$10)+($D26*AI26/$AI$10)))/2,$D26-(0.9*($D26*AH26/$AI$10)+($D26*AI26/$AI$10)))</f>
        <v>0</v>
      </c>
      <c r="AK26" s="74"/>
      <c r="AL26" s="72"/>
      <c r="AM26" s="73" t="n">
        <f aca="false">IF($F26=1,($D26-(0.9*($D26*AK26/$AL$10)+($D26*AL26/$AL$10)))/2,$D26-(0.9*($D26*AK26/$AL$10)+($D26*AL26/$AL$10)))</f>
        <v>0</v>
      </c>
      <c r="AN26" s="74"/>
      <c r="AO26" s="72"/>
      <c r="AP26" s="73" t="n">
        <f aca="false">IF($F26=1,($D26-(0.9*($D26*AN26/$AO$10)+($D26*AO26/$AO$10)))/2,$D26-(0.9*($D26*AN26/$AO$10)+($D26*AO26/$AO$10)))</f>
        <v>0</v>
      </c>
      <c r="AQ26" s="81" t="n">
        <f aca="false">I26+L26+O26+R26+U26+X26+AA26+AD26+AG26+AJ26+AM26+AP26</f>
        <v>0</v>
      </c>
      <c r="AR26" s="82" t="n">
        <v>0</v>
      </c>
    </row>
    <row r="27" customFormat="false" ht="24.95" hidden="false" customHeight="true" outlineLevel="0" collapsed="false">
      <c r="A27" s="77"/>
      <c r="B27" s="78"/>
      <c r="C27" s="70"/>
      <c r="D27" s="70"/>
      <c r="E27" s="86"/>
      <c r="F27" s="80"/>
      <c r="G27" s="80"/>
      <c r="H27" s="79"/>
      <c r="I27" s="73" t="n">
        <f aca="false">IF($F27=1,($C27-(0.9*($C27*G27/$H$10)+($C27*H27/$H$10)))/2,$C27-(0.9*($C27*G27/$H$10)+($C27*H27/$H$10)))</f>
        <v>0</v>
      </c>
      <c r="J27" s="74"/>
      <c r="K27" s="72"/>
      <c r="L27" s="73" t="n">
        <f aca="false">IF($F27=1,($C27-(0.9*($C27*J27/$K$10)+($C27*K27/$K$10)))/2,$C27-(0.9*($C27*J27/$K$10)+($C27*K27/$K$10)))</f>
        <v>0</v>
      </c>
      <c r="M27" s="74"/>
      <c r="N27" s="72"/>
      <c r="O27" s="73" t="n">
        <f aca="false">IF($F27=1,($C27-(0.9*($C27*M27/$N$10)+($C27*N27/$N$10)))/2,$C27-(0.9*($C27*M27/$N$10)+($C27*N27/$N$10)))</f>
        <v>0</v>
      </c>
      <c r="P27" s="74"/>
      <c r="Q27" s="72"/>
      <c r="R27" s="73" t="n">
        <f aca="false">IF($F27=1,($C27-(0.9*($C27*P27/$Q$10)+($C27*Q27/$Q$10)))/2,$C27-(0.9*($C27*P27/$Q$10)+($C27*Q27/$Q$10)))</f>
        <v>0</v>
      </c>
      <c r="S27" s="74"/>
      <c r="T27" s="72"/>
      <c r="U27" s="73" t="n">
        <f aca="false">IF($F27=1,($C27-(0.9*($C27*S27/$T$10)+($C27*T27/$T$10)))/2,$C27-(0.9*($C27*S27/$T$10)+($C27*T27/$T$10)))</f>
        <v>0</v>
      </c>
      <c r="V27" s="74"/>
      <c r="W27" s="72"/>
      <c r="X27" s="73" t="n">
        <f aca="false">IF($F27=1,($C27-(0.9*($C27*V27/$W$10)+($C27*W27/$W$10)))/2,$C27-(0.9*($C27*V27/$W$10)+($C27*W27/$W$10)))</f>
        <v>0</v>
      </c>
      <c r="Y27" s="74"/>
      <c r="Z27" s="72"/>
      <c r="AA27" s="73" t="n">
        <f aca="false">IF($F27=1,($E27-(0.9*($E27*Y27/$Z$10)+($E27*Z27/$Z$10)))/2,$E27-(0.9*($E27*Y27/$Z$10)+($E27*Z27/$Z$10)))</f>
        <v>0</v>
      </c>
      <c r="AB27" s="74"/>
      <c r="AC27" s="72"/>
      <c r="AD27" s="73" t="n">
        <f aca="false">IF($F27=1,($C27-(0.9*($C27*AB27/$AC$10)+($C27*AC27/$AC$10)))/2,$C27-(0.9*($C27*AB27/$AC$10)+($C27*AC27/$AC$10)))</f>
        <v>0</v>
      </c>
      <c r="AE27" s="74"/>
      <c r="AF27" s="72"/>
      <c r="AG27" s="73" t="n">
        <f aca="false">IF($F27=1,($D27-(0.9*($D27*AE27/$AF$10)+($D27*AF27/$AF$10)))/2,$D27-(0.9*($D27*AE27/$AF$10)+($D27*AF27/$AF$10)))</f>
        <v>0</v>
      </c>
      <c r="AH27" s="74"/>
      <c r="AI27" s="72"/>
      <c r="AJ27" s="73" t="n">
        <f aca="false">IF($F27=1,($D27-(0.9*($D27*AH27/$AI$10)+($D27*AI27/$AI$10)))/2,$D27-(0.9*($D27*AH27/$AI$10)+($D27*AI27/$AI$10)))</f>
        <v>0</v>
      </c>
      <c r="AK27" s="74"/>
      <c r="AL27" s="72"/>
      <c r="AM27" s="73" t="n">
        <f aca="false">IF($F27=1,($D27-(0.9*($D27*AK27/$AL$10)+($D27*AL27/$AL$10)))/2,$D27-(0.9*($D27*AK27/$AL$10)+($D27*AL27/$AL$10)))</f>
        <v>0</v>
      </c>
      <c r="AN27" s="74"/>
      <c r="AO27" s="72"/>
      <c r="AP27" s="73" t="n">
        <f aca="false">IF($F27=1,($D27-(0.9*($D27*AN27/$AO$10)+($D27*AO27/$AO$10)))/2,$D27-(0.9*($D27*AN27/$AO$10)+($D27*AO27/$AO$10)))</f>
        <v>0</v>
      </c>
      <c r="AQ27" s="81" t="n">
        <f aca="false">I27+L27+O27+R27+U27+X27+AA27+AD27+AG27+AJ27+AM27+AP27</f>
        <v>0</v>
      </c>
      <c r="AR27" s="82" t="n">
        <v>0</v>
      </c>
    </row>
    <row r="28" customFormat="false" ht="24.95" hidden="false" customHeight="true" outlineLevel="0" collapsed="false">
      <c r="A28" s="77"/>
      <c r="B28" s="78"/>
      <c r="C28" s="70"/>
      <c r="D28" s="70"/>
      <c r="E28" s="86"/>
      <c r="F28" s="80"/>
      <c r="G28" s="80"/>
      <c r="H28" s="79"/>
      <c r="I28" s="73" t="n">
        <f aca="false">IF($F28=1,($C28-(0.9*($C28*G28/$H$10)+($C28*H28/$H$10)))/2,$C28-(0.9*($C28*G28/$H$10)+($C28*H28/$H$10)))</f>
        <v>0</v>
      </c>
      <c r="J28" s="74"/>
      <c r="K28" s="72"/>
      <c r="L28" s="73" t="n">
        <f aca="false">IF($F28=1,($C28-(0.9*($C28*J28/$K$10)+($C28*K28/$K$10)))/2,$C28-(0.9*($C28*J28/$K$10)+($C28*K28/$K$10)))</f>
        <v>0</v>
      </c>
      <c r="M28" s="74"/>
      <c r="N28" s="72"/>
      <c r="O28" s="73" t="n">
        <f aca="false">IF($F28=1,($C28-(0.9*($C28*M28/$N$10)+($C28*N28/$N$10)))/2,$C28-(0.9*($C28*M28/$N$10)+($C28*N28/$N$10)))</f>
        <v>0</v>
      </c>
      <c r="P28" s="74"/>
      <c r="Q28" s="72"/>
      <c r="R28" s="73" t="n">
        <f aca="false">IF($F28=1,($C28-(0.9*($C28*P28/$Q$10)+($C28*Q28/$Q$10)))/2,$C28-(0.9*($C28*P28/$Q$10)+($C28*Q28/$Q$10)))</f>
        <v>0</v>
      </c>
      <c r="S28" s="74"/>
      <c r="T28" s="72"/>
      <c r="U28" s="73" t="n">
        <f aca="false">IF($F28=1,($C28-(0.9*($C28*S28/$T$10)+($C28*T28/$T$10)))/2,$C28-(0.9*($C28*S28/$T$10)+($C28*T28/$T$10)))</f>
        <v>0</v>
      </c>
      <c r="V28" s="74"/>
      <c r="W28" s="72"/>
      <c r="X28" s="73" t="n">
        <f aca="false">IF($F28=1,($C28-(0.9*($C28*V28/$W$10)+($C28*W28/$W$10)))/2,$C28-(0.9*($C28*V28/$W$10)+($C28*W28/$W$10)))</f>
        <v>0</v>
      </c>
      <c r="Y28" s="74"/>
      <c r="Z28" s="72"/>
      <c r="AA28" s="73" t="n">
        <f aca="false">IF($F28=1,($E28-(0.9*($E28*Y28/$Z$10)+($E28*Z28/$Z$10)))/2,$E28-(0.9*($E28*Y28/$Z$10)+($E28*Z28/$Z$10)))</f>
        <v>0</v>
      </c>
      <c r="AB28" s="74"/>
      <c r="AC28" s="72"/>
      <c r="AD28" s="73" t="n">
        <f aca="false">IF($F28=1,($C28-(0.9*($C28*AB28/$AC$10)+($C28*AC28/$AC$10)))/2,$C28-(0.9*($C28*AB28/$AC$10)+($C28*AC28/$AC$10)))</f>
        <v>0</v>
      </c>
      <c r="AE28" s="74"/>
      <c r="AF28" s="72"/>
      <c r="AG28" s="73" t="n">
        <f aca="false">IF($F28=1,($D28-(0.9*($D28*AE28/$AF$10)+($D28*AF28/$AF$10)))/2,$D28-(0.9*($D28*AE28/$AF$10)+($D28*AF28/$AF$10)))</f>
        <v>0</v>
      </c>
      <c r="AH28" s="74"/>
      <c r="AI28" s="72"/>
      <c r="AJ28" s="73" t="n">
        <f aca="false">IF($F28=1,($D28-(0.9*($D28*AH28/$AI$10)+($D28*AI28/$AI$10)))/2,$D28-(0.9*($D28*AH28/$AI$10)+($D28*AI28/$AI$10)))</f>
        <v>0</v>
      </c>
      <c r="AK28" s="74"/>
      <c r="AL28" s="72"/>
      <c r="AM28" s="73" t="n">
        <f aca="false">IF($F28=1,($D28-(0.9*($D28*AK28/$AL$10)+($D28*AL28/$AL$10)))/2,$D28-(0.9*($D28*AK28/$AL$10)+($D28*AL28/$AL$10)))</f>
        <v>0</v>
      </c>
      <c r="AN28" s="74"/>
      <c r="AO28" s="72"/>
      <c r="AP28" s="73" t="n">
        <f aca="false">IF($F28=1,($D28-(0.9*($D28*AN28/$AO$10)+($D28*AO28/$AO$10)))/2,$D28-(0.9*($D28*AN28/$AO$10)+($D28*AO28/$AO$10)))</f>
        <v>0</v>
      </c>
      <c r="AQ28" s="81" t="n">
        <f aca="false">I28+L28+O28+R28+U28+X28+AA28+AD28+AG28+AJ28+AM28+AP28</f>
        <v>0</v>
      </c>
      <c r="AR28" s="82" t="n">
        <v>0</v>
      </c>
    </row>
    <row r="29" customFormat="false" ht="24.95" hidden="false" customHeight="true" outlineLevel="0" collapsed="false">
      <c r="A29" s="77"/>
      <c r="B29" s="78"/>
      <c r="C29" s="70"/>
      <c r="D29" s="70"/>
      <c r="E29" s="86"/>
      <c r="F29" s="80"/>
      <c r="G29" s="80"/>
      <c r="H29" s="79"/>
      <c r="I29" s="73" t="n">
        <f aca="false">IF($F29=1,($C29-(0.9*($C29*G29/$H$10)+($C29*H29/$H$10)))/2,$C29-(0.9*($C29*G29/$H$10)+($C29*H29/$H$10)))</f>
        <v>0</v>
      </c>
      <c r="J29" s="74"/>
      <c r="K29" s="72"/>
      <c r="L29" s="73" t="n">
        <f aca="false">IF($F29=1,($C29-(0.9*($C29*J29/$K$10)+($C29*K29/$K$10)))/2,$C29-(0.9*($C29*J29/$K$10)+($C29*K29/$K$10)))</f>
        <v>0</v>
      </c>
      <c r="M29" s="74"/>
      <c r="N29" s="72"/>
      <c r="O29" s="73" t="n">
        <f aca="false">IF($F29=1,($C29-(0.9*($C29*M29/$N$10)+($C29*N29/$N$10)))/2,$C29-(0.9*($C29*M29/$N$10)+($C29*N29/$N$10)))</f>
        <v>0</v>
      </c>
      <c r="P29" s="74"/>
      <c r="Q29" s="72"/>
      <c r="R29" s="73" t="n">
        <f aca="false">IF($F29=1,($C29-(0.9*($C29*P29/$Q$10)+($C29*Q29/$Q$10)))/2,$C29-(0.9*($C29*P29/$Q$10)+($C29*Q29/$Q$10)))</f>
        <v>0</v>
      </c>
      <c r="S29" s="74"/>
      <c r="T29" s="72"/>
      <c r="U29" s="73" t="n">
        <f aca="false">IF($F29=1,($C29-(0.9*($C29*S29/$T$10)+($C29*T29/$T$10)))/2,$C29-(0.9*($C29*S29/$T$10)+($C29*T29/$T$10)))</f>
        <v>0</v>
      </c>
      <c r="V29" s="74"/>
      <c r="W29" s="72"/>
      <c r="X29" s="73" t="n">
        <f aca="false">IF($F29=1,($C29-(0.9*($C29*V29/$W$10)+($C29*W29/$W$10)))/2,$C29-(0.9*($C29*V29/$W$10)+($C29*W29/$W$10)))</f>
        <v>0</v>
      </c>
      <c r="Y29" s="74"/>
      <c r="Z29" s="72"/>
      <c r="AA29" s="73" t="n">
        <f aca="false">IF($F29=1,($E29-(0.9*($E29*Y29/$Z$10)+($E29*Z29/$Z$10)))/2,$E29-(0.9*($E29*Y29/$Z$10)+($E29*Z29/$Z$10)))</f>
        <v>0</v>
      </c>
      <c r="AB29" s="74"/>
      <c r="AC29" s="72"/>
      <c r="AD29" s="73" t="n">
        <f aca="false">IF($F29=1,($C29-(0.9*($C29*AB29/$AC$10)+($C29*AC29/$AC$10)))/2,$C29-(0.9*($C29*AB29/$AC$10)+($C29*AC29/$AC$10)))</f>
        <v>0</v>
      </c>
      <c r="AE29" s="74"/>
      <c r="AF29" s="72"/>
      <c r="AG29" s="73" t="n">
        <f aca="false">IF($F29=1,($D29-(0.9*($D29*AE29/$AF$10)+($D29*AF29/$AF$10)))/2,$D29-(0.9*($D29*AE29/$AF$10)+($D29*AF29/$AF$10)))</f>
        <v>0</v>
      </c>
      <c r="AH29" s="74"/>
      <c r="AI29" s="72"/>
      <c r="AJ29" s="73" t="n">
        <f aca="false">IF($F29=1,($D29-(0.9*($D29*AH29/$AI$10)+($D29*AI29/$AI$10)))/2,$D29-(0.9*($D29*AH29/$AI$10)+($D29*AI29/$AI$10)))</f>
        <v>0</v>
      </c>
      <c r="AK29" s="74"/>
      <c r="AL29" s="72"/>
      <c r="AM29" s="73" t="n">
        <f aca="false">IF($F29=1,($D29-(0.9*($D29*AK29/$AL$10)+($D29*AL29/$AL$10)))/2,$D29-(0.9*($D29*AK29/$AL$10)+($D29*AL29/$AL$10)))</f>
        <v>0</v>
      </c>
      <c r="AN29" s="74"/>
      <c r="AO29" s="72"/>
      <c r="AP29" s="73" t="n">
        <f aca="false">IF($F29=1,($D29-(0.9*($D29*AN29/$AO$10)+($D29*AO29/$AO$10)))/2,$D29-(0.9*($D29*AN29/$AO$10)+($D29*AO29/$AO$10)))</f>
        <v>0</v>
      </c>
      <c r="AQ29" s="81" t="n">
        <f aca="false">I29+L29+O29+R29+U29+X29+AA29+AD29+AG29+AJ29+AM29+AP29</f>
        <v>0</v>
      </c>
      <c r="AR29" s="82" t="n">
        <v>0</v>
      </c>
    </row>
    <row r="30" customFormat="false" ht="24.95" hidden="false" customHeight="true" outlineLevel="0" collapsed="false">
      <c r="A30" s="77"/>
      <c r="B30" s="78"/>
      <c r="C30" s="70"/>
      <c r="D30" s="70"/>
      <c r="E30" s="86"/>
      <c r="F30" s="80"/>
      <c r="G30" s="80"/>
      <c r="H30" s="79"/>
      <c r="I30" s="73" t="n">
        <f aca="false">IF($F30=1,($C30-(0.9*($C30*G30/$H$10)+($C30*H30/$H$10)))/2,$C30-(0.9*($C30*G30/$H$10)+($C30*H30/$H$10)))</f>
        <v>0</v>
      </c>
      <c r="J30" s="74"/>
      <c r="K30" s="72"/>
      <c r="L30" s="73" t="n">
        <f aca="false">IF($F30=1,($C30-(0.9*($C30*J30/$K$10)+($C30*K30/$K$10)))/2,$C30-(0.9*($C30*J30/$K$10)+($C30*K30/$K$10)))</f>
        <v>0</v>
      </c>
      <c r="M30" s="74"/>
      <c r="N30" s="72"/>
      <c r="O30" s="73" t="n">
        <f aca="false">IF($F30=1,($C30-(0.9*($C30*M30/$N$10)+($C30*N30/$N$10)))/2,$C30-(0.9*($C30*M30/$N$10)+($C30*N30/$N$10)))</f>
        <v>0</v>
      </c>
      <c r="P30" s="74"/>
      <c r="Q30" s="72"/>
      <c r="R30" s="73" t="n">
        <f aca="false">IF($F30=1,($C30-(0.9*($C30*P30/$Q$10)+($C30*Q30/$Q$10)))/2,$C30-(0.9*($C30*P30/$Q$10)+($C30*Q30/$Q$10)))</f>
        <v>0</v>
      </c>
      <c r="S30" s="74"/>
      <c r="T30" s="72"/>
      <c r="U30" s="73" t="n">
        <f aca="false">IF($F30=1,($C30-(0.9*($C30*S30/$T$10)+($C30*T30/$T$10)))/2,$C30-(0.9*($C30*S30/$T$10)+($C30*T30/$T$10)))</f>
        <v>0</v>
      </c>
      <c r="V30" s="74"/>
      <c r="W30" s="72"/>
      <c r="X30" s="73" t="n">
        <f aca="false">IF($F30=1,($C30-(0.9*($C30*V30/$W$10)+($C30*W30/$W$10)))/2,$C30-(0.9*($C30*V30/$W$10)+($C30*W30/$W$10)))</f>
        <v>0</v>
      </c>
      <c r="Y30" s="74"/>
      <c r="Z30" s="72"/>
      <c r="AA30" s="73" t="n">
        <f aca="false">IF($F30=1,($E30-(0.9*($E30*Y30/$Z$10)+($E30*Z30/$Z$10)))/2,$E30-(0.9*($E30*Y30/$Z$10)+($E30*Z30/$Z$10)))</f>
        <v>0</v>
      </c>
      <c r="AB30" s="74"/>
      <c r="AC30" s="72"/>
      <c r="AD30" s="73" t="n">
        <f aca="false">IF($F30=1,($C30-(0.9*($C30*AB30/$AC$10)+($C30*AC30/$AC$10)))/2,$C30-(0.9*($C30*AB30/$AC$10)+($C30*AC30/$AC$10)))</f>
        <v>0</v>
      </c>
      <c r="AE30" s="74"/>
      <c r="AF30" s="72"/>
      <c r="AG30" s="73" t="n">
        <f aca="false">IF($F30=1,($D30-(0.9*($D30*AE30/$AF$10)+($D30*AF30/$AF$10)))/2,$D30-(0.9*($D30*AE30/$AF$10)+($D30*AF30/$AF$10)))</f>
        <v>0</v>
      </c>
      <c r="AH30" s="74"/>
      <c r="AI30" s="72"/>
      <c r="AJ30" s="73" t="n">
        <f aca="false">IF($F30=1,($D30-(0.9*($D30*AH30/$AI$10)+($D30*AI30/$AI$10)))/2,$D30-(0.9*($D30*AH30/$AI$10)+($D30*AI30/$AI$10)))</f>
        <v>0</v>
      </c>
      <c r="AK30" s="74"/>
      <c r="AL30" s="72"/>
      <c r="AM30" s="73" t="n">
        <f aca="false">IF($F30=1,($D30-(0.9*($D30*AK30/$AL$10)+($D30*AL30/$AL$10)))/2,$D30-(0.9*($D30*AK30/$AL$10)+($D30*AL30/$AL$10)))</f>
        <v>0</v>
      </c>
      <c r="AN30" s="74"/>
      <c r="AO30" s="72"/>
      <c r="AP30" s="73" t="n">
        <f aca="false">IF($F30=1,($D30-(0.9*($D30*AN30/$AO$10)+($D30*AO30/$AO$10)))/2,$D30-(0.9*($D30*AN30/$AO$10)+($D30*AO30/$AO$10)))</f>
        <v>0</v>
      </c>
      <c r="AQ30" s="81" t="n">
        <f aca="false">I30+L30+O30+R30+U30+X30+AA30+AD30+AG30+AJ30+AM30+AP30</f>
        <v>0</v>
      </c>
      <c r="AR30" s="82" t="n">
        <v>0</v>
      </c>
    </row>
    <row r="31" customFormat="false" ht="24.95" hidden="false" customHeight="true" outlineLevel="0" collapsed="false">
      <c r="A31" s="77"/>
      <c r="B31" s="78"/>
      <c r="C31" s="70"/>
      <c r="D31" s="70"/>
      <c r="E31" s="86"/>
      <c r="F31" s="80"/>
      <c r="G31" s="80"/>
      <c r="H31" s="79"/>
      <c r="I31" s="73" t="n">
        <f aca="false">IF($F31=1,($C31-(0.9*($C31*G31/$H$10)+($C31*H31/$H$10)))/2,$C31-(0.9*($C31*G31/$H$10)+($C31*H31/$H$10)))</f>
        <v>0</v>
      </c>
      <c r="J31" s="74"/>
      <c r="K31" s="72"/>
      <c r="L31" s="73" t="n">
        <f aca="false">IF($F31=1,($C31-(0.9*($C31*J31/$K$10)+($C31*K31/$K$10)))/2,$C31-(0.9*($C31*J31/$K$10)+($C31*K31/$K$10)))</f>
        <v>0</v>
      </c>
      <c r="M31" s="74"/>
      <c r="N31" s="72"/>
      <c r="O31" s="73" t="n">
        <f aca="false">IF($F31=1,($C31-(0.9*($C31*M31/$N$10)+($C31*N31/$N$10)))/2,$C31-(0.9*($C31*M31/$N$10)+($C31*N31/$N$10)))</f>
        <v>0</v>
      </c>
      <c r="P31" s="74"/>
      <c r="Q31" s="72"/>
      <c r="R31" s="73" t="n">
        <f aca="false">IF($F31=1,($C31-(0.9*($C31*P31/$Q$10)+($C31*Q31/$Q$10)))/2,$C31-(0.9*($C31*P31/$Q$10)+($C31*Q31/$Q$10)))</f>
        <v>0</v>
      </c>
      <c r="S31" s="74"/>
      <c r="T31" s="72"/>
      <c r="U31" s="73" t="n">
        <f aca="false">IF($F31=1,($C31-(0.9*($C31*S31/$T$10)+($C31*T31/$T$10)))/2,$C31-(0.9*($C31*S31/$T$10)+($C31*T31/$T$10)))</f>
        <v>0</v>
      </c>
      <c r="V31" s="74"/>
      <c r="W31" s="72"/>
      <c r="X31" s="73" t="n">
        <f aca="false">IF($F31=1,($C31-(0.9*($C31*V31/$W$10)+($C31*W31/$W$10)))/2,$C31-(0.9*($C31*V31/$W$10)+($C31*W31/$W$10)))</f>
        <v>0</v>
      </c>
      <c r="Y31" s="74"/>
      <c r="Z31" s="72"/>
      <c r="AA31" s="73" t="n">
        <f aca="false">IF($F31=1,($E31-(0.9*($E31*Y31/$Z$10)+($E31*Z31/$Z$10)))/2,$E31-(0.9*($E31*Y31/$Z$10)+($E31*Z31/$Z$10)))</f>
        <v>0</v>
      </c>
      <c r="AB31" s="74"/>
      <c r="AC31" s="72"/>
      <c r="AD31" s="73" t="n">
        <f aca="false">IF($F31=1,($C31-(0.9*($C31*AB31/$AC$10)+($C31*AC31/$AC$10)))/2,$C31-(0.9*($C31*AB31/$AC$10)+($C31*AC31/$AC$10)))</f>
        <v>0</v>
      </c>
      <c r="AE31" s="74"/>
      <c r="AF31" s="72"/>
      <c r="AG31" s="73" t="n">
        <f aca="false">IF($F31=1,($D31-(0.9*($D31*AE31/$AF$10)+($D31*AF31/$AF$10)))/2,$D31-(0.9*($D31*AE31/$AF$10)+($D31*AF31/$AF$10)))</f>
        <v>0</v>
      </c>
      <c r="AH31" s="74"/>
      <c r="AI31" s="72"/>
      <c r="AJ31" s="73" t="n">
        <f aca="false">IF($F31=1,($D31-(0.9*($D31*AH31/$AI$10)+($D31*AI31/$AI$10)))/2,$D31-(0.9*($D31*AH31/$AI$10)+($D31*AI31/$AI$10)))</f>
        <v>0</v>
      </c>
      <c r="AK31" s="74"/>
      <c r="AL31" s="72"/>
      <c r="AM31" s="73" t="n">
        <f aca="false">IF($F31=1,($D31-(0.9*($D31*AK31/$AL$10)+($D31*AL31/$AL$10)))/2,$D31-(0.9*($D31*AK31/$AL$10)+($D31*AL31/$AL$10)))</f>
        <v>0</v>
      </c>
      <c r="AN31" s="74"/>
      <c r="AO31" s="72"/>
      <c r="AP31" s="73" t="n">
        <f aca="false">IF($F31=1,($D31-(0.9*($D31*AN31/$AO$10)+($D31*AO31/$AO$10)))/2,$D31-(0.9*($D31*AN31/$AO$10)+($D31*AO31/$AO$10)))</f>
        <v>0</v>
      </c>
      <c r="AQ31" s="81" t="n">
        <f aca="false">I31+L31+O31+R31+U31+X31+AA31+AD31+AG31+AJ31+AM31+AP31</f>
        <v>0</v>
      </c>
      <c r="AR31" s="82" t="n">
        <v>0</v>
      </c>
    </row>
    <row r="32" customFormat="false" ht="24.95" hidden="false" customHeight="true" outlineLevel="0" collapsed="false">
      <c r="A32" s="77"/>
      <c r="B32" s="78"/>
      <c r="C32" s="70"/>
      <c r="D32" s="70"/>
      <c r="E32" s="86"/>
      <c r="F32" s="80"/>
      <c r="G32" s="80"/>
      <c r="H32" s="79"/>
      <c r="I32" s="73" t="n">
        <f aca="false">IF($F32=1,($C32-(0.9*($C32*G32/$H$10)+($C32*H32/$H$10)))/2,$C32-(0.9*($C32*G32/$H$10)+($C32*H32/$H$10)))</f>
        <v>0</v>
      </c>
      <c r="J32" s="74"/>
      <c r="K32" s="72"/>
      <c r="L32" s="73" t="n">
        <f aca="false">IF($F32=1,($C32-(0.9*($C32*J32/$K$10)+($C32*K32/$K$10)))/2,$C32-(0.9*($C32*J32/$K$10)+($C32*K32/$K$10)))</f>
        <v>0</v>
      </c>
      <c r="M32" s="74"/>
      <c r="N32" s="72"/>
      <c r="O32" s="73" t="n">
        <f aca="false">IF($F32=1,($C32-(0.9*($C32*M32/$N$10)+($C32*N32/$N$10)))/2,$C32-(0.9*($C32*M32/$N$10)+($C32*N32/$N$10)))</f>
        <v>0</v>
      </c>
      <c r="P32" s="74"/>
      <c r="Q32" s="72"/>
      <c r="R32" s="73" t="n">
        <f aca="false">IF($F32=1,($C32-(0.9*($C32*P32/$Q$10)+($C32*Q32/$Q$10)))/2,$C32-(0.9*($C32*P32/$Q$10)+($C32*Q32/$Q$10)))</f>
        <v>0</v>
      </c>
      <c r="S32" s="74"/>
      <c r="T32" s="72"/>
      <c r="U32" s="73" t="n">
        <f aca="false">IF($F32=1,($C32-(0.9*($C32*S32/$T$10)+($C32*T32/$T$10)))/2,$C32-(0.9*($C32*S32/$T$10)+($C32*T32/$T$10)))</f>
        <v>0</v>
      </c>
      <c r="V32" s="74"/>
      <c r="W32" s="72"/>
      <c r="X32" s="73" t="n">
        <f aca="false">IF($F32=1,($C32-(0.9*($C32*V32/$W$10)+($C32*W32/$W$10)))/2,$C32-(0.9*($C32*V32/$W$10)+($C32*W32/$W$10)))</f>
        <v>0</v>
      </c>
      <c r="Y32" s="74"/>
      <c r="Z32" s="72"/>
      <c r="AA32" s="73" t="n">
        <f aca="false">IF($F32=1,($E32-(0.9*($E32*Y32/$Z$10)+($E32*Z32/$Z$10)))/2,$E32-(0.9*($E32*Y32/$Z$10)+($E32*Z32/$Z$10)))</f>
        <v>0</v>
      </c>
      <c r="AB32" s="74"/>
      <c r="AC32" s="72"/>
      <c r="AD32" s="73" t="n">
        <f aca="false">IF($F32=1,($C32-(0.9*($C32*AB32/$AC$10)+($C32*AC32/$AC$10)))/2,$C32-(0.9*($C32*AB32/$AC$10)+($C32*AC32/$AC$10)))</f>
        <v>0</v>
      </c>
      <c r="AE32" s="74"/>
      <c r="AF32" s="72"/>
      <c r="AG32" s="73" t="n">
        <f aca="false">IF($F32=1,($D32-(0.9*($D32*AE32/$AF$10)+($D32*AF32/$AF$10)))/2,$D32-(0.9*($D32*AE32/$AF$10)+($D32*AF32/$AF$10)))</f>
        <v>0</v>
      </c>
      <c r="AH32" s="74"/>
      <c r="AI32" s="72"/>
      <c r="AJ32" s="73" t="n">
        <f aca="false">IF($F32=1,($D32-(0.9*($D32*AH32/$AI$10)+($D32*AI32/$AI$10)))/2,$D32-(0.9*($D32*AH32/$AI$10)+($D32*AI32/$AI$10)))</f>
        <v>0</v>
      </c>
      <c r="AK32" s="74"/>
      <c r="AL32" s="72"/>
      <c r="AM32" s="73" t="n">
        <f aca="false">IF($F32=1,($D32-(0.9*($D32*AK32/$AL$10)+($D32*AL32/$AL$10)))/2,$D32-(0.9*($D32*AK32/$AL$10)+($D32*AL32/$AL$10)))</f>
        <v>0</v>
      </c>
      <c r="AN32" s="74"/>
      <c r="AO32" s="72"/>
      <c r="AP32" s="73" t="n">
        <f aca="false">IF($F32=1,($D32-(0.9*($D32*AN32/$AO$10)+($D32*AO32/$AO$10)))/2,$D32-(0.9*($D32*AN32/$AO$10)+($D32*AO32/$AO$10)))</f>
        <v>0</v>
      </c>
      <c r="AQ32" s="81" t="n">
        <f aca="false">I32+L32+O32+R32+U32+X32+AA32+AD32+AG32+AJ32+AM32+AP32</f>
        <v>0</v>
      </c>
      <c r="AR32" s="82" t="n">
        <v>0</v>
      </c>
    </row>
    <row r="33" customFormat="false" ht="24.95" hidden="false" customHeight="true" outlineLevel="0" collapsed="false">
      <c r="A33" s="77"/>
      <c r="B33" s="78"/>
      <c r="C33" s="70"/>
      <c r="D33" s="70"/>
      <c r="E33" s="86"/>
      <c r="F33" s="80"/>
      <c r="G33" s="80"/>
      <c r="H33" s="79"/>
      <c r="I33" s="73" t="n">
        <f aca="false">IF($F33=1,($C33-(0.9*($C33*G33/$H$10)+($C33*H33/$H$10)))/2,$C33-(0.9*($C33*G33/$H$10)+($C33*H33/$H$10)))</f>
        <v>0</v>
      </c>
      <c r="J33" s="74"/>
      <c r="K33" s="72"/>
      <c r="L33" s="73" t="n">
        <f aca="false">IF($F33=1,($C33-(0.9*($C33*J33/$K$10)+($C33*K33/$K$10)))/2,$C33-(0.9*($C33*J33/$K$10)+($C33*K33/$K$10)))</f>
        <v>0</v>
      </c>
      <c r="M33" s="74"/>
      <c r="N33" s="72"/>
      <c r="O33" s="73" t="n">
        <f aca="false">IF($F33=1,($C33-(0.9*($C33*M33/$N$10)+($C33*N33/$N$10)))/2,$C33-(0.9*($C33*M33/$N$10)+($C33*N33/$N$10)))</f>
        <v>0</v>
      </c>
      <c r="P33" s="74"/>
      <c r="Q33" s="72"/>
      <c r="R33" s="73" t="n">
        <f aca="false">IF($F33=1,($C33-(0.9*($C33*P33/$Q$10)+($C33*Q33/$Q$10)))/2,$C33-(0.9*($C33*P33/$Q$10)+($C33*Q33/$Q$10)))</f>
        <v>0</v>
      </c>
      <c r="S33" s="74"/>
      <c r="T33" s="72"/>
      <c r="U33" s="73" t="n">
        <f aca="false">IF($F33=1,($C33-(0.9*($C33*S33/$T$10)+($C33*T33/$T$10)))/2,$C33-(0.9*($C33*S33/$T$10)+($C33*T33/$T$10)))</f>
        <v>0</v>
      </c>
      <c r="V33" s="74"/>
      <c r="W33" s="72"/>
      <c r="X33" s="73" t="n">
        <f aca="false">IF($F33=1,($C33-(0.9*($C33*V33/$W$10)+($C33*W33/$W$10)))/2,$C33-(0.9*($C33*V33/$W$10)+($C33*W33/$W$10)))</f>
        <v>0</v>
      </c>
      <c r="Y33" s="74"/>
      <c r="Z33" s="72"/>
      <c r="AA33" s="73" t="n">
        <f aca="false">IF($F33=1,($E33-(0.9*($E33*Y33/$Z$10)+($E33*Z33/$Z$10)))/2,$E33-(0.9*($E33*Y33/$Z$10)+($E33*Z33/$Z$10)))</f>
        <v>0</v>
      </c>
      <c r="AB33" s="74"/>
      <c r="AC33" s="72"/>
      <c r="AD33" s="73" t="n">
        <f aca="false">IF($F33=1,($C33-(0.9*($C33*AB33/$AC$10)+($C33*AC33/$AC$10)))/2,$C33-(0.9*($C33*AB33/$AC$10)+($C33*AC33/$AC$10)))</f>
        <v>0</v>
      </c>
      <c r="AE33" s="74"/>
      <c r="AF33" s="72"/>
      <c r="AG33" s="73" t="n">
        <f aca="false">IF($F33=1,($D33-(0.9*($D33*AE33/$AF$10)+($D33*AF33/$AF$10)))/2,$D33-(0.9*($D33*AE33/$AF$10)+($D33*AF33/$AF$10)))</f>
        <v>0</v>
      </c>
      <c r="AH33" s="74"/>
      <c r="AI33" s="72"/>
      <c r="AJ33" s="73" t="n">
        <f aca="false">IF($F33=1,($D33-(0.9*($D33*AH33/$AI$10)+($D33*AI33/$AI$10)))/2,$D33-(0.9*($D33*AH33/$AI$10)+($D33*AI33/$AI$10)))</f>
        <v>0</v>
      </c>
      <c r="AK33" s="74"/>
      <c r="AL33" s="72"/>
      <c r="AM33" s="73" t="n">
        <f aca="false">IF($F33=1,($D33-(0.9*($D33*AK33/$AL$10)+($D33*AL33/$AL$10)))/2,$D33-(0.9*($D33*AK33/$AL$10)+($D33*AL33/$AL$10)))</f>
        <v>0</v>
      </c>
      <c r="AN33" s="74"/>
      <c r="AO33" s="72"/>
      <c r="AP33" s="73" t="n">
        <f aca="false">IF($F33=1,($D33-(0.9*($D33*AN33/$AO$10)+($D33*AO33/$AO$10)))/2,$D33-(0.9*($D33*AN33/$AO$10)+($D33*AO33/$AO$10)))</f>
        <v>0</v>
      </c>
      <c r="AQ33" s="81" t="n">
        <f aca="false">I33+L33+O33+R33+U33+X33+AA33+AD33+AG33+AJ33+AM33+AP33</f>
        <v>0</v>
      </c>
      <c r="AR33" s="82" t="n">
        <v>0</v>
      </c>
    </row>
    <row r="34" customFormat="false" ht="24.95" hidden="false" customHeight="true" outlineLevel="0" collapsed="false">
      <c r="A34" s="77"/>
      <c r="B34" s="78"/>
      <c r="C34" s="70"/>
      <c r="D34" s="70"/>
      <c r="E34" s="86"/>
      <c r="F34" s="80"/>
      <c r="G34" s="80"/>
      <c r="H34" s="79"/>
      <c r="I34" s="73" t="n">
        <f aca="false">IF($F34=1,($C34-(0.9*($C34*G34/$H$10)+($C34*H34/$H$10)))/2,$C34-(0.9*($C34*G34/$H$10)+($C34*H34/$H$10)))</f>
        <v>0</v>
      </c>
      <c r="J34" s="74"/>
      <c r="K34" s="72"/>
      <c r="L34" s="73" t="n">
        <f aca="false">IF($F34=1,($C34-(0.9*($C34*J34/$K$10)+($C34*K34/$K$10)))/2,$C34-(0.9*($C34*J34/$K$10)+($C34*K34/$K$10)))</f>
        <v>0</v>
      </c>
      <c r="M34" s="74"/>
      <c r="N34" s="72"/>
      <c r="O34" s="73" t="n">
        <f aca="false">IF($F34=1,($C34-(0.9*($C34*M34/$N$10)+($C34*N34/$N$10)))/2,$C34-(0.9*($C34*M34/$N$10)+($C34*N34/$N$10)))</f>
        <v>0</v>
      </c>
      <c r="P34" s="74"/>
      <c r="Q34" s="72"/>
      <c r="R34" s="73" t="n">
        <f aca="false">IF($F34=1,($C34-(0.9*($C34*P34/$Q$10)+($C34*Q34/$Q$10)))/2,$C34-(0.9*($C34*P34/$Q$10)+($C34*Q34/$Q$10)))</f>
        <v>0</v>
      </c>
      <c r="S34" s="74"/>
      <c r="T34" s="72"/>
      <c r="U34" s="73" t="n">
        <f aca="false">IF($F34=1,($C34-(0.9*($C34*S34/$T$10)+($C34*T34/$T$10)))/2,$C34-(0.9*($C34*S34/$T$10)+($C34*T34/$T$10)))</f>
        <v>0</v>
      </c>
      <c r="V34" s="74"/>
      <c r="W34" s="72"/>
      <c r="X34" s="73" t="n">
        <f aca="false">IF($F34=1,($C34-(0.9*($C34*V34/$W$10)+($C34*W34/$W$10)))/2,$C34-(0.9*($C34*V34/$W$10)+($C34*W34/$W$10)))</f>
        <v>0</v>
      </c>
      <c r="Y34" s="74"/>
      <c r="Z34" s="72"/>
      <c r="AA34" s="73" t="n">
        <f aca="false">IF($F34=1,($E34-(0.9*($E34*Y34/$Z$10)+($E34*Z34/$Z$10)))/2,$E34-(0.9*($E34*Y34/$Z$10)+($E34*Z34/$Z$10)))</f>
        <v>0</v>
      </c>
      <c r="AB34" s="74"/>
      <c r="AC34" s="72"/>
      <c r="AD34" s="73" t="n">
        <f aca="false">IF($F34=1,($C34-(0.9*($C34*AB34/$AC$10)+($C34*AC34/$AC$10)))/2,$C34-(0.9*($C34*AB34/$AC$10)+($C34*AC34/$AC$10)))</f>
        <v>0</v>
      </c>
      <c r="AE34" s="74"/>
      <c r="AF34" s="72"/>
      <c r="AG34" s="73" t="n">
        <f aca="false">IF($F34=1,($D34-(0.9*($D34*AE34/$AF$10)+($D34*AF34/$AF$10)))/2,$D34-(0.9*($D34*AE34/$AF$10)+($D34*AF34/$AF$10)))</f>
        <v>0</v>
      </c>
      <c r="AH34" s="74"/>
      <c r="AI34" s="72"/>
      <c r="AJ34" s="73" t="n">
        <f aca="false">IF($F34=1,($D34-(0.9*($D34*AH34/$AI$10)+($D34*AI34/$AI$10)))/2,$D34-(0.9*($D34*AH34/$AI$10)+($D34*AI34/$AI$10)))</f>
        <v>0</v>
      </c>
      <c r="AK34" s="74"/>
      <c r="AL34" s="72"/>
      <c r="AM34" s="73" t="n">
        <f aca="false">IF($F34=1,($D34-(0.9*($D34*AK34/$AL$10)+($D34*AL34/$AL$10)))/2,$D34-(0.9*($D34*AK34/$AL$10)+($D34*AL34/$AL$10)))</f>
        <v>0</v>
      </c>
      <c r="AN34" s="74"/>
      <c r="AO34" s="72"/>
      <c r="AP34" s="73" t="n">
        <f aca="false">IF($F34=1,($D34-(0.9*($D34*AN34/$AO$10)+($D34*AO34/$AO$10)))/2,$D34-(0.9*($D34*AN34/$AO$10)+($D34*AO34/$AO$10)))</f>
        <v>0</v>
      </c>
      <c r="AQ34" s="81" t="n">
        <f aca="false">I34+L34+O34+R34+U34+X34+AA34+AD34+AG34+AJ34+AM34+AP34</f>
        <v>0</v>
      </c>
      <c r="AR34" s="82" t="n">
        <v>0</v>
      </c>
    </row>
    <row r="35" customFormat="false" ht="24.95" hidden="false" customHeight="true" outlineLevel="0" collapsed="false">
      <c r="A35" s="77"/>
      <c r="B35" s="78"/>
      <c r="C35" s="70"/>
      <c r="D35" s="70"/>
      <c r="E35" s="86"/>
      <c r="F35" s="80"/>
      <c r="G35" s="80"/>
      <c r="H35" s="79"/>
      <c r="I35" s="73" t="n">
        <f aca="false">IF($F35=1,($C35-(0.9*($C35*G35/$H$10)+($C35*H35/$H$10)))/2,$C35-(0.9*($C35*G35/$H$10)+($C35*H35/$H$10)))</f>
        <v>0</v>
      </c>
      <c r="J35" s="74"/>
      <c r="K35" s="72"/>
      <c r="L35" s="73" t="n">
        <f aca="false">IF($F35=1,($C35-(0.9*($C35*J35/$K$10)+($C35*K35/$K$10)))/2,$C35-(0.9*($C35*J35/$K$10)+($C35*K35/$K$10)))</f>
        <v>0</v>
      </c>
      <c r="M35" s="74"/>
      <c r="N35" s="72"/>
      <c r="O35" s="73" t="n">
        <f aca="false">IF($F35=1,($C35-(0.9*($C35*M35/$N$10)+($C35*N35/$N$10)))/2,$C35-(0.9*($C35*M35/$N$10)+($C35*N35/$N$10)))</f>
        <v>0</v>
      </c>
      <c r="P35" s="74"/>
      <c r="Q35" s="72"/>
      <c r="R35" s="73" t="n">
        <f aca="false">IF($F35=1,($C35-(0.9*($C35*P35/$Q$10)+($C35*Q35/$Q$10)))/2,$C35-(0.9*($C35*P35/$Q$10)+($C35*Q35/$Q$10)))</f>
        <v>0</v>
      </c>
      <c r="S35" s="74"/>
      <c r="T35" s="72"/>
      <c r="U35" s="73" t="n">
        <f aca="false">IF($F35=1,($C35-(0.9*($C35*S35/$T$10)+($C35*T35/$T$10)))/2,$C35-(0.9*($C35*S35/$T$10)+($C35*T35/$T$10)))</f>
        <v>0</v>
      </c>
      <c r="V35" s="74"/>
      <c r="W35" s="72"/>
      <c r="X35" s="73" t="n">
        <f aca="false">IF($F35=1,($C35-(0.9*($C35*V35/$W$10)+($C35*W35/$W$10)))/2,$C35-(0.9*($C35*V35/$W$10)+($C35*W35/$W$10)))</f>
        <v>0</v>
      </c>
      <c r="Y35" s="74"/>
      <c r="Z35" s="72"/>
      <c r="AA35" s="73" t="n">
        <f aca="false">IF($F35=1,($E35-(0.9*($E35*Y35/$Z$10)+($E35*Z35/$Z$10)))/2,$E35-(0.9*($E35*Y35/$Z$10)+($E35*Z35/$Z$10)))</f>
        <v>0</v>
      </c>
      <c r="AB35" s="74"/>
      <c r="AC35" s="72"/>
      <c r="AD35" s="73" t="n">
        <f aca="false">IF($F35=1,($C35-(0.9*($C35*AB35/$AC$10)+($C35*AC35/$AC$10)))/2,$C35-(0.9*($C35*AB35/$AC$10)+($C35*AC35/$AC$10)))</f>
        <v>0</v>
      </c>
      <c r="AE35" s="74"/>
      <c r="AF35" s="72"/>
      <c r="AG35" s="73" t="n">
        <f aca="false">IF($F35=1,($D35-(0.9*($D35*AE35/$AF$10)+($D35*AF35/$AF$10)))/2,$D35-(0.9*($D35*AE35/$AF$10)+($D35*AF35/$AF$10)))</f>
        <v>0</v>
      </c>
      <c r="AH35" s="74"/>
      <c r="AI35" s="72"/>
      <c r="AJ35" s="73" t="n">
        <f aca="false">IF($F35=1,($D35-(0.9*($D35*AH35/$AI$10)+($D35*AI35/$AI$10)))/2,$D35-(0.9*($D35*AH35/$AI$10)+($D35*AI35/$AI$10)))</f>
        <v>0</v>
      </c>
      <c r="AK35" s="74"/>
      <c r="AL35" s="72"/>
      <c r="AM35" s="73" t="n">
        <f aca="false">IF($F35=1,($D35-(0.9*($D35*AK35/$AL$10)+($D35*AL35/$AL$10)))/2,$D35-(0.9*($D35*AK35/$AL$10)+($D35*AL35/$AL$10)))</f>
        <v>0</v>
      </c>
      <c r="AN35" s="74"/>
      <c r="AO35" s="72"/>
      <c r="AP35" s="73" t="n">
        <f aca="false">IF($F35=1,($D35-(0.9*($D35*AN35/$AO$10)+($D35*AO35/$AO$10)))/2,$D35-(0.9*($D35*AN35/$AO$10)+($D35*AO35/$AO$10)))</f>
        <v>0</v>
      </c>
      <c r="AQ35" s="81" t="n">
        <f aca="false">I35+L35+O35+R35+U35+X35+AA35+AD35+AG35+AJ35+AM35+AP35</f>
        <v>0</v>
      </c>
      <c r="AR35" s="82" t="n">
        <v>0</v>
      </c>
    </row>
    <row r="36" customFormat="false" ht="24.95" hidden="false" customHeight="true" outlineLevel="0" collapsed="false">
      <c r="A36" s="77"/>
      <c r="B36" s="78"/>
      <c r="C36" s="70"/>
      <c r="D36" s="70"/>
      <c r="E36" s="86"/>
      <c r="F36" s="80"/>
      <c r="G36" s="80"/>
      <c r="H36" s="79"/>
      <c r="I36" s="73" t="n">
        <f aca="false">IF($F36=1,($C36-(0.9*($C36*G36/$H$10)+($C36*H36/$H$10)))/2,$C36-(0.9*($C36*G36/$H$10)+($C36*H36/$H$10)))</f>
        <v>0</v>
      </c>
      <c r="J36" s="74"/>
      <c r="K36" s="72"/>
      <c r="L36" s="73" t="n">
        <f aca="false">IF($F36=1,($C36-(0.9*($C36*J36/$K$10)+($C36*K36/$K$10)))/2,$C36-(0.9*($C36*J36/$K$10)+($C36*K36/$K$10)))</f>
        <v>0</v>
      </c>
      <c r="M36" s="74"/>
      <c r="N36" s="72"/>
      <c r="O36" s="73" t="n">
        <f aca="false">IF($F36=1,($C36-(0.9*($C36*M36/$N$10)+($C36*N36/$N$10)))/2,$C36-(0.9*($C36*M36/$N$10)+($C36*N36/$N$10)))</f>
        <v>0</v>
      </c>
      <c r="P36" s="74"/>
      <c r="Q36" s="72"/>
      <c r="R36" s="73" t="n">
        <f aca="false">IF($F36=1,($C36-(0.9*($C36*P36/$Q$10)+($C36*Q36/$Q$10)))/2,$C36-(0.9*($C36*P36/$Q$10)+($C36*Q36/$Q$10)))</f>
        <v>0</v>
      </c>
      <c r="S36" s="74"/>
      <c r="T36" s="72"/>
      <c r="U36" s="73" t="n">
        <f aca="false">IF($F36=1,($C36-(0.9*($C36*S36/$T$10)+($C36*T36/$T$10)))/2,$C36-(0.9*($C36*S36/$T$10)+($C36*T36/$T$10)))</f>
        <v>0</v>
      </c>
      <c r="V36" s="74"/>
      <c r="W36" s="72"/>
      <c r="X36" s="73" t="n">
        <f aca="false">IF($F36=1,($C36-(0.9*($C36*V36/$W$10)+($C36*W36/$W$10)))/2,$C36-(0.9*($C36*V36/$W$10)+($C36*W36/$W$10)))</f>
        <v>0</v>
      </c>
      <c r="Y36" s="74"/>
      <c r="Z36" s="72"/>
      <c r="AA36" s="73" t="n">
        <f aca="false">IF($F36=1,($E36-(0.9*($E36*Y36/$Z$10)+($E36*Z36/$Z$10)))/2,$E36-(0.9*($E36*Y36/$Z$10)+($E36*Z36/$Z$10)))</f>
        <v>0</v>
      </c>
      <c r="AB36" s="74"/>
      <c r="AC36" s="72"/>
      <c r="AD36" s="73" t="n">
        <f aca="false">IF($F36=1,($C36-(0.9*($C36*AB36/$AC$10)+($C36*AC36/$AC$10)))/2,$C36-(0.9*($C36*AB36/$AC$10)+($C36*AC36/$AC$10)))</f>
        <v>0</v>
      </c>
      <c r="AE36" s="74"/>
      <c r="AF36" s="72"/>
      <c r="AG36" s="73" t="n">
        <f aca="false">IF($F36=1,($D36-(0.9*($D36*AE36/$AF$10)+($D36*AF36/$AF$10)))/2,$D36-(0.9*($D36*AE36/$AF$10)+($D36*AF36/$AF$10)))</f>
        <v>0</v>
      </c>
      <c r="AH36" s="74"/>
      <c r="AI36" s="72"/>
      <c r="AJ36" s="73" t="n">
        <f aca="false">IF($F36=1,($D36-(0.9*($D36*AH36/$AI$10)+($D36*AI36/$AI$10)))/2,$D36-(0.9*($D36*AH36/$AI$10)+($D36*AI36/$AI$10)))</f>
        <v>0</v>
      </c>
      <c r="AK36" s="74"/>
      <c r="AL36" s="72"/>
      <c r="AM36" s="73" t="n">
        <f aca="false">IF($F36=1,($D36-(0.9*($D36*AK36/$AL$10)+($D36*AL36/$AL$10)))/2,$D36-(0.9*($D36*AK36/$AL$10)+($D36*AL36/$AL$10)))</f>
        <v>0</v>
      </c>
      <c r="AN36" s="74"/>
      <c r="AO36" s="72"/>
      <c r="AP36" s="73" t="n">
        <f aca="false">IF($F36=1,($D36-(0.9*($D36*AN36/$AO$10)+($D36*AO36/$AO$10)))/2,$D36-(0.9*($D36*AN36/$AO$10)+($D36*AO36/$AO$10)))</f>
        <v>0</v>
      </c>
      <c r="AQ36" s="81" t="n">
        <f aca="false">I36+L36+O36+R36+U36+X36+AA36+AD36+AG36+AJ36+AM36+AP36</f>
        <v>0</v>
      </c>
      <c r="AR36" s="82" t="n">
        <v>0</v>
      </c>
    </row>
    <row r="37" customFormat="false" ht="24.95" hidden="false" customHeight="true" outlineLevel="0" collapsed="false">
      <c r="A37" s="77"/>
      <c r="B37" s="78"/>
      <c r="C37" s="70"/>
      <c r="D37" s="70"/>
      <c r="E37" s="86"/>
      <c r="F37" s="80"/>
      <c r="G37" s="80"/>
      <c r="H37" s="79"/>
      <c r="I37" s="73" t="n">
        <f aca="false">IF($F37=1,($C37-(0.9*($C37*G37/$H$10)+($C37*H37/$H$10)))/2,$C37-(0.9*($C37*G37/$H$10)+($C37*H37/$H$10)))</f>
        <v>0</v>
      </c>
      <c r="J37" s="74"/>
      <c r="K37" s="72"/>
      <c r="L37" s="73" t="n">
        <f aca="false">IF($F37=1,($C37-(0.9*($C37*J37/$K$10)+($C37*K37/$K$10)))/2,$C37-(0.9*($C37*J37/$K$10)+($C37*K37/$K$10)))</f>
        <v>0</v>
      </c>
      <c r="M37" s="74"/>
      <c r="N37" s="72"/>
      <c r="O37" s="73" t="n">
        <f aca="false">IF($F37=1,($C37-(0.9*($C37*M37/$N$10)+($C37*N37/$N$10)))/2,$C37-(0.9*($C37*M37/$N$10)+($C37*N37/$N$10)))</f>
        <v>0</v>
      </c>
      <c r="P37" s="74"/>
      <c r="Q37" s="72"/>
      <c r="R37" s="73" t="n">
        <f aca="false">IF($F37=1,($C37-(0.9*($C37*P37/$Q$10)+($C37*Q37/$Q$10)))/2,$C37-(0.9*($C37*P37/$Q$10)+($C37*Q37/$Q$10)))</f>
        <v>0</v>
      </c>
      <c r="S37" s="74"/>
      <c r="T37" s="72"/>
      <c r="U37" s="73" t="n">
        <f aca="false">IF($F37=1,($C37-(0.9*($C37*S37/$T$10)+($C37*T37/$T$10)))/2,$C37-(0.9*($C37*S37/$T$10)+($C37*T37/$T$10)))</f>
        <v>0</v>
      </c>
      <c r="V37" s="74"/>
      <c r="W37" s="72"/>
      <c r="X37" s="73" t="n">
        <f aca="false">IF($F37=1,($C37-(0.9*($C37*V37/$W$10)+($C37*W37/$W$10)))/2,$C37-(0.9*($C37*V37/$W$10)+($C37*W37/$W$10)))</f>
        <v>0</v>
      </c>
      <c r="Y37" s="74"/>
      <c r="Z37" s="72"/>
      <c r="AA37" s="73" t="n">
        <f aca="false">IF($F37=1,($E37-(0.9*($E37*Y37/$Z$10)+($E37*Z37/$Z$10)))/2,$E37-(0.9*($E37*Y37/$Z$10)+($E37*Z37/$Z$10)))</f>
        <v>0</v>
      </c>
      <c r="AB37" s="74"/>
      <c r="AC37" s="72"/>
      <c r="AD37" s="73" t="n">
        <f aca="false">IF($F37=1,($C37-(0.9*($C37*AB37/$AC$10)+($C37*AC37/$AC$10)))/2,$C37-(0.9*($C37*AB37/$AC$10)+($C37*AC37/$AC$10)))</f>
        <v>0</v>
      </c>
      <c r="AE37" s="74"/>
      <c r="AF37" s="72"/>
      <c r="AG37" s="73" t="n">
        <f aca="false">IF($F37=1,($D37-(0.9*($D37*AE37/$AF$10)+($D37*AF37/$AF$10)))/2,$D37-(0.9*($D37*AE37/$AF$10)+($D37*AF37/$AF$10)))</f>
        <v>0</v>
      </c>
      <c r="AH37" s="74"/>
      <c r="AI37" s="72"/>
      <c r="AJ37" s="73" t="n">
        <f aca="false">IF($F37=1,($D37-(0.9*($D37*AH37/$AI$10)+($D37*AI37/$AI$10)))/2,$D37-(0.9*($D37*AH37/$AI$10)+($D37*AI37/$AI$10)))</f>
        <v>0</v>
      </c>
      <c r="AK37" s="74"/>
      <c r="AL37" s="72"/>
      <c r="AM37" s="73" t="n">
        <f aca="false">IF($F37=1,($D37-(0.9*($D37*AK37/$AL$10)+($D37*AL37/$AL$10)))/2,$D37-(0.9*($D37*AK37/$AL$10)+($D37*AL37/$AL$10)))</f>
        <v>0</v>
      </c>
      <c r="AN37" s="74"/>
      <c r="AO37" s="72"/>
      <c r="AP37" s="73" t="n">
        <f aca="false">IF($F37=1,($D37-(0.9*($D37*AN37/$AO$10)+($D37*AO37/$AO$10)))/2,$D37-(0.9*($D37*AN37/$AO$10)+($D37*AO37/$AO$10)))</f>
        <v>0</v>
      </c>
      <c r="AQ37" s="81" t="n">
        <f aca="false">I37+L37+O37+R37+U37+X37+AA37+AD37+AG37+AJ37+AM37+AP37</f>
        <v>0</v>
      </c>
      <c r="AR37" s="82" t="n">
        <v>0</v>
      </c>
    </row>
    <row r="38" customFormat="false" ht="24.95" hidden="false" customHeight="true" outlineLevel="0" collapsed="false">
      <c r="A38" s="77"/>
      <c r="B38" s="78"/>
      <c r="C38" s="70"/>
      <c r="D38" s="70"/>
      <c r="E38" s="86"/>
      <c r="F38" s="80"/>
      <c r="G38" s="80"/>
      <c r="H38" s="79"/>
      <c r="I38" s="73" t="n">
        <f aca="false">IF($F38=1,($C38-(0.9*($C38*G38/$H$10)+($C38*H38/$H$10)))/2,$C38-(0.9*($C38*G38/$H$10)+($C38*H38/$H$10)))</f>
        <v>0</v>
      </c>
      <c r="J38" s="74"/>
      <c r="K38" s="72"/>
      <c r="L38" s="73" t="n">
        <f aca="false">IF($F38=1,($C38-(0.9*($C38*J38/$K$10)+($C38*K38/$K$10)))/2,$C38-(0.9*($C38*J38/$K$10)+($C38*K38/$K$10)))</f>
        <v>0</v>
      </c>
      <c r="M38" s="74"/>
      <c r="N38" s="72"/>
      <c r="O38" s="73" t="n">
        <f aca="false">IF($F38=1,($C38-(0.9*($C38*M38/$N$10)+($C38*N38/$N$10)))/2,$C38-(0.9*($C38*M38/$N$10)+($C38*N38/$N$10)))</f>
        <v>0</v>
      </c>
      <c r="P38" s="74"/>
      <c r="Q38" s="72"/>
      <c r="R38" s="73" t="n">
        <f aca="false">IF($F38=1,($C38-(0.9*($C38*P38/$Q$10)+($C38*Q38/$Q$10)))/2,$C38-(0.9*($C38*P38/$Q$10)+($C38*Q38/$Q$10)))</f>
        <v>0</v>
      </c>
      <c r="S38" s="74"/>
      <c r="T38" s="72"/>
      <c r="U38" s="73" t="n">
        <f aca="false">IF($F38=1,($C38-(0.9*($C38*S38/$T$10)+($C38*T38/$T$10)))/2,$C38-(0.9*($C38*S38/$T$10)+($C38*T38/$T$10)))</f>
        <v>0</v>
      </c>
      <c r="V38" s="74"/>
      <c r="W38" s="72"/>
      <c r="X38" s="73" t="n">
        <f aca="false">IF($F38=1,($C38-(0.9*($C38*V38/$W$10)+($C38*W38/$W$10)))/2,$C38-(0.9*($C38*V38/$W$10)+($C38*W38/$W$10)))</f>
        <v>0</v>
      </c>
      <c r="Y38" s="74"/>
      <c r="Z38" s="72"/>
      <c r="AA38" s="73" t="n">
        <f aca="false">IF($F38=1,($E38-(0.9*($E38*Y38/$Z$10)+($E38*Z38/$Z$10)))/2,$E38-(0.9*($E38*Y38/$Z$10)+($E38*Z38/$Z$10)))</f>
        <v>0</v>
      </c>
      <c r="AB38" s="74"/>
      <c r="AC38" s="72"/>
      <c r="AD38" s="73" t="n">
        <f aca="false">IF($F38=1,($C38-(0.9*($C38*AB38/$AC$10)+($C38*AC38/$AC$10)))/2,$C38-(0.9*($C38*AB38/$AC$10)+($C38*AC38/$AC$10)))</f>
        <v>0</v>
      </c>
      <c r="AE38" s="74"/>
      <c r="AF38" s="72"/>
      <c r="AG38" s="73" t="n">
        <f aca="false">IF($F38=1,($D38-(0.9*($D38*AE38/$AF$10)+($D38*AF38/$AF$10)))/2,$D38-(0.9*($D38*AE38/$AF$10)+($D38*AF38/$AF$10)))</f>
        <v>0</v>
      </c>
      <c r="AH38" s="74"/>
      <c r="AI38" s="72"/>
      <c r="AJ38" s="73" t="n">
        <f aca="false">IF($F38=1,($D38-(0.9*($D38*AH38/$AI$10)+($D38*AI38/$AI$10)))/2,$D38-(0.9*($D38*AH38/$AI$10)+($D38*AI38/$AI$10)))</f>
        <v>0</v>
      </c>
      <c r="AK38" s="74"/>
      <c r="AL38" s="72"/>
      <c r="AM38" s="73" t="n">
        <f aca="false">IF($F38=1,($D38-(0.9*($D38*AK38/$AL$10)+($D38*AL38/$AL$10)))/2,$D38-(0.9*($D38*AK38/$AL$10)+($D38*AL38/$AL$10)))</f>
        <v>0</v>
      </c>
      <c r="AN38" s="74"/>
      <c r="AO38" s="72"/>
      <c r="AP38" s="73" t="n">
        <f aca="false">IF($F38=1,($D38-(0.9*($D38*AN38/$AO$10)+($D38*AO38/$AO$10)))/2,$D38-(0.9*($D38*AN38/$AO$10)+($D38*AO38/$AO$10)))</f>
        <v>0</v>
      </c>
      <c r="AQ38" s="81" t="n">
        <f aca="false">I38+L38+O38+R38+U38+X38+AA38+AD38+AG38+AJ38+AM38+AP38</f>
        <v>0</v>
      </c>
      <c r="AR38" s="82" t="n">
        <v>0</v>
      </c>
    </row>
    <row r="39" customFormat="false" ht="24.95" hidden="false" customHeight="true" outlineLevel="0" collapsed="false">
      <c r="A39" s="77"/>
      <c r="B39" s="78"/>
      <c r="C39" s="70"/>
      <c r="D39" s="70"/>
      <c r="E39" s="86"/>
      <c r="F39" s="80"/>
      <c r="G39" s="80"/>
      <c r="H39" s="79"/>
      <c r="I39" s="73" t="n">
        <f aca="false">IF($F39=1,($C39-(0.9*($C39*G39/$H$10)+($C39*H39/$H$10)))/2,$C39-(0.9*($C39*G39/$H$10)+($C39*H39/$H$10)))</f>
        <v>0</v>
      </c>
      <c r="J39" s="74"/>
      <c r="K39" s="72"/>
      <c r="L39" s="73" t="n">
        <f aca="false">IF($F39=1,($C39-(0.9*($C39*J39/$K$10)+($C39*K39/$K$10)))/2,$C39-(0.9*($C39*J39/$K$10)+($C39*K39/$K$10)))</f>
        <v>0</v>
      </c>
      <c r="M39" s="74"/>
      <c r="N39" s="72"/>
      <c r="O39" s="73" t="n">
        <f aca="false">IF($F39=1,($C39-(0.9*($C39*M39/$N$10)+($C39*N39/$N$10)))/2,$C39-(0.9*($C39*M39/$N$10)+($C39*N39/$N$10)))</f>
        <v>0</v>
      </c>
      <c r="P39" s="74"/>
      <c r="Q39" s="72"/>
      <c r="R39" s="73" t="n">
        <f aca="false">IF($F39=1,($C39-(0.9*($C39*P39/$Q$10)+($C39*Q39/$Q$10)))/2,$C39-(0.9*($C39*P39/$Q$10)+($C39*Q39/$Q$10)))</f>
        <v>0</v>
      </c>
      <c r="S39" s="74"/>
      <c r="T39" s="72"/>
      <c r="U39" s="73" t="n">
        <f aca="false">IF($F39=1,($C39-(0.9*($C39*S39/$T$10)+($C39*T39/$T$10)))/2,$C39-(0.9*($C39*S39/$T$10)+($C39*T39/$T$10)))</f>
        <v>0</v>
      </c>
      <c r="V39" s="74"/>
      <c r="W39" s="72"/>
      <c r="X39" s="73" t="n">
        <f aca="false">IF($F39=1,($C39-(0.9*($C39*V39/$W$10)+($C39*W39/$W$10)))/2,$C39-(0.9*($C39*V39/$W$10)+($C39*W39/$W$10)))</f>
        <v>0</v>
      </c>
      <c r="Y39" s="74"/>
      <c r="Z39" s="72"/>
      <c r="AA39" s="73" t="n">
        <f aca="false">IF($F39=1,($E39-(0.9*($E39*Y39/$Z$10)+($E39*Z39/$Z$10)))/2,$E39-(0.9*($E39*Y39/$Z$10)+($E39*Z39/$Z$10)))</f>
        <v>0</v>
      </c>
      <c r="AB39" s="74"/>
      <c r="AC39" s="72"/>
      <c r="AD39" s="73" t="n">
        <f aca="false">IF($F39=1,($C39-(0.9*($C39*AB39/$AC$10)+($C39*AC39/$AC$10)))/2,$C39-(0.9*($C39*AB39/$AC$10)+($C39*AC39/$AC$10)))</f>
        <v>0</v>
      </c>
      <c r="AE39" s="74"/>
      <c r="AF39" s="72"/>
      <c r="AG39" s="73" t="n">
        <f aca="false">IF($F39=1,($D39-(0.9*($D39*AE39/$AF$10)+($D39*AF39/$AF$10)))/2,$D39-(0.9*($D39*AE39/$AF$10)+($D39*AF39/$AF$10)))</f>
        <v>0</v>
      </c>
      <c r="AH39" s="74"/>
      <c r="AI39" s="72"/>
      <c r="AJ39" s="73" t="n">
        <f aca="false">IF($F39=1,($D39-(0.9*($D39*AH39/$AI$10)+($D39*AI39/$AI$10)))/2,$D39-(0.9*($D39*AH39/$AI$10)+($D39*AI39/$AI$10)))</f>
        <v>0</v>
      </c>
      <c r="AK39" s="74"/>
      <c r="AL39" s="72"/>
      <c r="AM39" s="73" t="n">
        <f aca="false">IF($F39=1,($D39-(0.9*($D39*AK39/$AL$10)+($D39*AL39/$AL$10)))/2,$D39-(0.9*($D39*AK39/$AL$10)+($D39*AL39/$AL$10)))</f>
        <v>0</v>
      </c>
      <c r="AN39" s="74"/>
      <c r="AO39" s="72"/>
      <c r="AP39" s="73" t="n">
        <f aca="false">IF($F39=1,($D39-(0.9*($D39*AN39/$AO$10)+($D39*AO39/$AO$10)))/2,$D39-(0.9*($D39*AN39/$AO$10)+($D39*AO39/$AO$10)))</f>
        <v>0</v>
      </c>
      <c r="AQ39" s="81" t="n">
        <f aca="false">I39+L39+O39+R39+U39+X39+AA39+AD39+AG39+AJ39+AM39+AP39</f>
        <v>0</v>
      </c>
      <c r="AR39" s="82" t="n">
        <v>0</v>
      </c>
    </row>
    <row r="40" customFormat="false" ht="24.95" hidden="false" customHeight="true" outlineLevel="0" collapsed="false">
      <c r="A40" s="77"/>
      <c r="B40" s="78"/>
      <c r="C40" s="70"/>
      <c r="D40" s="70"/>
      <c r="E40" s="86"/>
      <c r="F40" s="80"/>
      <c r="G40" s="80"/>
      <c r="H40" s="79"/>
      <c r="I40" s="73" t="n">
        <f aca="false">IF($F40=1,($C40-(0.9*($C40*G40/$H$10)+($C40*H40/$H$10)))/2,$C40-(0.9*($C40*G40/$H$10)+($C40*H40/$H$10)))</f>
        <v>0</v>
      </c>
      <c r="J40" s="74"/>
      <c r="K40" s="72"/>
      <c r="L40" s="73" t="n">
        <f aca="false">IF($F40=1,($C40-(0.9*($C40*J40/$K$10)+($C40*K40/$K$10)))/2,$C40-(0.9*($C40*J40/$K$10)+($C40*K40/$K$10)))</f>
        <v>0</v>
      </c>
      <c r="M40" s="74"/>
      <c r="N40" s="72"/>
      <c r="O40" s="73" t="n">
        <f aca="false">IF($F40=1,($C40-(0.9*($C40*M40/$N$10)+($C40*N40/$N$10)))/2,$C40-(0.9*($C40*M40/$N$10)+($C40*N40/$N$10)))</f>
        <v>0</v>
      </c>
      <c r="P40" s="74"/>
      <c r="Q40" s="72"/>
      <c r="R40" s="73" t="n">
        <f aca="false">IF($F40=1,($C40-(0.9*($C40*P40/$Q$10)+($C40*Q40/$Q$10)))/2,$C40-(0.9*($C40*P40/$Q$10)+($C40*Q40/$Q$10)))</f>
        <v>0</v>
      </c>
      <c r="S40" s="74"/>
      <c r="T40" s="72"/>
      <c r="U40" s="73" t="n">
        <f aca="false">IF($F40=1,($C40-(0.9*($C40*S40/$T$10)+($C40*T40/$T$10)))/2,$C40-(0.9*($C40*S40/$T$10)+($C40*T40/$T$10)))</f>
        <v>0</v>
      </c>
      <c r="V40" s="74"/>
      <c r="W40" s="72"/>
      <c r="X40" s="73" t="n">
        <f aca="false">IF($F40=1,($C40-(0.9*($C40*V40/$W$10)+($C40*W40/$W$10)))/2,$C40-(0.9*($C40*V40/$W$10)+($C40*W40/$W$10)))</f>
        <v>0</v>
      </c>
      <c r="Y40" s="74"/>
      <c r="Z40" s="72"/>
      <c r="AA40" s="73" t="n">
        <f aca="false">IF($F40=1,($E40-(0.9*($E40*Y40/$Z$10)+($E40*Z40/$Z$10)))/2,$E40-(0.9*($E40*Y40/$Z$10)+($E40*Z40/$Z$10)))</f>
        <v>0</v>
      </c>
      <c r="AB40" s="74"/>
      <c r="AC40" s="72"/>
      <c r="AD40" s="73" t="n">
        <f aca="false">IF($F40=1,($C40-(0.9*($C40*AB40/$AC$10)+($C40*AC40/$AC$10)))/2,$C40-(0.9*($C40*AB40/$AC$10)+($C40*AC40/$AC$10)))</f>
        <v>0</v>
      </c>
      <c r="AE40" s="74"/>
      <c r="AF40" s="72"/>
      <c r="AG40" s="73" t="n">
        <f aca="false">IF($F40=1,($D40-(0.9*($D40*AE40/$AF$10)+($D40*AF40/$AF$10)))/2,$D40-(0.9*($D40*AE40/$AF$10)+($D40*AF40/$AF$10)))</f>
        <v>0</v>
      </c>
      <c r="AH40" s="74"/>
      <c r="AI40" s="72"/>
      <c r="AJ40" s="73" t="n">
        <f aca="false">IF($F40=1,($D40-(0.9*($D40*AH40/$AI$10)+($D40*AI40/$AI$10)))/2,$D40-(0.9*($D40*AH40/$AI$10)+($D40*AI40/$AI$10)))</f>
        <v>0</v>
      </c>
      <c r="AK40" s="74"/>
      <c r="AL40" s="72"/>
      <c r="AM40" s="73" t="n">
        <f aca="false">IF($F40=1,($D40-(0.9*($D40*AK40/$AL$10)+($D40*AL40/$AL$10)))/2,$D40-(0.9*($D40*AK40/$AL$10)+($D40*AL40/$AL$10)))</f>
        <v>0</v>
      </c>
      <c r="AN40" s="74"/>
      <c r="AO40" s="72"/>
      <c r="AP40" s="73" t="n">
        <f aca="false">IF($F40=1,($D40-(0.9*($D40*AN40/$AO$10)+($D40*AO40/$AO$10)))/2,$D40-(0.9*($D40*AN40/$AO$10)+($D40*AO40/$AO$10)))</f>
        <v>0</v>
      </c>
      <c r="AQ40" s="81" t="n">
        <f aca="false">I40+L40+O40+R40+U40+X40+AA40+AD40+AG40+AJ40+AM40+AP40</f>
        <v>0</v>
      </c>
      <c r="AR40" s="82" t="n">
        <v>0</v>
      </c>
    </row>
    <row r="41" customFormat="false" ht="24.95" hidden="false" customHeight="true" outlineLevel="0" collapsed="false">
      <c r="A41" s="77"/>
      <c r="B41" s="78"/>
      <c r="C41" s="70"/>
      <c r="D41" s="70"/>
      <c r="E41" s="86"/>
      <c r="F41" s="80"/>
      <c r="G41" s="80"/>
      <c r="H41" s="79"/>
      <c r="I41" s="73" t="n">
        <f aca="false">IF($F41=1,($C41-(0.9*($C41*G41/$H$10)+($C41*H41/$H$10)))/2,$C41-(0.9*($C41*G41/$H$10)+($C41*H41/$H$10)))</f>
        <v>0</v>
      </c>
      <c r="J41" s="74"/>
      <c r="K41" s="72"/>
      <c r="L41" s="73" t="n">
        <f aca="false">IF($F41=1,($C41-(0.9*($C41*J41/$K$10)+($C41*K41/$K$10)))/2,$C41-(0.9*($C41*J41/$K$10)+($C41*K41/$K$10)))</f>
        <v>0</v>
      </c>
      <c r="M41" s="74"/>
      <c r="N41" s="72"/>
      <c r="O41" s="73" t="n">
        <f aca="false">IF($F41=1,($C41-(0.9*($C41*M41/$N$10)+($C41*N41/$N$10)))/2,$C41-(0.9*($C41*M41/$N$10)+($C41*N41/$N$10)))</f>
        <v>0</v>
      </c>
      <c r="P41" s="74"/>
      <c r="Q41" s="72"/>
      <c r="R41" s="73" t="n">
        <f aca="false">IF($F41=1,($C41-(0.9*($C41*P41/$Q$10)+($C41*Q41/$Q$10)))/2,$C41-(0.9*($C41*P41/$Q$10)+($C41*Q41/$Q$10)))</f>
        <v>0</v>
      </c>
      <c r="S41" s="74"/>
      <c r="T41" s="72"/>
      <c r="U41" s="73" t="n">
        <f aca="false">IF($F41=1,($C41-(0.9*($C41*S41/$T$10)+($C41*T41/$T$10)))/2,$C41-(0.9*($C41*S41/$T$10)+($C41*T41/$T$10)))</f>
        <v>0</v>
      </c>
      <c r="V41" s="74"/>
      <c r="W41" s="72"/>
      <c r="X41" s="73" t="n">
        <f aca="false">IF($F41=1,($C41-(0.9*($C41*V41/$W$10)+($C41*W41/$W$10)))/2,$C41-(0.9*($C41*V41/$W$10)+($C41*W41/$W$10)))</f>
        <v>0</v>
      </c>
      <c r="Y41" s="74"/>
      <c r="Z41" s="72"/>
      <c r="AA41" s="73" t="n">
        <f aca="false">IF($F41=1,($E41-(0.9*($E41*Y41/$Z$10)+($E41*Z41/$Z$10)))/2,$E41-(0.9*($E41*Y41/$Z$10)+($E41*Z41/$Z$10)))</f>
        <v>0</v>
      </c>
      <c r="AB41" s="74"/>
      <c r="AC41" s="72"/>
      <c r="AD41" s="73" t="n">
        <f aca="false">IF($F41=1,($C41-(0.9*($C41*AB41/$AC$10)+($C41*AC41/$AC$10)))/2,$C41-(0.9*($C41*AB41/$AC$10)+($C41*AC41/$AC$10)))</f>
        <v>0</v>
      </c>
      <c r="AE41" s="74"/>
      <c r="AF41" s="72"/>
      <c r="AG41" s="73" t="n">
        <f aca="false">IF($F41=1,($D41-(0.9*($D41*AE41/$AF$10)+($D41*AF41/$AF$10)))/2,$D41-(0.9*($D41*AE41/$AF$10)+($D41*AF41/$AF$10)))</f>
        <v>0</v>
      </c>
      <c r="AH41" s="74"/>
      <c r="AI41" s="72"/>
      <c r="AJ41" s="73" t="n">
        <f aca="false">IF($F41=1,($D41-(0.9*($D41*AH41/$AI$10)+($D41*AI41/$AI$10)))/2,$D41-(0.9*($D41*AH41/$AI$10)+($D41*AI41/$AI$10)))</f>
        <v>0</v>
      </c>
      <c r="AK41" s="74"/>
      <c r="AL41" s="72"/>
      <c r="AM41" s="73" t="n">
        <f aca="false">IF($F41=1,($D41-(0.9*($D41*AK41/$AL$10)+($D41*AL41/$AL$10)))/2,$D41-(0.9*($D41*AK41/$AL$10)+($D41*AL41/$AL$10)))</f>
        <v>0</v>
      </c>
      <c r="AN41" s="74"/>
      <c r="AO41" s="72"/>
      <c r="AP41" s="73" t="n">
        <f aca="false">IF($F41=1,($D41-(0.9*($D41*AN41/$AO$10)+($D41*AO41/$AO$10)))/2,$D41-(0.9*($D41*AN41/$AO$10)+($D41*AO41/$AO$10)))</f>
        <v>0</v>
      </c>
      <c r="AQ41" s="81" t="n">
        <f aca="false">I41+L41+O41+R41+U41+X41+AA41+AD41+AG41+AJ41+AM41+AP41</f>
        <v>0</v>
      </c>
      <c r="AR41" s="82" t="n">
        <v>0</v>
      </c>
    </row>
    <row r="42" customFormat="false" ht="24.95" hidden="false" customHeight="true" outlineLevel="0" collapsed="false">
      <c r="A42" s="77"/>
      <c r="B42" s="78"/>
      <c r="C42" s="70"/>
      <c r="D42" s="70"/>
      <c r="E42" s="86"/>
      <c r="F42" s="80"/>
      <c r="G42" s="80"/>
      <c r="H42" s="79"/>
      <c r="I42" s="73" t="n">
        <f aca="false">IF($F42=1,($C42-(0.9*($C42*G42/$H$10)+($C42*H42/$H$10)))/2,$C42-(0.9*($C42*G42/$H$10)+($C42*H42/$H$10)))</f>
        <v>0</v>
      </c>
      <c r="J42" s="74"/>
      <c r="K42" s="72"/>
      <c r="L42" s="73" t="n">
        <f aca="false">IF($F42=1,($C42-(0.9*($C42*J42/$K$10)+($C42*K42/$K$10)))/2,$C42-(0.9*($C42*J42/$K$10)+($C42*K42/$K$10)))</f>
        <v>0</v>
      </c>
      <c r="M42" s="74"/>
      <c r="N42" s="72"/>
      <c r="O42" s="73" t="n">
        <f aca="false">IF($F42=1,($C42-(0.9*($C42*M42/$N$10)+($C42*N42/$N$10)))/2,$C42-(0.9*($C42*M42/$N$10)+($C42*N42/$N$10)))</f>
        <v>0</v>
      </c>
      <c r="P42" s="74"/>
      <c r="Q42" s="72"/>
      <c r="R42" s="73" t="n">
        <f aca="false">IF($F42=1,($C42-(0.9*($C42*P42/$Q$10)+($C42*Q42/$Q$10)))/2,$C42-(0.9*($C42*P42/$Q$10)+($C42*Q42/$Q$10)))</f>
        <v>0</v>
      </c>
      <c r="S42" s="74"/>
      <c r="T42" s="72"/>
      <c r="U42" s="73" t="n">
        <f aca="false">IF($F42=1,($C42-(0.9*($C42*S42/$T$10)+($C42*T42/$T$10)))/2,$C42-(0.9*($C42*S42/$T$10)+($C42*T42/$T$10)))</f>
        <v>0</v>
      </c>
      <c r="V42" s="74"/>
      <c r="W42" s="72"/>
      <c r="X42" s="73" t="n">
        <f aca="false">IF($F42=1,($C42-(0.9*($C42*V42/$W$10)+($C42*W42/$W$10)))/2,$C42-(0.9*($C42*V42/$W$10)+($C42*W42/$W$10)))</f>
        <v>0</v>
      </c>
      <c r="Y42" s="74"/>
      <c r="Z42" s="72"/>
      <c r="AA42" s="73" t="n">
        <f aca="false">IF($F42=1,($E42-(0.9*($E42*Y42/$Z$10)+($E42*Z42/$Z$10)))/2,$E42-(0.9*($E42*Y42/$Z$10)+($E42*Z42/$Z$10)))</f>
        <v>0</v>
      </c>
      <c r="AB42" s="74"/>
      <c r="AC42" s="72"/>
      <c r="AD42" s="73" t="n">
        <f aca="false">IF($F42=1,($C42-(0.9*($C42*AB42/$AC$10)+($C42*AC42/$AC$10)))/2,$C42-(0.9*($C42*AB42/$AC$10)+($C42*AC42/$AC$10)))</f>
        <v>0</v>
      </c>
      <c r="AE42" s="74"/>
      <c r="AF42" s="72"/>
      <c r="AG42" s="73" t="n">
        <f aca="false">IF($F42=1,($D42-(0.9*($D42*AE42/$AF$10)+($D42*AF42/$AF$10)))/2,$D42-(0.9*($D42*AE42/$AF$10)+($D42*AF42/$AF$10)))</f>
        <v>0</v>
      </c>
      <c r="AH42" s="74"/>
      <c r="AI42" s="72"/>
      <c r="AJ42" s="73" t="n">
        <f aca="false">IF($F42=1,($D42-(0.9*($D42*AH42/$AI$10)+($D42*AI42/$AI$10)))/2,$D42-(0.9*($D42*AH42/$AI$10)+($D42*AI42/$AI$10)))</f>
        <v>0</v>
      </c>
      <c r="AK42" s="74"/>
      <c r="AL42" s="72"/>
      <c r="AM42" s="73" t="n">
        <f aca="false">IF($F42=1,($D42-(0.9*($D42*AK42/$AL$10)+($D42*AL42/$AL$10)))/2,$D42-(0.9*($D42*AK42/$AL$10)+($D42*AL42/$AL$10)))</f>
        <v>0</v>
      </c>
      <c r="AN42" s="74"/>
      <c r="AO42" s="72"/>
      <c r="AP42" s="73" t="n">
        <f aca="false">IF($F42=1,($D42-(0.9*($D42*AN42/$AO$10)+($D42*AO42/$AO$10)))/2,$D42-(0.9*($D42*AN42/$AO$10)+($D42*AO42/$AO$10)))</f>
        <v>0</v>
      </c>
      <c r="AQ42" s="81" t="n">
        <f aca="false">I42+L42+O42+R42+U42+X42+AA42+AD42+AG42+AJ42+AM42+AP42</f>
        <v>0</v>
      </c>
      <c r="AR42" s="82" t="n">
        <v>0</v>
      </c>
    </row>
    <row r="43" customFormat="false" ht="24.95" hidden="false" customHeight="true" outlineLevel="0" collapsed="false">
      <c r="A43" s="77"/>
      <c r="B43" s="78"/>
      <c r="C43" s="70"/>
      <c r="D43" s="70"/>
      <c r="E43" s="86"/>
      <c r="F43" s="80"/>
      <c r="G43" s="80"/>
      <c r="H43" s="79"/>
      <c r="I43" s="73" t="n">
        <f aca="false">IF($F43=1,($C43-(0.9*($C43*G43/$H$10)+($C43*H43/$H$10)))/2,$C43-(0.9*($C43*G43/$H$10)+($C43*H43/$H$10)))</f>
        <v>0</v>
      </c>
      <c r="J43" s="74"/>
      <c r="K43" s="72"/>
      <c r="L43" s="73" t="n">
        <f aca="false">IF($F43=1,($C43-(0.9*($C43*J43/$K$10)+($C43*K43/$K$10)))/2,$C43-(0.9*($C43*J43/$K$10)+($C43*K43/$K$10)))</f>
        <v>0</v>
      </c>
      <c r="M43" s="74"/>
      <c r="N43" s="72"/>
      <c r="O43" s="73" t="n">
        <f aca="false">IF($F43=1,($C43-(0.9*($C43*M43/$N$10)+($C43*N43/$N$10)))/2,$C43-(0.9*($C43*M43/$N$10)+($C43*N43/$N$10)))</f>
        <v>0</v>
      </c>
      <c r="P43" s="74"/>
      <c r="Q43" s="72"/>
      <c r="R43" s="73" t="n">
        <f aca="false">IF($F43=1,($C43-(0.9*($C43*P43/$Q$10)+($C43*Q43/$Q$10)))/2,$C43-(0.9*($C43*P43/$Q$10)+($C43*Q43/$Q$10)))</f>
        <v>0</v>
      </c>
      <c r="S43" s="74"/>
      <c r="T43" s="72"/>
      <c r="U43" s="73" t="n">
        <f aca="false">IF($F43=1,($C43-(0.9*($C43*S43/$T$10)+($C43*T43/$T$10)))/2,$C43-(0.9*($C43*S43/$T$10)+($C43*T43/$T$10)))</f>
        <v>0</v>
      </c>
      <c r="V43" s="74"/>
      <c r="W43" s="72"/>
      <c r="X43" s="73" t="n">
        <f aca="false">IF($F43=1,($C43-(0.9*($C43*V43/$W$10)+($C43*W43/$W$10)))/2,$C43-(0.9*($C43*V43/$W$10)+($C43*W43/$W$10)))</f>
        <v>0</v>
      </c>
      <c r="Y43" s="74"/>
      <c r="Z43" s="72"/>
      <c r="AA43" s="73" t="n">
        <f aca="false">IF($F43=1,($E43-(0.9*($E43*Y43/$Z$10)+($E43*Z43/$Z$10)))/2,$E43-(0.9*($E43*Y43/$Z$10)+($E43*Z43/$Z$10)))</f>
        <v>0</v>
      </c>
      <c r="AB43" s="74"/>
      <c r="AC43" s="72"/>
      <c r="AD43" s="73" t="n">
        <f aca="false">IF($F43=1,($C43-(0.9*($C43*AB43/$AC$10)+($C43*AC43/$AC$10)))/2,$C43-(0.9*($C43*AB43/$AC$10)+($C43*AC43/$AC$10)))</f>
        <v>0</v>
      </c>
      <c r="AE43" s="74"/>
      <c r="AF43" s="72"/>
      <c r="AG43" s="73" t="n">
        <f aca="false">IF($F43=1,($D43-(0.9*($D43*AE43/$AF$10)+($D43*AF43/$AF$10)))/2,$D43-(0.9*($D43*AE43/$AF$10)+($D43*AF43/$AF$10)))</f>
        <v>0</v>
      </c>
      <c r="AH43" s="74"/>
      <c r="AI43" s="72"/>
      <c r="AJ43" s="73" t="n">
        <f aca="false">IF($F43=1,($D43-(0.9*($D43*AH43/$AI$10)+($D43*AI43/$AI$10)))/2,$D43-(0.9*($D43*AH43/$AI$10)+($D43*AI43/$AI$10)))</f>
        <v>0</v>
      </c>
      <c r="AK43" s="74"/>
      <c r="AL43" s="72"/>
      <c r="AM43" s="73" t="n">
        <f aca="false">IF($F43=1,($D43-(0.9*($D43*AK43/$AL$10)+($D43*AL43/$AL$10)))/2,$D43-(0.9*($D43*AK43/$AL$10)+($D43*AL43/$AL$10)))</f>
        <v>0</v>
      </c>
      <c r="AN43" s="74"/>
      <c r="AO43" s="72"/>
      <c r="AP43" s="73" t="n">
        <f aca="false">IF($F43=1,($D43-(0.9*($D43*AN43/$AO$10)+($D43*AO43/$AO$10)))/2,$D43-(0.9*($D43*AN43/$AO$10)+($D43*AO43/$AO$10)))</f>
        <v>0</v>
      </c>
      <c r="AQ43" s="81" t="n">
        <f aca="false">I43+L43+O43+R43+U43+X43+AA43+AD43+AG43+AJ43+AM43+AP43</f>
        <v>0</v>
      </c>
      <c r="AR43" s="82" t="n">
        <v>0</v>
      </c>
    </row>
    <row r="44" customFormat="false" ht="24.95" hidden="false" customHeight="true" outlineLevel="0" collapsed="false">
      <c r="A44" s="77"/>
      <c r="B44" s="78"/>
      <c r="C44" s="70"/>
      <c r="D44" s="70"/>
      <c r="E44" s="86"/>
      <c r="F44" s="80"/>
      <c r="G44" s="80"/>
      <c r="H44" s="79"/>
      <c r="I44" s="73" t="n">
        <f aca="false">IF($F44=1,($C44-(0.9*($C44*G44/$H$10)+($C44*H44/$H$10)))/2,$C44-(0.9*($C44*G44/$H$10)+($C44*H44/$H$10)))</f>
        <v>0</v>
      </c>
      <c r="J44" s="74"/>
      <c r="K44" s="72"/>
      <c r="L44" s="73" t="n">
        <f aca="false">IF($F44=1,($C44-(0.9*($C44*J44/$K$10)+($C44*K44/$K$10)))/2,$C44-(0.9*($C44*J44/$K$10)+($C44*K44/$K$10)))</f>
        <v>0</v>
      </c>
      <c r="M44" s="74"/>
      <c r="N44" s="72"/>
      <c r="O44" s="73" t="n">
        <f aca="false">IF($F44=1,($C44-(0.9*($C44*M44/$N$10)+($C44*N44/$N$10)))/2,$C44-(0.9*($C44*M44/$N$10)+($C44*N44/$N$10)))</f>
        <v>0</v>
      </c>
      <c r="P44" s="74"/>
      <c r="Q44" s="72"/>
      <c r="R44" s="73" t="n">
        <f aca="false">IF($F44=1,($C44-(0.9*($C44*P44/$Q$10)+($C44*Q44/$Q$10)))/2,$C44-(0.9*($C44*P44/$Q$10)+($C44*Q44/$Q$10)))</f>
        <v>0</v>
      </c>
      <c r="S44" s="74"/>
      <c r="T44" s="72"/>
      <c r="U44" s="73" t="n">
        <f aca="false">IF($F44=1,($C44-(0.9*($C44*S44/$T$10)+($C44*T44/$T$10)))/2,$C44-(0.9*($C44*S44/$T$10)+($C44*T44/$T$10)))</f>
        <v>0</v>
      </c>
      <c r="V44" s="74"/>
      <c r="W44" s="72"/>
      <c r="X44" s="73" t="n">
        <f aca="false">IF($F44=1,($C44-(0.9*($C44*V44/$W$10)+($C44*W44/$W$10)))/2,$C44-(0.9*($C44*V44/$W$10)+($C44*W44/$W$10)))</f>
        <v>0</v>
      </c>
      <c r="Y44" s="74"/>
      <c r="Z44" s="72"/>
      <c r="AA44" s="73" t="n">
        <f aca="false">IF($F44=1,($E44-(0.9*($E44*Y44/$Z$10)+($E44*Z44/$Z$10)))/2,$E44-(0.9*($E44*Y44/$Z$10)+($E44*Z44/$Z$10)))</f>
        <v>0</v>
      </c>
      <c r="AB44" s="74"/>
      <c r="AC44" s="72"/>
      <c r="AD44" s="73" t="n">
        <f aca="false">IF($F44=1,($C44-(0.9*($C44*AB44/$AC$10)+($C44*AC44/$AC$10)))/2,$C44-(0.9*($C44*AB44/$AC$10)+($C44*AC44/$AC$10)))</f>
        <v>0</v>
      </c>
      <c r="AE44" s="74"/>
      <c r="AF44" s="72"/>
      <c r="AG44" s="73" t="n">
        <f aca="false">IF($F44=1,($D44-(0.9*($D44*AE44/$AF$10)+($D44*AF44/$AF$10)))/2,$D44-(0.9*($D44*AE44/$AF$10)+($D44*AF44/$AF$10)))</f>
        <v>0</v>
      </c>
      <c r="AH44" s="74"/>
      <c r="AI44" s="72"/>
      <c r="AJ44" s="73" t="n">
        <f aca="false">IF($F44=1,($D44-(0.9*($D44*AH44/$AI$10)+($D44*AI44/$AI$10)))/2,$D44-(0.9*($D44*AH44/$AI$10)+($D44*AI44/$AI$10)))</f>
        <v>0</v>
      </c>
      <c r="AK44" s="74"/>
      <c r="AL44" s="72"/>
      <c r="AM44" s="73" t="n">
        <f aca="false">IF($F44=1,($D44-(0.9*($D44*AK44/$AL$10)+($D44*AL44/$AL$10)))/2,$D44-(0.9*($D44*AK44/$AL$10)+($D44*AL44/$AL$10)))</f>
        <v>0</v>
      </c>
      <c r="AN44" s="74"/>
      <c r="AO44" s="72"/>
      <c r="AP44" s="73" t="n">
        <f aca="false">IF($F44=1,($D44-(0.9*($D44*AN44/$AO$10)+($D44*AO44/$AO$10)))/2,$D44-(0.9*($D44*AN44/$AO$10)+($D44*AO44/$AO$10)))</f>
        <v>0</v>
      </c>
      <c r="AQ44" s="81" t="n">
        <f aca="false">I44+L44+O44+R44+U44+X44+AA44+AD44+AG44+AJ44+AM44+AP44</f>
        <v>0</v>
      </c>
      <c r="AR44" s="82" t="n">
        <v>0</v>
      </c>
    </row>
    <row r="45" customFormat="false" ht="24.95" hidden="false" customHeight="true" outlineLevel="0" collapsed="false">
      <c r="A45" s="77"/>
      <c r="B45" s="78"/>
      <c r="C45" s="70"/>
      <c r="D45" s="70"/>
      <c r="E45" s="86"/>
      <c r="F45" s="80"/>
      <c r="G45" s="80"/>
      <c r="H45" s="79"/>
      <c r="I45" s="73" t="n">
        <f aca="false">IF($F45=1,($C45-(0.9*($C45*G45/$H$10)+($C45*H45/$H$10)))/2,$C45-(0.9*($C45*G45/$H$10)+($C45*H45/$H$10)))</f>
        <v>0</v>
      </c>
      <c r="J45" s="74"/>
      <c r="K45" s="72"/>
      <c r="L45" s="73" t="n">
        <f aca="false">IF($F45=1,($C45-(0.9*($C45*J45/$K$10)+($C45*K45/$K$10)))/2,$C45-(0.9*($C45*J45/$K$10)+($C45*K45/$K$10)))</f>
        <v>0</v>
      </c>
      <c r="M45" s="74"/>
      <c r="N45" s="72"/>
      <c r="O45" s="73" t="n">
        <f aca="false">IF($F45=1,($C45-(0.9*($C45*M45/$N$10)+($C45*N45/$N$10)))/2,$C45-(0.9*($C45*M45/$N$10)+($C45*N45/$N$10)))</f>
        <v>0</v>
      </c>
      <c r="P45" s="74"/>
      <c r="Q45" s="72"/>
      <c r="R45" s="73" t="n">
        <f aca="false">IF($F45=1,($C45-(0.9*($C45*P45/$Q$10)+($C45*Q45/$Q$10)))/2,$C45-(0.9*($C45*P45/$Q$10)+($C45*Q45/$Q$10)))</f>
        <v>0</v>
      </c>
      <c r="S45" s="74"/>
      <c r="T45" s="72"/>
      <c r="U45" s="73" t="n">
        <f aca="false">IF($F45=1,($C45-(0.9*($C45*S45/$T$10)+($C45*T45/$T$10)))/2,$C45-(0.9*($C45*S45/$T$10)+($C45*T45/$T$10)))</f>
        <v>0</v>
      </c>
      <c r="V45" s="74"/>
      <c r="W45" s="72"/>
      <c r="X45" s="73" t="n">
        <f aca="false">IF($F45=1,($C45-(0.9*($C45*V45/$W$10)+($C45*W45/$W$10)))/2,$C45-(0.9*($C45*V45/$W$10)+($C45*W45/$W$10)))</f>
        <v>0</v>
      </c>
      <c r="Y45" s="74"/>
      <c r="Z45" s="72"/>
      <c r="AA45" s="73" t="n">
        <f aca="false">IF($F45=1,($E45-(0.9*($E45*Y45/$Z$10)+($E45*Z45/$Z$10)))/2,$E45-(0.9*($E45*Y45/$Z$10)+($E45*Z45/$Z$10)))</f>
        <v>0</v>
      </c>
      <c r="AB45" s="74"/>
      <c r="AC45" s="72"/>
      <c r="AD45" s="73" t="n">
        <f aca="false">IF($F45=1,($C45-(0.9*($C45*AB45/$AC$10)+($C45*AC45/$AC$10)))/2,$C45-(0.9*($C45*AB45/$AC$10)+($C45*AC45/$AC$10)))</f>
        <v>0</v>
      </c>
      <c r="AE45" s="74"/>
      <c r="AF45" s="72"/>
      <c r="AG45" s="73" t="n">
        <f aca="false">IF($F45=1,($D45-(0.9*($D45*AE45/$AF$10)+($D45*AF45/$AF$10)))/2,$D45-(0.9*($D45*AE45/$AF$10)+($D45*AF45/$AF$10)))</f>
        <v>0</v>
      </c>
      <c r="AH45" s="74"/>
      <c r="AI45" s="72"/>
      <c r="AJ45" s="73" t="n">
        <f aca="false">IF($F45=1,($D45-(0.9*($D45*AH45/$AI$10)+($D45*AI45/$AI$10)))/2,$D45-(0.9*($D45*AH45/$AI$10)+($D45*AI45/$AI$10)))</f>
        <v>0</v>
      </c>
      <c r="AK45" s="74"/>
      <c r="AL45" s="72"/>
      <c r="AM45" s="73" t="n">
        <f aca="false">IF($F45=1,($D45-(0.9*($D45*AK45/$AL$10)+($D45*AL45/$AL$10)))/2,$D45-(0.9*($D45*AK45/$AL$10)+($D45*AL45/$AL$10)))</f>
        <v>0</v>
      </c>
      <c r="AN45" s="74"/>
      <c r="AO45" s="72"/>
      <c r="AP45" s="73" t="n">
        <f aca="false">IF($F45=1,($D45-(0.9*($D45*AN45/$AO$10)+($D45*AO45/$AO$10)))/2,$D45-(0.9*($D45*AN45/$AO$10)+($D45*AO45/$AO$10)))</f>
        <v>0</v>
      </c>
      <c r="AQ45" s="81" t="n">
        <f aca="false">I45+L45+O45+R45+U45+X45+AA45+AD45+AG45+AJ45+AM45+AP45</f>
        <v>0</v>
      </c>
      <c r="AR45" s="82" t="n">
        <v>0</v>
      </c>
    </row>
    <row r="46" customFormat="false" ht="24.95" hidden="false" customHeight="true" outlineLevel="0" collapsed="false">
      <c r="A46" s="77"/>
      <c r="B46" s="78"/>
      <c r="C46" s="70"/>
      <c r="D46" s="70"/>
      <c r="E46" s="86"/>
      <c r="F46" s="80"/>
      <c r="G46" s="80"/>
      <c r="H46" s="79"/>
      <c r="I46" s="73" t="n">
        <f aca="false">IF($F46=1,($C46-(0.9*($C46*G46/$H$10)+($C46*H46/$H$10)))/2,$C46-(0.9*($C46*G46/$H$10)+($C46*H46/$H$10)))</f>
        <v>0</v>
      </c>
      <c r="J46" s="74"/>
      <c r="K46" s="72"/>
      <c r="L46" s="73" t="n">
        <f aca="false">IF($F46=1,($C46-(0.9*($C46*J46/$K$10)+($C46*K46/$K$10)))/2,$C46-(0.9*($C46*J46/$K$10)+($C46*K46/$K$10)))</f>
        <v>0</v>
      </c>
      <c r="M46" s="74"/>
      <c r="N46" s="72"/>
      <c r="O46" s="73" t="n">
        <f aca="false">IF($F46=1,($C46-(0.9*($C46*M46/$N$10)+($C46*N46/$N$10)))/2,$C46-(0.9*($C46*M46/$N$10)+($C46*N46/$N$10)))</f>
        <v>0</v>
      </c>
      <c r="P46" s="74"/>
      <c r="Q46" s="72"/>
      <c r="R46" s="73" t="n">
        <f aca="false">IF($F46=1,($C46-(0.9*($C46*P46/$Q$10)+($C46*Q46/$Q$10)))/2,$C46-(0.9*($C46*P46/$Q$10)+($C46*Q46/$Q$10)))</f>
        <v>0</v>
      </c>
      <c r="S46" s="74"/>
      <c r="T46" s="72"/>
      <c r="U46" s="73" t="n">
        <f aca="false">IF($F46=1,($C46-(0.9*($C46*S46/$T$10)+($C46*T46/$T$10)))/2,$C46-(0.9*($C46*S46/$T$10)+($C46*T46/$T$10)))</f>
        <v>0</v>
      </c>
      <c r="V46" s="74"/>
      <c r="W46" s="72"/>
      <c r="X46" s="73" t="n">
        <f aca="false">IF($F46=1,($C46-(0.9*($C46*V46/$W$10)+($C46*W46/$W$10)))/2,$C46-(0.9*($C46*V46/$W$10)+($C46*W46/$W$10)))</f>
        <v>0</v>
      </c>
      <c r="Y46" s="74"/>
      <c r="Z46" s="72"/>
      <c r="AA46" s="73" t="n">
        <f aca="false">IF($F46=1,($E46-(0.9*($E46*Y46/$Z$10)+($E46*Z46/$Z$10)))/2,$E46-(0.9*($E46*Y46/$Z$10)+($E46*Z46/$Z$10)))</f>
        <v>0</v>
      </c>
      <c r="AB46" s="74"/>
      <c r="AC46" s="72"/>
      <c r="AD46" s="73" t="n">
        <f aca="false">IF($F46=1,($C46-(0.9*($C46*AB46/$AC$10)+($C46*AC46/$AC$10)))/2,$C46-(0.9*($C46*AB46/$AC$10)+($C46*AC46/$AC$10)))</f>
        <v>0</v>
      </c>
      <c r="AE46" s="74"/>
      <c r="AF46" s="72"/>
      <c r="AG46" s="73" t="n">
        <f aca="false">IF($F46=1,($D46-(0.9*($D46*AE46/$AF$10)+($D46*AF46/$AF$10)))/2,$D46-(0.9*($D46*AE46/$AF$10)+($D46*AF46/$AF$10)))</f>
        <v>0</v>
      </c>
      <c r="AH46" s="74"/>
      <c r="AI46" s="72"/>
      <c r="AJ46" s="73" t="n">
        <f aca="false">IF($F46=1,($D46-(0.9*($D46*AH46/$AI$10)+($D46*AI46/$AI$10)))/2,$D46-(0.9*($D46*AH46/$AI$10)+($D46*AI46/$AI$10)))</f>
        <v>0</v>
      </c>
      <c r="AK46" s="74"/>
      <c r="AL46" s="72"/>
      <c r="AM46" s="73" t="n">
        <f aca="false">IF($F46=1,($D46-(0.9*($D46*AK46/$AL$10)+($D46*AL46/$AL$10)))/2,$D46-(0.9*($D46*AK46/$AL$10)+($D46*AL46/$AL$10)))</f>
        <v>0</v>
      </c>
      <c r="AN46" s="74"/>
      <c r="AO46" s="72"/>
      <c r="AP46" s="73" t="n">
        <f aca="false">IF($F46=1,($D46-(0.9*($D46*AN46/$AO$10)+($D46*AO46/$AO$10)))/2,$D46-(0.9*($D46*AN46/$AO$10)+($D46*AO46/$AO$10)))</f>
        <v>0</v>
      </c>
      <c r="AQ46" s="81" t="n">
        <f aca="false">I46+L46+O46+R46+U46+X46+AA46+AD46+AG46+AJ46+AM46+AP46</f>
        <v>0</v>
      </c>
      <c r="AR46" s="82" t="n">
        <v>0</v>
      </c>
    </row>
    <row r="47" customFormat="false" ht="24.95" hidden="false" customHeight="true" outlineLevel="0" collapsed="false">
      <c r="A47" s="77"/>
      <c r="B47" s="78"/>
      <c r="C47" s="70"/>
      <c r="D47" s="70"/>
      <c r="E47" s="86"/>
      <c r="F47" s="80"/>
      <c r="G47" s="80"/>
      <c r="H47" s="79"/>
      <c r="I47" s="73" t="n">
        <f aca="false">IF($F47=1,($C47-(0.9*($C47*G47/$H$10)+($C47*H47/$H$10)))/2,$C47-(0.9*($C47*G47/$H$10)+($C47*H47/$H$10)))</f>
        <v>0</v>
      </c>
      <c r="J47" s="74"/>
      <c r="K47" s="72"/>
      <c r="L47" s="73" t="n">
        <f aca="false">IF($F47=1,($C47-(0.9*($C47*J47/$K$10)+($C47*K47/$K$10)))/2,$C47-(0.9*($C47*J47/$K$10)+($C47*K47/$K$10)))</f>
        <v>0</v>
      </c>
      <c r="M47" s="74"/>
      <c r="N47" s="72"/>
      <c r="O47" s="73" t="n">
        <f aca="false">IF($F47=1,($C47-(0.9*($C47*M47/$N$10)+($C47*N47/$N$10)))/2,$C47-(0.9*($C47*M47/$N$10)+($C47*N47/$N$10)))</f>
        <v>0</v>
      </c>
      <c r="P47" s="74"/>
      <c r="Q47" s="72"/>
      <c r="R47" s="73" t="n">
        <f aca="false">IF($F47=1,($C47-(0.9*($C47*P47/$Q$10)+($C47*Q47/$Q$10)))/2,$C47-(0.9*($C47*P47/$Q$10)+($C47*Q47/$Q$10)))</f>
        <v>0</v>
      </c>
      <c r="S47" s="74"/>
      <c r="T47" s="72"/>
      <c r="U47" s="73" t="n">
        <f aca="false">IF($F47=1,($C47-(0.9*($C47*S47/$T$10)+($C47*T47/$T$10)))/2,$C47-(0.9*($C47*S47/$T$10)+($C47*T47/$T$10)))</f>
        <v>0</v>
      </c>
      <c r="V47" s="74"/>
      <c r="W47" s="72"/>
      <c r="X47" s="73" t="n">
        <f aca="false">IF($F47=1,($C47-(0.9*($C47*V47/$W$10)+($C47*W47/$W$10)))/2,$C47-(0.9*($C47*V47/$W$10)+($C47*W47/$W$10)))</f>
        <v>0</v>
      </c>
      <c r="Y47" s="74"/>
      <c r="Z47" s="72"/>
      <c r="AA47" s="73" t="n">
        <f aca="false">IF($F47=1,($E47-(0.9*($E47*Y47/$Z$10)+($E47*Z47/$Z$10)))/2,$E47-(0.9*($E47*Y47/$Z$10)+($E47*Z47/$Z$10)))</f>
        <v>0</v>
      </c>
      <c r="AB47" s="74"/>
      <c r="AC47" s="72"/>
      <c r="AD47" s="73" t="n">
        <f aca="false">IF($F47=1,($C47-(0.9*($C47*AB47/$AC$10)+($C47*AC47/$AC$10)))/2,$C47-(0.9*($C47*AB47/$AC$10)+($C47*AC47/$AC$10)))</f>
        <v>0</v>
      </c>
      <c r="AE47" s="74"/>
      <c r="AF47" s="72"/>
      <c r="AG47" s="73" t="n">
        <f aca="false">IF($F47=1,($D47-(0.9*($D47*AE47/$AF$10)+($D47*AF47/$AF$10)))/2,$D47-(0.9*($D47*AE47/$AF$10)+($D47*AF47/$AF$10)))</f>
        <v>0</v>
      </c>
      <c r="AH47" s="74"/>
      <c r="AI47" s="72"/>
      <c r="AJ47" s="73" t="n">
        <f aca="false">IF($F47=1,($D47-(0.9*($D47*AH47/$AI$10)+($D47*AI47/$AI$10)))/2,$D47-(0.9*($D47*AH47/$AI$10)+($D47*AI47/$AI$10)))</f>
        <v>0</v>
      </c>
      <c r="AK47" s="74"/>
      <c r="AL47" s="72"/>
      <c r="AM47" s="73" t="n">
        <f aca="false">IF($F47=1,($D47-(0.9*($D47*AK47/$AL$10)+($D47*AL47/$AL$10)))/2,$D47-(0.9*($D47*AK47/$AL$10)+($D47*AL47/$AL$10)))</f>
        <v>0</v>
      </c>
      <c r="AN47" s="74"/>
      <c r="AO47" s="72"/>
      <c r="AP47" s="73" t="n">
        <f aca="false">IF($F47=1,($D47-(0.9*($D47*AN47/$AO$10)+($D47*AO47/$AO$10)))/2,$D47-(0.9*($D47*AN47/$AO$10)+($D47*AO47/$AO$10)))</f>
        <v>0</v>
      </c>
      <c r="AQ47" s="81" t="n">
        <f aca="false">I47+L47+O47+R47+U47+X47+AA47+AD47+AG47+AJ47+AM47+AP47</f>
        <v>0</v>
      </c>
      <c r="AR47" s="82" t="n">
        <v>0</v>
      </c>
    </row>
    <row r="48" customFormat="false" ht="24.95" hidden="false" customHeight="true" outlineLevel="0" collapsed="false">
      <c r="A48" s="77"/>
      <c r="B48" s="78"/>
      <c r="C48" s="70"/>
      <c r="D48" s="70"/>
      <c r="E48" s="86"/>
      <c r="F48" s="80"/>
      <c r="G48" s="80"/>
      <c r="H48" s="79"/>
      <c r="I48" s="73" t="n">
        <f aca="false">IF($F48=1,($C48-(0.9*($C48*G48/$H$10)+($C48*H48/$H$10)))/2,$C48-(0.9*($C48*G48/$H$10)+($C48*H48/$H$10)))</f>
        <v>0</v>
      </c>
      <c r="J48" s="74"/>
      <c r="K48" s="72"/>
      <c r="L48" s="73" t="n">
        <f aca="false">IF($F48=1,($C48-(0.9*($C48*J48/$K$10)+($C48*K48/$K$10)))/2,$C48-(0.9*($C48*J48/$K$10)+($C48*K48/$K$10)))</f>
        <v>0</v>
      </c>
      <c r="M48" s="74"/>
      <c r="N48" s="72"/>
      <c r="O48" s="73" t="n">
        <f aca="false">IF($F48=1,($C48-(0.9*($C48*M48/$N$10)+($C48*N48/$N$10)))/2,$C48-(0.9*($C48*M48/$N$10)+($C48*N48/$N$10)))</f>
        <v>0</v>
      </c>
      <c r="P48" s="74"/>
      <c r="Q48" s="72"/>
      <c r="R48" s="73" t="n">
        <f aca="false">IF($F48=1,($C48-(0.9*($C48*P48/$Q$10)+($C48*Q48/$Q$10)))/2,$C48-(0.9*($C48*P48/$Q$10)+($C48*Q48/$Q$10)))</f>
        <v>0</v>
      </c>
      <c r="S48" s="74"/>
      <c r="T48" s="72"/>
      <c r="U48" s="73" t="n">
        <f aca="false">IF($F48=1,($C48-(0.9*($C48*S48/$T$10)+($C48*T48/$T$10)))/2,$C48-(0.9*($C48*S48/$T$10)+($C48*T48/$T$10)))</f>
        <v>0</v>
      </c>
      <c r="V48" s="74"/>
      <c r="W48" s="72"/>
      <c r="X48" s="73" t="n">
        <f aca="false">IF($F48=1,($C48-(0.9*($C48*V48/$W$10)+($C48*W48/$W$10)))/2,$C48-(0.9*($C48*V48/$W$10)+($C48*W48/$W$10)))</f>
        <v>0</v>
      </c>
      <c r="Y48" s="74"/>
      <c r="Z48" s="72"/>
      <c r="AA48" s="73" t="n">
        <f aca="false">IF($F48=1,($E48-(0.9*($E48*Y48/$Z$10)+($E48*Z48/$Z$10)))/2,$E48-(0.9*($E48*Y48/$Z$10)+($E48*Z48/$Z$10)))</f>
        <v>0</v>
      </c>
      <c r="AB48" s="74"/>
      <c r="AC48" s="72"/>
      <c r="AD48" s="73" t="n">
        <f aca="false">IF($F48=1,($C48-(0.9*($C48*AB48/$AC$10)+($C48*AC48/$AC$10)))/2,$C48-(0.9*($C48*AB48/$AC$10)+($C48*AC48/$AC$10)))</f>
        <v>0</v>
      </c>
      <c r="AE48" s="74"/>
      <c r="AF48" s="72"/>
      <c r="AG48" s="73" t="n">
        <f aca="false">IF($F48=1,($D48-(0.9*($D48*AE48/$AF$10)+($D48*AF48/$AF$10)))/2,$D48-(0.9*($D48*AE48/$AF$10)+($D48*AF48/$AF$10)))</f>
        <v>0</v>
      </c>
      <c r="AH48" s="74"/>
      <c r="AI48" s="72"/>
      <c r="AJ48" s="73" t="n">
        <f aca="false">IF($F48=1,($D48-(0.9*($D48*AH48/$AI$10)+($D48*AI48/$AI$10)))/2,$D48-(0.9*($D48*AH48/$AI$10)+($D48*AI48/$AI$10)))</f>
        <v>0</v>
      </c>
      <c r="AK48" s="74"/>
      <c r="AL48" s="72"/>
      <c r="AM48" s="73" t="n">
        <f aca="false">IF($F48=1,($D48-(0.9*($D48*AK48/$AL$10)+($D48*AL48/$AL$10)))/2,$D48-(0.9*($D48*AK48/$AL$10)+($D48*AL48/$AL$10)))</f>
        <v>0</v>
      </c>
      <c r="AN48" s="74"/>
      <c r="AO48" s="72"/>
      <c r="AP48" s="73" t="n">
        <f aca="false">IF($F48=1,($D48-(0.9*($D48*AN48/$AO$10)+($D48*AO48/$AO$10)))/2,$D48-(0.9*($D48*AN48/$AO$10)+($D48*AO48/$AO$10)))</f>
        <v>0</v>
      </c>
      <c r="AQ48" s="81" t="n">
        <f aca="false">I48+L48+O48+R48+U48+X48+AA48+AD48+AG48+AJ48+AM48+AP48</f>
        <v>0</v>
      </c>
      <c r="AR48" s="82" t="n">
        <v>0</v>
      </c>
    </row>
    <row r="49" customFormat="false" ht="24.95" hidden="false" customHeight="true" outlineLevel="0" collapsed="false">
      <c r="A49" s="77"/>
      <c r="B49" s="78"/>
      <c r="C49" s="70"/>
      <c r="D49" s="70"/>
      <c r="E49" s="86"/>
      <c r="F49" s="80"/>
      <c r="G49" s="80"/>
      <c r="H49" s="79"/>
      <c r="I49" s="73" t="n">
        <f aca="false">IF($F49=1,($C49-(0.9*($C49*G49/$H$10)+($C49*H49/$H$10)))/2,$C49-(0.9*($C49*G49/$H$10)+($C49*H49/$H$10)))</f>
        <v>0</v>
      </c>
      <c r="J49" s="74"/>
      <c r="K49" s="72"/>
      <c r="L49" s="73" t="n">
        <f aca="false">IF($F49=1,($C49-(0.9*($C49*J49/$K$10)+($C49*K49/$K$10)))/2,$C49-(0.9*($C49*J49/$K$10)+($C49*K49/$K$10)))</f>
        <v>0</v>
      </c>
      <c r="M49" s="74"/>
      <c r="N49" s="72"/>
      <c r="O49" s="73" t="n">
        <f aca="false">IF($F49=1,($C49-(0.9*($C49*M49/$N$10)+($C49*N49/$N$10)))/2,$C49-(0.9*($C49*M49/$N$10)+($C49*N49/$N$10)))</f>
        <v>0</v>
      </c>
      <c r="P49" s="74"/>
      <c r="Q49" s="72"/>
      <c r="R49" s="73" t="n">
        <f aca="false">IF($F49=1,($C49-(0.9*($C49*P49/$Q$10)+($C49*Q49/$Q$10)))/2,$C49-(0.9*($C49*P49/$Q$10)+($C49*Q49/$Q$10)))</f>
        <v>0</v>
      </c>
      <c r="S49" s="74"/>
      <c r="T49" s="72"/>
      <c r="U49" s="73" t="n">
        <f aca="false">IF($F49=1,($C49-(0.9*($C49*S49/$T$10)+($C49*T49/$T$10)))/2,$C49-(0.9*($C49*S49/$T$10)+($C49*T49/$T$10)))</f>
        <v>0</v>
      </c>
      <c r="V49" s="74"/>
      <c r="W49" s="72"/>
      <c r="X49" s="73" t="n">
        <f aca="false">IF($F49=1,($C49-(0.9*($C49*V49/$W$10)+($C49*W49/$W$10)))/2,$C49-(0.9*($C49*V49/$W$10)+($C49*W49/$W$10)))</f>
        <v>0</v>
      </c>
      <c r="Y49" s="74"/>
      <c r="Z49" s="72"/>
      <c r="AA49" s="73" t="n">
        <f aca="false">IF($F49=1,($E49-(0.9*($E49*Y49/$Z$10)+($E49*Z49/$Z$10)))/2,$E49-(0.9*($E49*Y49/$Z$10)+($E49*Z49/$Z$10)))</f>
        <v>0</v>
      </c>
      <c r="AB49" s="74"/>
      <c r="AC49" s="72"/>
      <c r="AD49" s="73" t="n">
        <f aca="false">IF($F49=1,($C49-(0.9*($C49*AB49/$AC$10)+($C49*AC49/$AC$10)))/2,$C49-(0.9*($C49*AB49/$AC$10)+($C49*AC49/$AC$10)))</f>
        <v>0</v>
      </c>
      <c r="AE49" s="74"/>
      <c r="AF49" s="72"/>
      <c r="AG49" s="73" t="n">
        <f aca="false">IF($F49=1,($D49-(0.9*($D49*AE49/$AF$10)+($D49*AF49/$AF$10)))/2,$D49-(0.9*($D49*AE49/$AF$10)+($D49*AF49/$AF$10)))</f>
        <v>0</v>
      </c>
      <c r="AH49" s="74"/>
      <c r="AI49" s="72"/>
      <c r="AJ49" s="73" t="n">
        <f aca="false">IF($F49=1,($D49-(0.9*($D49*AH49/$AI$10)+($D49*AI49/$AI$10)))/2,$D49-(0.9*($D49*AH49/$AI$10)+($D49*AI49/$AI$10)))</f>
        <v>0</v>
      </c>
      <c r="AK49" s="74"/>
      <c r="AL49" s="72"/>
      <c r="AM49" s="73" t="n">
        <f aca="false">IF($F49=1,($D49-(0.9*($D49*AK49/$AL$10)+($D49*AL49/$AL$10)))/2,$D49-(0.9*($D49*AK49/$AL$10)+($D49*AL49/$AL$10)))</f>
        <v>0</v>
      </c>
      <c r="AN49" s="74"/>
      <c r="AO49" s="72"/>
      <c r="AP49" s="73" t="n">
        <f aca="false">IF($F49=1,($D49-(0.9*($D49*AN49/$AO$10)+($D49*AO49/$AO$10)))/2,$D49-(0.9*($D49*AN49/$AO$10)+($D49*AO49/$AO$10)))</f>
        <v>0</v>
      </c>
      <c r="AQ49" s="81" t="n">
        <f aca="false">I49+L49+O49+R49+U49+X49+AA49+AD49+AG49+AJ49+AM49+AP49</f>
        <v>0</v>
      </c>
      <c r="AR49" s="82" t="n">
        <v>0</v>
      </c>
    </row>
    <row r="50" customFormat="false" ht="24.95" hidden="false" customHeight="true" outlineLevel="0" collapsed="false">
      <c r="A50" s="77"/>
      <c r="B50" s="78"/>
      <c r="C50" s="70"/>
      <c r="D50" s="70"/>
      <c r="E50" s="86"/>
      <c r="F50" s="80"/>
      <c r="G50" s="80"/>
      <c r="H50" s="79"/>
      <c r="I50" s="73" t="n">
        <f aca="false">IF($F50=1,($C50-(0.9*($C50*G50/$H$10)+($C50*H50/$H$10)))/2,$C50-(0.9*($C50*G50/$H$10)+($C50*H50/$H$10)))</f>
        <v>0</v>
      </c>
      <c r="J50" s="74"/>
      <c r="K50" s="72"/>
      <c r="L50" s="73" t="n">
        <f aca="false">IF($F50=1,($C50-(0.9*($C50*J50/$K$10)+($C50*K50/$K$10)))/2,$C50-(0.9*($C50*J50/$K$10)+($C50*K50/$K$10)))</f>
        <v>0</v>
      </c>
      <c r="M50" s="74"/>
      <c r="N50" s="72"/>
      <c r="O50" s="73" t="n">
        <f aca="false">IF($F50=1,($C50-(0.9*($C50*M50/$N$10)+($C50*N50/$N$10)))/2,$C50-(0.9*($C50*M50/$N$10)+($C50*N50/$N$10)))</f>
        <v>0</v>
      </c>
      <c r="P50" s="74"/>
      <c r="Q50" s="72"/>
      <c r="R50" s="73" t="n">
        <f aca="false">IF($F50=1,($C50-(0.9*($C50*P50/$Q$10)+($C50*Q50/$Q$10)))/2,$C50-(0.9*($C50*P50/$Q$10)+($C50*Q50/$Q$10)))</f>
        <v>0</v>
      </c>
      <c r="S50" s="74"/>
      <c r="T50" s="72"/>
      <c r="U50" s="73" t="n">
        <f aca="false">IF($F50=1,($C50-(0.9*($C50*S50/$T$10)+($C50*T50/$T$10)))/2,$C50-(0.9*($C50*S50/$T$10)+($C50*T50/$T$10)))</f>
        <v>0</v>
      </c>
      <c r="V50" s="74"/>
      <c r="W50" s="72"/>
      <c r="X50" s="73" t="n">
        <f aca="false">IF($F50=1,($C50-(0.9*($C50*V50/$W$10)+($C50*W50/$W$10)))/2,$C50-(0.9*($C50*V50/$W$10)+($C50*W50/$W$10)))</f>
        <v>0</v>
      </c>
      <c r="Y50" s="74"/>
      <c r="Z50" s="72"/>
      <c r="AA50" s="73" t="n">
        <f aca="false">IF($F50=1,($E50-(0.9*($E50*Y50/$Z$10)+($E50*Z50/$Z$10)))/2,$E50-(0.9*($E50*Y50/$Z$10)+($E50*Z50/$Z$10)))</f>
        <v>0</v>
      </c>
      <c r="AB50" s="74"/>
      <c r="AC50" s="72"/>
      <c r="AD50" s="73" t="n">
        <f aca="false">IF($F50=1,($C50-(0.9*($C50*AB50/$AC$10)+($C50*AC50/$AC$10)))/2,$C50-(0.9*($C50*AB50/$AC$10)+($C50*AC50/$AC$10)))</f>
        <v>0</v>
      </c>
      <c r="AE50" s="74"/>
      <c r="AF50" s="72"/>
      <c r="AG50" s="73" t="n">
        <f aca="false">IF($F50=1,($D50-(0.9*($D50*AE50/$AF$10)+($D50*AF50/$AF$10)))/2,$D50-(0.9*($D50*AE50/$AF$10)+($D50*AF50/$AF$10)))</f>
        <v>0</v>
      </c>
      <c r="AH50" s="74"/>
      <c r="AI50" s="72"/>
      <c r="AJ50" s="73" t="n">
        <f aca="false">IF($F50=1,($D50-(0.9*($D50*AH50/$AI$10)+($D50*AI50/$AI$10)))/2,$D50-(0.9*($D50*AH50/$AI$10)+($D50*AI50/$AI$10)))</f>
        <v>0</v>
      </c>
      <c r="AK50" s="74"/>
      <c r="AL50" s="72"/>
      <c r="AM50" s="73" t="n">
        <f aca="false">IF($F50=1,($D50-(0.9*($D50*AK50/$AL$10)+($D50*AL50/$AL$10)))/2,$D50-(0.9*($D50*AK50/$AL$10)+($D50*AL50/$AL$10)))</f>
        <v>0</v>
      </c>
      <c r="AN50" s="74"/>
      <c r="AO50" s="72"/>
      <c r="AP50" s="73" t="n">
        <f aca="false">IF($F50=1,($D50-(0.9*($D50*AN50/$AO$10)+($D50*AO50/$AO$10)))/2,$D50-(0.9*($D50*AN50/$AO$10)+($D50*AO50/$AO$10)))</f>
        <v>0</v>
      </c>
      <c r="AQ50" s="81" t="n">
        <f aca="false">I50+L50+O50+R50+U50+X50+AA50+AD50+AG50+AJ50+AM50+AP50</f>
        <v>0</v>
      </c>
      <c r="AR50" s="82" t="n">
        <v>0</v>
      </c>
    </row>
    <row r="51" customFormat="false" ht="24.95" hidden="false" customHeight="true" outlineLevel="0" collapsed="false">
      <c r="A51" s="77"/>
      <c r="B51" s="78"/>
      <c r="C51" s="70"/>
      <c r="D51" s="70"/>
      <c r="E51" s="86"/>
      <c r="F51" s="80"/>
      <c r="G51" s="80"/>
      <c r="H51" s="79"/>
      <c r="I51" s="73" t="n">
        <f aca="false">IF($F51=1,($C51-(0.9*($C51*G51/$H$10)+($C51*H51/$H$10)))/2,$C51-(0.9*($C51*G51/$H$10)+($C51*H51/$H$10)))</f>
        <v>0</v>
      </c>
      <c r="J51" s="74"/>
      <c r="K51" s="72"/>
      <c r="L51" s="73" t="n">
        <f aca="false">IF($F51=1,($C51-(0.9*($C51*J51/$K$10)+($C51*K51/$K$10)))/2,$C51-(0.9*($C51*J51/$K$10)+($C51*K51/$K$10)))</f>
        <v>0</v>
      </c>
      <c r="M51" s="74"/>
      <c r="N51" s="72"/>
      <c r="O51" s="73" t="n">
        <f aca="false">IF($F51=1,($C51-(0.9*($C51*M51/$N$10)+($C51*N51/$N$10)))/2,$C51-(0.9*($C51*M51/$N$10)+($C51*N51/$N$10)))</f>
        <v>0</v>
      </c>
      <c r="P51" s="74"/>
      <c r="Q51" s="72"/>
      <c r="R51" s="73" t="n">
        <f aca="false">IF($F51=1,($C51-(0.9*($C51*P51/$Q$10)+($C51*Q51/$Q$10)))/2,$C51-(0.9*($C51*P51/$Q$10)+($C51*Q51/$Q$10)))</f>
        <v>0</v>
      </c>
      <c r="S51" s="74"/>
      <c r="T51" s="72"/>
      <c r="U51" s="73" t="n">
        <f aca="false">IF($F51=1,($C51-(0.9*($C51*S51/$T$10)+($C51*T51/$T$10)))/2,$C51-(0.9*($C51*S51/$T$10)+($C51*T51/$T$10)))</f>
        <v>0</v>
      </c>
      <c r="V51" s="74"/>
      <c r="W51" s="72"/>
      <c r="X51" s="73" t="n">
        <f aca="false">IF($F51=1,($C51-(0.9*($C51*V51/$W$10)+($C51*W51/$W$10)))/2,$C51-(0.9*($C51*V51/$W$10)+($C51*W51/$W$10)))</f>
        <v>0</v>
      </c>
      <c r="Y51" s="74"/>
      <c r="Z51" s="72"/>
      <c r="AA51" s="73" t="n">
        <f aca="false">IF($F51=1,($E51-(0.9*($E51*Y51/$Z$10)+($E51*Z51/$Z$10)))/2,$E51-(0.9*($E51*Y51/$Z$10)+($E51*Z51/$Z$10)))</f>
        <v>0</v>
      </c>
      <c r="AB51" s="74"/>
      <c r="AC51" s="72"/>
      <c r="AD51" s="73" t="n">
        <f aca="false">IF($F51=1,($C51-(0.9*($C51*AB51/$AC$10)+($C51*AC51/$AC$10)))/2,$C51-(0.9*($C51*AB51/$AC$10)+($C51*AC51/$AC$10)))</f>
        <v>0</v>
      </c>
      <c r="AE51" s="74"/>
      <c r="AF51" s="72"/>
      <c r="AG51" s="73" t="n">
        <f aca="false">IF($F51=1,($D51-(0.9*($D51*AE51/$AF$10)+($D51*AF51/$AF$10)))/2,$D51-(0.9*($D51*AE51/$AF$10)+($D51*AF51/$AF$10)))</f>
        <v>0</v>
      </c>
      <c r="AH51" s="74"/>
      <c r="AI51" s="72"/>
      <c r="AJ51" s="73" t="n">
        <f aca="false">IF($F51=1,($D51-(0.9*($D51*AH51/$AI$10)+($D51*AI51/$AI$10)))/2,$D51-(0.9*($D51*AH51/$AI$10)+($D51*AI51/$AI$10)))</f>
        <v>0</v>
      </c>
      <c r="AK51" s="74"/>
      <c r="AL51" s="72"/>
      <c r="AM51" s="73" t="n">
        <f aca="false">IF($F51=1,($D51-(0.9*($D51*AK51/$AL$10)+($D51*AL51/$AL$10)))/2,$D51-(0.9*($D51*AK51/$AL$10)+($D51*AL51/$AL$10)))</f>
        <v>0</v>
      </c>
      <c r="AN51" s="74"/>
      <c r="AO51" s="72"/>
      <c r="AP51" s="73" t="n">
        <f aca="false">IF($F51=1,($D51-(0.9*($D51*AN51/$AO$10)+($D51*AO51/$AO$10)))/2,$D51-(0.9*($D51*AN51/$AO$10)+($D51*AO51/$AO$10)))</f>
        <v>0</v>
      </c>
      <c r="AQ51" s="81" t="n">
        <f aca="false">I51+L51+O51+R51+U51+X51+AA51+AD51+AG51+AJ51+AM51+AP51</f>
        <v>0</v>
      </c>
      <c r="AR51" s="82" t="n">
        <v>0</v>
      </c>
    </row>
    <row r="52" customFormat="false" ht="24.95" hidden="false" customHeight="true" outlineLevel="0" collapsed="false">
      <c r="A52" s="77"/>
      <c r="B52" s="78"/>
      <c r="C52" s="70"/>
      <c r="D52" s="70"/>
      <c r="E52" s="86"/>
      <c r="F52" s="80"/>
      <c r="G52" s="80"/>
      <c r="H52" s="79"/>
      <c r="I52" s="73" t="n">
        <f aca="false">IF($F52=1,($C52-(0.9*($C52*G52/$H$10)+($C52*H52/$H$10)))/2,$C52-(0.9*($C52*G52/$H$10)+($C52*H52/$H$10)))</f>
        <v>0</v>
      </c>
      <c r="J52" s="74"/>
      <c r="K52" s="72"/>
      <c r="L52" s="73" t="n">
        <f aca="false">IF($F52=1,($C52-(0.9*($C52*J52/$K$10)+($C52*K52/$K$10)))/2,$C52-(0.9*($C52*J52/$K$10)+($C52*K52/$K$10)))</f>
        <v>0</v>
      </c>
      <c r="M52" s="74"/>
      <c r="N52" s="72"/>
      <c r="O52" s="73" t="n">
        <f aca="false">IF($F52=1,($C52-(0.9*($C52*M52/$N$10)+($C52*N52/$N$10)))/2,$C52-(0.9*($C52*M52/$N$10)+($C52*N52/$N$10)))</f>
        <v>0</v>
      </c>
      <c r="P52" s="74"/>
      <c r="Q52" s="72"/>
      <c r="R52" s="73" t="n">
        <f aca="false">IF($F52=1,($C52-(0.9*($C52*P52/$Q$10)+($C52*Q52/$Q$10)))/2,$C52-(0.9*($C52*P52/$Q$10)+($C52*Q52/$Q$10)))</f>
        <v>0</v>
      </c>
      <c r="S52" s="74"/>
      <c r="T52" s="72"/>
      <c r="U52" s="73" t="n">
        <f aca="false">IF($F52=1,($C52-(0.9*($C52*S52/$T$10)+($C52*T52/$T$10)))/2,$C52-(0.9*($C52*S52/$T$10)+($C52*T52/$T$10)))</f>
        <v>0</v>
      </c>
      <c r="V52" s="74"/>
      <c r="W52" s="72"/>
      <c r="X52" s="73" t="n">
        <f aca="false">IF($F52=1,($C52-(0.9*($C52*V52/$W$10)+($C52*W52/$W$10)))/2,$C52-(0.9*($C52*V52/$W$10)+($C52*W52/$W$10)))</f>
        <v>0</v>
      </c>
      <c r="Y52" s="74"/>
      <c r="Z52" s="72"/>
      <c r="AA52" s="73" t="n">
        <f aca="false">IF($F52=1,($E52-(0.9*($E52*Y52/$Z$10)+($E52*Z52/$Z$10)))/2,$E52-(0.9*($E52*Y52/$Z$10)+($E52*Z52/$Z$10)))</f>
        <v>0</v>
      </c>
      <c r="AB52" s="74"/>
      <c r="AC52" s="72"/>
      <c r="AD52" s="73" t="n">
        <f aca="false">IF($F52=1,($C52-(0.9*($C52*AB52/$AC$10)+($C52*AC52/$AC$10)))/2,$C52-(0.9*($C52*AB52/$AC$10)+($C52*AC52/$AC$10)))</f>
        <v>0</v>
      </c>
      <c r="AE52" s="74"/>
      <c r="AF52" s="72"/>
      <c r="AG52" s="73" t="n">
        <f aca="false">IF($F52=1,($D52-(0.9*($D52*AE52/$AF$10)+($D52*AF52/$AF$10)))/2,$D52-(0.9*($D52*AE52/$AF$10)+($D52*AF52/$AF$10)))</f>
        <v>0</v>
      </c>
      <c r="AH52" s="74"/>
      <c r="AI52" s="72"/>
      <c r="AJ52" s="73" t="n">
        <f aca="false">IF($F52=1,($D52-(0.9*($D52*AH52/$AI$10)+($D52*AI52/$AI$10)))/2,$D52-(0.9*($D52*AH52/$AI$10)+($D52*AI52/$AI$10)))</f>
        <v>0</v>
      </c>
      <c r="AK52" s="74"/>
      <c r="AL52" s="72"/>
      <c r="AM52" s="73" t="n">
        <f aca="false">IF($F52=1,($D52-(0.9*($D52*AK52/$AL$10)+($D52*AL52/$AL$10)))/2,$D52-(0.9*($D52*AK52/$AL$10)+($D52*AL52/$AL$10)))</f>
        <v>0</v>
      </c>
      <c r="AN52" s="74"/>
      <c r="AO52" s="72"/>
      <c r="AP52" s="73" t="n">
        <f aca="false">IF($F52=1,($D52-(0.9*($D52*AN52/$AO$10)+($D52*AO52/$AO$10)))/2,$D52-(0.9*($D52*AN52/$AO$10)+($D52*AO52/$AO$10)))</f>
        <v>0</v>
      </c>
      <c r="AQ52" s="81" t="n">
        <f aca="false">I52+L52+O52+R52+U52+X52+AA52+AD52+AG52+AJ52+AM52+AP52</f>
        <v>0</v>
      </c>
      <c r="AR52" s="82" t="n">
        <v>0</v>
      </c>
    </row>
    <row r="53" customFormat="false" ht="24.95" hidden="false" customHeight="true" outlineLevel="0" collapsed="false">
      <c r="A53" s="77"/>
      <c r="B53" s="78"/>
      <c r="C53" s="70"/>
      <c r="D53" s="70"/>
      <c r="E53" s="86"/>
      <c r="F53" s="80"/>
      <c r="G53" s="80"/>
      <c r="H53" s="79"/>
      <c r="I53" s="73" t="n">
        <f aca="false">IF($F53=1,($C53-(0.9*($C53*G53/$H$10)+($C53*H53/$H$10)))/2,$C53-(0.9*($C53*G53/$H$10)+($C53*H53/$H$10)))</f>
        <v>0</v>
      </c>
      <c r="J53" s="74"/>
      <c r="K53" s="72"/>
      <c r="L53" s="73" t="n">
        <f aca="false">IF($F53=1,($C53-(0.9*($C53*J53/$K$10)+($C53*K53/$K$10)))/2,$C53-(0.9*($C53*J53/$K$10)+($C53*K53/$K$10)))</f>
        <v>0</v>
      </c>
      <c r="M53" s="74"/>
      <c r="N53" s="72"/>
      <c r="O53" s="73" t="n">
        <f aca="false">IF($F53=1,($C53-(0.9*($C53*M53/$N$10)+($C53*N53/$N$10)))/2,$C53-(0.9*($C53*M53/$N$10)+($C53*N53/$N$10)))</f>
        <v>0</v>
      </c>
      <c r="P53" s="74"/>
      <c r="Q53" s="72"/>
      <c r="R53" s="73" t="n">
        <f aca="false">IF($F53=1,($C53-(0.9*($C53*P53/$Q$10)+($C53*Q53/$Q$10)))/2,$C53-(0.9*($C53*P53/$Q$10)+($C53*Q53/$Q$10)))</f>
        <v>0</v>
      </c>
      <c r="S53" s="74"/>
      <c r="T53" s="72"/>
      <c r="U53" s="73" t="n">
        <f aca="false">IF($F53=1,($C53-(0.9*($C53*S53/$T$10)+($C53*T53/$T$10)))/2,$C53-(0.9*($C53*S53/$T$10)+($C53*T53/$T$10)))</f>
        <v>0</v>
      </c>
      <c r="V53" s="74"/>
      <c r="W53" s="72"/>
      <c r="X53" s="73" t="n">
        <f aca="false">IF($F53=1,($C53-(0.9*($C53*V53/$W$10)+($C53*W53/$W$10)))/2,$C53-(0.9*($C53*V53/$W$10)+($C53*W53/$W$10)))</f>
        <v>0</v>
      </c>
      <c r="Y53" s="74"/>
      <c r="Z53" s="72"/>
      <c r="AA53" s="73" t="n">
        <f aca="false">IF($F53=1,($E53-(0.9*($E53*Y53/$Z$10)+($E53*Z53/$Z$10)))/2,$E53-(0.9*($E53*Y53/$Z$10)+($E53*Z53/$Z$10)))</f>
        <v>0</v>
      </c>
      <c r="AB53" s="74"/>
      <c r="AC53" s="72"/>
      <c r="AD53" s="73" t="n">
        <f aca="false">IF($F53=1,($C53-(0.9*($C53*AB53/$AC$10)+($C53*AC53/$AC$10)))/2,$C53-(0.9*($C53*AB53/$AC$10)+($C53*AC53/$AC$10)))</f>
        <v>0</v>
      </c>
      <c r="AE53" s="74"/>
      <c r="AF53" s="72"/>
      <c r="AG53" s="73" t="n">
        <f aca="false">IF($F53=1,($D53-(0.9*($D53*AE53/$AF$10)+($D53*AF53/$AF$10)))/2,$D53-(0.9*($D53*AE53/$AF$10)+($D53*AF53/$AF$10)))</f>
        <v>0</v>
      </c>
      <c r="AH53" s="74"/>
      <c r="AI53" s="72"/>
      <c r="AJ53" s="73" t="n">
        <f aca="false">IF($F53=1,($D53-(0.9*($D53*AH53/$AI$10)+($D53*AI53/$AI$10)))/2,$D53-(0.9*($D53*AH53/$AI$10)+($D53*AI53/$AI$10)))</f>
        <v>0</v>
      </c>
      <c r="AK53" s="74"/>
      <c r="AL53" s="72"/>
      <c r="AM53" s="73" t="n">
        <f aca="false">IF($F53=1,($D53-(0.9*($D53*AK53/$AL$10)+($D53*AL53/$AL$10)))/2,$D53-(0.9*($D53*AK53/$AL$10)+($D53*AL53/$AL$10)))</f>
        <v>0</v>
      </c>
      <c r="AN53" s="74"/>
      <c r="AO53" s="72"/>
      <c r="AP53" s="73" t="n">
        <f aca="false">IF($F53=1,($D53-(0.9*($D53*AN53/$AO$10)+($D53*AO53/$AO$10)))/2,$D53-(0.9*($D53*AN53/$AO$10)+($D53*AO53/$AO$10)))</f>
        <v>0</v>
      </c>
      <c r="AQ53" s="81" t="n">
        <f aca="false">I53+L53+O53+R53+U53+X53+AA53+AD53+AG53+AJ53+AM53+AP53</f>
        <v>0</v>
      </c>
      <c r="AR53" s="82" t="n">
        <v>0</v>
      </c>
    </row>
    <row r="54" customFormat="false" ht="24.95" hidden="false" customHeight="true" outlineLevel="0" collapsed="false">
      <c r="A54" s="77"/>
      <c r="B54" s="78"/>
      <c r="C54" s="70"/>
      <c r="D54" s="70"/>
      <c r="E54" s="86"/>
      <c r="F54" s="80"/>
      <c r="G54" s="80"/>
      <c r="H54" s="79"/>
      <c r="I54" s="73" t="n">
        <f aca="false">IF($F54=1,($C54-(0.9*($C54*G54/$H$10)+($C54*H54/$H$10)))/2,$C54-(0.9*($C54*G54/$H$10)+($C54*H54/$H$10)))</f>
        <v>0</v>
      </c>
      <c r="J54" s="74"/>
      <c r="K54" s="72"/>
      <c r="L54" s="73" t="n">
        <f aca="false">IF($F54=1,($C54-(0.9*($C54*J54/$K$10)+($C54*K54/$K$10)))/2,$C54-(0.9*($C54*J54/$K$10)+($C54*K54/$K$10)))</f>
        <v>0</v>
      </c>
      <c r="M54" s="74"/>
      <c r="N54" s="72"/>
      <c r="O54" s="73" t="n">
        <f aca="false">IF($F54=1,($C54-(0.9*($C54*M54/$N$10)+($C54*N54/$N$10)))/2,$C54-(0.9*($C54*M54/$N$10)+($C54*N54/$N$10)))</f>
        <v>0</v>
      </c>
      <c r="P54" s="74"/>
      <c r="Q54" s="72"/>
      <c r="R54" s="73" t="n">
        <f aca="false">IF($F54=1,($C54-(0.9*($C54*P54/$Q$10)+($C54*Q54/$Q$10)))/2,$C54-(0.9*($C54*P54/$Q$10)+($C54*Q54/$Q$10)))</f>
        <v>0</v>
      </c>
      <c r="S54" s="74"/>
      <c r="T54" s="72"/>
      <c r="U54" s="73" t="n">
        <f aca="false">IF($F54=1,($C54-(0.9*($C54*S54/$T$10)+($C54*T54/$T$10)))/2,$C54-(0.9*($C54*S54/$T$10)+($C54*T54/$T$10)))</f>
        <v>0</v>
      </c>
      <c r="V54" s="74"/>
      <c r="W54" s="72"/>
      <c r="X54" s="73" t="n">
        <f aca="false">IF($F54=1,($C54-(0.9*($C54*V54/$W$10)+($C54*W54/$W$10)))/2,$C54-(0.9*($C54*V54/$W$10)+($C54*W54/$W$10)))</f>
        <v>0</v>
      </c>
      <c r="Y54" s="74"/>
      <c r="Z54" s="72"/>
      <c r="AA54" s="73" t="n">
        <f aca="false">IF($F54=1,($E54-(0.9*($E54*Y54/$Z$10)+($E54*Z54/$Z$10)))/2,$E54-(0.9*($E54*Y54/$Z$10)+($E54*Z54/$Z$10)))</f>
        <v>0</v>
      </c>
      <c r="AB54" s="74"/>
      <c r="AC54" s="72"/>
      <c r="AD54" s="73" t="n">
        <f aca="false">IF($F54=1,($C54-(0.9*($C54*AB54/$AC$10)+($C54*AC54/$AC$10)))/2,$C54-(0.9*($C54*AB54/$AC$10)+($C54*AC54/$AC$10)))</f>
        <v>0</v>
      </c>
      <c r="AE54" s="74"/>
      <c r="AF54" s="72"/>
      <c r="AG54" s="73" t="n">
        <f aca="false">IF($F54=1,($D54-(0.9*($D54*AE54/$AF$10)+($D54*AF54/$AF$10)))/2,$D54-(0.9*($D54*AE54/$AF$10)+($D54*AF54/$AF$10)))</f>
        <v>0</v>
      </c>
      <c r="AH54" s="74"/>
      <c r="AI54" s="72"/>
      <c r="AJ54" s="73" t="n">
        <f aca="false">IF($F54=1,($D54-(0.9*($D54*AH54/$AI$10)+($D54*AI54/$AI$10)))/2,$D54-(0.9*($D54*AH54/$AI$10)+($D54*AI54/$AI$10)))</f>
        <v>0</v>
      </c>
      <c r="AK54" s="74"/>
      <c r="AL54" s="72"/>
      <c r="AM54" s="73" t="n">
        <f aca="false">IF($F54=1,($D54-(0.9*($D54*AK54/$AL$10)+($D54*AL54/$AL$10)))/2,$D54-(0.9*($D54*AK54/$AL$10)+($D54*AL54/$AL$10)))</f>
        <v>0</v>
      </c>
      <c r="AN54" s="74"/>
      <c r="AO54" s="72"/>
      <c r="AP54" s="73" t="n">
        <f aca="false">IF($F54=1,($D54-(0.9*($D54*AN54/$AO$10)+($D54*AO54/$AO$10)))/2,$D54-(0.9*($D54*AN54/$AO$10)+($D54*AO54/$AO$10)))</f>
        <v>0</v>
      </c>
      <c r="AQ54" s="81" t="n">
        <f aca="false">I54+L54+O54+R54+U54+X54+AA54+AD54+AG54+AJ54+AM54+AP54</f>
        <v>0</v>
      </c>
      <c r="AR54" s="82" t="n">
        <v>0</v>
      </c>
    </row>
    <row r="55" customFormat="false" ht="24.95" hidden="false" customHeight="true" outlineLevel="0" collapsed="false">
      <c r="A55" s="77"/>
      <c r="B55" s="78"/>
      <c r="C55" s="70"/>
      <c r="D55" s="70"/>
      <c r="E55" s="86"/>
      <c r="F55" s="80"/>
      <c r="G55" s="80"/>
      <c r="H55" s="79"/>
      <c r="I55" s="73" t="n">
        <f aca="false">IF($F55=1,($C55-(0.9*($C55*G55/$H$10)+($C55*H55/$H$10)))/2,$C55-(0.9*($C55*G55/$H$10)+($C55*H55/$H$10)))</f>
        <v>0</v>
      </c>
      <c r="J55" s="74"/>
      <c r="K55" s="72"/>
      <c r="L55" s="73" t="n">
        <f aca="false">IF($F55=1,($C55-(0.9*($C55*J55/$K$10)+($C55*K55/$K$10)))/2,$C55-(0.9*($C55*J55/$K$10)+($C55*K55/$K$10)))</f>
        <v>0</v>
      </c>
      <c r="M55" s="74"/>
      <c r="N55" s="72"/>
      <c r="O55" s="73" t="n">
        <f aca="false">IF($F55=1,($C55-(0.9*($C55*M55/$N$10)+($C55*N55/$N$10)))/2,$C55-(0.9*($C55*M55/$N$10)+($C55*N55/$N$10)))</f>
        <v>0</v>
      </c>
      <c r="P55" s="74"/>
      <c r="Q55" s="72"/>
      <c r="R55" s="73" t="n">
        <f aca="false">IF($F55=1,($C55-(0.9*($C55*P55/$Q$10)+($C55*Q55/$Q$10)))/2,$C55-(0.9*($C55*P55/$Q$10)+($C55*Q55/$Q$10)))</f>
        <v>0</v>
      </c>
      <c r="S55" s="74"/>
      <c r="T55" s="72"/>
      <c r="U55" s="73" t="n">
        <f aca="false">IF($F55=1,($C55-(0.9*($C55*S55/$T$10)+($C55*T55/$T$10)))/2,$C55-(0.9*($C55*S55/$T$10)+($C55*T55/$T$10)))</f>
        <v>0</v>
      </c>
      <c r="V55" s="74"/>
      <c r="W55" s="72"/>
      <c r="X55" s="73" t="n">
        <f aca="false">IF($F55=1,($C55-(0.9*($C55*V55/$W$10)+($C55*W55/$W$10)))/2,$C55-(0.9*($C55*V55/$W$10)+($C55*W55/$W$10)))</f>
        <v>0</v>
      </c>
      <c r="Y55" s="74"/>
      <c r="Z55" s="72"/>
      <c r="AA55" s="73" t="n">
        <f aca="false">IF($F55=1,($E55-(0.9*($E55*Y55/$Z$10)+($E55*Z55/$Z$10)))/2,$E55-(0.9*($E55*Y55/$Z$10)+($E55*Z55/$Z$10)))</f>
        <v>0</v>
      </c>
      <c r="AB55" s="74"/>
      <c r="AC55" s="72"/>
      <c r="AD55" s="73" t="n">
        <f aca="false">IF($F55=1,($C55-(0.9*($C55*AB55/$AC$10)+($C55*AC55/$AC$10)))/2,$C55-(0.9*($C55*AB55/$AC$10)+($C55*AC55/$AC$10)))</f>
        <v>0</v>
      </c>
      <c r="AE55" s="74"/>
      <c r="AF55" s="72"/>
      <c r="AG55" s="73" t="n">
        <f aca="false">IF($F55=1,($D55-(0.9*($D55*AE55/$AF$10)+($D55*AF55/$AF$10)))/2,$D55-(0.9*($D55*AE55/$AF$10)+($D55*AF55/$AF$10)))</f>
        <v>0</v>
      </c>
      <c r="AH55" s="74"/>
      <c r="AI55" s="72"/>
      <c r="AJ55" s="73" t="n">
        <f aca="false">IF($F55=1,($D55-(0.9*($D55*AH55/$AI$10)+($D55*AI55/$AI$10)))/2,$D55-(0.9*($D55*AH55/$AI$10)+($D55*AI55/$AI$10)))</f>
        <v>0</v>
      </c>
      <c r="AK55" s="74"/>
      <c r="AL55" s="72"/>
      <c r="AM55" s="73" t="n">
        <f aca="false">IF($F55=1,($D55-(0.9*($D55*AK55/$AL$10)+($D55*AL55/$AL$10)))/2,$D55-(0.9*($D55*AK55/$AL$10)+($D55*AL55/$AL$10)))</f>
        <v>0</v>
      </c>
      <c r="AN55" s="74"/>
      <c r="AO55" s="72"/>
      <c r="AP55" s="73" t="n">
        <f aca="false">IF($F55=1,($D55-(0.9*($D55*AN55/$AO$10)+($D55*AO55/$AO$10)))/2,$D55-(0.9*($D55*AN55/$AO$10)+($D55*AO55/$AO$10)))</f>
        <v>0</v>
      </c>
      <c r="AQ55" s="81" t="n">
        <f aca="false">I55+L55+O55+R55+U55+X55+AA55+AD55+AG55+AJ55+AM55+AP55</f>
        <v>0</v>
      </c>
      <c r="AR55" s="82" t="n">
        <v>0</v>
      </c>
    </row>
    <row r="56" customFormat="false" ht="24.95" hidden="false" customHeight="true" outlineLevel="0" collapsed="false">
      <c r="A56" s="77"/>
      <c r="B56" s="78"/>
      <c r="C56" s="70"/>
      <c r="D56" s="70"/>
      <c r="E56" s="86"/>
      <c r="F56" s="80"/>
      <c r="G56" s="80"/>
      <c r="H56" s="79"/>
      <c r="I56" s="73" t="n">
        <f aca="false">IF($F56=1,($C56-(0.9*($C56*G56/$H$10)+($C56*H56/$H$10)))/2,$C56-(0.9*($C56*G56/$H$10)+($C56*H56/$H$10)))</f>
        <v>0</v>
      </c>
      <c r="J56" s="74"/>
      <c r="K56" s="72"/>
      <c r="L56" s="73" t="n">
        <f aca="false">IF($F56=1,($C56-(0.9*($C56*J56/$K$10)+($C56*K56/$K$10)))/2,$C56-(0.9*($C56*J56/$K$10)+($C56*K56/$K$10)))</f>
        <v>0</v>
      </c>
      <c r="M56" s="74"/>
      <c r="N56" s="72"/>
      <c r="O56" s="73" t="n">
        <f aca="false">IF($F56=1,($C56-(0.9*($C56*M56/$N$10)+($C56*N56/$N$10)))/2,$C56-(0.9*($C56*M56/$N$10)+($C56*N56/$N$10)))</f>
        <v>0</v>
      </c>
      <c r="P56" s="74"/>
      <c r="Q56" s="72"/>
      <c r="R56" s="73" t="n">
        <f aca="false">IF($F56=1,($C56-(0.9*($C56*P56/$Q$10)+($C56*Q56/$Q$10)))/2,$C56-(0.9*($C56*P56/$Q$10)+($C56*Q56/$Q$10)))</f>
        <v>0</v>
      </c>
      <c r="S56" s="74"/>
      <c r="T56" s="72"/>
      <c r="U56" s="73" t="n">
        <f aca="false">IF($F56=1,($C56-(0.9*($C56*S56/$T$10)+($C56*T56/$T$10)))/2,$C56-(0.9*($C56*S56/$T$10)+($C56*T56/$T$10)))</f>
        <v>0</v>
      </c>
      <c r="V56" s="74"/>
      <c r="W56" s="72"/>
      <c r="X56" s="73" t="n">
        <f aca="false">IF($F56=1,($C56-(0.9*($C56*V56/$W$10)+($C56*W56/$W$10)))/2,$C56-(0.9*($C56*V56/$W$10)+($C56*W56/$W$10)))</f>
        <v>0</v>
      </c>
      <c r="Y56" s="74"/>
      <c r="Z56" s="72"/>
      <c r="AA56" s="73" t="n">
        <f aca="false">IF($F56=1,($E56-(0.9*($E56*Y56/$Z$10)+($E56*Z56/$Z$10)))/2,$E56-(0.9*($E56*Y56/$Z$10)+($E56*Z56/$Z$10)))</f>
        <v>0</v>
      </c>
      <c r="AB56" s="74"/>
      <c r="AC56" s="72"/>
      <c r="AD56" s="73" t="n">
        <f aca="false">IF($F56=1,($C56-(0.9*($C56*AB56/$AC$10)+($C56*AC56/$AC$10)))/2,$C56-(0.9*($C56*AB56/$AC$10)+($C56*AC56/$AC$10)))</f>
        <v>0</v>
      </c>
      <c r="AE56" s="74"/>
      <c r="AF56" s="72"/>
      <c r="AG56" s="73" t="n">
        <f aca="false">IF($F56=1,($D56-(0.9*($D56*AE56/$AF$10)+($D56*AF56/$AF$10)))/2,$D56-(0.9*($D56*AE56/$AF$10)+($D56*AF56/$AF$10)))</f>
        <v>0</v>
      </c>
      <c r="AH56" s="74"/>
      <c r="AI56" s="72"/>
      <c r="AJ56" s="73" t="n">
        <f aca="false">IF($F56=1,($D56-(0.9*($D56*AH56/$AI$10)+($D56*AI56/$AI$10)))/2,$D56-(0.9*($D56*AH56/$AI$10)+($D56*AI56/$AI$10)))</f>
        <v>0</v>
      </c>
      <c r="AK56" s="74"/>
      <c r="AL56" s="72"/>
      <c r="AM56" s="73" t="n">
        <f aca="false">IF($F56=1,($D56-(0.9*($D56*AK56/$AL$10)+($D56*AL56/$AL$10)))/2,$D56-(0.9*($D56*AK56/$AL$10)+($D56*AL56/$AL$10)))</f>
        <v>0</v>
      </c>
      <c r="AN56" s="74"/>
      <c r="AO56" s="72"/>
      <c r="AP56" s="73" t="n">
        <f aca="false">IF($F56=1,($D56-(0.9*($D56*AN56/$AO$10)+($D56*AO56/$AO$10)))/2,$D56-(0.9*($D56*AN56/$AO$10)+($D56*AO56/$AO$10)))</f>
        <v>0</v>
      </c>
      <c r="AQ56" s="81" t="n">
        <f aca="false">I56+L56+O56+R56+U56+X56+AA56+AD56+AG56+AJ56+AM56+AP56</f>
        <v>0</v>
      </c>
      <c r="AR56" s="82" t="n">
        <v>0</v>
      </c>
    </row>
    <row r="57" customFormat="false" ht="24.95" hidden="false" customHeight="true" outlineLevel="0" collapsed="false">
      <c r="A57" s="77"/>
      <c r="B57" s="78"/>
      <c r="C57" s="70"/>
      <c r="D57" s="70"/>
      <c r="E57" s="86"/>
      <c r="F57" s="80"/>
      <c r="G57" s="80"/>
      <c r="H57" s="79"/>
      <c r="I57" s="73" t="n">
        <f aca="false">IF($F57=1,($C57-(0.9*($C57*G57/$H$10)+($C57*H57/$H$10)))/2,$C57-(0.9*($C57*G57/$H$10)+($C57*H57/$H$10)))</f>
        <v>0</v>
      </c>
      <c r="J57" s="74"/>
      <c r="K57" s="72"/>
      <c r="L57" s="73" t="n">
        <f aca="false">IF($F57=1,($C57-(0.9*($C57*J57/$K$10)+($C57*K57/$K$10)))/2,$C57-(0.9*($C57*J57/$K$10)+($C57*K57/$K$10)))</f>
        <v>0</v>
      </c>
      <c r="M57" s="74"/>
      <c r="N57" s="72"/>
      <c r="O57" s="73" t="n">
        <f aca="false">IF($F57=1,($C57-(0.9*($C57*M57/$N$10)+($C57*N57/$N$10)))/2,$C57-(0.9*($C57*M57/$N$10)+($C57*N57/$N$10)))</f>
        <v>0</v>
      </c>
      <c r="P57" s="74"/>
      <c r="Q57" s="72"/>
      <c r="R57" s="73" t="n">
        <f aca="false">IF($F57=1,($C57-(0.9*($C57*P57/$Q$10)+($C57*Q57/$Q$10)))/2,$C57-(0.9*($C57*P57/$Q$10)+($C57*Q57/$Q$10)))</f>
        <v>0</v>
      </c>
      <c r="S57" s="74"/>
      <c r="T57" s="72"/>
      <c r="U57" s="73" t="n">
        <f aca="false">IF($F57=1,($C57-(0.9*($C57*S57/$T$10)+($C57*T57/$T$10)))/2,$C57-(0.9*($C57*S57/$T$10)+($C57*T57/$T$10)))</f>
        <v>0</v>
      </c>
      <c r="V57" s="74"/>
      <c r="W57" s="72"/>
      <c r="X57" s="73" t="n">
        <f aca="false">IF($F57=1,($C57-(0.9*($C57*V57/$W$10)+($C57*W57/$W$10)))/2,$C57-(0.9*($C57*V57/$W$10)+($C57*W57/$W$10)))</f>
        <v>0</v>
      </c>
      <c r="Y57" s="74"/>
      <c r="Z57" s="72"/>
      <c r="AA57" s="73" t="n">
        <f aca="false">IF($F57=1,($E57-(0.9*($E57*Y57/$Z$10)+($E57*Z57/$Z$10)))/2,$E57-(0.9*($E57*Y57/$Z$10)+($E57*Z57/$Z$10)))</f>
        <v>0</v>
      </c>
      <c r="AB57" s="74"/>
      <c r="AC57" s="72"/>
      <c r="AD57" s="73" t="n">
        <f aca="false">IF($F57=1,($C57-(0.9*($C57*AB57/$AC$10)+($C57*AC57/$AC$10)))/2,$C57-(0.9*($C57*AB57/$AC$10)+($C57*AC57/$AC$10)))</f>
        <v>0</v>
      </c>
      <c r="AE57" s="74"/>
      <c r="AF57" s="72"/>
      <c r="AG57" s="73" t="n">
        <f aca="false">IF($F57=1,($D57-(0.9*($D57*AE57/$AF$10)+($D57*AF57/$AF$10)))/2,$D57-(0.9*($D57*AE57/$AF$10)+($D57*AF57/$AF$10)))</f>
        <v>0</v>
      </c>
      <c r="AH57" s="74"/>
      <c r="AI57" s="72"/>
      <c r="AJ57" s="73" t="n">
        <f aca="false">IF($F57=1,($D57-(0.9*($D57*AH57/$AI$10)+($D57*AI57/$AI$10)))/2,$D57-(0.9*($D57*AH57/$AI$10)+($D57*AI57/$AI$10)))</f>
        <v>0</v>
      </c>
      <c r="AK57" s="74"/>
      <c r="AL57" s="72"/>
      <c r="AM57" s="73" t="n">
        <f aca="false">IF($F57=1,($D57-(0.9*($D57*AK57/$AL$10)+($D57*AL57/$AL$10)))/2,$D57-(0.9*($D57*AK57/$AL$10)+($D57*AL57/$AL$10)))</f>
        <v>0</v>
      </c>
      <c r="AN57" s="74"/>
      <c r="AO57" s="72"/>
      <c r="AP57" s="73" t="n">
        <f aca="false">IF($F57=1,($D57-(0.9*($D57*AN57/$AO$10)+($D57*AO57/$AO$10)))/2,$D57-(0.9*($D57*AN57/$AO$10)+($D57*AO57/$AO$10)))</f>
        <v>0</v>
      </c>
      <c r="AQ57" s="81" t="n">
        <f aca="false">I57+L57+O57+R57+U57+X57+AA57+AD57+AG57+AJ57+AM57+AP57</f>
        <v>0</v>
      </c>
      <c r="AR57" s="82" t="n">
        <v>0</v>
      </c>
    </row>
    <row r="58" customFormat="false" ht="24.95" hidden="false" customHeight="true" outlineLevel="0" collapsed="false">
      <c r="A58" s="77"/>
      <c r="B58" s="78"/>
      <c r="C58" s="70"/>
      <c r="D58" s="70"/>
      <c r="E58" s="86"/>
      <c r="F58" s="80"/>
      <c r="G58" s="80"/>
      <c r="H58" s="79"/>
      <c r="I58" s="73" t="n">
        <f aca="false">IF($F58=1,($C58-(0.9*($C58*G58/$H$10)+($C58*H58/$H$10)))/2,$C58-(0.9*($C58*G58/$H$10)+($C58*H58/$H$10)))</f>
        <v>0</v>
      </c>
      <c r="J58" s="74"/>
      <c r="K58" s="72"/>
      <c r="L58" s="73" t="n">
        <f aca="false">IF($F58=1,($C58-(0.9*($C58*J58/$K$10)+($C58*K58/$K$10)))/2,$C58-(0.9*($C58*J58/$K$10)+($C58*K58/$K$10)))</f>
        <v>0</v>
      </c>
      <c r="M58" s="74"/>
      <c r="N58" s="72"/>
      <c r="O58" s="73" t="n">
        <f aca="false">IF($F58=1,($C58-(0.9*($C58*M58/$N$10)+($C58*N58/$N$10)))/2,$C58-(0.9*($C58*M58/$N$10)+($C58*N58/$N$10)))</f>
        <v>0</v>
      </c>
      <c r="P58" s="74"/>
      <c r="Q58" s="72"/>
      <c r="R58" s="73" t="n">
        <f aca="false">IF($F58=1,($C58-(0.9*($C58*P58/$Q$10)+($C58*Q58/$Q$10)))/2,$C58-(0.9*($C58*P58/$Q$10)+($C58*Q58/$Q$10)))</f>
        <v>0</v>
      </c>
      <c r="S58" s="74"/>
      <c r="T58" s="72"/>
      <c r="U58" s="73" t="n">
        <f aca="false">IF($F58=1,($C58-(0.9*($C58*S58/$T$10)+($C58*T58/$T$10)))/2,$C58-(0.9*($C58*S58/$T$10)+($C58*T58/$T$10)))</f>
        <v>0</v>
      </c>
      <c r="V58" s="74"/>
      <c r="W58" s="72"/>
      <c r="X58" s="73" t="n">
        <f aca="false">IF($F58=1,($C58-(0.9*($C58*V58/$W$10)+($C58*W58/$W$10)))/2,$C58-(0.9*($C58*V58/$W$10)+($C58*W58/$W$10)))</f>
        <v>0</v>
      </c>
      <c r="Y58" s="74"/>
      <c r="Z58" s="72"/>
      <c r="AA58" s="73" t="n">
        <f aca="false">IF($F58=1,($E58-(0.9*($E58*Y58/$Z$10)+($E58*Z58/$Z$10)))/2,$E58-(0.9*($E58*Y58/$Z$10)+($E58*Z58/$Z$10)))</f>
        <v>0</v>
      </c>
      <c r="AB58" s="74"/>
      <c r="AC58" s="72"/>
      <c r="AD58" s="73" t="n">
        <f aca="false">IF($F58=1,($C58-(0.9*($C58*AB58/$AC$10)+($C58*AC58/$AC$10)))/2,$C58-(0.9*($C58*AB58/$AC$10)+($C58*AC58/$AC$10)))</f>
        <v>0</v>
      </c>
      <c r="AE58" s="74"/>
      <c r="AF58" s="72"/>
      <c r="AG58" s="73" t="n">
        <f aca="false">IF($F58=1,($D58-(0.9*($D58*AE58/$AF$10)+($D58*AF58/$AF$10)))/2,$D58-(0.9*($D58*AE58/$AF$10)+($D58*AF58/$AF$10)))</f>
        <v>0</v>
      </c>
      <c r="AH58" s="74"/>
      <c r="AI58" s="72"/>
      <c r="AJ58" s="73" t="n">
        <f aca="false">IF($F58=1,($D58-(0.9*($D58*AH58/$AI$10)+($D58*AI58/$AI$10)))/2,$D58-(0.9*($D58*AH58/$AI$10)+($D58*AI58/$AI$10)))</f>
        <v>0</v>
      </c>
      <c r="AK58" s="74"/>
      <c r="AL58" s="72"/>
      <c r="AM58" s="73" t="n">
        <f aca="false">IF($F58=1,($D58-(0.9*($D58*AK58/$AL$10)+($D58*AL58/$AL$10)))/2,$D58-(0.9*($D58*AK58/$AL$10)+($D58*AL58/$AL$10)))</f>
        <v>0</v>
      </c>
      <c r="AN58" s="74"/>
      <c r="AO58" s="72"/>
      <c r="AP58" s="73" t="n">
        <f aca="false">IF($F58=1,($D58-(0.9*($D58*AN58/$AO$10)+($D58*AO58/$AO$10)))/2,$D58-(0.9*($D58*AN58/$AO$10)+($D58*AO58/$AO$10)))</f>
        <v>0</v>
      </c>
      <c r="AQ58" s="81" t="n">
        <f aca="false">I58+L58+O58+R58+U58+X58+AA58+AD58+AG58+AJ58+AM58+AP58</f>
        <v>0</v>
      </c>
      <c r="AR58" s="82" t="n">
        <v>0</v>
      </c>
    </row>
    <row r="59" customFormat="false" ht="24.95" hidden="false" customHeight="true" outlineLevel="0" collapsed="false">
      <c r="A59" s="77"/>
      <c r="B59" s="78"/>
      <c r="C59" s="70"/>
      <c r="D59" s="70"/>
      <c r="E59" s="86"/>
      <c r="F59" s="80"/>
      <c r="G59" s="80"/>
      <c r="H59" s="79"/>
      <c r="I59" s="73" t="n">
        <f aca="false">IF($F59=1,($C59-(0.9*($C59*G59/$H$10)+($C59*H59/$H$10)))/2,$C59-(0.9*($C59*G59/$H$10)+($C59*H59/$H$10)))</f>
        <v>0</v>
      </c>
      <c r="J59" s="74"/>
      <c r="K59" s="72"/>
      <c r="L59" s="73" t="n">
        <f aca="false">IF($F59=1,($C59-(0.9*($C59*J59/$K$10)+($C59*K59/$K$10)))/2,$C59-(0.9*($C59*J59/$K$10)+($C59*K59/$K$10)))</f>
        <v>0</v>
      </c>
      <c r="M59" s="74"/>
      <c r="N59" s="72"/>
      <c r="O59" s="73" t="n">
        <f aca="false">IF($F59=1,($C59-(0.9*($C59*M59/$N$10)+($C59*N59/$N$10)))/2,$C59-(0.9*($C59*M59/$N$10)+($C59*N59/$N$10)))</f>
        <v>0</v>
      </c>
      <c r="P59" s="74"/>
      <c r="Q59" s="72"/>
      <c r="R59" s="73" t="n">
        <f aca="false">IF($F59=1,($C59-(0.9*($C59*P59/$Q$10)+($C59*Q59/$Q$10)))/2,$C59-(0.9*($C59*P59/$Q$10)+($C59*Q59/$Q$10)))</f>
        <v>0</v>
      </c>
      <c r="S59" s="74"/>
      <c r="T59" s="72"/>
      <c r="U59" s="73" t="n">
        <f aca="false">IF($F59=1,($C59-(0.9*($C59*S59/$T$10)+($C59*T59/$T$10)))/2,$C59-(0.9*($C59*S59/$T$10)+($C59*T59/$T$10)))</f>
        <v>0</v>
      </c>
      <c r="V59" s="74"/>
      <c r="W59" s="72"/>
      <c r="X59" s="73" t="n">
        <f aca="false">IF($F59=1,($C59-(0.9*($C59*V59/$W$10)+($C59*W59/$W$10)))/2,$C59-(0.9*($C59*V59/$W$10)+($C59*W59/$W$10)))</f>
        <v>0</v>
      </c>
      <c r="Y59" s="74"/>
      <c r="Z59" s="72"/>
      <c r="AA59" s="73" t="n">
        <f aca="false">IF($F59=1,($E59-(0.9*($E59*Y59/$Z$10)+($E59*Z59/$Z$10)))/2,$E59-(0.9*($E59*Y59/$Z$10)+($E59*Z59/$Z$10)))</f>
        <v>0</v>
      </c>
      <c r="AB59" s="74"/>
      <c r="AC59" s="72"/>
      <c r="AD59" s="73" t="n">
        <f aca="false">IF($F59=1,($C59-(0.9*($C59*AB59/$AC$10)+($C59*AC59/$AC$10)))/2,$C59-(0.9*($C59*AB59/$AC$10)+($C59*AC59/$AC$10)))</f>
        <v>0</v>
      </c>
      <c r="AE59" s="74"/>
      <c r="AF59" s="72"/>
      <c r="AG59" s="73" t="n">
        <f aca="false">IF($F59=1,($D59-(0.9*($D59*AE59/$AF$10)+($D59*AF59/$AF$10)))/2,$D59-(0.9*($D59*AE59/$AF$10)+($D59*AF59/$AF$10)))</f>
        <v>0</v>
      </c>
      <c r="AH59" s="74"/>
      <c r="AI59" s="72"/>
      <c r="AJ59" s="73" t="n">
        <f aca="false">IF($F59=1,($D59-(0.9*($D59*AH59/$AI$10)+($D59*AI59/$AI$10)))/2,$D59-(0.9*($D59*AH59/$AI$10)+($D59*AI59/$AI$10)))</f>
        <v>0</v>
      </c>
      <c r="AK59" s="74"/>
      <c r="AL59" s="72"/>
      <c r="AM59" s="73" t="n">
        <f aca="false">IF($F59=1,($D59-(0.9*($D59*AK59/$AL$10)+($D59*AL59/$AL$10)))/2,$D59-(0.9*($D59*AK59/$AL$10)+($D59*AL59/$AL$10)))</f>
        <v>0</v>
      </c>
      <c r="AN59" s="74"/>
      <c r="AO59" s="72"/>
      <c r="AP59" s="73" t="n">
        <f aca="false">IF($F59=1,($D59-(0.9*($D59*AN59/$AO$10)+($D59*AO59/$AO$10)))/2,$D59-(0.9*($D59*AN59/$AO$10)+($D59*AO59/$AO$10)))</f>
        <v>0</v>
      </c>
      <c r="AQ59" s="81" t="n">
        <f aca="false">I59+L59+O59+R59+U59+X59+AA59+AD59+AG59+AJ59+AM59+AP59</f>
        <v>0</v>
      </c>
      <c r="AR59" s="82" t="n">
        <v>0</v>
      </c>
    </row>
    <row r="60" customFormat="false" ht="24.95" hidden="false" customHeight="true" outlineLevel="0" collapsed="false">
      <c r="A60" s="77"/>
      <c r="B60" s="78"/>
      <c r="C60" s="70"/>
      <c r="D60" s="70"/>
      <c r="E60" s="86"/>
      <c r="F60" s="80"/>
      <c r="G60" s="80"/>
      <c r="H60" s="79"/>
      <c r="I60" s="73" t="n">
        <f aca="false">IF($F60=1,($C60-(0.9*($C60*G60/$H$10)+($C60*H60/$H$10)))/2,$C60-(0.9*($C60*G60/$H$10)+($C60*H60/$H$10)))</f>
        <v>0</v>
      </c>
      <c r="J60" s="74"/>
      <c r="K60" s="72"/>
      <c r="L60" s="73" t="n">
        <f aca="false">IF($F60=1,($C60-(0.9*($C60*J60/$K$10)+($C60*K60/$K$10)))/2,$C60-(0.9*($C60*J60/$K$10)+($C60*K60/$K$10)))</f>
        <v>0</v>
      </c>
      <c r="M60" s="74"/>
      <c r="N60" s="72"/>
      <c r="O60" s="73" t="n">
        <f aca="false">IF($F60=1,($C60-(0.9*($C60*M60/$N$10)+($C60*N60/$N$10)))/2,$C60-(0.9*($C60*M60/$N$10)+($C60*N60/$N$10)))</f>
        <v>0</v>
      </c>
      <c r="P60" s="74"/>
      <c r="Q60" s="72"/>
      <c r="R60" s="73" t="n">
        <f aca="false">IF($F60=1,($C60-(0.9*($C60*P60/$Q$10)+($C60*Q60/$Q$10)))/2,$C60-(0.9*($C60*P60/$Q$10)+($C60*Q60/$Q$10)))</f>
        <v>0</v>
      </c>
      <c r="S60" s="74"/>
      <c r="T60" s="72"/>
      <c r="U60" s="73" t="n">
        <f aca="false">IF($F60=1,($C60-(0.9*($C60*S60/$T$10)+($C60*T60/$T$10)))/2,$C60-(0.9*($C60*S60/$T$10)+($C60*T60/$T$10)))</f>
        <v>0</v>
      </c>
      <c r="V60" s="74"/>
      <c r="W60" s="72"/>
      <c r="X60" s="73" t="n">
        <f aca="false">IF($F60=1,($C60-(0.9*($C60*V60/$W$10)+($C60*W60/$W$10)))/2,$C60-(0.9*($C60*V60/$W$10)+($C60*W60/$W$10)))</f>
        <v>0</v>
      </c>
      <c r="Y60" s="74"/>
      <c r="Z60" s="72"/>
      <c r="AA60" s="73" t="n">
        <f aca="false">IF($F60=1,($E60-(0.9*($E60*Y60/$Z$10)+($E60*Z60/$Z$10)))/2,$E60-(0.9*($E60*Y60/$Z$10)+($E60*Z60/$Z$10)))</f>
        <v>0</v>
      </c>
      <c r="AB60" s="74"/>
      <c r="AC60" s="72"/>
      <c r="AD60" s="73" t="n">
        <f aca="false">IF($F60=1,($C60-(0.9*($C60*AB60/$AC$10)+($C60*AC60/$AC$10)))/2,$C60-(0.9*($C60*AB60/$AC$10)+($C60*AC60/$AC$10)))</f>
        <v>0</v>
      </c>
      <c r="AE60" s="74"/>
      <c r="AF60" s="72"/>
      <c r="AG60" s="73" t="n">
        <f aca="false">IF($F60=1,($D60-(0.9*($D60*AE60/$AF$10)+($D60*AF60/$AF$10)))/2,$D60-(0.9*($D60*AE60/$AF$10)+($D60*AF60/$AF$10)))</f>
        <v>0</v>
      </c>
      <c r="AH60" s="74"/>
      <c r="AI60" s="72"/>
      <c r="AJ60" s="73" t="n">
        <f aca="false">IF($F60=1,($D60-(0.9*($D60*AH60/$AI$10)+($D60*AI60/$AI$10)))/2,$D60-(0.9*($D60*AH60/$AI$10)+($D60*AI60/$AI$10)))</f>
        <v>0</v>
      </c>
      <c r="AK60" s="74"/>
      <c r="AL60" s="72"/>
      <c r="AM60" s="73" t="n">
        <f aca="false">IF($F60=1,($D60-(0.9*($D60*AK60/$AL$10)+($D60*AL60/$AL$10)))/2,$D60-(0.9*($D60*AK60/$AL$10)+($D60*AL60/$AL$10)))</f>
        <v>0</v>
      </c>
      <c r="AN60" s="74"/>
      <c r="AO60" s="72"/>
      <c r="AP60" s="73" t="n">
        <f aca="false">IF($F60=1,($D60-(0.9*($D60*AN60/$AO$10)+($D60*AO60/$AO$10)))/2,$D60-(0.9*($D60*AN60/$AO$10)+($D60*AO60/$AO$10)))</f>
        <v>0</v>
      </c>
      <c r="AQ60" s="81" t="n">
        <f aca="false">I60+L60+O60+R60+U60+X60+AA60+AD60+AG60+AJ60+AM60+AP60</f>
        <v>0</v>
      </c>
      <c r="AR60" s="82" t="n">
        <v>0</v>
      </c>
    </row>
    <row r="61" customFormat="false" ht="24.95" hidden="false" customHeight="true" outlineLevel="0" collapsed="false">
      <c r="A61" s="77"/>
      <c r="B61" s="78"/>
      <c r="C61" s="70"/>
      <c r="D61" s="70"/>
      <c r="E61" s="86"/>
      <c r="F61" s="80"/>
      <c r="G61" s="80"/>
      <c r="H61" s="79"/>
      <c r="I61" s="73" t="n">
        <f aca="false">IF($F61=1,($C61-(0.9*($C61*G61/$H$10)+($C61*H61/$H$10)))/2,$C61-(0.9*($C61*G61/$H$10)+($C61*H61/$H$10)))</f>
        <v>0</v>
      </c>
      <c r="J61" s="74"/>
      <c r="K61" s="72"/>
      <c r="L61" s="73" t="n">
        <f aca="false">IF($F61=1,($C61-(0.9*($C61*J61/$K$10)+($C61*K61/$K$10)))/2,$C61-(0.9*($C61*J61/$K$10)+($C61*K61/$K$10)))</f>
        <v>0</v>
      </c>
      <c r="M61" s="74"/>
      <c r="N61" s="72"/>
      <c r="O61" s="73" t="n">
        <f aca="false">IF($F61=1,($C61-(0.9*($C61*M61/$N$10)+($C61*N61/$N$10)))/2,$C61-(0.9*($C61*M61/$N$10)+($C61*N61/$N$10)))</f>
        <v>0</v>
      </c>
      <c r="P61" s="74"/>
      <c r="Q61" s="72"/>
      <c r="R61" s="73" t="n">
        <f aca="false">IF($F61=1,($C61-(0.9*($C61*P61/$Q$10)+($C61*Q61/$Q$10)))/2,$C61-(0.9*($C61*P61/$Q$10)+($C61*Q61/$Q$10)))</f>
        <v>0</v>
      </c>
      <c r="S61" s="74"/>
      <c r="T61" s="72"/>
      <c r="U61" s="73" t="n">
        <f aca="false">IF($F61=1,($C61-(0.9*($C61*S61/$T$10)+($C61*T61/$T$10)))/2,$C61-(0.9*($C61*S61/$T$10)+($C61*T61/$T$10)))</f>
        <v>0</v>
      </c>
      <c r="V61" s="74"/>
      <c r="W61" s="72"/>
      <c r="X61" s="73" t="n">
        <f aca="false">IF($F61=1,($C61-(0.9*($C61*V61/$W$10)+($C61*W61/$W$10)))/2,$C61-(0.9*($C61*V61/$W$10)+($C61*W61/$W$10)))</f>
        <v>0</v>
      </c>
      <c r="Y61" s="74"/>
      <c r="Z61" s="72"/>
      <c r="AA61" s="73" t="n">
        <f aca="false">IF($F61=1,($E61-(0.9*($E61*Y61/$Z$10)+($E61*Z61/$Z$10)))/2,$E61-(0.9*($E61*Y61/$Z$10)+($E61*Z61/$Z$10)))</f>
        <v>0</v>
      </c>
      <c r="AB61" s="74"/>
      <c r="AC61" s="72"/>
      <c r="AD61" s="73" t="n">
        <f aca="false">IF($F61=1,($C61-(0.9*($C61*AB61/$AC$10)+($C61*AC61/$AC$10)))/2,$C61-(0.9*($C61*AB61/$AC$10)+($C61*AC61/$AC$10)))</f>
        <v>0</v>
      </c>
      <c r="AE61" s="74"/>
      <c r="AF61" s="72"/>
      <c r="AG61" s="73" t="n">
        <f aca="false">IF($F61=1,($D61-(0.9*($D61*AE61/$AF$10)+($D61*AF61/$AF$10)))/2,$D61-(0.9*($D61*AE61/$AF$10)+($D61*AF61/$AF$10)))</f>
        <v>0</v>
      </c>
      <c r="AH61" s="74"/>
      <c r="AI61" s="72"/>
      <c r="AJ61" s="73" t="n">
        <f aca="false">IF($F61=1,($D61-(0.9*($D61*AH61/$AI$10)+($D61*AI61/$AI$10)))/2,$D61-(0.9*($D61*AH61/$AI$10)+($D61*AI61/$AI$10)))</f>
        <v>0</v>
      </c>
      <c r="AK61" s="74"/>
      <c r="AL61" s="72"/>
      <c r="AM61" s="73" t="n">
        <f aca="false">IF($F61=1,($D61-(0.9*($D61*AK61/$AL$10)+($D61*AL61/$AL$10)))/2,$D61-(0.9*($D61*AK61/$AL$10)+($D61*AL61/$AL$10)))</f>
        <v>0</v>
      </c>
      <c r="AN61" s="74"/>
      <c r="AO61" s="72"/>
      <c r="AP61" s="73" t="n">
        <f aca="false">IF($F61=1,($D61-(0.9*($D61*AN61/$AO$10)+($D61*AO61/$AO$10)))/2,$D61-(0.9*($D61*AN61/$AO$10)+($D61*AO61/$AO$10)))</f>
        <v>0</v>
      </c>
      <c r="AQ61" s="81" t="n">
        <f aca="false">I61+L61+O61+R61+U61+X61+AA61+AD61+AG61+AJ61+AM61+AP61</f>
        <v>0</v>
      </c>
      <c r="AR61" s="82" t="n">
        <v>0</v>
      </c>
    </row>
    <row r="62" customFormat="false" ht="24.95" hidden="false" customHeight="true" outlineLevel="0" collapsed="false">
      <c r="A62" s="77"/>
      <c r="B62" s="78"/>
      <c r="C62" s="70"/>
      <c r="D62" s="70"/>
      <c r="E62" s="86"/>
      <c r="F62" s="80"/>
      <c r="G62" s="80"/>
      <c r="H62" s="79"/>
      <c r="I62" s="73" t="n">
        <f aca="false">IF($F62=1,($C62-(0.9*($C62*G62/$H$10)+($C62*H62/$H$10)))/2,$C62-(0.9*($C62*G62/$H$10)+($C62*H62/$H$10)))</f>
        <v>0</v>
      </c>
      <c r="J62" s="74"/>
      <c r="K62" s="72"/>
      <c r="L62" s="73" t="n">
        <f aca="false">IF($F62=1,($C62-(0.9*($C62*J62/$K$10)+($C62*K62/$K$10)))/2,$C62-(0.9*($C62*J62/$K$10)+($C62*K62/$K$10)))</f>
        <v>0</v>
      </c>
      <c r="M62" s="74"/>
      <c r="N62" s="72"/>
      <c r="O62" s="73" t="n">
        <f aca="false">IF($F62=1,($C62-(0.9*($C62*M62/$N$10)+($C62*N62/$N$10)))/2,$C62-(0.9*($C62*M62/$N$10)+($C62*N62/$N$10)))</f>
        <v>0</v>
      </c>
      <c r="P62" s="74"/>
      <c r="Q62" s="72"/>
      <c r="R62" s="73" t="n">
        <f aca="false">IF($F62=1,($C62-(0.9*($C62*P62/$Q$10)+($C62*Q62/$Q$10)))/2,$C62-(0.9*($C62*P62/$Q$10)+($C62*Q62/$Q$10)))</f>
        <v>0</v>
      </c>
      <c r="S62" s="74"/>
      <c r="T62" s="72"/>
      <c r="U62" s="73" t="n">
        <f aca="false">IF($F62=1,($C62-(0.9*($C62*S62/$T$10)+($C62*T62/$T$10)))/2,$C62-(0.9*($C62*S62/$T$10)+($C62*T62/$T$10)))</f>
        <v>0</v>
      </c>
      <c r="V62" s="74"/>
      <c r="W62" s="72"/>
      <c r="X62" s="73" t="n">
        <f aca="false">IF($F62=1,($C62-(0.9*($C62*V62/$W$10)+($C62*W62/$W$10)))/2,$C62-(0.9*($C62*V62/$W$10)+($C62*W62/$W$10)))</f>
        <v>0</v>
      </c>
      <c r="Y62" s="74"/>
      <c r="Z62" s="72"/>
      <c r="AA62" s="73" t="n">
        <f aca="false">IF($F62=1,($E62-(0.9*($E62*Y62/$Z$10)+($E62*Z62/$Z$10)))/2,$E62-(0.9*($E62*Y62/$Z$10)+($E62*Z62/$Z$10)))</f>
        <v>0</v>
      </c>
      <c r="AB62" s="74"/>
      <c r="AC62" s="72"/>
      <c r="AD62" s="73" t="n">
        <f aca="false">IF($F62=1,($C62-(0.9*($C62*AB62/$AC$10)+($C62*AC62/$AC$10)))/2,$C62-(0.9*($C62*AB62/$AC$10)+($C62*AC62/$AC$10)))</f>
        <v>0</v>
      </c>
      <c r="AE62" s="74"/>
      <c r="AF62" s="72"/>
      <c r="AG62" s="73" t="n">
        <f aca="false">IF($F62=1,($D62-(0.9*($D62*AE62/$AF$10)+($D62*AF62/$AF$10)))/2,$D62-(0.9*($D62*AE62/$AF$10)+($D62*AF62/$AF$10)))</f>
        <v>0</v>
      </c>
      <c r="AH62" s="74"/>
      <c r="AI62" s="72"/>
      <c r="AJ62" s="73" t="n">
        <f aca="false">IF($F62=1,($D62-(0.9*($D62*AH62/$AI$10)+($D62*AI62/$AI$10)))/2,$D62-(0.9*($D62*AH62/$AI$10)+($D62*AI62/$AI$10)))</f>
        <v>0</v>
      </c>
      <c r="AK62" s="74"/>
      <c r="AL62" s="72"/>
      <c r="AM62" s="73" t="n">
        <f aca="false">IF($F62=1,($D62-(0.9*($D62*AK62/$AL$10)+($D62*AL62/$AL$10)))/2,$D62-(0.9*($D62*AK62/$AL$10)+($D62*AL62/$AL$10)))</f>
        <v>0</v>
      </c>
      <c r="AN62" s="74"/>
      <c r="AO62" s="72"/>
      <c r="AP62" s="73" t="n">
        <f aca="false">IF($F62=1,($D62-(0.9*($D62*AN62/$AO$10)+($D62*AO62/$AO$10)))/2,$D62-(0.9*($D62*AN62/$AO$10)+($D62*AO62/$AO$10)))</f>
        <v>0</v>
      </c>
      <c r="AQ62" s="81" t="n">
        <f aca="false">I62+L62+O62+R62+U62+X62+AA62+AD62+AG62+AJ62+AM62+AP62</f>
        <v>0</v>
      </c>
      <c r="AR62" s="82" t="n">
        <v>0</v>
      </c>
    </row>
    <row r="63" customFormat="false" ht="24.95" hidden="false" customHeight="true" outlineLevel="0" collapsed="false">
      <c r="A63" s="77"/>
      <c r="B63" s="78"/>
      <c r="C63" s="70"/>
      <c r="D63" s="70"/>
      <c r="E63" s="86"/>
      <c r="F63" s="80"/>
      <c r="G63" s="80"/>
      <c r="H63" s="79"/>
      <c r="I63" s="73" t="n">
        <f aca="false">IF($F63=1,($C63-(0.9*($C63*G63/$H$10)+($C63*H63/$H$10)))/2,$C63-(0.9*($C63*G63/$H$10)+($C63*H63/$H$10)))</f>
        <v>0</v>
      </c>
      <c r="J63" s="74"/>
      <c r="K63" s="72"/>
      <c r="L63" s="73" t="n">
        <f aca="false">IF($F63=1,($C63-(0.9*($C63*J63/$K$10)+($C63*K63/$K$10)))/2,$C63-(0.9*($C63*J63/$K$10)+($C63*K63/$K$10)))</f>
        <v>0</v>
      </c>
      <c r="M63" s="74"/>
      <c r="N63" s="72"/>
      <c r="O63" s="73" t="n">
        <f aca="false">IF($F63=1,($C63-(0.9*($C63*M63/$N$10)+($C63*N63/$N$10)))/2,$C63-(0.9*($C63*M63/$N$10)+($C63*N63/$N$10)))</f>
        <v>0</v>
      </c>
      <c r="P63" s="74"/>
      <c r="Q63" s="72"/>
      <c r="R63" s="73" t="n">
        <f aca="false">IF($F63=1,($C63-(0.9*($C63*P63/$Q$10)+($C63*Q63/$Q$10)))/2,$C63-(0.9*($C63*P63/$Q$10)+($C63*Q63/$Q$10)))</f>
        <v>0</v>
      </c>
      <c r="S63" s="74"/>
      <c r="T63" s="72"/>
      <c r="U63" s="73" t="n">
        <f aca="false">IF($F63=1,($C63-(0.9*($C63*S63/$T$10)+($C63*T63/$T$10)))/2,$C63-(0.9*($C63*S63/$T$10)+($C63*T63/$T$10)))</f>
        <v>0</v>
      </c>
      <c r="V63" s="74"/>
      <c r="W63" s="72"/>
      <c r="X63" s="73" t="n">
        <f aca="false">IF($F63=1,($C63-(0.9*($C63*V63/$W$10)+($C63*W63/$W$10)))/2,$C63-(0.9*($C63*V63/$W$10)+($C63*W63/$W$10)))</f>
        <v>0</v>
      </c>
      <c r="Y63" s="74"/>
      <c r="Z63" s="72"/>
      <c r="AA63" s="73" t="n">
        <f aca="false">IF($F63=1,($E63-(0.9*($E63*Y63/$Z$10)+($E63*Z63/$Z$10)))/2,$E63-(0.9*($E63*Y63/$Z$10)+($E63*Z63/$Z$10)))</f>
        <v>0</v>
      </c>
      <c r="AB63" s="74"/>
      <c r="AC63" s="72"/>
      <c r="AD63" s="73" t="n">
        <f aca="false">IF($F63=1,($C63-(0.9*($C63*AB63/$AC$10)+($C63*AC63/$AC$10)))/2,$C63-(0.9*($C63*AB63/$AC$10)+($C63*AC63/$AC$10)))</f>
        <v>0</v>
      </c>
      <c r="AE63" s="74"/>
      <c r="AF63" s="72"/>
      <c r="AG63" s="73" t="n">
        <f aca="false">IF($F63=1,($D63-(0.9*($D63*AE63/$AF$10)+($D63*AF63/$AF$10)))/2,$D63-(0.9*($D63*AE63/$AF$10)+($D63*AF63/$AF$10)))</f>
        <v>0</v>
      </c>
      <c r="AH63" s="74"/>
      <c r="AI63" s="72"/>
      <c r="AJ63" s="73" t="n">
        <f aca="false">IF($F63=1,($D63-(0.9*($D63*AH63/$AI$10)+($D63*AI63/$AI$10)))/2,$D63-(0.9*($D63*AH63/$AI$10)+($D63*AI63/$AI$10)))</f>
        <v>0</v>
      </c>
      <c r="AK63" s="74"/>
      <c r="AL63" s="72"/>
      <c r="AM63" s="73" t="n">
        <f aca="false">IF($F63=1,($D63-(0.9*($D63*AK63/$AL$10)+($D63*AL63/$AL$10)))/2,$D63-(0.9*($D63*AK63/$AL$10)+($D63*AL63/$AL$10)))</f>
        <v>0</v>
      </c>
      <c r="AN63" s="74"/>
      <c r="AO63" s="72"/>
      <c r="AP63" s="73" t="n">
        <f aca="false">IF($F63=1,($D63-(0.9*($D63*AN63/$AO$10)+($D63*AO63/$AO$10)))/2,$D63-(0.9*($D63*AN63/$AO$10)+($D63*AO63/$AO$10)))</f>
        <v>0</v>
      </c>
      <c r="AQ63" s="81" t="n">
        <f aca="false">I63+L63+O63+R63+U63+X63+AA63+AD63+AG63+AJ63+AM63+AP63</f>
        <v>0</v>
      </c>
      <c r="AR63" s="82" t="n">
        <v>0</v>
      </c>
    </row>
    <row r="64" customFormat="false" ht="24.95" hidden="false" customHeight="true" outlineLevel="0" collapsed="false">
      <c r="A64" s="77"/>
      <c r="B64" s="78"/>
      <c r="C64" s="70"/>
      <c r="D64" s="70"/>
      <c r="E64" s="86"/>
      <c r="F64" s="80"/>
      <c r="G64" s="80"/>
      <c r="H64" s="79"/>
      <c r="I64" s="73" t="n">
        <f aca="false">IF($F64=1,($C64-(0.9*($C64*G64/$H$10)+($C64*H64/$H$10)))/2,$C64-(0.9*($C64*G64/$H$10)+($C64*H64/$H$10)))</f>
        <v>0</v>
      </c>
      <c r="J64" s="74"/>
      <c r="K64" s="72"/>
      <c r="L64" s="73" t="n">
        <f aca="false">IF($F64=1,($C64-(0.9*($C64*J64/$K$10)+($C64*K64/$K$10)))/2,$C64-(0.9*($C64*J64/$K$10)+($C64*K64/$K$10)))</f>
        <v>0</v>
      </c>
      <c r="M64" s="74"/>
      <c r="N64" s="72"/>
      <c r="O64" s="73" t="n">
        <f aca="false">IF($F64=1,($C64-(0.9*($C64*M64/$N$10)+($C64*N64/$N$10)))/2,$C64-(0.9*($C64*M64/$N$10)+($C64*N64/$N$10)))</f>
        <v>0</v>
      </c>
      <c r="P64" s="74"/>
      <c r="Q64" s="72"/>
      <c r="R64" s="73" t="n">
        <f aca="false">IF($F64=1,($C64-(0.9*($C64*P64/$Q$10)+($C64*Q64/$Q$10)))/2,$C64-(0.9*($C64*P64/$Q$10)+($C64*Q64/$Q$10)))</f>
        <v>0</v>
      </c>
      <c r="S64" s="74"/>
      <c r="T64" s="72"/>
      <c r="U64" s="73" t="n">
        <f aca="false">IF($F64=1,($C64-(0.9*($C64*S64/$T$10)+($C64*T64/$T$10)))/2,$C64-(0.9*($C64*S64/$T$10)+($C64*T64/$T$10)))</f>
        <v>0</v>
      </c>
      <c r="V64" s="74"/>
      <c r="W64" s="72"/>
      <c r="X64" s="73" t="n">
        <f aca="false">IF($F64=1,($C64-(0.9*($C64*V64/$W$10)+($C64*W64/$W$10)))/2,$C64-(0.9*($C64*V64/$W$10)+($C64*W64/$W$10)))</f>
        <v>0</v>
      </c>
      <c r="Y64" s="74"/>
      <c r="Z64" s="72"/>
      <c r="AA64" s="73" t="n">
        <f aca="false">IF($F64=1,($E64-(0.9*($E64*Y64/$Z$10)+($E64*Z64/$Z$10)))/2,$E64-(0.9*($E64*Y64/$Z$10)+($E64*Z64/$Z$10)))</f>
        <v>0</v>
      </c>
      <c r="AB64" s="74"/>
      <c r="AC64" s="72"/>
      <c r="AD64" s="73" t="n">
        <f aca="false">IF($F64=1,($C64-(0.9*($C64*AB64/$AC$10)+($C64*AC64/$AC$10)))/2,$C64-(0.9*($C64*AB64/$AC$10)+($C64*AC64/$AC$10)))</f>
        <v>0</v>
      </c>
      <c r="AE64" s="74"/>
      <c r="AF64" s="72"/>
      <c r="AG64" s="73" t="n">
        <f aca="false">IF($F64=1,($D64-(0.9*($D64*AE64/$AF$10)+($D64*AF64/$AF$10)))/2,$D64-(0.9*($D64*AE64/$AF$10)+($D64*AF64/$AF$10)))</f>
        <v>0</v>
      </c>
      <c r="AH64" s="74"/>
      <c r="AI64" s="72"/>
      <c r="AJ64" s="73" t="n">
        <f aca="false">IF($F64=1,($D64-(0.9*($D64*AH64/$AI$10)+($D64*AI64/$AI$10)))/2,$D64-(0.9*($D64*AH64/$AI$10)+($D64*AI64/$AI$10)))</f>
        <v>0</v>
      </c>
      <c r="AK64" s="74"/>
      <c r="AL64" s="72"/>
      <c r="AM64" s="73" t="n">
        <f aca="false">IF($F64=1,($D64-(0.9*($D64*AK64/$AL$10)+($D64*AL64/$AL$10)))/2,$D64-(0.9*($D64*AK64/$AL$10)+($D64*AL64/$AL$10)))</f>
        <v>0</v>
      </c>
      <c r="AN64" s="74"/>
      <c r="AO64" s="72"/>
      <c r="AP64" s="73" t="n">
        <f aca="false">IF($F64=1,($D64-(0.9*($D64*AN64/$AO$10)+($D64*AO64/$AO$10)))/2,$D64-(0.9*($D64*AN64/$AO$10)+($D64*AO64/$AO$10)))</f>
        <v>0</v>
      </c>
      <c r="AQ64" s="81" t="n">
        <f aca="false">I64+L64+O64+R64+U64+X64+AA64+AD64+AG64+AJ64+AM64+AP64</f>
        <v>0</v>
      </c>
      <c r="AR64" s="82" t="n">
        <v>0</v>
      </c>
    </row>
    <row r="65" customFormat="false" ht="24.95" hidden="false" customHeight="true" outlineLevel="0" collapsed="false">
      <c r="A65" s="77"/>
      <c r="B65" s="78"/>
      <c r="C65" s="70"/>
      <c r="D65" s="70"/>
      <c r="E65" s="86"/>
      <c r="F65" s="80"/>
      <c r="G65" s="80"/>
      <c r="H65" s="79"/>
      <c r="I65" s="73" t="n">
        <f aca="false">IF($F65=1,($C65-(0.9*($C65*G65/$H$10)+($C65*H65/$H$10)))/2,$C65-(0.9*($C65*G65/$H$10)+($C65*H65/$H$10)))</f>
        <v>0</v>
      </c>
      <c r="J65" s="74"/>
      <c r="K65" s="72"/>
      <c r="L65" s="73" t="n">
        <f aca="false">IF($F65=1,($C65-(0.9*($C65*J65/$K$10)+($C65*K65/$K$10)))/2,$C65-(0.9*($C65*J65/$K$10)+($C65*K65/$K$10)))</f>
        <v>0</v>
      </c>
      <c r="M65" s="74"/>
      <c r="N65" s="72"/>
      <c r="O65" s="73" t="n">
        <f aca="false">IF($F65=1,($C65-(0.9*($C65*M65/$N$10)+($C65*N65/$N$10)))/2,$C65-(0.9*($C65*M65/$N$10)+($C65*N65/$N$10)))</f>
        <v>0</v>
      </c>
      <c r="P65" s="74"/>
      <c r="Q65" s="72"/>
      <c r="R65" s="73" t="n">
        <f aca="false">IF($F65=1,($C65-(0.9*($C65*P65/$Q$10)+($C65*Q65/$Q$10)))/2,$C65-(0.9*($C65*P65/$Q$10)+($C65*Q65/$Q$10)))</f>
        <v>0</v>
      </c>
      <c r="S65" s="74"/>
      <c r="T65" s="72"/>
      <c r="U65" s="73" t="n">
        <f aca="false">IF($F65=1,($C65-(0.9*($C65*S65/$T$10)+($C65*T65/$T$10)))/2,$C65-(0.9*($C65*S65/$T$10)+($C65*T65/$T$10)))</f>
        <v>0</v>
      </c>
      <c r="V65" s="74"/>
      <c r="W65" s="72"/>
      <c r="X65" s="73" t="n">
        <f aca="false">IF($F65=1,($C65-(0.9*($C65*V65/$W$10)+($C65*W65/$W$10)))/2,$C65-(0.9*($C65*V65/$W$10)+($C65*W65/$W$10)))</f>
        <v>0</v>
      </c>
      <c r="Y65" s="74"/>
      <c r="Z65" s="72"/>
      <c r="AA65" s="73" t="n">
        <f aca="false">IF($F65=1,($E65-(0.9*($E65*Y65/$Z$10)+($E65*Z65/$Z$10)))/2,$E65-(0.9*($E65*Y65/$Z$10)+($E65*Z65/$Z$10)))</f>
        <v>0</v>
      </c>
      <c r="AB65" s="74"/>
      <c r="AC65" s="72"/>
      <c r="AD65" s="73" t="n">
        <f aca="false">IF($F65=1,($C65-(0.9*($C65*AB65/$AC$10)+($C65*AC65/$AC$10)))/2,$C65-(0.9*($C65*AB65/$AC$10)+($C65*AC65/$AC$10)))</f>
        <v>0</v>
      </c>
      <c r="AE65" s="74"/>
      <c r="AF65" s="72"/>
      <c r="AG65" s="73" t="n">
        <f aca="false">IF($F65=1,($D65-(0.9*($D65*AE65/$AF$10)+($D65*AF65/$AF$10)))/2,$D65-(0.9*($D65*AE65/$AF$10)+($D65*AF65/$AF$10)))</f>
        <v>0</v>
      </c>
      <c r="AH65" s="74"/>
      <c r="AI65" s="72"/>
      <c r="AJ65" s="73" t="n">
        <f aca="false">IF($F65=1,($D65-(0.9*($D65*AH65/$AI$10)+($D65*AI65/$AI$10)))/2,$D65-(0.9*($D65*AH65/$AI$10)+($D65*AI65/$AI$10)))</f>
        <v>0</v>
      </c>
      <c r="AK65" s="74"/>
      <c r="AL65" s="72"/>
      <c r="AM65" s="73" t="n">
        <f aca="false">IF($F65=1,($D65-(0.9*($D65*AK65/$AL$10)+($D65*AL65/$AL$10)))/2,$D65-(0.9*($D65*AK65/$AL$10)+($D65*AL65/$AL$10)))</f>
        <v>0</v>
      </c>
      <c r="AN65" s="74"/>
      <c r="AO65" s="72"/>
      <c r="AP65" s="73" t="n">
        <f aca="false">IF($F65=1,($D65-(0.9*($D65*AN65/$AO$10)+($D65*AO65/$AO$10)))/2,$D65-(0.9*($D65*AN65/$AO$10)+($D65*AO65/$AO$10)))</f>
        <v>0</v>
      </c>
      <c r="AQ65" s="81" t="n">
        <f aca="false">I65+L65+O65+R65+U65+X65+AA65+AD65+AG65+AJ65+AM65+AP65</f>
        <v>0</v>
      </c>
      <c r="AR65" s="82" t="n">
        <v>0</v>
      </c>
    </row>
    <row r="66" customFormat="false" ht="24.95" hidden="false" customHeight="true" outlineLevel="0" collapsed="false">
      <c r="A66" s="77"/>
      <c r="B66" s="78"/>
      <c r="C66" s="70"/>
      <c r="D66" s="70"/>
      <c r="E66" s="86"/>
      <c r="F66" s="80"/>
      <c r="G66" s="80"/>
      <c r="H66" s="79"/>
      <c r="I66" s="73" t="n">
        <f aca="false">IF($F66=1,($C66-(0.9*($C66*G66/$H$10)+($C66*H66/$H$10)))/2,$C66-(0.9*($C66*G66/$H$10)+($C66*H66/$H$10)))</f>
        <v>0</v>
      </c>
      <c r="J66" s="74"/>
      <c r="K66" s="72"/>
      <c r="L66" s="73" t="n">
        <f aca="false">IF($F66=1,($C66-(0.9*($C66*J66/$K$10)+($C66*K66/$K$10)))/2,$C66-(0.9*($C66*J66/$K$10)+($C66*K66/$K$10)))</f>
        <v>0</v>
      </c>
      <c r="M66" s="74"/>
      <c r="N66" s="72"/>
      <c r="O66" s="73" t="n">
        <f aca="false">IF($F66=1,($C66-(0.9*($C66*M66/$N$10)+($C66*N66/$N$10)))/2,$C66-(0.9*($C66*M66/$N$10)+($C66*N66/$N$10)))</f>
        <v>0</v>
      </c>
      <c r="P66" s="74"/>
      <c r="Q66" s="72"/>
      <c r="R66" s="73" t="n">
        <f aca="false">IF($F66=1,($C66-(0.9*($C66*P66/$Q$10)+($C66*Q66/$Q$10)))/2,$C66-(0.9*($C66*P66/$Q$10)+($C66*Q66/$Q$10)))</f>
        <v>0</v>
      </c>
      <c r="S66" s="74"/>
      <c r="T66" s="72"/>
      <c r="U66" s="73" t="n">
        <f aca="false">IF($F66=1,($C66-(0.9*($C66*S66/$T$10)+($C66*T66/$T$10)))/2,$C66-(0.9*($C66*S66/$T$10)+($C66*T66/$T$10)))</f>
        <v>0</v>
      </c>
      <c r="V66" s="74"/>
      <c r="W66" s="72"/>
      <c r="X66" s="73" t="n">
        <f aca="false">IF($F66=1,($C66-(0.9*($C66*V66/$W$10)+($C66*W66/$W$10)))/2,$C66-(0.9*($C66*V66/$W$10)+($C66*W66/$W$10)))</f>
        <v>0</v>
      </c>
      <c r="Y66" s="74"/>
      <c r="Z66" s="72"/>
      <c r="AA66" s="73" t="n">
        <f aca="false">IF($F66=1,($E66-(0.9*($E66*Y66/$Z$10)+($E66*Z66/$Z$10)))/2,$E66-(0.9*($E66*Y66/$Z$10)+($E66*Z66/$Z$10)))</f>
        <v>0</v>
      </c>
      <c r="AB66" s="74"/>
      <c r="AC66" s="72"/>
      <c r="AD66" s="73" t="n">
        <f aca="false">IF($F66=1,($C66-(0.9*($C66*AB66/$AC$10)+($C66*AC66/$AC$10)))/2,$C66-(0.9*($C66*AB66/$AC$10)+($C66*AC66/$AC$10)))</f>
        <v>0</v>
      </c>
      <c r="AE66" s="74"/>
      <c r="AF66" s="72"/>
      <c r="AG66" s="73" t="n">
        <f aca="false">IF($F66=1,($D66-(0.9*($D66*AE66/$AF$10)+($D66*AF66/$AF$10)))/2,$D66-(0.9*($D66*AE66/$AF$10)+($D66*AF66/$AF$10)))</f>
        <v>0</v>
      </c>
      <c r="AH66" s="74"/>
      <c r="AI66" s="72"/>
      <c r="AJ66" s="73" t="n">
        <f aca="false">IF($F66=1,($D66-(0.9*($D66*AH66/$AI$10)+($D66*AI66/$AI$10)))/2,$D66-(0.9*($D66*AH66/$AI$10)+($D66*AI66/$AI$10)))</f>
        <v>0</v>
      </c>
      <c r="AK66" s="74"/>
      <c r="AL66" s="72"/>
      <c r="AM66" s="73" t="n">
        <f aca="false">IF($F66=1,($D66-(0.9*($D66*AK66/$AL$10)+($D66*AL66/$AL$10)))/2,$D66-(0.9*($D66*AK66/$AL$10)+($D66*AL66/$AL$10)))</f>
        <v>0</v>
      </c>
      <c r="AN66" s="74"/>
      <c r="AO66" s="72"/>
      <c r="AP66" s="73" t="n">
        <f aca="false">IF($F66=1,($D66-(0.9*($D66*AN66/$AO$10)+($D66*AO66/$AO$10)))/2,$D66-(0.9*($D66*AN66/$AO$10)+($D66*AO66/$AO$10)))</f>
        <v>0</v>
      </c>
      <c r="AQ66" s="81" t="n">
        <f aca="false">I66+L66+O66+R66+U66+X66+AA66+AD66+AG66+AJ66+AM66+AP66</f>
        <v>0</v>
      </c>
      <c r="AR66" s="82" t="n">
        <v>0</v>
      </c>
    </row>
    <row r="67" customFormat="false" ht="24.95" hidden="false" customHeight="true" outlineLevel="0" collapsed="false">
      <c r="A67" s="77"/>
      <c r="B67" s="78"/>
      <c r="C67" s="70"/>
      <c r="D67" s="70"/>
      <c r="E67" s="86"/>
      <c r="F67" s="80"/>
      <c r="G67" s="80"/>
      <c r="H67" s="79"/>
      <c r="I67" s="73" t="n">
        <f aca="false">IF($F67=1,($C67-(0.9*($C67*G67/$H$10)+($C67*H67/$H$10)))/2,$C67-(0.9*($C67*G67/$H$10)+($C67*H67/$H$10)))</f>
        <v>0</v>
      </c>
      <c r="J67" s="74"/>
      <c r="K67" s="72"/>
      <c r="L67" s="73" t="n">
        <f aca="false">IF($F67=1,($C67-(0.9*($C67*J67/$K$10)+($C67*K67/$K$10)))/2,$C67-(0.9*($C67*J67/$K$10)+($C67*K67/$K$10)))</f>
        <v>0</v>
      </c>
      <c r="M67" s="74"/>
      <c r="N67" s="72"/>
      <c r="O67" s="73" t="n">
        <f aca="false">IF($F67=1,($C67-(0.9*($C67*M67/$N$10)+($C67*N67/$N$10)))/2,$C67-(0.9*($C67*M67/$N$10)+($C67*N67/$N$10)))</f>
        <v>0</v>
      </c>
      <c r="P67" s="74"/>
      <c r="Q67" s="72"/>
      <c r="R67" s="73" t="n">
        <f aca="false">IF($F67=1,($C67-(0.9*($C67*P67/$Q$10)+($C67*Q67/$Q$10)))/2,$C67-(0.9*($C67*P67/$Q$10)+($C67*Q67/$Q$10)))</f>
        <v>0</v>
      </c>
      <c r="S67" s="74"/>
      <c r="T67" s="72"/>
      <c r="U67" s="73" t="n">
        <f aca="false">IF($F67=1,($C67-(0.9*($C67*S67/$T$10)+($C67*T67/$T$10)))/2,$C67-(0.9*($C67*S67/$T$10)+($C67*T67/$T$10)))</f>
        <v>0</v>
      </c>
      <c r="V67" s="74"/>
      <c r="W67" s="72"/>
      <c r="X67" s="73" t="n">
        <f aca="false">IF($F67=1,($C67-(0.9*($C67*V67/$W$10)+($C67*W67/$W$10)))/2,$C67-(0.9*($C67*V67/$W$10)+($C67*W67/$W$10)))</f>
        <v>0</v>
      </c>
      <c r="Y67" s="74"/>
      <c r="Z67" s="72"/>
      <c r="AA67" s="73" t="n">
        <f aca="false">IF($F67=1,($E67-(0.9*($E67*Y67/$Z$10)+($E67*Z67/$Z$10)))/2,$E67-(0.9*($E67*Y67/$Z$10)+($E67*Z67/$Z$10)))</f>
        <v>0</v>
      </c>
      <c r="AB67" s="74"/>
      <c r="AC67" s="72"/>
      <c r="AD67" s="73" t="n">
        <f aca="false">IF($F67=1,($C67-(0.9*($C67*AB67/$AC$10)+($C67*AC67/$AC$10)))/2,$C67-(0.9*($C67*AB67/$AC$10)+($C67*AC67/$AC$10)))</f>
        <v>0</v>
      </c>
      <c r="AE67" s="74"/>
      <c r="AF67" s="72"/>
      <c r="AG67" s="73" t="n">
        <f aca="false">IF($F67=1,($D67-(0.9*($D67*AE67/$AF$10)+($D67*AF67/$AF$10)))/2,$D67-(0.9*($D67*AE67/$AF$10)+($D67*AF67/$AF$10)))</f>
        <v>0</v>
      </c>
      <c r="AH67" s="74"/>
      <c r="AI67" s="72"/>
      <c r="AJ67" s="73" t="n">
        <f aca="false">IF($F67=1,($D67-(0.9*($D67*AH67/$AI$10)+($D67*AI67/$AI$10)))/2,$D67-(0.9*($D67*AH67/$AI$10)+($D67*AI67/$AI$10)))</f>
        <v>0</v>
      </c>
      <c r="AK67" s="74"/>
      <c r="AL67" s="72"/>
      <c r="AM67" s="73" t="n">
        <f aca="false">IF($F67=1,($D67-(0.9*($D67*AK67/$AL$10)+($D67*AL67/$AL$10)))/2,$D67-(0.9*($D67*AK67/$AL$10)+($D67*AL67/$AL$10)))</f>
        <v>0</v>
      </c>
      <c r="AN67" s="74"/>
      <c r="AO67" s="72"/>
      <c r="AP67" s="73" t="n">
        <f aca="false">IF($F67=1,($D67-(0.9*($D67*AN67/$AO$10)+($D67*AO67/$AO$10)))/2,$D67-(0.9*($D67*AN67/$AO$10)+($D67*AO67/$AO$10)))</f>
        <v>0</v>
      </c>
      <c r="AQ67" s="81" t="n">
        <f aca="false">I67+L67+O67+R67+U67+X67+AA67+AD67+AG67+AJ67+AM67+AP67</f>
        <v>0</v>
      </c>
      <c r="AR67" s="82" t="n">
        <v>0</v>
      </c>
    </row>
    <row r="68" customFormat="false" ht="24.95" hidden="false" customHeight="true" outlineLevel="0" collapsed="false">
      <c r="A68" s="77"/>
      <c r="B68" s="78"/>
      <c r="C68" s="70"/>
      <c r="D68" s="70"/>
      <c r="E68" s="86"/>
      <c r="F68" s="80"/>
      <c r="G68" s="80"/>
      <c r="H68" s="79"/>
      <c r="I68" s="73" t="n">
        <f aca="false">IF($F68=1,($C68-(0.9*($C68*G68/$H$10)+($C68*H68/$H$10)))/2,$C68-(0.9*($C68*G68/$H$10)+($C68*H68/$H$10)))</f>
        <v>0</v>
      </c>
      <c r="J68" s="74"/>
      <c r="K68" s="72"/>
      <c r="L68" s="73" t="n">
        <f aca="false">IF($F68=1,($C68-(0.9*($C68*J68/$K$10)+($C68*K68/$K$10)))/2,$C68-(0.9*($C68*J68/$K$10)+($C68*K68/$K$10)))</f>
        <v>0</v>
      </c>
      <c r="M68" s="74"/>
      <c r="N68" s="72"/>
      <c r="O68" s="73" t="n">
        <f aca="false">IF($F68=1,($C68-(0.9*($C68*M68/$N$10)+($C68*N68/$N$10)))/2,$C68-(0.9*($C68*M68/$N$10)+($C68*N68/$N$10)))</f>
        <v>0</v>
      </c>
      <c r="P68" s="74"/>
      <c r="Q68" s="72"/>
      <c r="R68" s="73" t="n">
        <f aca="false">IF($F68=1,($C68-(0.9*($C68*P68/$Q$10)+($C68*Q68/$Q$10)))/2,$C68-(0.9*($C68*P68/$Q$10)+($C68*Q68/$Q$10)))</f>
        <v>0</v>
      </c>
      <c r="S68" s="74"/>
      <c r="T68" s="72"/>
      <c r="U68" s="73" t="n">
        <f aca="false">IF($F68=1,($C68-(0.9*($C68*S68/$T$10)+($C68*T68/$T$10)))/2,$C68-(0.9*($C68*S68/$T$10)+($C68*T68/$T$10)))</f>
        <v>0</v>
      </c>
      <c r="V68" s="74"/>
      <c r="W68" s="72"/>
      <c r="X68" s="73" t="n">
        <f aca="false">IF($F68=1,($C68-(0.9*($C68*V68/$W$10)+($C68*W68/$W$10)))/2,$C68-(0.9*($C68*V68/$W$10)+($C68*W68/$W$10)))</f>
        <v>0</v>
      </c>
      <c r="Y68" s="74"/>
      <c r="Z68" s="72"/>
      <c r="AA68" s="73" t="n">
        <f aca="false">IF($F68=1,($E68-(0.9*($E68*Y68/$Z$10)+($E68*Z68/$Z$10)))/2,$E68-(0.9*($E68*Y68/$Z$10)+($E68*Z68/$Z$10)))</f>
        <v>0</v>
      </c>
      <c r="AB68" s="74"/>
      <c r="AC68" s="72"/>
      <c r="AD68" s="73" t="n">
        <f aca="false">IF($F68=1,($C68-(0.9*($C68*AB68/$AC$10)+($C68*AC68/$AC$10)))/2,$C68-(0.9*($C68*AB68/$AC$10)+($C68*AC68/$AC$10)))</f>
        <v>0</v>
      </c>
      <c r="AE68" s="74"/>
      <c r="AF68" s="72"/>
      <c r="AG68" s="73" t="n">
        <f aca="false">IF($F68=1,($D68-(0.9*($D68*AE68/$AF$10)+($D68*AF68/$AF$10)))/2,$D68-(0.9*($D68*AE68/$AF$10)+($D68*AF68/$AF$10)))</f>
        <v>0</v>
      </c>
      <c r="AH68" s="74"/>
      <c r="AI68" s="72"/>
      <c r="AJ68" s="73" t="n">
        <f aca="false">IF($F68=1,($D68-(0.9*($D68*AH68/$AI$10)+($D68*AI68/$AI$10)))/2,$D68-(0.9*($D68*AH68/$AI$10)+($D68*AI68/$AI$10)))</f>
        <v>0</v>
      </c>
      <c r="AK68" s="74"/>
      <c r="AL68" s="72"/>
      <c r="AM68" s="73" t="n">
        <f aca="false">IF($F68=1,($D68-(0.9*($D68*AK68/$AL$10)+($D68*AL68/$AL$10)))/2,$D68-(0.9*($D68*AK68/$AL$10)+($D68*AL68/$AL$10)))</f>
        <v>0</v>
      </c>
      <c r="AN68" s="74"/>
      <c r="AO68" s="72"/>
      <c r="AP68" s="73" t="n">
        <f aca="false">IF($F68=1,($D68-(0.9*($D68*AN68/$AO$10)+($D68*AO68/$AO$10)))/2,$D68-(0.9*($D68*AN68/$AO$10)+($D68*AO68/$AO$10)))</f>
        <v>0</v>
      </c>
      <c r="AQ68" s="81" t="n">
        <f aca="false">I68+L68+O68+R68+U68+X68+AA68+AD68+AG68+AJ68+AM68+AP68</f>
        <v>0</v>
      </c>
      <c r="AR68" s="82" t="n">
        <v>0</v>
      </c>
    </row>
    <row r="69" customFormat="false" ht="24.95" hidden="false" customHeight="true" outlineLevel="0" collapsed="false">
      <c r="A69" s="77"/>
      <c r="B69" s="78"/>
      <c r="C69" s="70"/>
      <c r="D69" s="70"/>
      <c r="E69" s="86"/>
      <c r="F69" s="80"/>
      <c r="G69" s="80"/>
      <c r="H69" s="79"/>
      <c r="I69" s="73" t="n">
        <f aca="false">IF($F69=1,($C69-(0.9*($C69*G69/$H$10)+($C69*H69/$H$10)))/2,$C69-(0.9*($C69*G69/$H$10)+($C69*H69/$H$10)))</f>
        <v>0</v>
      </c>
      <c r="J69" s="74"/>
      <c r="K69" s="72"/>
      <c r="L69" s="73" t="n">
        <f aca="false">IF($F69=1,($C69-(0.9*($C69*J69/$K$10)+($C69*K69/$K$10)))/2,$C69-(0.9*($C69*J69/$K$10)+($C69*K69/$K$10)))</f>
        <v>0</v>
      </c>
      <c r="M69" s="74"/>
      <c r="N69" s="72"/>
      <c r="O69" s="73" t="n">
        <f aca="false">IF($F69=1,($C69-(0.9*($C69*M69/$N$10)+($C69*N69/$N$10)))/2,$C69-(0.9*($C69*M69/$N$10)+($C69*N69/$N$10)))</f>
        <v>0</v>
      </c>
      <c r="P69" s="74"/>
      <c r="Q69" s="72"/>
      <c r="R69" s="73" t="n">
        <f aca="false">IF($F69=1,($C69-(0.9*($C69*P69/$Q$10)+($C69*Q69/$Q$10)))/2,$C69-(0.9*($C69*P69/$Q$10)+($C69*Q69/$Q$10)))</f>
        <v>0</v>
      </c>
      <c r="S69" s="74"/>
      <c r="T69" s="72"/>
      <c r="U69" s="73" t="n">
        <f aca="false">IF($F69=1,($C69-(0.9*($C69*S69/$T$10)+($C69*T69/$T$10)))/2,$C69-(0.9*($C69*S69/$T$10)+($C69*T69/$T$10)))</f>
        <v>0</v>
      </c>
      <c r="V69" s="74"/>
      <c r="W69" s="72"/>
      <c r="X69" s="73" t="n">
        <f aca="false">IF($F69=1,($C69-(0.9*($C69*V69/$W$10)+($C69*W69/$W$10)))/2,$C69-(0.9*($C69*V69/$W$10)+($C69*W69/$W$10)))</f>
        <v>0</v>
      </c>
      <c r="Y69" s="74"/>
      <c r="Z69" s="72"/>
      <c r="AA69" s="73" t="n">
        <f aca="false">IF($F69=1,($E69-(0.9*($E69*Y69/$Z$10)+($E69*Z69/$Z$10)))/2,$E69-(0.9*($E69*Y69/$Z$10)+($E69*Z69/$Z$10)))</f>
        <v>0</v>
      </c>
      <c r="AB69" s="74"/>
      <c r="AC69" s="72"/>
      <c r="AD69" s="73" t="n">
        <f aca="false">IF($F69=1,($C69-(0.9*($C69*AB69/$AC$10)+($C69*AC69/$AC$10)))/2,$C69-(0.9*($C69*AB69/$AC$10)+($C69*AC69/$AC$10)))</f>
        <v>0</v>
      </c>
      <c r="AE69" s="74"/>
      <c r="AF69" s="72"/>
      <c r="AG69" s="73" t="n">
        <f aca="false">IF($F69=1,($D69-(0.9*($D69*AE69/$AF$10)+($D69*AF69/$AF$10)))/2,$D69-(0.9*($D69*AE69/$AF$10)+($D69*AF69/$AF$10)))</f>
        <v>0</v>
      </c>
      <c r="AH69" s="74"/>
      <c r="AI69" s="72"/>
      <c r="AJ69" s="73" t="n">
        <f aca="false">IF($F69=1,($D69-(0.9*($D69*AH69/$AI$10)+($D69*AI69/$AI$10)))/2,$D69-(0.9*($D69*AH69/$AI$10)+($D69*AI69/$AI$10)))</f>
        <v>0</v>
      </c>
      <c r="AK69" s="74"/>
      <c r="AL69" s="72"/>
      <c r="AM69" s="73" t="n">
        <f aca="false">IF($F69=1,($D69-(0.9*($D69*AK69/$AL$10)+($D69*AL69/$AL$10)))/2,$D69-(0.9*($D69*AK69/$AL$10)+($D69*AL69/$AL$10)))</f>
        <v>0</v>
      </c>
      <c r="AN69" s="74"/>
      <c r="AO69" s="72"/>
      <c r="AP69" s="73" t="n">
        <f aca="false">IF($F69=1,($D69-(0.9*($D69*AN69/$AO$10)+($D69*AO69/$AO$10)))/2,$D69-(0.9*($D69*AN69/$AO$10)+($D69*AO69/$AO$10)))</f>
        <v>0</v>
      </c>
      <c r="AQ69" s="81" t="n">
        <f aca="false">I69+L69+O69+R69+U69+X69+AA69+AD69+AG69+AJ69+AM69+AP69</f>
        <v>0</v>
      </c>
      <c r="AR69" s="82" t="n">
        <v>0</v>
      </c>
    </row>
    <row r="70" customFormat="false" ht="24.95" hidden="false" customHeight="true" outlineLevel="0" collapsed="false">
      <c r="A70" s="77"/>
      <c r="B70" s="78"/>
      <c r="C70" s="70"/>
      <c r="D70" s="70"/>
      <c r="E70" s="86"/>
      <c r="F70" s="80"/>
      <c r="G70" s="80"/>
      <c r="H70" s="79"/>
      <c r="I70" s="73" t="n">
        <f aca="false">IF($F70=1,($C70-(0.9*($C70*G70/$H$10)+($C70*H70/$H$10)))/2,$C70-(0.9*($C70*G70/$H$10)+($C70*H70/$H$10)))</f>
        <v>0</v>
      </c>
      <c r="J70" s="74"/>
      <c r="K70" s="72"/>
      <c r="L70" s="73" t="n">
        <f aca="false">IF($F70=1,($C70-(0.9*($C70*J70/$K$10)+($C70*K70/$K$10)))/2,$C70-(0.9*($C70*J70/$K$10)+($C70*K70/$K$10)))</f>
        <v>0</v>
      </c>
      <c r="M70" s="74"/>
      <c r="N70" s="72"/>
      <c r="O70" s="73" t="n">
        <f aca="false">IF($F70=1,($C70-(0.9*($C70*M70/$N$10)+($C70*N70/$N$10)))/2,$C70-(0.9*($C70*M70/$N$10)+($C70*N70/$N$10)))</f>
        <v>0</v>
      </c>
      <c r="P70" s="74"/>
      <c r="Q70" s="72"/>
      <c r="R70" s="73" t="n">
        <f aca="false">IF($F70=1,($C70-(0.9*($C70*P70/$Q$10)+($C70*Q70/$Q$10)))/2,$C70-(0.9*($C70*P70/$Q$10)+($C70*Q70/$Q$10)))</f>
        <v>0</v>
      </c>
      <c r="S70" s="74"/>
      <c r="T70" s="72"/>
      <c r="U70" s="73" t="n">
        <f aca="false">IF($F70=1,($C70-(0.9*($C70*S70/$T$10)+($C70*T70/$T$10)))/2,$C70-(0.9*($C70*S70/$T$10)+($C70*T70/$T$10)))</f>
        <v>0</v>
      </c>
      <c r="V70" s="74"/>
      <c r="W70" s="72"/>
      <c r="X70" s="73" t="n">
        <f aca="false">IF($F70=1,($C70-(0.9*($C70*V70/$W$10)+($C70*W70/$W$10)))/2,$C70-(0.9*($C70*V70/$W$10)+($C70*W70/$W$10)))</f>
        <v>0</v>
      </c>
      <c r="Y70" s="74"/>
      <c r="Z70" s="72"/>
      <c r="AA70" s="73" t="n">
        <f aca="false">IF($F70=1,($E70-(0.9*($E70*Y70/$Z$10)+($E70*Z70/$Z$10)))/2,$E70-(0.9*($E70*Y70/$Z$10)+($E70*Z70/$Z$10)))</f>
        <v>0</v>
      </c>
      <c r="AB70" s="74"/>
      <c r="AC70" s="72"/>
      <c r="AD70" s="73" t="n">
        <f aca="false">IF($F70=1,($C70-(0.9*($C70*AB70/$AC$10)+($C70*AC70/$AC$10)))/2,$C70-(0.9*($C70*AB70/$AC$10)+($C70*AC70/$AC$10)))</f>
        <v>0</v>
      </c>
      <c r="AE70" s="74"/>
      <c r="AF70" s="72"/>
      <c r="AG70" s="73" t="n">
        <f aca="false">IF($F70=1,($D70-(0.9*($D70*AE70/$AF$10)+($D70*AF70/$AF$10)))/2,$D70-(0.9*($D70*AE70/$AF$10)+($D70*AF70/$AF$10)))</f>
        <v>0</v>
      </c>
      <c r="AH70" s="74"/>
      <c r="AI70" s="72"/>
      <c r="AJ70" s="73" t="n">
        <f aca="false">IF($F70=1,($D70-(0.9*($D70*AH70/$AI$10)+($D70*AI70/$AI$10)))/2,$D70-(0.9*($D70*AH70/$AI$10)+($D70*AI70/$AI$10)))</f>
        <v>0</v>
      </c>
      <c r="AK70" s="74"/>
      <c r="AL70" s="72"/>
      <c r="AM70" s="73" t="n">
        <f aca="false">IF($F70=1,($D70-(0.9*($D70*AK70/$AL$10)+($D70*AL70/$AL$10)))/2,$D70-(0.9*($D70*AK70/$AL$10)+($D70*AL70/$AL$10)))</f>
        <v>0</v>
      </c>
      <c r="AN70" s="74"/>
      <c r="AO70" s="72"/>
      <c r="AP70" s="73" t="n">
        <f aca="false">IF($F70=1,($D70-(0.9*($D70*AN70/$AO$10)+($D70*AO70/$AO$10)))/2,$D70-(0.9*($D70*AN70/$AO$10)+($D70*AO70/$AO$10)))</f>
        <v>0</v>
      </c>
      <c r="AQ70" s="81" t="n">
        <f aca="false">I70+L70+O70+R70+U70+X70+AA70+AD70+AG70+AJ70+AM70+AP70</f>
        <v>0</v>
      </c>
      <c r="AR70" s="82" t="n">
        <v>0</v>
      </c>
    </row>
    <row r="71" customFormat="false" ht="24.95" hidden="false" customHeight="true" outlineLevel="0" collapsed="false">
      <c r="A71" s="77"/>
      <c r="B71" s="78"/>
      <c r="C71" s="70"/>
      <c r="D71" s="70"/>
      <c r="E71" s="86"/>
      <c r="F71" s="80"/>
      <c r="G71" s="80"/>
      <c r="H71" s="79"/>
      <c r="I71" s="73" t="n">
        <f aca="false">IF($F71=1,($C71-(0.9*($C71*G71/$H$10)+($C71*H71/$H$10)))/2,$C71-(0.9*($C71*G71/$H$10)+($C71*H71/$H$10)))</f>
        <v>0</v>
      </c>
      <c r="J71" s="74"/>
      <c r="K71" s="72"/>
      <c r="L71" s="73" t="n">
        <f aca="false">IF($F71=1,($C71-(0.9*($C71*J71/$K$10)+($C71*K71/$K$10)))/2,$C71-(0.9*($C71*J71/$K$10)+($C71*K71/$K$10)))</f>
        <v>0</v>
      </c>
      <c r="M71" s="74"/>
      <c r="N71" s="72"/>
      <c r="O71" s="73" t="n">
        <f aca="false">IF($F71=1,($C71-(0.9*($C71*M71/$N$10)+($C71*N71/$N$10)))/2,$C71-(0.9*($C71*M71/$N$10)+($C71*N71/$N$10)))</f>
        <v>0</v>
      </c>
      <c r="P71" s="74"/>
      <c r="Q71" s="72"/>
      <c r="R71" s="73" t="n">
        <f aca="false">IF($F71=1,($C71-(0.9*($C71*P71/$Q$10)+($C71*Q71/$Q$10)))/2,$C71-(0.9*($C71*P71/$Q$10)+($C71*Q71/$Q$10)))</f>
        <v>0</v>
      </c>
      <c r="S71" s="74"/>
      <c r="T71" s="72"/>
      <c r="U71" s="73" t="n">
        <f aca="false">IF($F71=1,($C71-(0.9*($C71*S71/$T$10)+($C71*T71/$T$10)))/2,$C71-(0.9*($C71*S71/$T$10)+($C71*T71/$T$10)))</f>
        <v>0</v>
      </c>
      <c r="V71" s="74"/>
      <c r="W71" s="72"/>
      <c r="X71" s="73" t="n">
        <f aca="false">IF($F71=1,($C71-(0.9*($C71*V71/$W$10)+($C71*W71/$W$10)))/2,$C71-(0.9*($C71*V71/$W$10)+($C71*W71/$W$10)))</f>
        <v>0</v>
      </c>
      <c r="Y71" s="74"/>
      <c r="Z71" s="72"/>
      <c r="AA71" s="73" t="n">
        <f aca="false">IF($F71=1,($E71-(0.9*($E71*Y71/$Z$10)+($E71*Z71/$Z$10)))/2,$E71-(0.9*($E71*Y71/$Z$10)+($E71*Z71/$Z$10)))</f>
        <v>0</v>
      </c>
      <c r="AB71" s="74"/>
      <c r="AC71" s="72"/>
      <c r="AD71" s="73" t="n">
        <f aca="false">IF($F71=1,($C71-(0.9*($C71*AB71/$AC$10)+($C71*AC71/$AC$10)))/2,$C71-(0.9*($C71*AB71/$AC$10)+($C71*AC71/$AC$10)))</f>
        <v>0</v>
      </c>
      <c r="AE71" s="74"/>
      <c r="AF71" s="72"/>
      <c r="AG71" s="73" t="n">
        <f aca="false">IF($F71=1,($D71-(0.9*($D71*AE71/$AF$10)+($D71*AF71/$AF$10)))/2,$D71-(0.9*($D71*AE71/$AF$10)+($D71*AF71/$AF$10)))</f>
        <v>0</v>
      </c>
      <c r="AH71" s="74"/>
      <c r="AI71" s="72"/>
      <c r="AJ71" s="73" t="n">
        <f aca="false">IF($F71=1,($D71-(0.9*($D71*AH71/$AI$10)+($D71*AI71/$AI$10)))/2,$D71-(0.9*($D71*AH71/$AI$10)+($D71*AI71/$AI$10)))</f>
        <v>0</v>
      </c>
      <c r="AK71" s="74"/>
      <c r="AL71" s="72"/>
      <c r="AM71" s="73" t="n">
        <f aca="false">IF($F71=1,($D71-(0.9*($D71*AK71/$AL$10)+($D71*AL71/$AL$10)))/2,$D71-(0.9*($D71*AK71/$AL$10)+($D71*AL71/$AL$10)))</f>
        <v>0</v>
      </c>
      <c r="AN71" s="74"/>
      <c r="AO71" s="72"/>
      <c r="AP71" s="73" t="n">
        <f aca="false">IF($F71=1,($D71-(0.9*($D71*AN71/$AO$10)+($D71*AO71/$AO$10)))/2,$D71-(0.9*($D71*AN71/$AO$10)+($D71*AO71/$AO$10)))</f>
        <v>0</v>
      </c>
      <c r="AQ71" s="81" t="n">
        <f aca="false">I71+L71+O71+R71+U71+X71+AA71+AD71+AG71+AJ71+AM71+AP71</f>
        <v>0</v>
      </c>
      <c r="AR71" s="82" t="n">
        <v>0</v>
      </c>
    </row>
    <row r="72" customFormat="false" ht="24.95" hidden="false" customHeight="true" outlineLevel="0" collapsed="false">
      <c r="A72" s="77"/>
      <c r="B72" s="78"/>
      <c r="C72" s="70"/>
      <c r="D72" s="70"/>
      <c r="E72" s="86"/>
      <c r="F72" s="80"/>
      <c r="G72" s="80"/>
      <c r="H72" s="79"/>
      <c r="I72" s="73" t="n">
        <f aca="false">IF($F72=1,($C72-(0.9*($C72*G72/$H$10)+($C72*H72/$H$10)))/2,$C72-(0.9*($C72*G72/$H$10)+($C72*H72/$H$10)))</f>
        <v>0</v>
      </c>
      <c r="J72" s="74"/>
      <c r="K72" s="72"/>
      <c r="L72" s="73" t="n">
        <f aca="false">IF($F72=1,($C72-(0.9*($C72*J72/$K$10)+($C72*K72/$K$10)))/2,$C72-(0.9*($C72*J72/$K$10)+($C72*K72/$K$10)))</f>
        <v>0</v>
      </c>
      <c r="M72" s="74"/>
      <c r="N72" s="72"/>
      <c r="O72" s="73" t="n">
        <f aca="false">IF($F72=1,($C72-(0.9*($C72*M72/$N$10)+($C72*N72/$N$10)))/2,$C72-(0.9*($C72*M72/$N$10)+($C72*N72/$N$10)))</f>
        <v>0</v>
      </c>
      <c r="P72" s="74"/>
      <c r="Q72" s="72"/>
      <c r="R72" s="73" t="n">
        <f aca="false">IF($F72=1,($C72-(0.9*($C72*P72/$Q$10)+($C72*Q72/$Q$10)))/2,$C72-(0.9*($C72*P72/$Q$10)+($C72*Q72/$Q$10)))</f>
        <v>0</v>
      </c>
      <c r="S72" s="74"/>
      <c r="T72" s="72"/>
      <c r="U72" s="73" t="n">
        <f aca="false">IF($F72=1,($C72-(0.9*($C72*S72/$T$10)+($C72*T72/$T$10)))/2,$C72-(0.9*($C72*S72/$T$10)+($C72*T72/$T$10)))</f>
        <v>0</v>
      </c>
      <c r="V72" s="74"/>
      <c r="W72" s="72"/>
      <c r="X72" s="73" t="n">
        <f aca="false">IF($F72=1,($C72-(0.9*($C72*V72/$W$10)+($C72*W72/$W$10)))/2,$C72-(0.9*($C72*V72/$W$10)+($C72*W72/$W$10)))</f>
        <v>0</v>
      </c>
      <c r="Y72" s="74"/>
      <c r="Z72" s="72"/>
      <c r="AA72" s="73" t="n">
        <f aca="false">IF($F72=1,($E72-(0.9*($E72*Y72/$Z$10)+($E72*Z72/$Z$10)))/2,$E72-(0.9*($E72*Y72/$Z$10)+($E72*Z72/$Z$10)))</f>
        <v>0</v>
      </c>
      <c r="AB72" s="74"/>
      <c r="AC72" s="72"/>
      <c r="AD72" s="73" t="n">
        <f aca="false">IF($F72=1,($C72-(0.9*($C72*AB72/$AC$10)+($C72*AC72/$AC$10)))/2,$C72-(0.9*($C72*AB72/$AC$10)+($C72*AC72/$AC$10)))</f>
        <v>0</v>
      </c>
      <c r="AE72" s="74"/>
      <c r="AF72" s="72"/>
      <c r="AG72" s="73" t="n">
        <f aca="false">IF($F72=1,($D72-(0.9*($D72*AE72/$AF$10)+($D72*AF72/$AF$10)))/2,$D72-(0.9*($D72*AE72/$AF$10)+($D72*AF72/$AF$10)))</f>
        <v>0</v>
      </c>
      <c r="AH72" s="74"/>
      <c r="AI72" s="72"/>
      <c r="AJ72" s="73" t="n">
        <f aca="false">IF($F72=1,($D72-(0.9*($D72*AH72/$AI$10)+($D72*AI72/$AI$10)))/2,$D72-(0.9*($D72*AH72/$AI$10)+($D72*AI72/$AI$10)))</f>
        <v>0</v>
      </c>
      <c r="AK72" s="74"/>
      <c r="AL72" s="72"/>
      <c r="AM72" s="73" t="n">
        <f aca="false">IF($F72=1,($D72-(0.9*($D72*AK72/$AL$10)+($D72*AL72/$AL$10)))/2,$D72-(0.9*($D72*AK72/$AL$10)+($D72*AL72/$AL$10)))</f>
        <v>0</v>
      </c>
      <c r="AN72" s="74"/>
      <c r="AO72" s="72"/>
      <c r="AP72" s="73" t="n">
        <f aca="false">IF($F72=1,($D72-(0.9*($D72*AN72/$AO$10)+($D72*AO72/$AO$10)))/2,$D72-(0.9*($D72*AN72/$AO$10)+($D72*AO72/$AO$10)))</f>
        <v>0</v>
      </c>
      <c r="AQ72" s="81" t="n">
        <f aca="false">I72+L72+O72+R72+U72+X72+AA72+AD72+AG72+AJ72+AM72+AP72</f>
        <v>0</v>
      </c>
      <c r="AR72" s="82" t="n">
        <v>0</v>
      </c>
    </row>
    <row r="73" customFormat="false" ht="24.95" hidden="false" customHeight="true" outlineLevel="0" collapsed="false">
      <c r="A73" s="77"/>
      <c r="B73" s="78"/>
      <c r="C73" s="70"/>
      <c r="D73" s="70"/>
      <c r="E73" s="86"/>
      <c r="F73" s="80"/>
      <c r="G73" s="80"/>
      <c r="H73" s="79"/>
      <c r="I73" s="73" t="n">
        <f aca="false">IF($F73=1,($C73-(0.9*($C73*G73/$H$10)+($C73*H73/$H$10)))/2,$C73-(0.9*($C73*G73/$H$10)+($C73*H73/$H$10)))</f>
        <v>0</v>
      </c>
      <c r="J73" s="74"/>
      <c r="K73" s="72"/>
      <c r="L73" s="73" t="n">
        <f aca="false">IF($F73=1,($C73-(0.9*($C73*J73/$K$10)+($C73*K73/$K$10)))/2,$C73-(0.9*($C73*J73/$K$10)+($C73*K73/$K$10)))</f>
        <v>0</v>
      </c>
      <c r="M73" s="74"/>
      <c r="N73" s="72"/>
      <c r="O73" s="73" t="n">
        <f aca="false">IF($F73=1,($C73-(0.9*($C73*M73/$N$10)+($C73*N73/$N$10)))/2,$C73-(0.9*($C73*M73/$N$10)+($C73*N73/$N$10)))</f>
        <v>0</v>
      </c>
      <c r="P73" s="74"/>
      <c r="Q73" s="72"/>
      <c r="R73" s="73" t="n">
        <f aca="false">IF($F73=1,($C73-(0.9*($C73*P73/$Q$10)+($C73*Q73/$Q$10)))/2,$C73-(0.9*($C73*P73/$Q$10)+($C73*Q73/$Q$10)))</f>
        <v>0</v>
      </c>
      <c r="S73" s="74"/>
      <c r="T73" s="72"/>
      <c r="U73" s="73" t="n">
        <f aca="false">IF($F73=1,($C73-(0.9*($C73*S73/$T$10)+($C73*T73/$T$10)))/2,$C73-(0.9*($C73*S73/$T$10)+($C73*T73/$T$10)))</f>
        <v>0</v>
      </c>
      <c r="V73" s="74"/>
      <c r="W73" s="72"/>
      <c r="X73" s="73" t="n">
        <f aca="false">IF($F73=1,($C73-(0.9*($C73*V73/$W$10)+($C73*W73/$W$10)))/2,$C73-(0.9*($C73*V73/$W$10)+($C73*W73/$W$10)))</f>
        <v>0</v>
      </c>
      <c r="Y73" s="74"/>
      <c r="Z73" s="72"/>
      <c r="AA73" s="73" t="n">
        <f aca="false">IF($F73=1,($E73-(0.9*($E73*Y73/$Z$10)+($E73*Z73/$Z$10)))/2,$E73-(0.9*($E73*Y73/$Z$10)+($E73*Z73/$Z$10)))</f>
        <v>0</v>
      </c>
      <c r="AB73" s="74"/>
      <c r="AC73" s="72"/>
      <c r="AD73" s="73" t="n">
        <f aca="false">IF($F73=1,($C73-(0.9*($C73*AB73/$AC$10)+($C73*AC73/$AC$10)))/2,$C73-(0.9*($C73*AB73/$AC$10)+($C73*AC73/$AC$10)))</f>
        <v>0</v>
      </c>
      <c r="AE73" s="74"/>
      <c r="AF73" s="72"/>
      <c r="AG73" s="73" t="n">
        <f aca="false">IF($F73=1,($D73-(0.9*($D73*AE73/$AF$10)+($D73*AF73/$AF$10)))/2,$D73-(0.9*($D73*AE73/$AF$10)+($D73*AF73/$AF$10)))</f>
        <v>0</v>
      </c>
      <c r="AH73" s="74"/>
      <c r="AI73" s="72"/>
      <c r="AJ73" s="73" t="n">
        <f aca="false">IF($F73=1,($D73-(0.9*($D73*AH73/$AI$10)+($D73*AI73/$AI$10)))/2,$D73-(0.9*($D73*AH73/$AI$10)+($D73*AI73/$AI$10)))</f>
        <v>0</v>
      </c>
      <c r="AK73" s="74"/>
      <c r="AL73" s="72"/>
      <c r="AM73" s="73" t="n">
        <f aca="false">IF($F73=1,($D73-(0.9*($D73*AK73/$AL$10)+($D73*AL73/$AL$10)))/2,$D73-(0.9*($D73*AK73/$AL$10)+($D73*AL73/$AL$10)))</f>
        <v>0</v>
      </c>
      <c r="AN73" s="74"/>
      <c r="AO73" s="72"/>
      <c r="AP73" s="73" t="n">
        <f aca="false">IF($F73=1,($D73-(0.9*($D73*AN73/$AO$10)+($D73*AO73/$AO$10)))/2,$D73-(0.9*($D73*AN73/$AO$10)+($D73*AO73/$AO$10)))</f>
        <v>0</v>
      </c>
      <c r="AQ73" s="81" t="n">
        <f aca="false">I73+L73+O73+R73+U73+X73+AA73+AD73+AG73+AJ73+AM73+AP73</f>
        <v>0</v>
      </c>
      <c r="AR73" s="82" t="n">
        <v>0</v>
      </c>
    </row>
    <row r="74" customFormat="false" ht="24.95" hidden="false" customHeight="true" outlineLevel="0" collapsed="false">
      <c r="A74" s="77"/>
      <c r="B74" s="78"/>
      <c r="C74" s="70"/>
      <c r="D74" s="70"/>
      <c r="E74" s="86"/>
      <c r="F74" s="80"/>
      <c r="G74" s="80"/>
      <c r="H74" s="79"/>
      <c r="I74" s="73" t="n">
        <f aca="false">IF($F74=1,($C74-(0.9*($C74*G74/$H$10)+($C74*H74/$H$10)))/2,$C74-(0.9*($C74*G74/$H$10)+($C74*H74/$H$10)))</f>
        <v>0</v>
      </c>
      <c r="J74" s="74"/>
      <c r="K74" s="72"/>
      <c r="L74" s="73" t="n">
        <f aca="false">IF($F74=1,($C74-(0.9*($C74*J74/$K$10)+($C74*K74/$K$10)))/2,$C74-(0.9*($C74*J74/$K$10)+($C74*K74/$K$10)))</f>
        <v>0</v>
      </c>
      <c r="M74" s="74"/>
      <c r="N74" s="72"/>
      <c r="O74" s="73" t="n">
        <f aca="false">IF($F74=1,($C74-(0.9*($C74*M74/$N$10)+($C74*N74/$N$10)))/2,$C74-(0.9*($C74*M74/$N$10)+($C74*N74/$N$10)))</f>
        <v>0</v>
      </c>
      <c r="P74" s="74"/>
      <c r="Q74" s="72"/>
      <c r="R74" s="73" t="n">
        <f aca="false">IF($F74=1,($C74-(0.9*($C74*P74/$Q$10)+($C74*Q74/$Q$10)))/2,$C74-(0.9*($C74*P74/$Q$10)+($C74*Q74/$Q$10)))</f>
        <v>0</v>
      </c>
      <c r="S74" s="74"/>
      <c r="T74" s="72"/>
      <c r="U74" s="73" t="n">
        <f aca="false">IF($F74=1,($C74-(0.9*($C74*S74/$T$10)+($C74*T74/$T$10)))/2,$C74-(0.9*($C74*S74/$T$10)+($C74*T74/$T$10)))</f>
        <v>0</v>
      </c>
      <c r="V74" s="74"/>
      <c r="W74" s="72"/>
      <c r="X74" s="73" t="n">
        <f aca="false">IF($F74=1,($C74-(0.9*($C74*V74/$W$10)+($C74*W74/$W$10)))/2,$C74-(0.9*($C74*V74/$W$10)+($C74*W74/$W$10)))</f>
        <v>0</v>
      </c>
      <c r="Y74" s="74"/>
      <c r="Z74" s="72"/>
      <c r="AA74" s="73" t="n">
        <f aca="false">IF($F74=1,($E74-(0.9*($E74*Y74/$Z$10)+($E74*Z74/$Z$10)))/2,$E74-(0.9*($E74*Y74/$Z$10)+($E74*Z74/$Z$10)))</f>
        <v>0</v>
      </c>
      <c r="AB74" s="74"/>
      <c r="AC74" s="72"/>
      <c r="AD74" s="73" t="n">
        <f aca="false">IF($F74=1,($C74-(0.9*($C74*AB74/$AC$10)+($C74*AC74/$AC$10)))/2,$C74-(0.9*($C74*AB74/$AC$10)+($C74*AC74/$AC$10)))</f>
        <v>0</v>
      </c>
      <c r="AE74" s="74"/>
      <c r="AF74" s="72"/>
      <c r="AG74" s="73" t="n">
        <f aca="false">IF($F74=1,($D74-(0.9*($D74*AE74/$AF$10)+($D74*AF74/$AF$10)))/2,$D74-(0.9*($D74*AE74/$AF$10)+($D74*AF74/$AF$10)))</f>
        <v>0</v>
      </c>
      <c r="AH74" s="74"/>
      <c r="AI74" s="72"/>
      <c r="AJ74" s="73" t="n">
        <f aca="false">IF($F74=1,($D74-(0.9*($D74*AH74/$AI$10)+($D74*AI74/$AI$10)))/2,$D74-(0.9*($D74*AH74/$AI$10)+($D74*AI74/$AI$10)))</f>
        <v>0</v>
      </c>
      <c r="AK74" s="74"/>
      <c r="AL74" s="72"/>
      <c r="AM74" s="73" t="n">
        <f aca="false">IF($F74=1,($D74-(0.9*($D74*AK74/$AL$10)+($D74*AL74/$AL$10)))/2,$D74-(0.9*($D74*AK74/$AL$10)+($D74*AL74/$AL$10)))</f>
        <v>0</v>
      </c>
      <c r="AN74" s="74"/>
      <c r="AO74" s="72"/>
      <c r="AP74" s="73" t="n">
        <f aca="false">IF($F74=1,($D74-(0.9*($D74*AN74/$AO$10)+($D74*AO74/$AO$10)))/2,$D74-(0.9*($D74*AN74/$AO$10)+($D74*AO74/$AO$10)))</f>
        <v>0</v>
      </c>
      <c r="AQ74" s="81" t="n">
        <f aca="false">I74+L74+O74+R74+U74+X74+AA74+AD74+AG74+AJ74+AM74+AP74</f>
        <v>0</v>
      </c>
      <c r="AR74" s="82" t="n">
        <v>0</v>
      </c>
    </row>
    <row r="75" customFormat="false" ht="24.95" hidden="false" customHeight="true" outlineLevel="0" collapsed="false">
      <c r="A75" s="77"/>
      <c r="B75" s="78"/>
      <c r="C75" s="70"/>
      <c r="D75" s="70"/>
      <c r="E75" s="86"/>
      <c r="F75" s="80"/>
      <c r="G75" s="80"/>
      <c r="H75" s="79"/>
      <c r="I75" s="73" t="n">
        <f aca="false">IF($F75=1,($C75-(0.9*($C75*G75/$H$10)+($C75*H75/$H$10)))/2,$C75-(0.9*($C75*G75/$H$10)+($C75*H75/$H$10)))</f>
        <v>0</v>
      </c>
      <c r="J75" s="74"/>
      <c r="K75" s="72"/>
      <c r="L75" s="73" t="n">
        <f aca="false">IF($F75=1,($C75-(0.9*($C75*J75/$K$10)+($C75*K75/$K$10)))/2,$C75-(0.9*($C75*J75/$K$10)+($C75*K75/$K$10)))</f>
        <v>0</v>
      </c>
      <c r="M75" s="74"/>
      <c r="N75" s="72"/>
      <c r="O75" s="73" t="n">
        <f aca="false">IF($F75=1,($C75-(0.9*($C75*M75/$N$10)+($C75*N75/$N$10)))/2,$C75-(0.9*($C75*M75/$N$10)+($C75*N75/$N$10)))</f>
        <v>0</v>
      </c>
      <c r="P75" s="74"/>
      <c r="Q75" s="72"/>
      <c r="R75" s="73" t="n">
        <f aca="false">IF($F75=1,($C75-(0.9*($C75*P75/$Q$10)+($C75*Q75/$Q$10)))/2,$C75-(0.9*($C75*P75/$Q$10)+($C75*Q75/$Q$10)))</f>
        <v>0</v>
      </c>
      <c r="S75" s="74"/>
      <c r="T75" s="72"/>
      <c r="U75" s="73" t="n">
        <f aca="false">IF($F75=1,($C75-(0.9*($C75*S75/$T$10)+($C75*T75/$T$10)))/2,$C75-(0.9*($C75*S75/$T$10)+($C75*T75/$T$10)))</f>
        <v>0</v>
      </c>
      <c r="V75" s="74"/>
      <c r="W75" s="72"/>
      <c r="X75" s="73" t="n">
        <f aca="false">IF($F75=1,($C75-(0.9*($C75*V75/$W$10)+($C75*W75/$W$10)))/2,$C75-(0.9*($C75*V75/$W$10)+($C75*W75/$W$10)))</f>
        <v>0</v>
      </c>
      <c r="Y75" s="74"/>
      <c r="Z75" s="72"/>
      <c r="AA75" s="73" t="n">
        <f aca="false">IF($F75=1,($E75-(0.9*($E75*Y75/$Z$10)+($E75*Z75/$Z$10)))/2,$E75-(0.9*($E75*Y75/$Z$10)+($E75*Z75/$Z$10)))</f>
        <v>0</v>
      </c>
      <c r="AB75" s="74"/>
      <c r="AC75" s="72"/>
      <c r="AD75" s="73" t="n">
        <f aca="false">IF($F75=1,($C75-(0.9*($C75*AB75/$AC$10)+($C75*AC75/$AC$10)))/2,$C75-(0.9*($C75*AB75/$AC$10)+($C75*AC75/$AC$10)))</f>
        <v>0</v>
      </c>
      <c r="AE75" s="74"/>
      <c r="AF75" s="72"/>
      <c r="AG75" s="73" t="n">
        <f aca="false">IF($F75=1,($D75-(0.9*($D75*AE75/$AF$10)+($D75*AF75/$AF$10)))/2,$D75-(0.9*($D75*AE75/$AF$10)+($D75*AF75/$AF$10)))</f>
        <v>0</v>
      </c>
      <c r="AH75" s="74"/>
      <c r="AI75" s="72"/>
      <c r="AJ75" s="73" t="n">
        <f aca="false">IF($F75=1,($D75-(0.9*($D75*AH75/$AI$10)+($D75*AI75/$AI$10)))/2,$D75-(0.9*($D75*AH75/$AI$10)+($D75*AI75/$AI$10)))</f>
        <v>0</v>
      </c>
      <c r="AK75" s="74"/>
      <c r="AL75" s="72"/>
      <c r="AM75" s="73" t="n">
        <f aca="false">IF($F75=1,($D75-(0.9*($D75*AK75/$AL$10)+($D75*AL75/$AL$10)))/2,$D75-(0.9*($D75*AK75/$AL$10)+($D75*AL75/$AL$10)))</f>
        <v>0</v>
      </c>
      <c r="AN75" s="74"/>
      <c r="AO75" s="72"/>
      <c r="AP75" s="73" t="n">
        <f aca="false">IF($F75=1,($D75-(0.9*($D75*AN75/$AO$10)+($D75*AO75/$AO$10)))/2,$D75-(0.9*($D75*AN75/$AO$10)+($D75*AO75/$AO$10)))</f>
        <v>0</v>
      </c>
      <c r="AQ75" s="81" t="n">
        <f aca="false">I75+L75+O75+R75+U75+X75+AA75+AD75+AG75+AJ75+AM75+AP75</f>
        <v>0</v>
      </c>
      <c r="AR75" s="82" t="n">
        <v>0</v>
      </c>
    </row>
    <row r="76" customFormat="false" ht="24.95" hidden="false" customHeight="true" outlineLevel="0" collapsed="false">
      <c r="A76" s="77"/>
      <c r="B76" s="78"/>
      <c r="C76" s="70"/>
      <c r="D76" s="70"/>
      <c r="E76" s="86"/>
      <c r="F76" s="80"/>
      <c r="G76" s="80"/>
      <c r="H76" s="79"/>
      <c r="I76" s="73" t="n">
        <f aca="false">IF($F76=1,($C76-(0.9*($C76*G76/$H$10)+($C76*H76/$H$10)))/2,$C76-(0.9*($C76*G76/$H$10)+($C76*H76/$H$10)))</f>
        <v>0</v>
      </c>
      <c r="J76" s="74"/>
      <c r="K76" s="72"/>
      <c r="L76" s="73" t="n">
        <f aca="false">IF($F76=1,($C76-(0.9*($C76*J76/$K$10)+($C76*K76/$K$10)))/2,$C76-(0.9*($C76*J76/$K$10)+($C76*K76/$K$10)))</f>
        <v>0</v>
      </c>
      <c r="M76" s="74"/>
      <c r="N76" s="72"/>
      <c r="O76" s="73" t="n">
        <f aca="false">IF($F76=1,($C76-(0.9*($C76*M76/$N$10)+($C76*N76/$N$10)))/2,$C76-(0.9*($C76*M76/$N$10)+($C76*N76/$N$10)))</f>
        <v>0</v>
      </c>
      <c r="P76" s="74"/>
      <c r="Q76" s="72"/>
      <c r="R76" s="73" t="n">
        <f aca="false">IF($F76=1,($C76-(0.9*($C76*P76/$Q$10)+($C76*Q76/$Q$10)))/2,$C76-(0.9*($C76*P76/$Q$10)+($C76*Q76/$Q$10)))</f>
        <v>0</v>
      </c>
      <c r="S76" s="74"/>
      <c r="T76" s="72"/>
      <c r="U76" s="73" t="n">
        <f aca="false">IF($F76=1,($C76-(0.9*($C76*S76/$T$10)+($C76*T76/$T$10)))/2,$C76-(0.9*($C76*S76/$T$10)+($C76*T76/$T$10)))</f>
        <v>0</v>
      </c>
      <c r="V76" s="74"/>
      <c r="W76" s="72"/>
      <c r="X76" s="73" t="n">
        <f aca="false">IF($F76=1,($C76-(0.9*($C76*V76/$W$10)+($C76*W76/$W$10)))/2,$C76-(0.9*($C76*V76/$W$10)+($C76*W76/$W$10)))</f>
        <v>0</v>
      </c>
      <c r="Y76" s="74"/>
      <c r="Z76" s="72"/>
      <c r="AA76" s="73" t="n">
        <f aca="false">IF($F76=1,($E76-(0.9*($E76*Y76/$Z$10)+($E76*Z76/$Z$10)))/2,$E76-(0.9*($E76*Y76/$Z$10)+($E76*Z76/$Z$10)))</f>
        <v>0</v>
      </c>
      <c r="AB76" s="74"/>
      <c r="AC76" s="72"/>
      <c r="AD76" s="73" t="n">
        <f aca="false">IF($F76=1,($C76-(0.9*($C76*AB76/$AC$10)+($C76*AC76/$AC$10)))/2,$C76-(0.9*($C76*AB76/$AC$10)+($C76*AC76/$AC$10)))</f>
        <v>0</v>
      </c>
      <c r="AE76" s="74"/>
      <c r="AF76" s="72"/>
      <c r="AG76" s="73" t="n">
        <f aca="false">IF($F76=1,($D76-(0.9*($D76*AE76/$AF$10)+($D76*AF76/$AF$10)))/2,$D76-(0.9*($D76*AE76/$AF$10)+($D76*AF76/$AF$10)))</f>
        <v>0</v>
      </c>
      <c r="AH76" s="74"/>
      <c r="AI76" s="72"/>
      <c r="AJ76" s="73" t="n">
        <f aca="false">IF($F76=1,($D76-(0.9*($D76*AH76/$AI$10)+($D76*AI76/$AI$10)))/2,$D76-(0.9*($D76*AH76/$AI$10)+($D76*AI76/$AI$10)))</f>
        <v>0</v>
      </c>
      <c r="AK76" s="74"/>
      <c r="AL76" s="72"/>
      <c r="AM76" s="73" t="n">
        <f aca="false">IF($F76=1,($D76-(0.9*($D76*AK76/$AL$10)+($D76*AL76/$AL$10)))/2,$D76-(0.9*($D76*AK76/$AL$10)+($D76*AL76/$AL$10)))</f>
        <v>0</v>
      </c>
      <c r="AN76" s="74"/>
      <c r="AO76" s="72"/>
      <c r="AP76" s="73" t="n">
        <f aca="false">IF($F76=1,($D76-(0.9*($D76*AN76/$AO$10)+($D76*AO76/$AO$10)))/2,$D76-(0.9*($D76*AN76/$AO$10)+($D76*AO76/$AO$10)))</f>
        <v>0</v>
      </c>
      <c r="AQ76" s="81" t="n">
        <f aca="false">I76+L76+O76+R76+U76+X76+AA76+AD76+AG76+AJ76+AM76+AP76</f>
        <v>0</v>
      </c>
      <c r="AR76" s="82" t="n">
        <v>0</v>
      </c>
    </row>
    <row r="77" customFormat="false" ht="24.95" hidden="false" customHeight="true" outlineLevel="0" collapsed="false">
      <c r="A77" s="77"/>
      <c r="B77" s="78"/>
      <c r="C77" s="70"/>
      <c r="D77" s="70"/>
      <c r="E77" s="86"/>
      <c r="F77" s="80"/>
      <c r="G77" s="80"/>
      <c r="H77" s="79"/>
      <c r="I77" s="73" t="n">
        <f aca="false">IF($F77=1,($C77-(0.9*($C77*G77/$H$10)+($C77*H77/$H$10)))/2,$C77-(0.9*($C77*G77/$H$10)+($C77*H77/$H$10)))</f>
        <v>0</v>
      </c>
      <c r="J77" s="74"/>
      <c r="K77" s="72"/>
      <c r="L77" s="73" t="n">
        <f aca="false">IF($F77=1,($C77-(0.9*($C77*J77/$K$10)+($C77*K77/$K$10)))/2,$C77-(0.9*($C77*J77/$K$10)+($C77*K77/$K$10)))</f>
        <v>0</v>
      </c>
      <c r="M77" s="74"/>
      <c r="N77" s="72"/>
      <c r="O77" s="73" t="n">
        <f aca="false">IF($F77=1,($C77-(0.9*($C77*M77/$N$10)+($C77*N77/$N$10)))/2,$C77-(0.9*($C77*M77/$N$10)+($C77*N77/$N$10)))</f>
        <v>0</v>
      </c>
      <c r="P77" s="74"/>
      <c r="Q77" s="72"/>
      <c r="R77" s="73" t="n">
        <f aca="false">IF($F77=1,($C77-(0.9*($C77*P77/$Q$10)+($C77*Q77/$Q$10)))/2,$C77-(0.9*($C77*P77/$Q$10)+($C77*Q77/$Q$10)))</f>
        <v>0</v>
      </c>
      <c r="S77" s="74"/>
      <c r="T77" s="72"/>
      <c r="U77" s="73" t="n">
        <f aca="false">IF($F77=1,($C77-(0.9*($C77*S77/$T$10)+($C77*T77/$T$10)))/2,$C77-(0.9*($C77*S77/$T$10)+($C77*T77/$T$10)))</f>
        <v>0</v>
      </c>
      <c r="V77" s="74"/>
      <c r="W77" s="72"/>
      <c r="X77" s="73" t="n">
        <f aca="false">IF($F77=1,($C77-(0.9*($C77*V77/$W$10)+($C77*W77/$W$10)))/2,$C77-(0.9*($C77*V77/$W$10)+($C77*W77/$W$10)))</f>
        <v>0</v>
      </c>
      <c r="Y77" s="74"/>
      <c r="Z77" s="72"/>
      <c r="AA77" s="73" t="n">
        <f aca="false">IF($F77=1,($E77-(0.9*($E77*Y77/$Z$10)+($E77*Z77/$Z$10)))/2,$E77-(0.9*($E77*Y77/$Z$10)+($E77*Z77/$Z$10)))</f>
        <v>0</v>
      </c>
      <c r="AB77" s="74"/>
      <c r="AC77" s="72"/>
      <c r="AD77" s="73" t="n">
        <f aca="false">IF($F77=1,($C77-(0.9*($C77*AB77/$AC$10)+($C77*AC77/$AC$10)))/2,$C77-(0.9*($C77*AB77/$AC$10)+($C77*AC77/$AC$10)))</f>
        <v>0</v>
      </c>
      <c r="AE77" s="74"/>
      <c r="AF77" s="72"/>
      <c r="AG77" s="73" t="n">
        <f aca="false">IF($F77=1,($D77-(0.9*($D77*AE77/$AF$10)+($D77*AF77/$AF$10)))/2,$D77-(0.9*($D77*AE77/$AF$10)+($D77*AF77/$AF$10)))</f>
        <v>0</v>
      </c>
      <c r="AH77" s="74"/>
      <c r="AI77" s="72"/>
      <c r="AJ77" s="73" t="n">
        <f aca="false">IF($F77=1,($D77-(0.9*($D77*AH77/$AI$10)+($D77*AI77/$AI$10)))/2,$D77-(0.9*($D77*AH77/$AI$10)+($D77*AI77/$AI$10)))</f>
        <v>0</v>
      </c>
      <c r="AK77" s="74"/>
      <c r="AL77" s="72"/>
      <c r="AM77" s="73" t="n">
        <f aca="false">IF($F77=1,($D77-(0.9*($D77*AK77/$AL$10)+($D77*AL77/$AL$10)))/2,$D77-(0.9*($D77*AK77/$AL$10)+($D77*AL77/$AL$10)))</f>
        <v>0</v>
      </c>
      <c r="AN77" s="74"/>
      <c r="AO77" s="72"/>
      <c r="AP77" s="73" t="n">
        <f aca="false">IF($F77=1,($D77-(0.9*($D77*AN77/$AO$10)+($D77*AO77/$AO$10)))/2,$D77-(0.9*($D77*AN77/$AO$10)+($D77*AO77/$AO$10)))</f>
        <v>0</v>
      </c>
      <c r="AQ77" s="81" t="n">
        <f aca="false">I77+L77+O77+R77+U77+X77+AA77+AD77+AG77+AJ77+AM77+AP77</f>
        <v>0</v>
      </c>
      <c r="AR77" s="82" t="n">
        <v>0</v>
      </c>
    </row>
    <row r="78" customFormat="false" ht="24.95" hidden="false" customHeight="true" outlineLevel="0" collapsed="false">
      <c r="A78" s="77"/>
      <c r="B78" s="78"/>
      <c r="C78" s="70"/>
      <c r="D78" s="70"/>
      <c r="E78" s="86"/>
      <c r="F78" s="80"/>
      <c r="G78" s="80"/>
      <c r="H78" s="79"/>
      <c r="I78" s="73" t="n">
        <f aca="false">IF($F78=1,($C78-(0.9*($C78*G78/$H$10)+($C78*H78/$H$10)))/2,$C78-(0.9*($C78*G78/$H$10)+($C78*H78/$H$10)))</f>
        <v>0</v>
      </c>
      <c r="J78" s="74"/>
      <c r="K78" s="72"/>
      <c r="L78" s="73" t="n">
        <f aca="false">IF($F78=1,($C78-(0.9*($C78*J78/$K$10)+($C78*K78/$K$10)))/2,$C78-(0.9*($C78*J78/$K$10)+($C78*K78/$K$10)))</f>
        <v>0</v>
      </c>
      <c r="M78" s="74"/>
      <c r="N78" s="72"/>
      <c r="O78" s="73" t="n">
        <f aca="false">IF($F78=1,($C78-(0.9*($C78*M78/$N$10)+($C78*N78/$N$10)))/2,$C78-(0.9*($C78*M78/$N$10)+($C78*N78/$N$10)))</f>
        <v>0</v>
      </c>
      <c r="P78" s="74"/>
      <c r="Q78" s="72"/>
      <c r="R78" s="73" t="n">
        <f aca="false">IF($F78=1,($C78-(0.9*($C78*P78/$Q$10)+($C78*Q78/$Q$10)))/2,$C78-(0.9*($C78*P78/$Q$10)+($C78*Q78/$Q$10)))</f>
        <v>0</v>
      </c>
      <c r="S78" s="74"/>
      <c r="T78" s="72"/>
      <c r="U78" s="73" t="n">
        <f aca="false">IF($F78=1,($C78-(0.9*($C78*S78/$T$10)+($C78*T78/$T$10)))/2,$C78-(0.9*($C78*S78/$T$10)+($C78*T78/$T$10)))</f>
        <v>0</v>
      </c>
      <c r="V78" s="74"/>
      <c r="W78" s="72"/>
      <c r="X78" s="73" t="n">
        <f aca="false">IF($F78=1,($C78-(0.9*($C78*V78/$W$10)+($C78*W78/$W$10)))/2,$C78-(0.9*($C78*V78/$W$10)+($C78*W78/$W$10)))</f>
        <v>0</v>
      </c>
      <c r="Y78" s="74"/>
      <c r="Z78" s="72"/>
      <c r="AA78" s="73" t="n">
        <f aca="false">IF($F78=1,($E78-(0.9*($E78*Y78/$Z$10)+($E78*Z78/$Z$10)))/2,$E78-(0.9*($E78*Y78/$Z$10)+($E78*Z78/$Z$10)))</f>
        <v>0</v>
      </c>
      <c r="AB78" s="74"/>
      <c r="AC78" s="72"/>
      <c r="AD78" s="73" t="n">
        <f aca="false">IF($F78=1,($C78-(0.9*($C78*AB78/$AC$10)+($C78*AC78/$AC$10)))/2,$C78-(0.9*($C78*AB78/$AC$10)+($C78*AC78/$AC$10)))</f>
        <v>0</v>
      </c>
      <c r="AE78" s="74"/>
      <c r="AF78" s="72"/>
      <c r="AG78" s="73" t="n">
        <f aca="false">IF($F78=1,($D78-(0.9*($D78*AE78/$AF$10)+($D78*AF78/$AF$10)))/2,$D78-(0.9*($D78*AE78/$AF$10)+($D78*AF78/$AF$10)))</f>
        <v>0</v>
      </c>
      <c r="AH78" s="74"/>
      <c r="AI78" s="72"/>
      <c r="AJ78" s="73" t="n">
        <f aca="false">IF($F78=1,($D78-(0.9*($D78*AH78/$AI$10)+($D78*AI78/$AI$10)))/2,$D78-(0.9*($D78*AH78/$AI$10)+($D78*AI78/$AI$10)))</f>
        <v>0</v>
      </c>
      <c r="AK78" s="74"/>
      <c r="AL78" s="72"/>
      <c r="AM78" s="73" t="n">
        <f aca="false">IF($F78=1,($D78-(0.9*($D78*AK78/$AL$10)+($D78*AL78/$AL$10)))/2,$D78-(0.9*($D78*AK78/$AL$10)+($D78*AL78/$AL$10)))</f>
        <v>0</v>
      </c>
      <c r="AN78" s="74"/>
      <c r="AO78" s="72"/>
      <c r="AP78" s="73" t="n">
        <f aca="false">IF($F78=1,($D78-(0.9*($D78*AN78/$AO$10)+($D78*AO78/$AO$10)))/2,$D78-(0.9*($D78*AN78/$AO$10)+($D78*AO78/$AO$10)))</f>
        <v>0</v>
      </c>
      <c r="AQ78" s="81" t="n">
        <f aca="false">I78+L78+O78+R78+U78+X78+AA78+AD78+AG78+AJ78+AM78+AP78</f>
        <v>0</v>
      </c>
      <c r="AR78" s="82" t="n">
        <v>0</v>
      </c>
    </row>
    <row r="79" customFormat="false" ht="24.95" hidden="false" customHeight="true" outlineLevel="0" collapsed="false">
      <c r="A79" s="77"/>
      <c r="B79" s="78"/>
      <c r="C79" s="70"/>
      <c r="D79" s="70"/>
      <c r="E79" s="86"/>
      <c r="F79" s="80"/>
      <c r="G79" s="80"/>
      <c r="H79" s="79"/>
      <c r="I79" s="73" t="n">
        <f aca="false">IF($F79=1,($C79-(0.9*($C79*G79/$H$10)+($C79*H79/$H$10)))/2,$C79-(0.9*($C79*G79/$H$10)+($C79*H79/$H$10)))</f>
        <v>0</v>
      </c>
      <c r="J79" s="74"/>
      <c r="K79" s="72"/>
      <c r="L79" s="73" t="n">
        <f aca="false">IF($F79=1,($C79-(0.9*($C79*J79/$K$10)+($C79*K79/$K$10)))/2,$C79-(0.9*($C79*J79/$K$10)+($C79*K79/$K$10)))</f>
        <v>0</v>
      </c>
      <c r="M79" s="74"/>
      <c r="N79" s="72"/>
      <c r="O79" s="73" t="n">
        <f aca="false">IF($F79=1,($C79-(0.9*($C79*M79/$N$10)+($C79*N79/$N$10)))/2,$C79-(0.9*($C79*M79/$N$10)+($C79*N79/$N$10)))</f>
        <v>0</v>
      </c>
      <c r="P79" s="74"/>
      <c r="Q79" s="72"/>
      <c r="R79" s="73" t="n">
        <f aca="false">IF($F79=1,($C79-(0.9*($C79*P79/$Q$10)+($C79*Q79/$Q$10)))/2,$C79-(0.9*($C79*P79/$Q$10)+($C79*Q79/$Q$10)))</f>
        <v>0</v>
      </c>
      <c r="S79" s="74"/>
      <c r="T79" s="72"/>
      <c r="U79" s="73" t="n">
        <f aca="false">IF($F79=1,($C79-(0.9*($C79*S79/$T$10)+($C79*T79/$T$10)))/2,$C79-(0.9*($C79*S79/$T$10)+($C79*T79/$T$10)))</f>
        <v>0</v>
      </c>
      <c r="V79" s="74"/>
      <c r="W79" s="72"/>
      <c r="X79" s="73" t="n">
        <f aca="false">IF($F79=1,($C79-(0.9*($C79*V79/$W$10)+($C79*W79/$W$10)))/2,$C79-(0.9*($C79*V79/$W$10)+($C79*W79/$W$10)))</f>
        <v>0</v>
      </c>
      <c r="Y79" s="74"/>
      <c r="Z79" s="72"/>
      <c r="AA79" s="73" t="n">
        <f aca="false">IF($F79=1,($E79-(0.9*($E79*Y79/$Z$10)+($E79*Z79/$Z$10)))/2,$E79-(0.9*($E79*Y79/$Z$10)+($E79*Z79/$Z$10)))</f>
        <v>0</v>
      </c>
      <c r="AB79" s="74"/>
      <c r="AC79" s="72"/>
      <c r="AD79" s="73" t="n">
        <f aca="false">IF($F79=1,($C79-(0.9*($C79*AB79/$AC$10)+($C79*AC79/$AC$10)))/2,$C79-(0.9*($C79*AB79/$AC$10)+($C79*AC79/$AC$10)))</f>
        <v>0</v>
      </c>
      <c r="AE79" s="74"/>
      <c r="AF79" s="72"/>
      <c r="AG79" s="73" t="n">
        <f aca="false">IF($F79=1,($D79-(0.9*($D79*AE79/$AF$10)+($D79*AF79/$AF$10)))/2,$D79-(0.9*($D79*AE79/$AF$10)+($D79*AF79/$AF$10)))</f>
        <v>0</v>
      </c>
      <c r="AH79" s="74"/>
      <c r="AI79" s="72"/>
      <c r="AJ79" s="73" t="n">
        <f aca="false">IF($F79=1,($D79-(0.9*($D79*AH79/$AI$10)+($D79*AI79/$AI$10)))/2,$D79-(0.9*($D79*AH79/$AI$10)+($D79*AI79/$AI$10)))</f>
        <v>0</v>
      </c>
      <c r="AK79" s="74"/>
      <c r="AL79" s="72"/>
      <c r="AM79" s="73" t="n">
        <f aca="false">IF($F79=1,($D79-(0.9*($D79*AK79/$AL$10)+($D79*AL79/$AL$10)))/2,$D79-(0.9*($D79*AK79/$AL$10)+($D79*AL79/$AL$10)))</f>
        <v>0</v>
      </c>
      <c r="AN79" s="74"/>
      <c r="AO79" s="72"/>
      <c r="AP79" s="73" t="n">
        <f aca="false">IF($F79=1,($D79-(0.9*($D79*AN79/$AO$10)+($D79*AO79/$AO$10)))/2,$D79-(0.9*($D79*AN79/$AO$10)+($D79*AO79/$AO$10)))</f>
        <v>0</v>
      </c>
      <c r="AQ79" s="81" t="n">
        <f aca="false">I79+L79+O79+R79+U79+X79+AA79+AD79+AG79+AJ79+AM79+AP79</f>
        <v>0</v>
      </c>
      <c r="AR79" s="82" t="n">
        <v>0</v>
      </c>
    </row>
    <row r="80" customFormat="false" ht="24.95" hidden="false" customHeight="true" outlineLevel="0" collapsed="false">
      <c r="A80" s="77"/>
      <c r="B80" s="78"/>
      <c r="C80" s="70"/>
      <c r="D80" s="70"/>
      <c r="E80" s="86"/>
      <c r="F80" s="80"/>
      <c r="G80" s="80"/>
      <c r="H80" s="79"/>
      <c r="I80" s="73" t="n">
        <f aca="false">IF($F80=1,($C80-(0.9*($C80*G80/$H$10)+($C80*H80/$H$10)))/2,$C80-(0.9*($C80*G80/$H$10)+($C80*H80/$H$10)))</f>
        <v>0</v>
      </c>
      <c r="J80" s="74"/>
      <c r="K80" s="72"/>
      <c r="L80" s="73" t="n">
        <f aca="false">IF($F80=1,($C80-(0.9*($C80*J80/$K$10)+($C80*K80/$K$10)))/2,$C80-(0.9*($C80*J80/$K$10)+($C80*K80/$K$10)))</f>
        <v>0</v>
      </c>
      <c r="M80" s="74"/>
      <c r="N80" s="72"/>
      <c r="O80" s="73" t="n">
        <f aca="false">IF($F80=1,($C80-(0.9*($C80*M80/$N$10)+($C80*N80/$N$10)))/2,$C80-(0.9*($C80*M80/$N$10)+($C80*N80/$N$10)))</f>
        <v>0</v>
      </c>
      <c r="P80" s="74"/>
      <c r="Q80" s="72"/>
      <c r="R80" s="73" t="n">
        <f aca="false">IF($F80=1,($C80-(0.9*($C80*P80/$Q$10)+($C80*Q80/$Q$10)))/2,$C80-(0.9*($C80*P80/$Q$10)+($C80*Q80/$Q$10)))</f>
        <v>0</v>
      </c>
      <c r="S80" s="74"/>
      <c r="T80" s="72"/>
      <c r="U80" s="73" t="n">
        <f aca="false">IF($F80=1,($C80-(0.9*($C80*S80/$T$10)+($C80*T80/$T$10)))/2,$C80-(0.9*($C80*S80/$T$10)+($C80*T80/$T$10)))</f>
        <v>0</v>
      </c>
      <c r="V80" s="74"/>
      <c r="W80" s="72"/>
      <c r="X80" s="73" t="n">
        <f aca="false">IF($F80=1,($C80-(0.9*($C80*V80/$W$10)+($C80*W80/$W$10)))/2,$C80-(0.9*($C80*V80/$W$10)+($C80*W80/$W$10)))</f>
        <v>0</v>
      </c>
      <c r="Y80" s="74"/>
      <c r="Z80" s="72"/>
      <c r="AA80" s="73" t="n">
        <f aca="false">IF($F80=1,($E80-(0.9*($E80*Y80/$Z$10)+($E80*Z80/$Z$10)))/2,$E80-(0.9*($E80*Y80/$Z$10)+($E80*Z80/$Z$10)))</f>
        <v>0</v>
      </c>
      <c r="AB80" s="74"/>
      <c r="AC80" s="72"/>
      <c r="AD80" s="73" t="n">
        <f aca="false">IF($F80=1,($C80-(0.9*($C80*AB80/$AC$10)+($C80*AC80/$AC$10)))/2,$C80-(0.9*($C80*AB80/$AC$10)+($C80*AC80/$AC$10)))</f>
        <v>0</v>
      </c>
      <c r="AE80" s="74"/>
      <c r="AF80" s="72"/>
      <c r="AG80" s="73" t="n">
        <f aca="false">IF($F80=1,($D80-(0.9*($D80*AE80/$AF$10)+($D80*AF80/$AF$10)))/2,$D80-(0.9*($D80*AE80/$AF$10)+($D80*AF80/$AF$10)))</f>
        <v>0</v>
      </c>
      <c r="AH80" s="74"/>
      <c r="AI80" s="72"/>
      <c r="AJ80" s="73" t="n">
        <f aca="false">IF($F80=1,($D80-(0.9*($D80*AH80/$AI$10)+($D80*AI80/$AI$10)))/2,$D80-(0.9*($D80*AH80/$AI$10)+($D80*AI80/$AI$10)))</f>
        <v>0</v>
      </c>
      <c r="AK80" s="74"/>
      <c r="AL80" s="72"/>
      <c r="AM80" s="73" t="n">
        <f aca="false">IF($F80=1,($D80-(0.9*($D80*AK80/$AL$10)+($D80*AL80/$AL$10)))/2,$D80-(0.9*($D80*AK80/$AL$10)+($D80*AL80/$AL$10)))</f>
        <v>0</v>
      </c>
      <c r="AN80" s="74"/>
      <c r="AO80" s="72"/>
      <c r="AP80" s="73" t="n">
        <f aca="false">IF($F80=1,($D80-(0.9*($D80*AN80/$AO$10)+($D80*AO80/$AO$10)))/2,$D80-(0.9*($D80*AN80/$AO$10)+($D80*AO80/$AO$10)))</f>
        <v>0</v>
      </c>
      <c r="AQ80" s="81" t="n">
        <f aca="false">I80+L80+O80+R80+U80+X80+AA80+AD80+AG80+AJ80+AM80+AP80</f>
        <v>0</v>
      </c>
      <c r="AR80" s="82" t="n">
        <v>0</v>
      </c>
    </row>
    <row r="81" customFormat="false" ht="24.95" hidden="false" customHeight="true" outlineLevel="0" collapsed="false">
      <c r="A81" s="77"/>
      <c r="B81" s="78"/>
      <c r="C81" s="70"/>
      <c r="D81" s="70"/>
      <c r="E81" s="86"/>
      <c r="F81" s="80"/>
      <c r="G81" s="80"/>
      <c r="H81" s="79"/>
      <c r="I81" s="73" t="n">
        <f aca="false">IF($F81=1,($C81-(0.9*($C81*G81/$H$10)+($C81*H81/$H$10)))/2,$C81-(0.9*($C81*G81/$H$10)+($C81*H81/$H$10)))</f>
        <v>0</v>
      </c>
      <c r="J81" s="74"/>
      <c r="K81" s="72"/>
      <c r="L81" s="73" t="n">
        <f aca="false">IF($F81=1,($C81-(0.9*($C81*J81/$K$10)+($C81*K81/$K$10)))/2,$C81-(0.9*($C81*J81/$K$10)+($C81*K81/$K$10)))</f>
        <v>0</v>
      </c>
      <c r="M81" s="74"/>
      <c r="N81" s="72"/>
      <c r="O81" s="73" t="n">
        <f aca="false">IF($F81=1,($C81-(0.9*($C81*M81/$N$10)+($C81*N81/$N$10)))/2,$C81-(0.9*($C81*M81/$N$10)+($C81*N81/$N$10)))</f>
        <v>0</v>
      </c>
      <c r="P81" s="74"/>
      <c r="Q81" s="72"/>
      <c r="R81" s="73" t="n">
        <f aca="false">IF($F81=1,($C81-(0.9*($C81*P81/$Q$10)+($C81*Q81/$Q$10)))/2,$C81-(0.9*($C81*P81/$Q$10)+($C81*Q81/$Q$10)))</f>
        <v>0</v>
      </c>
      <c r="S81" s="74"/>
      <c r="T81" s="72"/>
      <c r="U81" s="73" t="n">
        <f aca="false">IF($F81=1,($C81-(0.9*($C81*S81/$T$10)+($C81*T81/$T$10)))/2,$C81-(0.9*($C81*S81/$T$10)+($C81*T81/$T$10)))</f>
        <v>0</v>
      </c>
      <c r="V81" s="74"/>
      <c r="W81" s="72"/>
      <c r="X81" s="73" t="n">
        <f aca="false">IF($F81=1,($C81-(0.9*($C81*V81/$W$10)+($C81*W81/$W$10)))/2,$C81-(0.9*($C81*V81/$W$10)+($C81*W81/$W$10)))</f>
        <v>0</v>
      </c>
      <c r="Y81" s="74"/>
      <c r="Z81" s="72"/>
      <c r="AA81" s="73" t="n">
        <f aca="false">IF($F81=1,($E81-(0.9*($E81*Y81/$Z$10)+($E81*Z81/$Z$10)))/2,$E81-(0.9*($E81*Y81/$Z$10)+($E81*Z81/$Z$10)))</f>
        <v>0</v>
      </c>
      <c r="AB81" s="74"/>
      <c r="AC81" s="72"/>
      <c r="AD81" s="73" t="n">
        <f aca="false">IF($F81=1,($C81-(0.9*($C81*AB81/$AC$10)+($C81*AC81/$AC$10)))/2,$C81-(0.9*($C81*AB81/$AC$10)+($C81*AC81/$AC$10)))</f>
        <v>0</v>
      </c>
      <c r="AE81" s="74"/>
      <c r="AF81" s="72"/>
      <c r="AG81" s="73" t="n">
        <f aca="false">IF($F81=1,($D81-(0.9*($D81*AE81/$AF$10)+($D81*AF81/$AF$10)))/2,$D81-(0.9*($D81*AE81/$AF$10)+($D81*AF81/$AF$10)))</f>
        <v>0</v>
      </c>
      <c r="AH81" s="74"/>
      <c r="AI81" s="72"/>
      <c r="AJ81" s="73" t="n">
        <f aca="false">IF($F81=1,($D81-(0.9*($D81*AH81/$AI$10)+($D81*AI81/$AI$10)))/2,$D81-(0.9*($D81*AH81/$AI$10)+($D81*AI81/$AI$10)))</f>
        <v>0</v>
      </c>
      <c r="AK81" s="74"/>
      <c r="AL81" s="72"/>
      <c r="AM81" s="73" t="n">
        <f aca="false">IF($F81=1,($D81-(0.9*($D81*AK81/$AL$10)+($D81*AL81/$AL$10)))/2,$D81-(0.9*($D81*AK81/$AL$10)+($D81*AL81/$AL$10)))</f>
        <v>0</v>
      </c>
      <c r="AN81" s="74"/>
      <c r="AO81" s="72"/>
      <c r="AP81" s="73" t="n">
        <f aca="false">IF($F81=1,($D81-(0.9*($D81*AN81/$AO$10)+($D81*AO81/$AO$10)))/2,$D81-(0.9*($D81*AN81/$AO$10)+($D81*AO81/$AO$10)))</f>
        <v>0</v>
      </c>
      <c r="AQ81" s="81" t="n">
        <f aca="false">I81+L81+O81+R81+U81+X81+AA81+AD81+AG81+AJ81+AM81+AP81</f>
        <v>0</v>
      </c>
      <c r="AR81" s="82" t="n">
        <v>0</v>
      </c>
    </row>
    <row r="82" customFormat="false" ht="24.95" hidden="false" customHeight="true" outlineLevel="0" collapsed="false">
      <c r="A82" s="77"/>
      <c r="B82" s="78"/>
      <c r="C82" s="70"/>
      <c r="D82" s="70"/>
      <c r="E82" s="86"/>
      <c r="F82" s="80"/>
      <c r="G82" s="80"/>
      <c r="H82" s="79"/>
      <c r="I82" s="73" t="n">
        <f aca="false">IF($F82=1,($C82-(0.9*($C82*G82/$H$10)+($C82*H82/$H$10)))/2,$C82-(0.9*($C82*G82/$H$10)+($C82*H82/$H$10)))</f>
        <v>0</v>
      </c>
      <c r="J82" s="74"/>
      <c r="K82" s="72"/>
      <c r="L82" s="73" t="n">
        <f aca="false">IF($F82=1,($C82-(0.9*($C82*J82/$K$10)+($C82*K82/$K$10)))/2,$C82-(0.9*($C82*J82/$K$10)+($C82*K82/$K$10)))</f>
        <v>0</v>
      </c>
      <c r="M82" s="74"/>
      <c r="N82" s="72"/>
      <c r="O82" s="73" t="n">
        <f aca="false">IF($F82=1,($C82-(0.9*($C82*M82/$N$10)+($C82*N82/$N$10)))/2,$C82-(0.9*($C82*M82/$N$10)+($C82*N82/$N$10)))</f>
        <v>0</v>
      </c>
      <c r="P82" s="74"/>
      <c r="Q82" s="72"/>
      <c r="R82" s="73" t="n">
        <f aca="false">IF($F82=1,($C82-(0.9*($C82*P82/$Q$10)+($C82*Q82/$Q$10)))/2,$C82-(0.9*($C82*P82/$Q$10)+($C82*Q82/$Q$10)))</f>
        <v>0</v>
      </c>
      <c r="S82" s="74"/>
      <c r="T82" s="72"/>
      <c r="U82" s="73" t="n">
        <f aca="false">IF($F82=1,($C82-(0.9*($C82*S82/$T$10)+($C82*T82/$T$10)))/2,$C82-(0.9*($C82*S82/$T$10)+($C82*T82/$T$10)))</f>
        <v>0</v>
      </c>
      <c r="V82" s="74"/>
      <c r="W82" s="72"/>
      <c r="X82" s="73" t="n">
        <f aca="false">IF($F82=1,($C82-(0.9*($C82*V82/$W$10)+($C82*W82/$W$10)))/2,$C82-(0.9*($C82*V82/$W$10)+($C82*W82/$W$10)))</f>
        <v>0</v>
      </c>
      <c r="Y82" s="74"/>
      <c r="Z82" s="72"/>
      <c r="AA82" s="73" t="n">
        <f aca="false">IF($F82=1,($E82-(0.9*($E82*Y82/$Z$10)+($E82*Z82/$Z$10)))/2,$E82-(0.9*($E82*Y82/$Z$10)+($E82*Z82/$Z$10)))</f>
        <v>0</v>
      </c>
      <c r="AB82" s="74"/>
      <c r="AC82" s="72"/>
      <c r="AD82" s="73" t="n">
        <f aca="false">IF($F82=1,($C82-(0.9*($C82*AB82/$AC$10)+($C82*AC82/$AC$10)))/2,$C82-(0.9*($C82*AB82/$AC$10)+($C82*AC82/$AC$10)))</f>
        <v>0</v>
      </c>
      <c r="AE82" s="74"/>
      <c r="AF82" s="72"/>
      <c r="AG82" s="73" t="n">
        <f aca="false">IF($F82=1,($D82-(0.9*($D82*AE82/$AF$10)+($D82*AF82/$AF$10)))/2,$D82-(0.9*($D82*AE82/$AF$10)+($D82*AF82/$AF$10)))</f>
        <v>0</v>
      </c>
      <c r="AH82" s="74"/>
      <c r="AI82" s="72"/>
      <c r="AJ82" s="73" t="n">
        <f aca="false">IF($F82=1,($D82-(0.9*($D82*AH82/$AI$10)+($D82*AI82/$AI$10)))/2,$D82-(0.9*($D82*AH82/$AI$10)+($D82*AI82/$AI$10)))</f>
        <v>0</v>
      </c>
      <c r="AK82" s="74"/>
      <c r="AL82" s="72"/>
      <c r="AM82" s="73" t="n">
        <f aca="false">IF($F82=1,($D82-(0.9*($D82*AK82/$AL$10)+($D82*AL82/$AL$10)))/2,$D82-(0.9*($D82*AK82/$AL$10)+($D82*AL82/$AL$10)))</f>
        <v>0</v>
      </c>
      <c r="AN82" s="74"/>
      <c r="AO82" s="72"/>
      <c r="AP82" s="73" t="n">
        <f aca="false">IF($F82=1,($D82-(0.9*($D82*AN82/$AO$10)+($D82*AO82/$AO$10)))/2,$D82-(0.9*($D82*AN82/$AO$10)+($D82*AO82/$AO$10)))</f>
        <v>0</v>
      </c>
      <c r="AQ82" s="81" t="n">
        <f aca="false">I82+L82+O82+R82+U82+X82+AA82+AD82+AG82+AJ82+AM82+AP82</f>
        <v>0</v>
      </c>
      <c r="AR82" s="82" t="n">
        <v>0</v>
      </c>
    </row>
    <row r="83" customFormat="false" ht="24.95" hidden="false" customHeight="true" outlineLevel="0" collapsed="false">
      <c r="A83" s="77"/>
      <c r="B83" s="78"/>
      <c r="C83" s="70"/>
      <c r="D83" s="70"/>
      <c r="E83" s="86"/>
      <c r="F83" s="80"/>
      <c r="G83" s="80"/>
      <c r="H83" s="79"/>
      <c r="I83" s="73" t="n">
        <f aca="false">IF($F83=1,($C83-(0.9*($C83*G83/$H$10)+($C83*H83/$H$10)))/2,$C83-(0.9*($C83*G83/$H$10)+($C83*H83/$H$10)))</f>
        <v>0</v>
      </c>
      <c r="J83" s="74"/>
      <c r="K83" s="72"/>
      <c r="L83" s="73" t="n">
        <f aca="false">IF($F83=1,($C83-(0.9*($C83*J83/$K$10)+($C83*K83/$K$10)))/2,$C83-(0.9*($C83*J83/$K$10)+($C83*K83/$K$10)))</f>
        <v>0</v>
      </c>
      <c r="M83" s="74"/>
      <c r="N83" s="72"/>
      <c r="O83" s="73" t="n">
        <f aca="false">IF($F83=1,($C83-(0.9*($C83*M83/$N$10)+($C83*N83/$N$10)))/2,$C83-(0.9*($C83*M83/$N$10)+($C83*N83/$N$10)))</f>
        <v>0</v>
      </c>
      <c r="P83" s="74"/>
      <c r="Q83" s="72"/>
      <c r="R83" s="73" t="n">
        <f aca="false">IF($F83=1,($C83-(0.9*($C83*P83/$Q$10)+($C83*Q83/$Q$10)))/2,$C83-(0.9*($C83*P83/$Q$10)+($C83*Q83/$Q$10)))</f>
        <v>0</v>
      </c>
      <c r="S83" s="74"/>
      <c r="T83" s="72"/>
      <c r="U83" s="73" t="n">
        <f aca="false">IF($F83=1,($C83-(0.9*($C83*S83/$T$10)+($C83*T83/$T$10)))/2,$C83-(0.9*($C83*S83/$T$10)+($C83*T83/$T$10)))</f>
        <v>0</v>
      </c>
      <c r="V83" s="74"/>
      <c r="W83" s="72"/>
      <c r="X83" s="73" t="n">
        <f aca="false">IF($F83=1,($C83-(0.9*($C83*V83/$W$10)+($C83*W83/$W$10)))/2,$C83-(0.9*($C83*V83/$W$10)+($C83*W83/$W$10)))</f>
        <v>0</v>
      </c>
      <c r="Y83" s="74"/>
      <c r="Z83" s="72"/>
      <c r="AA83" s="73" t="n">
        <f aca="false">IF($F83=1,($E83-(0.9*($E83*Y83/$Z$10)+($E83*Z83/$Z$10)))/2,$E83-(0.9*($E83*Y83/$Z$10)+($E83*Z83/$Z$10)))</f>
        <v>0</v>
      </c>
      <c r="AB83" s="74"/>
      <c r="AC83" s="72"/>
      <c r="AD83" s="73" t="n">
        <f aca="false">IF($F83=1,($C83-(0.9*($C83*AB83/$AC$10)+($C83*AC83/$AC$10)))/2,$C83-(0.9*($C83*AB83/$AC$10)+($C83*AC83/$AC$10)))</f>
        <v>0</v>
      </c>
      <c r="AE83" s="74"/>
      <c r="AF83" s="72"/>
      <c r="AG83" s="73" t="n">
        <f aca="false">IF($F83=1,($D83-(0.9*($D83*AE83/$AF$10)+($D83*AF83/$AF$10)))/2,$D83-(0.9*($D83*AE83/$AF$10)+($D83*AF83/$AF$10)))</f>
        <v>0</v>
      </c>
      <c r="AH83" s="74"/>
      <c r="AI83" s="72"/>
      <c r="AJ83" s="73" t="n">
        <f aca="false">IF($F83=1,($D83-(0.9*($D83*AH83/$AI$10)+($D83*AI83/$AI$10)))/2,$D83-(0.9*($D83*AH83/$AI$10)+($D83*AI83/$AI$10)))</f>
        <v>0</v>
      </c>
      <c r="AK83" s="74"/>
      <c r="AL83" s="72"/>
      <c r="AM83" s="73" t="n">
        <f aca="false">IF($F83=1,($D83-(0.9*($D83*AK83/$AL$10)+($D83*AL83/$AL$10)))/2,$D83-(0.9*($D83*AK83/$AL$10)+($D83*AL83/$AL$10)))</f>
        <v>0</v>
      </c>
      <c r="AN83" s="74"/>
      <c r="AO83" s="72"/>
      <c r="AP83" s="73" t="n">
        <f aca="false">IF($F83=1,($D83-(0.9*($D83*AN83/$AO$10)+($D83*AO83/$AO$10)))/2,$D83-(0.9*($D83*AN83/$AO$10)+($D83*AO83/$AO$10)))</f>
        <v>0</v>
      </c>
      <c r="AQ83" s="81" t="n">
        <f aca="false">I83+L83+O83+R83+U83+X83+AA83+AD83+AG83+AJ83+AM83+AP83</f>
        <v>0</v>
      </c>
      <c r="AR83" s="82" t="n">
        <v>0</v>
      </c>
    </row>
    <row r="84" customFormat="false" ht="24.95" hidden="false" customHeight="true" outlineLevel="0" collapsed="false">
      <c r="A84" s="77"/>
      <c r="B84" s="78"/>
      <c r="C84" s="70"/>
      <c r="D84" s="70"/>
      <c r="E84" s="86"/>
      <c r="F84" s="80"/>
      <c r="G84" s="80"/>
      <c r="H84" s="79"/>
      <c r="I84" s="73" t="n">
        <f aca="false">IF($F84=1,($C84-(0.9*($C84*G84/$H$10)+($C84*H84/$H$10)))/2,$C84-(0.9*($C84*G84/$H$10)+($C84*H84/$H$10)))</f>
        <v>0</v>
      </c>
      <c r="J84" s="74"/>
      <c r="K84" s="72"/>
      <c r="L84" s="73" t="n">
        <f aca="false">IF($F84=1,($C84-(0.9*($C84*J84/$K$10)+($C84*K84/$K$10)))/2,$C84-(0.9*($C84*J84/$K$10)+($C84*K84/$K$10)))</f>
        <v>0</v>
      </c>
      <c r="M84" s="74"/>
      <c r="N84" s="72"/>
      <c r="O84" s="73" t="n">
        <f aca="false">IF($F84=1,($C84-(0.9*($C84*M84/$N$10)+($C84*N84/$N$10)))/2,$C84-(0.9*($C84*M84/$N$10)+($C84*N84/$N$10)))</f>
        <v>0</v>
      </c>
      <c r="P84" s="74"/>
      <c r="Q84" s="72"/>
      <c r="R84" s="73" t="n">
        <f aca="false">IF($F84=1,($C84-(0.9*($C84*P84/$Q$10)+($C84*Q84/$Q$10)))/2,$C84-(0.9*($C84*P84/$Q$10)+($C84*Q84/$Q$10)))</f>
        <v>0</v>
      </c>
      <c r="S84" s="74"/>
      <c r="T84" s="72"/>
      <c r="U84" s="73" t="n">
        <f aca="false">IF($F84=1,($C84-(0.9*($C84*S84/$T$10)+($C84*T84/$T$10)))/2,$C84-(0.9*($C84*S84/$T$10)+($C84*T84/$T$10)))</f>
        <v>0</v>
      </c>
      <c r="V84" s="74"/>
      <c r="W84" s="72"/>
      <c r="X84" s="73" t="n">
        <f aca="false">IF($F84=1,($C84-(0.9*($C84*V84/$W$10)+($C84*W84/$W$10)))/2,$C84-(0.9*($C84*V84/$W$10)+($C84*W84/$W$10)))</f>
        <v>0</v>
      </c>
      <c r="Y84" s="74"/>
      <c r="Z84" s="72"/>
      <c r="AA84" s="73" t="n">
        <f aca="false">IF($F84=1,($E84-(0.9*($E84*Y84/$Z$10)+($E84*Z84/$Z$10)))/2,$E84-(0.9*($E84*Y84/$Z$10)+($E84*Z84/$Z$10)))</f>
        <v>0</v>
      </c>
      <c r="AB84" s="74"/>
      <c r="AC84" s="72"/>
      <c r="AD84" s="73" t="n">
        <f aca="false">IF($F84=1,($C84-(0.9*($C84*AB84/$AC$10)+($C84*AC84/$AC$10)))/2,$C84-(0.9*($C84*AB84/$AC$10)+($C84*AC84/$AC$10)))</f>
        <v>0</v>
      </c>
      <c r="AE84" s="74"/>
      <c r="AF84" s="72"/>
      <c r="AG84" s="73" t="n">
        <f aca="false">IF($F84=1,($D84-(0.9*($D84*AE84/$AF$10)+($D84*AF84/$AF$10)))/2,$D84-(0.9*($D84*AE84/$AF$10)+($D84*AF84/$AF$10)))</f>
        <v>0</v>
      </c>
      <c r="AH84" s="74"/>
      <c r="AI84" s="72"/>
      <c r="AJ84" s="73" t="n">
        <f aca="false">IF($F84=1,($D84-(0.9*($D84*AH84/$AI$10)+($D84*AI84/$AI$10)))/2,$D84-(0.9*($D84*AH84/$AI$10)+($D84*AI84/$AI$10)))</f>
        <v>0</v>
      </c>
      <c r="AK84" s="74"/>
      <c r="AL84" s="72"/>
      <c r="AM84" s="73" t="n">
        <f aca="false">IF($F84=1,($D84-(0.9*($D84*AK84/$AL$10)+($D84*AL84/$AL$10)))/2,$D84-(0.9*($D84*AK84/$AL$10)+($D84*AL84/$AL$10)))</f>
        <v>0</v>
      </c>
      <c r="AN84" s="74"/>
      <c r="AO84" s="72"/>
      <c r="AP84" s="73" t="n">
        <f aca="false">IF($F84=1,($D84-(0.9*($D84*AN84/$AO$10)+($D84*AO84/$AO$10)))/2,$D84-(0.9*($D84*AN84/$AO$10)+($D84*AO84/$AO$10)))</f>
        <v>0</v>
      </c>
      <c r="AQ84" s="81" t="n">
        <f aca="false">I84+L84+O84+R84+U84+X84+AA84+AD84+AG84+AJ84+AM84+AP84</f>
        <v>0</v>
      </c>
      <c r="AR84" s="82" t="n">
        <v>0</v>
      </c>
    </row>
    <row r="85" customFormat="false" ht="24.95" hidden="false" customHeight="true" outlineLevel="0" collapsed="false">
      <c r="A85" s="77"/>
      <c r="B85" s="78"/>
      <c r="C85" s="70"/>
      <c r="D85" s="70"/>
      <c r="E85" s="86"/>
      <c r="F85" s="80"/>
      <c r="G85" s="80"/>
      <c r="H85" s="79"/>
      <c r="I85" s="73" t="n">
        <f aca="false">IF($F85=1,($C85-(0.9*($C85*G85/$H$10)+($C85*H85/$H$10)))/2,$C85-(0.9*($C85*G85/$H$10)+($C85*H85/$H$10)))</f>
        <v>0</v>
      </c>
      <c r="J85" s="74"/>
      <c r="K85" s="72"/>
      <c r="L85" s="73" t="n">
        <f aca="false">IF($F85=1,($C85-(0.9*($C85*J85/$K$10)+($C85*K85/$K$10)))/2,$C85-(0.9*($C85*J85/$K$10)+($C85*K85/$K$10)))</f>
        <v>0</v>
      </c>
      <c r="M85" s="74"/>
      <c r="N85" s="72"/>
      <c r="O85" s="73" t="n">
        <f aca="false">IF($F85=1,($C85-(0.9*($C85*M85/$N$10)+($C85*N85/$N$10)))/2,$C85-(0.9*($C85*M85/$N$10)+($C85*N85/$N$10)))</f>
        <v>0</v>
      </c>
      <c r="P85" s="74"/>
      <c r="Q85" s="72"/>
      <c r="R85" s="73" t="n">
        <f aca="false">IF($F85=1,($C85-(0.9*($C85*P85/$Q$10)+($C85*Q85/$Q$10)))/2,$C85-(0.9*($C85*P85/$Q$10)+($C85*Q85/$Q$10)))</f>
        <v>0</v>
      </c>
      <c r="S85" s="74"/>
      <c r="T85" s="72"/>
      <c r="U85" s="73" t="n">
        <f aca="false">IF($F85=1,($C85-(0.9*($C85*S85/$T$10)+($C85*T85/$T$10)))/2,$C85-(0.9*($C85*S85/$T$10)+($C85*T85/$T$10)))</f>
        <v>0</v>
      </c>
      <c r="V85" s="74"/>
      <c r="W85" s="72"/>
      <c r="X85" s="73" t="n">
        <f aca="false">IF($F85=1,($C85-(0.9*($C85*V85/$W$10)+($C85*W85/$W$10)))/2,$C85-(0.9*($C85*V85/$W$10)+($C85*W85/$W$10)))</f>
        <v>0</v>
      </c>
      <c r="Y85" s="74"/>
      <c r="Z85" s="72"/>
      <c r="AA85" s="73" t="n">
        <f aca="false">IF($F85=1,($E85-(0.9*($E85*Y85/$Z$10)+($E85*Z85/$Z$10)))/2,$E85-(0.9*($E85*Y85/$Z$10)+($E85*Z85/$Z$10)))</f>
        <v>0</v>
      </c>
      <c r="AB85" s="74"/>
      <c r="AC85" s="72"/>
      <c r="AD85" s="73" t="n">
        <f aca="false">IF($F85=1,($C85-(0.9*($C85*AB85/$AC$10)+($C85*AC85/$AC$10)))/2,$C85-(0.9*($C85*AB85/$AC$10)+($C85*AC85/$AC$10)))</f>
        <v>0</v>
      </c>
      <c r="AE85" s="74"/>
      <c r="AF85" s="72"/>
      <c r="AG85" s="73" t="n">
        <f aca="false">IF($F85=1,($D85-(0.9*($D85*AE85/$AF$10)+($D85*AF85/$AF$10)))/2,$D85-(0.9*($D85*AE85/$AF$10)+($D85*AF85/$AF$10)))</f>
        <v>0</v>
      </c>
      <c r="AH85" s="74"/>
      <c r="AI85" s="72"/>
      <c r="AJ85" s="73" t="n">
        <f aca="false">IF($F85=1,($D85-(0.9*($D85*AH85/$AI$10)+($D85*AI85/$AI$10)))/2,$D85-(0.9*($D85*AH85/$AI$10)+($D85*AI85/$AI$10)))</f>
        <v>0</v>
      </c>
      <c r="AK85" s="74"/>
      <c r="AL85" s="72"/>
      <c r="AM85" s="73" t="n">
        <f aca="false">IF($F85=1,($D85-(0.9*($D85*AK85/$AL$10)+($D85*AL85/$AL$10)))/2,$D85-(0.9*($D85*AK85/$AL$10)+($D85*AL85/$AL$10)))</f>
        <v>0</v>
      </c>
      <c r="AN85" s="74"/>
      <c r="AO85" s="72"/>
      <c r="AP85" s="73" t="n">
        <f aca="false">IF($F85=1,($D85-(0.9*($D85*AN85/$AO$10)+($D85*AO85/$AO$10)))/2,$D85-(0.9*($D85*AN85/$AO$10)+($D85*AO85/$AO$10)))</f>
        <v>0</v>
      </c>
      <c r="AQ85" s="81" t="n">
        <f aca="false">I85+L85+O85+R85+U85+X85+AA85+AD85+AG85+AJ85+AM85+AP85</f>
        <v>0</v>
      </c>
      <c r="AR85" s="82" t="n">
        <v>0</v>
      </c>
    </row>
    <row r="86" customFormat="false" ht="24.95" hidden="false" customHeight="true" outlineLevel="0" collapsed="false">
      <c r="A86" s="77"/>
      <c r="B86" s="78"/>
      <c r="C86" s="70"/>
      <c r="D86" s="70"/>
      <c r="E86" s="86"/>
      <c r="F86" s="80"/>
      <c r="G86" s="80"/>
      <c r="H86" s="79"/>
      <c r="I86" s="73" t="n">
        <f aca="false">IF($F86=1,($C86-(0.9*($C86*G86/$H$10)+($C86*H86/$H$10)))/2,$C86-(0.9*($C86*G86/$H$10)+($C86*H86/$H$10)))</f>
        <v>0</v>
      </c>
      <c r="J86" s="74"/>
      <c r="K86" s="72"/>
      <c r="L86" s="73" t="n">
        <f aca="false">IF($F86=1,($C86-(0.9*($C86*J86/$K$10)+($C86*K86/$K$10)))/2,$C86-(0.9*($C86*J86/$K$10)+($C86*K86/$K$10)))</f>
        <v>0</v>
      </c>
      <c r="M86" s="74"/>
      <c r="N86" s="72"/>
      <c r="O86" s="73" t="n">
        <f aca="false">IF($F86=1,($C86-(0.9*($C86*M86/$N$10)+($C86*N86/$N$10)))/2,$C86-(0.9*($C86*M86/$N$10)+($C86*N86/$N$10)))</f>
        <v>0</v>
      </c>
      <c r="P86" s="74"/>
      <c r="Q86" s="72"/>
      <c r="R86" s="73" t="n">
        <f aca="false">IF($F86=1,($C86-(0.9*($C86*P86/$Q$10)+($C86*Q86/$Q$10)))/2,$C86-(0.9*($C86*P86/$Q$10)+($C86*Q86/$Q$10)))</f>
        <v>0</v>
      </c>
      <c r="S86" s="74"/>
      <c r="T86" s="72"/>
      <c r="U86" s="73" t="n">
        <f aca="false">IF($F86=1,($C86-(0.9*($C86*S86/$T$10)+($C86*T86/$T$10)))/2,$C86-(0.9*($C86*S86/$T$10)+($C86*T86/$T$10)))</f>
        <v>0</v>
      </c>
      <c r="V86" s="74"/>
      <c r="W86" s="72"/>
      <c r="X86" s="73" t="n">
        <f aca="false">IF($F86=1,($C86-(0.9*($C86*V86/$W$10)+($C86*W86/$W$10)))/2,$C86-(0.9*($C86*V86/$W$10)+($C86*W86/$W$10)))</f>
        <v>0</v>
      </c>
      <c r="Y86" s="74"/>
      <c r="Z86" s="72"/>
      <c r="AA86" s="73" t="n">
        <f aca="false">IF($F86=1,($E86-(0.9*($E86*Y86/$Z$10)+($E86*Z86/$Z$10)))/2,$E86-(0.9*($E86*Y86/$Z$10)+($E86*Z86/$Z$10)))</f>
        <v>0</v>
      </c>
      <c r="AB86" s="74"/>
      <c r="AC86" s="72"/>
      <c r="AD86" s="73" t="n">
        <f aca="false">IF($F86=1,($C86-(0.9*($C86*AB86/$AC$10)+($C86*AC86/$AC$10)))/2,$C86-(0.9*($C86*AB86/$AC$10)+($C86*AC86/$AC$10)))</f>
        <v>0</v>
      </c>
      <c r="AE86" s="74"/>
      <c r="AF86" s="72"/>
      <c r="AG86" s="73" t="n">
        <f aca="false">IF($F86=1,($D86-(0.9*($D86*AE86/$AF$10)+($D86*AF86/$AF$10)))/2,$D86-(0.9*($D86*AE86/$AF$10)+($D86*AF86/$AF$10)))</f>
        <v>0</v>
      </c>
      <c r="AH86" s="74"/>
      <c r="AI86" s="72"/>
      <c r="AJ86" s="73" t="n">
        <f aca="false">IF($F86=1,($D86-(0.9*($D86*AH86/$AI$10)+($D86*AI86/$AI$10)))/2,$D86-(0.9*($D86*AH86/$AI$10)+($D86*AI86/$AI$10)))</f>
        <v>0</v>
      </c>
      <c r="AK86" s="74"/>
      <c r="AL86" s="72"/>
      <c r="AM86" s="73" t="n">
        <f aca="false">IF($F86=1,($D86-(0.9*($D86*AK86/$AL$10)+($D86*AL86/$AL$10)))/2,$D86-(0.9*($D86*AK86/$AL$10)+($D86*AL86/$AL$10)))</f>
        <v>0</v>
      </c>
      <c r="AN86" s="74"/>
      <c r="AO86" s="72"/>
      <c r="AP86" s="73" t="n">
        <f aca="false">IF($F86=1,($D86-(0.9*($D86*AN86/$AO$10)+($D86*AO86/$AO$10)))/2,$D86-(0.9*($D86*AN86/$AO$10)+($D86*AO86/$AO$10)))</f>
        <v>0</v>
      </c>
      <c r="AQ86" s="81" t="n">
        <f aca="false">I86+L86+O86+R86+U86+X86+AA86+AD86+AG86+AJ86+AM86+AP86</f>
        <v>0</v>
      </c>
      <c r="AR86" s="82" t="n">
        <v>0</v>
      </c>
    </row>
    <row r="87" customFormat="false" ht="24.95" hidden="false" customHeight="true" outlineLevel="0" collapsed="false">
      <c r="A87" s="77"/>
      <c r="B87" s="78"/>
      <c r="C87" s="70"/>
      <c r="D87" s="70"/>
      <c r="E87" s="86"/>
      <c r="F87" s="80"/>
      <c r="G87" s="80"/>
      <c r="H87" s="79"/>
      <c r="I87" s="73" t="n">
        <f aca="false">IF($F87=1,($C87-(0.9*($C87*G87/$H$10)+($C87*H87/$H$10)))/2,$C87-(0.9*($C87*G87/$H$10)+($C87*H87/$H$10)))</f>
        <v>0</v>
      </c>
      <c r="J87" s="74"/>
      <c r="K87" s="72"/>
      <c r="L87" s="73" t="n">
        <f aca="false">IF($F87=1,($C87-(0.9*($C87*J87/$K$10)+($C87*K87/$K$10)))/2,$C87-(0.9*($C87*J87/$K$10)+($C87*K87/$K$10)))</f>
        <v>0</v>
      </c>
      <c r="M87" s="74"/>
      <c r="N87" s="72"/>
      <c r="O87" s="73" t="n">
        <f aca="false">IF($F87=1,($C87-(0.9*($C87*M87/$N$10)+($C87*N87/$N$10)))/2,$C87-(0.9*($C87*M87/$N$10)+($C87*N87/$N$10)))</f>
        <v>0</v>
      </c>
      <c r="P87" s="74"/>
      <c r="Q87" s="72"/>
      <c r="R87" s="73" t="n">
        <f aca="false">IF($F87=1,($C87-(0.9*($C87*P87/$Q$10)+($C87*Q87/$Q$10)))/2,$C87-(0.9*($C87*P87/$Q$10)+($C87*Q87/$Q$10)))</f>
        <v>0</v>
      </c>
      <c r="S87" s="74"/>
      <c r="T87" s="72"/>
      <c r="U87" s="73" t="n">
        <f aca="false">IF($F87=1,($C87-(0.9*($C87*S87/$T$10)+($C87*T87/$T$10)))/2,$C87-(0.9*($C87*S87/$T$10)+($C87*T87/$T$10)))</f>
        <v>0</v>
      </c>
      <c r="V87" s="74"/>
      <c r="W87" s="72"/>
      <c r="X87" s="73" t="n">
        <f aca="false">IF($F87=1,($C87-(0.9*($C87*V87/$W$10)+($C87*W87/$W$10)))/2,$C87-(0.9*($C87*V87/$W$10)+($C87*W87/$W$10)))</f>
        <v>0</v>
      </c>
      <c r="Y87" s="74"/>
      <c r="Z87" s="72"/>
      <c r="AA87" s="73" t="n">
        <f aca="false">IF($F87=1,($E87-(0.9*($E87*Y87/$Z$10)+($E87*Z87/$Z$10)))/2,$E87-(0.9*($E87*Y87/$Z$10)+($E87*Z87/$Z$10)))</f>
        <v>0</v>
      </c>
      <c r="AB87" s="74"/>
      <c r="AC87" s="72"/>
      <c r="AD87" s="73" t="n">
        <f aca="false">IF($F87=1,($C87-(0.9*($C87*AB87/$AC$10)+($C87*AC87/$AC$10)))/2,$C87-(0.9*($C87*AB87/$AC$10)+($C87*AC87/$AC$10)))</f>
        <v>0</v>
      </c>
      <c r="AE87" s="74"/>
      <c r="AF87" s="72"/>
      <c r="AG87" s="73" t="n">
        <f aca="false">IF($F87=1,($D87-(0.9*($D87*AE87/$AF$10)+($D87*AF87/$AF$10)))/2,$D87-(0.9*($D87*AE87/$AF$10)+($D87*AF87/$AF$10)))</f>
        <v>0</v>
      </c>
      <c r="AH87" s="74"/>
      <c r="AI87" s="72"/>
      <c r="AJ87" s="73" t="n">
        <f aca="false">IF($F87=1,($D87-(0.9*($D87*AH87/$AI$10)+($D87*AI87/$AI$10)))/2,$D87-(0.9*($D87*AH87/$AI$10)+($D87*AI87/$AI$10)))</f>
        <v>0</v>
      </c>
      <c r="AK87" s="74"/>
      <c r="AL87" s="72"/>
      <c r="AM87" s="73" t="n">
        <f aca="false">IF($F87=1,($D87-(0.9*($D87*AK87/$AL$10)+($D87*AL87/$AL$10)))/2,$D87-(0.9*($D87*AK87/$AL$10)+($D87*AL87/$AL$10)))</f>
        <v>0</v>
      </c>
      <c r="AN87" s="74"/>
      <c r="AO87" s="72"/>
      <c r="AP87" s="73" t="n">
        <f aca="false">IF($F87=1,($D87-(0.9*($D87*AN87/$AO$10)+($D87*AO87/$AO$10)))/2,$D87-(0.9*($D87*AN87/$AO$10)+($D87*AO87/$AO$10)))</f>
        <v>0</v>
      </c>
      <c r="AQ87" s="81" t="n">
        <f aca="false">I87+L87+O87+R87+U87+X87+AA87+AD87+AG87+AJ87+AM87+AP87</f>
        <v>0</v>
      </c>
      <c r="AR87" s="82" t="n">
        <v>0</v>
      </c>
    </row>
    <row r="88" customFormat="false" ht="24.95" hidden="false" customHeight="true" outlineLevel="0" collapsed="false">
      <c r="A88" s="77"/>
      <c r="B88" s="78"/>
      <c r="C88" s="70"/>
      <c r="D88" s="70"/>
      <c r="E88" s="86"/>
      <c r="F88" s="80"/>
      <c r="G88" s="80"/>
      <c r="H88" s="79"/>
      <c r="I88" s="73" t="n">
        <f aca="false">IF($F88=1,($C88-(0.9*($C88*G88/$H$10)+($C88*H88/$H$10)))/2,$C88-(0.9*($C88*G88/$H$10)+($C88*H88/$H$10)))</f>
        <v>0</v>
      </c>
      <c r="J88" s="74"/>
      <c r="K88" s="72"/>
      <c r="L88" s="73" t="n">
        <f aca="false">IF($F88=1,($C88-(0.9*($C88*J88/$K$10)+($C88*K88/$K$10)))/2,$C88-(0.9*($C88*J88/$K$10)+($C88*K88/$K$10)))</f>
        <v>0</v>
      </c>
      <c r="M88" s="74"/>
      <c r="N88" s="72"/>
      <c r="O88" s="73" t="n">
        <f aca="false">IF($F88=1,($C88-(0.9*($C88*M88/$N$10)+($C88*N88/$N$10)))/2,$C88-(0.9*($C88*M88/$N$10)+($C88*N88/$N$10)))</f>
        <v>0</v>
      </c>
      <c r="P88" s="74"/>
      <c r="Q88" s="72"/>
      <c r="R88" s="73" t="n">
        <f aca="false">IF($F88=1,($C88-(0.9*($C88*P88/$Q$10)+($C88*Q88/$Q$10)))/2,$C88-(0.9*($C88*P88/$Q$10)+($C88*Q88/$Q$10)))</f>
        <v>0</v>
      </c>
      <c r="S88" s="74"/>
      <c r="T88" s="72"/>
      <c r="U88" s="73" t="n">
        <f aca="false">IF($F88=1,($C88-(0.9*($C88*S88/$T$10)+($C88*T88/$T$10)))/2,$C88-(0.9*($C88*S88/$T$10)+($C88*T88/$T$10)))</f>
        <v>0</v>
      </c>
      <c r="V88" s="74"/>
      <c r="W88" s="72"/>
      <c r="X88" s="73" t="n">
        <f aca="false">IF($F88=1,($C88-(0.9*($C88*V88/$W$10)+($C88*W88/$W$10)))/2,$C88-(0.9*($C88*V88/$W$10)+($C88*W88/$W$10)))</f>
        <v>0</v>
      </c>
      <c r="Y88" s="74"/>
      <c r="Z88" s="72"/>
      <c r="AA88" s="73" t="n">
        <f aca="false">IF($F88=1,($E88-(0.9*($E88*Y88/$Z$10)+($E88*Z88/$Z$10)))/2,$E88-(0.9*($E88*Y88/$Z$10)+($E88*Z88/$Z$10)))</f>
        <v>0</v>
      </c>
      <c r="AB88" s="74"/>
      <c r="AC88" s="72"/>
      <c r="AD88" s="73" t="n">
        <f aca="false">IF($F88=1,($C88-(0.9*($C88*AB88/$AC$10)+($C88*AC88/$AC$10)))/2,$C88-(0.9*($C88*AB88/$AC$10)+($C88*AC88/$AC$10)))</f>
        <v>0</v>
      </c>
      <c r="AE88" s="74"/>
      <c r="AF88" s="72"/>
      <c r="AG88" s="73" t="n">
        <f aca="false">IF($F88=1,($D88-(0.9*($D88*AE88/$AF$10)+($D88*AF88/$AF$10)))/2,$D88-(0.9*($D88*AE88/$AF$10)+($D88*AF88/$AF$10)))</f>
        <v>0</v>
      </c>
      <c r="AH88" s="74"/>
      <c r="AI88" s="72"/>
      <c r="AJ88" s="73" t="n">
        <f aca="false">IF($F88=1,($D88-(0.9*($D88*AH88/$AI$10)+($D88*AI88/$AI$10)))/2,$D88-(0.9*($D88*AH88/$AI$10)+($D88*AI88/$AI$10)))</f>
        <v>0</v>
      </c>
      <c r="AK88" s="74"/>
      <c r="AL88" s="72"/>
      <c r="AM88" s="73" t="n">
        <f aca="false">IF($F88=1,($D88-(0.9*($D88*AK88/$AL$10)+($D88*AL88/$AL$10)))/2,$D88-(0.9*($D88*AK88/$AL$10)+($D88*AL88/$AL$10)))</f>
        <v>0</v>
      </c>
      <c r="AN88" s="74"/>
      <c r="AO88" s="72"/>
      <c r="AP88" s="73" t="n">
        <f aca="false">IF($F88=1,($D88-(0.9*($D88*AN88/$AO$10)+($D88*AO88/$AO$10)))/2,$D88-(0.9*($D88*AN88/$AO$10)+($D88*AO88/$AO$10)))</f>
        <v>0</v>
      </c>
      <c r="AQ88" s="81" t="n">
        <f aca="false">I88+L88+O88+R88+U88+X88+AA88+AD88+AG88+AJ88+AM88+AP88</f>
        <v>0</v>
      </c>
      <c r="AR88" s="82" t="n">
        <v>0</v>
      </c>
    </row>
    <row r="89" customFormat="false" ht="24.95" hidden="false" customHeight="true" outlineLevel="0" collapsed="false">
      <c r="A89" s="77"/>
      <c r="B89" s="78"/>
      <c r="C89" s="70"/>
      <c r="D89" s="70"/>
      <c r="E89" s="86"/>
      <c r="F89" s="80"/>
      <c r="G89" s="80"/>
      <c r="H89" s="79"/>
      <c r="I89" s="73" t="n">
        <f aca="false">IF($F89=1,($C89-(0.9*($C89*G89/$H$10)+($C89*H89/$H$10)))/2,$C89-(0.9*($C89*G89/$H$10)+($C89*H89/$H$10)))</f>
        <v>0</v>
      </c>
      <c r="J89" s="74"/>
      <c r="K89" s="72"/>
      <c r="L89" s="73" t="n">
        <f aca="false">IF($F89=1,($C89-(0.9*($C89*J89/$K$10)+($C89*K89/$K$10)))/2,$C89-(0.9*($C89*J89/$K$10)+($C89*K89/$K$10)))</f>
        <v>0</v>
      </c>
      <c r="M89" s="74"/>
      <c r="N89" s="72"/>
      <c r="O89" s="73" t="n">
        <f aca="false">IF($F89=1,($C89-(0.9*($C89*M89/$N$10)+($C89*N89/$N$10)))/2,$C89-(0.9*($C89*M89/$N$10)+($C89*N89/$N$10)))</f>
        <v>0</v>
      </c>
      <c r="P89" s="74"/>
      <c r="Q89" s="72"/>
      <c r="R89" s="73" t="n">
        <f aca="false">IF($F89=1,($C89-(0.9*($C89*P89/$Q$10)+($C89*Q89/$Q$10)))/2,$C89-(0.9*($C89*P89/$Q$10)+($C89*Q89/$Q$10)))</f>
        <v>0</v>
      </c>
      <c r="S89" s="74"/>
      <c r="T89" s="72"/>
      <c r="U89" s="73" t="n">
        <f aca="false">IF($F89=1,($C89-(0.9*($C89*S89/$T$10)+($C89*T89/$T$10)))/2,$C89-(0.9*($C89*S89/$T$10)+($C89*T89/$T$10)))</f>
        <v>0</v>
      </c>
      <c r="V89" s="74"/>
      <c r="W89" s="72"/>
      <c r="X89" s="73" t="n">
        <f aca="false">IF($F89=1,($C89-(0.9*($C89*V89/$W$10)+($C89*W89/$W$10)))/2,$C89-(0.9*($C89*V89/$W$10)+($C89*W89/$W$10)))</f>
        <v>0</v>
      </c>
      <c r="Y89" s="74"/>
      <c r="Z89" s="72"/>
      <c r="AA89" s="73" t="n">
        <f aca="false">IF($F89=1,($E89-(0.9*($E89*Y89/$Z$10)+($E89*Z89/$Z$10)))/2,$E89-(0.9*($E89*Y89/$Z$10)+($E89*Z89/$Z$10)))</f>
        <v>0</v>
      </c>
      <c r="AB89" s="74"/>
      <c r="AC89" s="72"/>
      <c r="AD89" s="73" t="n">
        <f aca="false">IF($F89=1,($C89-(0.9*($C89*AB89/$AC$10)+($C89*AC89/$AC$10)))/2,$C89-(0.9*($C89*AB89/$AC$10)+($C89*AC89/$AC$10)))</f>
        <v>0</v>
      </c>
      <c r="AE89" s="74"/>
      <c r="AF89" s="72"/>
      <c r="AG89" s="73" t="n">
        <f aca="false">IF($F89=1,($D89-(0.9*($D89*AE89/$AF$10)+($D89*AF89/$AF$10)))/2,$D89-(0.9*($D89*AE89/$AF$10)+($D89*AF89/$AF$10)))</f>
        <v>0</v>
      </c>
      <c r="AH89" s="74"/>
      <c r="AI89" s="72"/>
      <c r="AJ89" s="73" t="n">
        <f aca="false">IF($F89=1,($D89-(0.9*($D89*AH89/$AI$10)+($D89*AI89/$AI$10)))/2,$D89-(0.9*($D89*AH89/$AI$10)+($D89*AI89/$AI$10)))</f>
        <v>0</v>
      </c>
      <c r="AK89" s="74"/>
      <c r="AL89" s="72"/>
      <c r="AM89" s="73" t="n">
        <f aca="false">IF($F89=1,($D89-(0.9*($D89*AK89/$AL$10)+($D89*AL89/$AL$10)))/2,$D89-(0.9*($D89*AK89/$AL$10)+($D89*AL89/$AL$10)))</f>
        <v>0</v>
      </c>
      <c r="AN89" s="74"/>
      <c r="AO89" s="72"/>
      <c r="AP89" s="73" t="n">
        <f aca="false">IF($F89=1,($D89-(0.9*($D89*AN89/$AO$10)+($D89*AO89/$AO$10)))/2,$D89-(0.9*($D89*AN89/$AO$10)+($D89*AO89/$AO$10)))</f>
        <v>0</v>
      </c>
      <c r="AQ89" s="81" t="n">
        <f aca="false">I89+L89+O89+R89+U89+X89+AA89+AD89+AG89+AJ89+AM89+AP89</f>
        <v>0</v>
      </c>
      <c r="AR89" s="82" t="n">
        <v>0</v>
      </c>
    </row>
    <row r="90" customFormat="false" ht="24.95" hidden="false" customHeight="true" outlineLevel="0" collapsed="false">
      <c r="A90" s="77"/>
      <c r="B90" s="78"/>
      <c r="C90" s="70"/>
      <c r="D90" s="70"/>
      <c r="E90" s="86"/>
      <c r="F90" s="80"/>
      <c r="G90" s="80"/>
      <c r="H90" s="79"/>
      <c r="I90" s="73" t="n">
        <f aca="false">IF($F90=1,($C90-(0.9*($C90*G90/$H$10)+($C90*H90/$H$10)))/2,$C90-(0.9*($C90*G90/$H$10)+($C90*H90/$H$10)))</f>
        <v>0</v>
      </c>
      <c r="J90" s="74"/>
      <c r="K90" s="72"/>
      <c r="L90" s="73" t="n">
        <f aca="false">IF($F90=1,($C90-(0.9*($C90*J90/$K$10)+($C90*K90/$K$10)))/2,$C90-(0.9*($C90*J90/$K$10)+($C90*K90/$K$10)))</f>
        <v>0</v>
      </c>
      <c r="M90" s="74"/>
      <c r="N90" s="72"/>
      <c r="O90" s="73" t="n">
        <f aca="false">IF($F90=1,($C90-(0.9*($C90*M90/$N$10)+($C90*N90/$N$10)))/2,$C90-(0.9*($C90*M90/$N$10)+($C90*N90/$N$10)))</f>
        <v>0</v>
      </c>
      <c r="P90" s="74"/>
      <c r="Q90" s="72"/>
      <c r="R90" s="73" t="n">
        <f aca="false">IF($F90=1,($C90-(0.9*($C90*P90/$Q$10)+($C90*Q90/$Q$10)))/2,$C90-(0.9*($C90*P90/$Q$10)+($C90*Q90/$Q$10)))</f>
        <v>0</v>
      </c>
      <c r="S90" s="74"/>
      <c r="T90" s="72"/>
      <c r="U90" s="73" t="n">
        <f aca="false">IF($F90=1,($C90-(0.9*($C90*S90/$T$10)+($C90*T90/$T$10)))/2,$C90-(0.9*($C90*S90/$T$10)+($C90*T90/$T$10)))</f>
        <v>0</v>
      </c>
      <c r="V90" s="74"/>
      <c r="W90" s="72"/>
      <c r="X90" s="73" t="n">
        <f aca="false">IF($F90=1,($C90-(0.9*($C90*V90/$W$10)+($C90*W90/$W$10)))/2,$C90-(0.9*($C90*V90/$W$10)+($C90*W90/$W$10)))</f>
        <v>0</v>
      </c>
      <c r="Y90" s="74"/>
      <c r="Z90" s="72"/>
      <c r="AA90" s="73" t="n">
        <f aca="false">IF($F90=1,($E90-(0.9*($E90*Y90/$Z$10)+($E90*Z90/$Z$10)))/2,$E90-(0.9*($E90*Y90/$Z$10)+($E90*Z90/$Z$10)))</f>
        <v>0</v>
      </c>
      <c r="AB90" s="74"/>
      <c r="AC90" s="72"/>
      <c r="AD90" s="73" t="n">
        <f aca="false">IF($F90=1,($C90-(0.9*($C90*AB90/$AC$10)+($C90*AC90/$AC$10)))/2,$C90-(0.9*($C90*AB90/$AC$10)+($C90*AC90/$AC$10)))</f>
        <v>0</v>
      </c>
      <c r="AE90" s="74"/>
      <c r="AF90" s="72"/>
      <c r="AG90" s="73" t="n">
        <f aca="false">IF($F90=1,($D90-(0.9*($D90*AE90/$AF$10)+($D90*AF90/$AF$10)))/2,$D90-(0.9*($D90*AE90/$AF$10)+($D90*AF90/$AF$10)))</f>
        <v>0</v>
      </c>
      <c r="AH90" s="74"/>
      <c r="AI90" s="72"/>
      <c r="AJ90" s="73" t="n">
        <f aca="false">IF($F90=1,($D90-(0.9*($D90*AH90/$AI$10)+($D90*AI90/$AI$10)))/2,$D90-(0.9*($D90*AH90/$AI$10)+($D90*AI90/$AI$10)))</f>
        <v>0</v>
      </c>
      <c r="AK90" s="74"/>
      <c r="AL90" s="72"/>
      <c r="AM90" s="73" t="n">
        <f aca="false">IF($F90=1,($D90-(0.9*($D90*AK90/$AL$10)+($D90*AL90/$AL$10)))/2,$D90-(0.9*($D90*AK90/$AL$10)+($D90*AL90/$AL$10)))</f>
        <v>0</v>
      </c>
      <c r="AN90" s="74"/>
      <c r="AO90" s="72"/>
      <c r="AP90" s="73" t="n">
        <f aca="false">IF($F90=1,($D90-(0.9*($D90*AN90/$AO$10)+($D90*AO90/$AO$10)))/2,$D90-(0.9*($D90*AN90/$AO$10)+($D90*AO90/$AO$10)))</f>
        <v>0</v>
      </c>
      <c r="AQ90" s="81" t="n">
        <f aca="false">I90+L90+O90+R90+U90+X90+AA90+AD90+AG90+AJ90+AM90+AP90</f>
        <v>0</v>
      </c>
      <c r="AR90" s="82" t="n">
        <v>0</v>
      </c>
    </row>
    <row r="91" customFormat="false" ht="24.95" hidden="false" customHeight="true" outlineLevel="0" collapsed="false">
      <c r="A91" s="77"/>
      <c r="B91" s="78"/>
      <c r="C91" s="70"/>
      <c r="D91" s="70"/>
      <c r="E91" s="86"/>
      <c r="F91" s="80"/>
      <c r="G91" s="80"/>
      <c r="H91" s="79"/>
      <c r="I91" s="73" t="n">
        <f aca="false">IF($F91=1,($C91-(0.9*($C91*G91/$H$10)+($C91*H91/$H$10)))/2,$C91-(0.9*($C91*G91/$H$10)+($C91*H91/$H$10)))</f>
        <v>0</v>
      </c>
      <c r="J91" s="74"/>
      <c r="K91" s="72"/>
      <c r="L91" s="73" t="n">
        <f aca="false">IF($F91=1,($C91-(0.9*($C91*J91/$K$10)+($C91*K91/$K$10)))/2,$C91-(0.9*($C91*J91/$K$10)+($C91*K91/$K$10)))</f>
        <v>0</v>
      </c>
      <c r="M91" s="74"/>
      <c r="N91" s="72"/>
      <c r="O91" s="73" t="n">
        <f aca="false">IF($F91=1,($C91-(0.9*($C91*M91/$N$10)+($C91*N91/$N$10)))/2,$C91-(0.9*($C91*M91/$N$10)+($C91*N91/$N$10)))</f>
        <v>0</v>
      </c>
      <c r="P91" s="74"/>
      <c r="Q91" s="72"/>
      <c r="R91" s="73" t="n">
        <f aca="false">IF($F91=1,($C91-(0.9*($C91*P91/$Q$10)+($C91*Q91/$Q$10)))/2,$C91-(0.9*($C91*P91/$Q$10)+($C91*Q91/$Q$10)))</f>
        <v>0</v>
      </c>
      <c r="S91" s="74"/>
      <c r="T91" s="72"/>
      <c r="U91" s="73" t="n">
        <f aca="false">IF($F91=1,($C91-(0.9*($C91*S91/$T$10)+($C91*T91/$T$10)))/2,$C91-(0.9*($C91*S91/$T$10)+($C91*T91/$T$10)))</f>
        <v>0</v>
      </c>
      <c r="V91" s="74"/>
      <c r="W91" s="72"/>
      <c r="X91" s="73" t="n">
        <f aca="false">IF($F91=1,($C91-(0.9*($C91*V91/$W$10)+($C91*W91/$W$10)))/2,$C91-(0.9*($C91*V91/$W$10)+($C91*W91/$W$10)))</f>
        <v>0</v>
      </c>
      <c r="Y91" s="74"/>
      <c r="Z91" s="72"/>
      <c r="AA91" s="73" t="n">
        <f aca="false">IF($F91=1,($E91-(0.9*($E91*Y91/$Z$10)+($E91*Z91/$Z$10)))/2,$E91-(0.9*($E91*Y91/$Z$10)+($E91*Z91/$Z$10)))</f>
        <v>0</v>
      </c>
      <c r="AB91" s="74"/>
      <c r="AC91" s="72"/>
      <c r="AD91" s="73" t="n">
        <f aca="false">IF($F91=1,($C91-(0.9*($C91*AB91/$AC$10)+($C91*AC91/$AC$10)))/2,$C91-(0.9*($C91*AB91/$AC$10)+($C91*AC91/$AC$10)))</f>
        <v>0</v>
      </c>
      <c r="AE91" s="74"/>
      <c r="AF91" s="72"/>
      <c r="AG91" s="73" t="n">
        <f aca="false">IF($F91=1,($D91-(0.9*($D91*AE91/$AF$10)+($D91*AF91/$AF$10)))/2,$D91-(0.9*($D91*AE91/$AF$10)+($D91*AF91/$AF$10)))</f>
        <v>0</v>
      </c>
      <c r="AH91" s="74"/>
      <c r="AI91" s="72"/>
      <c r="AJ91" s="73" t="n">
        <f aca="false">IF($F91=1,($D91-(0.9*($D91*AH91/$AI$10)+($D91*AI91/$AI$10)))/2,$D91-(0.9*($D91*AH91/$AI$10)+($D91*AI91/$AI$10)))</f>
        <v>0</v>
      </c>
      <c r="AK91" s="74"/>
      <c r="AL91" s="72"/>
      <c r="AM91" s="73" t="n">
        <f aca="false">IF($F91=1,($D91-(0.9*($D91*AK91/$AL$10)+($D91*AL91/$AL$10)))/2,$D91-(0.9*($D91*AK91/$AL$10)+($D91*AL91/$AL$10)))</f>
        <v>0</v>
      </c>
      <c r="AN91" s="74"/>
      <c r="AO91" s="72"/>
      <c r="AP91" s="73" t="n">
        <f aca="false">IF($F91=1,($D91-(0.9*($D91*AN91/$AO$10)+($D91*AO91/$AO$10)))/2,$D91-(0.9*($D91*AN91/$AO$10)+($D91*AO91/$AO$10)))</f>
        <v>0</v>
      </c>
      <c r="AQ91" s="81" t="n">
        <f aca="false">I91+L91+O91+R91+U91+X91+AA91+AD91+AG91+AJ91+AM91+AP91</f>
        <v>0</v>
      </c>
      <c r="AR91" s="82" t="n">
        <v>0</v>
      </c>
    </row>
    <row r="92" customFormat="false" ht="24.95" hidden="false" customHeight="true" outlineLevel="0" collapsed="false">
      <c r="A92" s="77"/>
      <c r="B92" s="78"/>
      <c r="C92" s="70"/>
      <c r="D92" s="70"/>
      <c r="E92" s="86"/>
      <c r="F92" s="80"/>
      <c r="G92" s="80"/>
      <c r="H92" s="79"/>
      <c r="I92" s="73" t="n">
        <f aca="false">IF($F92=1,($C92-(0.9*($C92*G92/$H$10)+($C92*H92/$H$10)))/2,$C92-(0.9*($C92*G92/$H$10)+($C92*H92/$H$10)))</f>
        <v>0</v>
      </c>
      <c r="J92" s="74"/>
      <c r="K92" s="72"/>
      <c r="L92" s="73" t="n">
        <f aca="false">IF($F92=1,($C92-(0.9*($C92*J92/$K$10)+($C92*K92/$K$10)))/2,$C92-(0.9*($C92*J92/$K$10)+($C92*K92/$K$10)))</f>
        <v>0</v>
      </c>
      <c r="M92" s="74"/>
      <c r="N92" s="72"/>
      <c r="O92" s="73" t="n">
        <f aca="false">IF($F92=1,($C92-(0.9*($C92*M92/$N$10)+($C92*N92/$N$10)))/2,$C92-(0.9*($C92*M92/$N$10)+($C92*N92/$N$10)))</f>
        <v>0</v>
      </c>
      <c r="P92" s="74"/>
      <c r="Q92" s="72"/>
      <c r="R92" s="73" t="n">
        <f aca="false">IF($F92=1,($C92-(0.9*($C92*P92/$Q$10)+($C92*Q92/$Q$10)))/2,$C92-(0.9*($C92*P92/$Q$10)+($C92*Q92/$Q$10)))</f>
        <v>0</v>
      </c>
      <c r="S92" s="74"/>
      <c r="T92" s="72"/>
      <c r="U92" s="73" t="n">
        <f aca="false">IF($F92=1,($C92-(0.9*($C92*S92/$T$10)+($C92*T92/$T$10)))/2,$C92-(0.9*($C92*S92/$T$10)+($C92*T92/$T$10)))</f>
        <v>0</v>
      </c>
      <c r="V92" s="74"/>
      <c r="W92" s="72"/>
      <c r="X92" s="73" t="n">
        <f aca="false">IF($F92=1,($C92-(0.9*($C92*V92/$W$10)+($C92*W92/$W$10)))/2,$C92-(0.9*($C92*V92/$W$10)+($C92*W92/$W$10)))</f>
        <v>0</v>
      </c>
      <c r="Y92" s="74"/>
      <c r="Z92" s="72"/>
      <c r="AA92" s="73" t="n">
        <f aca="false">IF($F92=1,($E92-(0.9*($E92*Y92/$Z$10)+($E92*Z92/$Z$10)))/2,$E92-(0.9*($E92*Y92/$Z$10)+($E92*Z92/$Z$10)))</f>
        <v>0</v>
      </c>
      <c r="AB92" s="74"/>
      <c r="AC92" s="72"/>
      <c r="AD92" s="73" t="n">
        <f aca="false">IF($F92=1,($C92-(0.9*($C92*AB92/$AC$10)+($C92*AC92/$AC$10)))/2,$C92-(0.9*($C92*AB92/$AC$10)+($C92*AC92/$AC$10)))</f>
        <v>0</v>
      </c>
      <c r="AE92" s="74"/>
      <c r="AF92" s="72"/>
      <c r="AG92" s="73" t="n">
        <f aca="false">IF($F92=1,($D92-(0.9*($D92*AE92/$AF$10)+($D92*AF92/$AF$10)))/2,$D92-(0.9*($D92*AE92/$AF$10)+($D92*AF92/$AF$10)))</f>
        <v>0</v>
      </c>
      <c r="AH92" s="74"/>
      <c r="AI92" s="72"/>
      <c r="AJ92" s="73" t="n">
        <f aca="false">IF($F92=1,($D92-(0.9*($D92*AH92/$AI$10)+($D92*AI92/$AI$10)))/2,$D92-(0.9*($D92*AH92/$AI$10)+($D92*AI92/$AI$10)))</f>
        <v>0</v>
      </c>
      <c r="AK92" s="74"/>
      <c r="AL92" s="72"/>
      <c r="AM92" s="73" t="n">
        <f aca="false">IF($F92=1,($D92-(0.9*($D92*AK92/$AL$10)+($D92*AL92/$AL$10)))/2,$D92-(0.9*($D92*AK92/$AL$10)+($D92*AL92/$AL$10)))</f>
        <v>0</v>
      </c>
      <c r="AN92" s="74"/>
      <c r="AO92" s="72"/>
      <c r="AP92" s="73" t="n">
        <f aca="false">IF($F92=1,($D92-(0.9*($D92*AN92/$AO$10)+($D92*AO92/$AO$10)))/2,$D92-(0.9*($D92*AN92/$AO$10)+($D92*AO92/$AO$10)))</f>
        <v>0</v>
      </c>
      <c r="AQ92" s="81" t="n">
        <f aca="false">I92+L92+O92+R92+U92+X92+AA92+AD92+AG92+AJ92+AM92+AP92</f>
        <v>0</v>
      </c>
      <c r="AR92" s="82" t="n">
        <v>0</v>
      </c>
    </row>
    <row r="93" customFormat="false" ht="24.95" hidden="false" customHeight="true" outlineLevel="0" collapsed="false">
      <c r="A93" s="77"/>
      <c r="B93" s="78"/>
      <c r="C93" s="70"/>
      <c r="D93" s="70"/>
      <c r="E93" s="86"/>
      <c r="F93" s="80"/>
      <c r="G93" s="80"/>
      <c r="H93" s="79"/>
      <c r="I93" s="73" t="n">
        <f aca="false">IF($F93=1,($C93-(0.9*($C93*G93/$H$10)+($C93*H93/$H$10)))/2,$C93-(0.9*($C93*G93/$H$10)+($C93*H93/$H$10)))</f>
        <v>0</v>
      </c>
      <c r="J93" s="74"/>
      <c r="K93" s="72"/>
      <c r="L93" s="73" t="n">
        <f aca="false">IF($F93=1,($C93-(0.9*($C93*J93/$K$10)+($C93*K93/$K$10)))/2,$C93-(0.9*($C93*J93/$K$10)+($C93*K93/$K$10)))</f>
        <v>0</v>
      </c>
      <c r="M93" s="74"/>
      <c r="N93" s="72"/>
      <c r="O93" s="73" t="n">
        <f aca="false">IF($F93=1,($C93-(0.9*($C93*M93/$N$10)+($C93*N93/$N$10)))/2,$C93-(0.9*($C93*M93/$N$10)+($C93*N93/$N$10)))</f>
        <v>0</v>
      </c>
      <c r="P93" s="74"/>
      <c r="Q93" s="72"/>
      <c r="R93" s="73" t="n">
        <f aca="false">IF($F93=1,($C93-(0.9*($C93*P93/$Q$10)+($C93*Q93/$Q$10)))/2,$C93-(0.9*($C93*P93/$Q$10)+($C93*Q93/$Q$10)))</f>
        <v>0</v>
      </c>
      <c r="S93" s="74"/>
      <c r="T93" s="72"/>
      <c r="U93" s="73" t="n">
        <f aca="false">IF($F93=1,($C93-(0.9*($C93*S93/$T$10)+($C93*T93/$T$10)))/2,$C93-(0.9*($C93*S93/$T$10)+($C93*T93/$T$10)))</f>
        <v>0</v>
      </c>
      <c r="V93" s="74"/>
      <c r="W93" s="72"/>
      <c r="X93" s="73" t="n">
        <f aca="false">IF($F93=1,($C93-(0.9*($C93*V93/$W$10)+($C93*W93/$W$10)))/2,$C93-(0.9*($C93*V93/$W$10)+($C93*W93/$W$10)))</f>
        <v>0</v>
      </c>
      <c r="Y93" s="74"/>
      <c r="Z93" s="72"/>
      <c r="AA93" s="73" t="n">
        <f aca="false">IF($F93=1,($E93-(0.9*($E93*Y93/$Z$10)+($E93*Z93/$Z$10)))/2,$E93-(0.9*($E93*Y93/$Z$10)+($E93*Z93/$Z$10)))</f>
        <v>0</v>
      </c>
      <c r="AB93" s="74"/>
      <c r="AC93" s="72"/>
      <c r="AD93" s="73" t="n">
        <f aca="false">IF($F93=1,($C93-(0.9*($C93*AB93/$AC$10)+($C93*AC93/$AC$10)))/2,$C93-(0.9*($C93*AB93/$AC$10)+($C93*AC93/$AC$10)))</f>
        <v>0</v>
      </c>
      <c r="AE93" s="74"/>
      <c r="AF93" s="72"/>
      <c r="AG93" s="73" t="n">
        <f aca="false">IF($F93=1,($D93-(0.9*($D93*AE93/$AF$10)+($D93*AF93/$AF$10)))/2,$D93-(0.9*($D93*AE93/$AF$10)+($D93*AF93/$AF$10)))</f>
        <v>0</v>
      </c>
      <c r="AH93" s="74"/>
      <c r="AI93" s="72"/>
      <c r="AJ93" s="73" t="n">
        <f aca="false">IF($F93=1,($D93-(0.9*($D93*AH93/$AI$10)+($D93*AI93/$AI$10)))/2,$D93-(0.9*($D93*AH93/$AI$10)+($D93*AI93/$AI$10)))</f>
        <v>0</v>
      </c>
      <c r="AK93" s="74"/>
      <c r="AL93" s="72"/>
      <c r="AM93" s="73" t="n">
        <f aca="false">IF($F93=1,($D93-(0.9*($D93*AK93/$AL$10)+($D93*AL93/$AL$10)))/2,$D93-(0.9*($D93*AK93/$AL$10)+($D93*AL93/$AL$10)))</f>
        <v>0</v>
      </c>
      <c r="AN93" s="74"/>
      <c r="AO93" s="72"/>
      <c r="AP93" s="73" t="n">
        <f aca="false">IF($F93=1,($D93-(0.9*($D93*AN93/$AO$10)+($D93*AO93/$AO$10)))/2,$D93-(0.9*($D93*AN93/$AO$10)+($D93*AO93/$AO$10)))</f>
        <v>0</v>
      </c>
      <c r="AQ93" s="81" t="n">
        <f aca="false">I93+L93+O93+R93+U93+X93+AA93+AD93+AG93+AJ93+AM93+AP93</f>
        <v>0</v>
      </c>
      <c r="AR93" s="82" t="n">
        <v>0</v>
      </c>
    </row>
    <row r="94" customFormat="false" ht="24.95" hidden="false" customHeight="true" outlineLevel="0" collapsed="false">
      <c r="A94" s="77"/>
      <c r="B94" s="78"/>
      <c r="C94" s="70"/>
      <c r="D94" s="70"/>
      <c r="E94" s="86"/>
      <c r="F94" s="80"/>
      <c r="G94" s="80"/>
      <c r="H94" s="79"/>
      <c r="I94" s="73" t="n">
        <f aca="false">IF($F94=1,($C94-(0.9*($C94*G94/$H$10)+($C94*H94/$H$10)))/2,$C94-(0.9*($C94*G94/$H$10)+($C94*H94/$H$10)))</f>
        <v>0</v>
      </c>
      <c r="J94" s="74"/>
      <c r="K94" s="72"/>
      <c r="L94" s="73" t="n">
        <f aca="false">IF($F94=1,($C94-(0.9*($C94*J94/$K$10)+($C94*K94/$K$10)))/2,$C94-(0.9*($C94*J94/$K$10)+($C94*K94/$K$10)))</f>
        <v>0</v>
      </c>
      <c r="M94" s="74"/>
      <c r="N94" s="72"/>
      <c r="O94" s="73" t="n">
        <f aca="false">IF($F94=1,($C94-(0.9*($C94*M94/$N$10)+($C94*N94/$N$10)))/2,$C94-(0.9*($C94*M94/$N$10)+($C94*N94/$N$10)))</f>
        <v>0</v>
      </c>
      <c r="P94" s="74"/>
      <c r="Q94" s="72"/>
      <c r="R94" s="73" t="n">
        <f aca="false">IF($F94=1,($C94-(0.9*($C94*P94/$Q$10)+($C94*Q94/$Q$10)))/2,$C94-(0.9*($C94*P94/$Q$10)+($C94*Q94/$Q$10)))</f>
        <v>0</v>
      </c>
      <c r="S94" s="74"/>
      <c r="T94" s="72"/>
      <c r="U94" s="73" t="n">
        <f aca="false">IF($F94=1,($C94-(0.9*($C94*S94/$T$10)+($C94*T94/$T$10)))/2,$C94-(0.9*($C94*S94/$T$10)+($C94*T94/$T$10)))</f>
        <v>0</v>
      </c>
      <c r="V94" s="74"/>
      <c r="W94" s="72"/>
      <c r="X94" s="73" t="n">
        <f aca="false">IF($F94=1,($C94-(0.9*($C94*V94/$W$10)+($C94*W94/$W$10)))/2,$C94-(0.9*($C94*V94/$W$10)+($C94*W94/$W$10)))</f>
        <v>0</v>
      </c>
      <c r="Y94" s="74"/>
      <c r="Z94" s="72"/>
      <c r="AA94" s="73" t="n">
        <f aca="false">IF($F94=1,($E94-(0.9*($E94*Y94/$Z$10)+($E94*Z94/$Z$10)))/2,$E94-(0.9*($E94*Y94/$Z$10)+($E94*Z94/$Z$10)))</f>
        <v>0</v>
      </c>
      <c r="AB94" s="74"/>
      <c r="AC94" s="72"/>
      <c r="AD94" s="73" t="n">
        <f aca="false">IF($F94=1,($C94-(0.9*($C94*AB94/$AC$10)+($C94*AC94/$AC$10)))/2,$C94-(0.9*($C94*AB94/$AC$10)+($C94*AC94/$AC$10)))</f>
        <v>0</v>
      </c>
      <c r="AE94" s="74"/>
      <c r="AF94" s="72"/>
      <c r="AG94" s="73" t="n">
        <f aca="false">IF($F94=1,($D94-(0.9*($D94*AE94/$AF$10)+($D94*AF94/$AF$10)))/2,$D94-(0.9*($D94*AE94/$AF$10)+($D94*AF94/$AF$10)))</f>
        <v>0</v>
      </c>
      <c r="AH94" s="74"/>
      <c r="AI94" s="72"/>
      <c r="AJ94" s="73" t="n">
        <f aca="false">IF($F94=1,($D94-(0.9*($D94*AH94/$AI$10)+($D94*AI94/$AI$10)))/2,$D94-(0.9*($D94*AH94/$AI$10)+($D94*AI94/$AI$10)))</f>
        <v>0</v>
      </c>
      <c r="AK94" s="74"/>
      <c r="AL94" s="72"/>
      <c r="AM94" s="73" t="n">
        <f aca="false">IF($F94=1,($D94-(0.9*($D94*AK94/$AL$10)+($D94*AL94/$AL$10)))/2,$D94-(0.9*($D94*AK94/$AL$10)+($D94*AL94/$AL$10)))</f>
        <v>0</v>
      </c>
      <c r="AN94" s="74"/>
      <c r="AO94" s="72"/>
      <c r="AP94" s="73" t="n">
        <f aca="false">IF($F94=1,($D94-(0.9*($D94*AN94/$AO$10)+($D94*AO94/$AO$10)))/2,$D94-(0.9*($D94*AN94/$AO$10)+($D94*AO94/$AO$10)))</f>
        <v>0</v>
      </c>
      <c r="AQ94" s="81" t="n">
        <f aca="false">I94+L94+O94+R94+U94+X94+AA94+AD94+AG94+AJ94+AM94+AP94</f>
        <v>0</v>
      </c>
      <c r="AR94" s="82" t="n">
        <v>0</v>
      </c>
    </row>
    <row r="95" customFormat="false" ht="24.95" hidden="false" customHeight="true" outlineLevel="0" collapsed="false">
      <c r="A95" s="77"/>
      <c r="B95" s="78"/>
      <c r="C95" s="70"/>
      <c r="D95" s="70"/>
      <c r="E95" s="86"/>
      <c r="F95" s="80"/>
      <c r="G95" s="80"/>
      <c r="H95" s="79"/>
      <c r="I95" s="73" t="n">
        <f aca="false">IF($F95=1,($C95-(0.9*($C95*G95/$H$10)+($C95*H95/$H$10)))/2,$C95-(0.9*($C95*G95/$H$10)+($C95*H95/$H$10)))</f>
        <v>0</v>
      </c>
      <c r="J95" s="74"/>
      <c r="K95" s="72"/>
      <c r="L95" s="73" t="n">
        <f aca="false">IF($F95=1,($C95-(0.9*($C95*J95/$K$10)+($C95*K95/$K$10)))/2,$C95-(0.9*($C95*J95/$K$10)+($C95*K95/$K$10)))</f>
        <v>0</v>
      </c>
      <c r="M95" s="74"/>
      <c r="N95" s="72"/>
      <c r="O95" s="73" t="n">
        <f aca="false">IF($F95=1,($C95-(0.9*($C95*M95/$N$10)+($C95*N95/$N$10)))/2,$C95-(0.9*($C95*M95/$N$10)+($C95*N95/$N$10)))</f>
        <v>0</v>
      </c>
      <c r="P95" s="74"/>
      <c r="Q95" s="72"/>
      <c r="R95" s="73" t="n">
        <f aca="false">IF($F95=1,($C95-(0.9*($C95*P95/$Q$10)+($C95*Q95/$Q$10)))/2,$C95-(0.9*($C95*P95/$Q$10)+($C95*Q95/$Q$10)))</f>
        <v>0</v>
      </c>
      <c r="S95" s="74"/>
      <c r="T95" s="72"/>
      <c r="U95" s="73" t="n">
        <f aca="false">IF($F95=1,($C95-(0.9*($C95*S95/$T$10)+($C95*T95/$T$10)))/2,$C95-(0.9*($C95*S95/$T$10)+($C95*T95/$T$10)))</f>
        <v>0</v>
      </c>
      <c r="V95" s="74"/>
      <c r="W95" s="72"/>
      <c r="X95" s="73" t="n">
        <f aca="false">IF($F95=1,($C95-(0.9*($C95*V95/$W$10)+($C95*W95/$W$10)))/2,$C95-(0.9*($C95*V95/$W$10)+($C95*W95/$W$10)))</f>
        <v>0</v>
      </c>
      <c r="Y95" s="74"/>
      <c r="Z95" s="72"/>
      <c r="AA95" s="73" t="n">
        <f aca="false">IF($F95=1,($E95-(0.9*($E95*Y95/$Z$10)+($E95*Z95/$Z$10)))/2,$E95-(0.9*($E95*Y95/$Z$10)+($E95*Z95/$Z$10)))</f>
        <v>0</v>
      </c>
      <c r="AB95" s="74"/>
      <c r="AC95" s="72"/>
      <c r="AD95" s="73" t="n">
        <f aca="false">IF($F95=1,($C95-(0.9*($C95*AB95/$AC$10)+($C95*AC95/$AC$10)))/2,$C95-(0.9*($C95*AB95/$AC$10)+($C95*AC95/$AC$10)))</f>
        <v>0</v>
      </c>
      <c r="AE95" s="74"/>
      <c r="AF95" s="72"/>
      <c r="AG95" s="73" t="n">
        <f aca="false">IF($F95=1,($D95-(0.9*($D95*AE95/$AF$10)+($D95*AF95/$AF$10)))/2,$D95-(0.9*($D95*AE95/$AF$10)+($D95*AF95/$AF$10)))</f>
        <v>0</v>
      </c>
      <c r="AH95" s="74"/>
      <c r="AI95" s="72"/>
      <c r="AJ95" s="73" t="n">
        <f aca="false">IF($F95=1,($D95-(0.9*($D95*AH95/$AI$10)+($D95*AI95/$AI$10)))/2,$D95-(0.9*($D95*AH95/$AI$10)+($D95*AI95/$AI$10)))</f>
        <v>0</v>
      </c>
      <c r="AK95" s="74"/>
      <c r="AL95" s="72"/>
      <c r="AM95" s="73" t="n">
        <f aca="false">IF($F95=1,($D95-(0.9*($D95*AK95/$AL$10)+($D95*AL95/$AL$10)))/2,$D95-(0.9*($D95*AK95/$AL$10)+($D95*AL95/$AL$10)))</f>
        <v>0</v>
      </c>
      <c r="AN95" s="74"/>
      <c r="AO95" s="72"/>
      <c r="AP95" s="73" t="n">
        <f aca="false">IF($F95=1,($D95-(0.9*($D95*AN95/$AO$10)+($D95*AO95/$AO$10)))/2,$D95-(0.9*($D95*AN95/$AO$10)+($D95*AO95/$AO$10)))</f>
        <v>0</v>
      </c>
      <c r="AQ95" s="81" t="n">
        <f aca="false">I95+L95+O95+R95+U95+X95+AA95+AD95+AG95+AJ95+AM95+AP95</f>
        <v>0</v>
      </c>
      <c r="AR95" s="82" t="n">
        <v>0</v>
      </c>
    </row>
    <row r="96" customFormat="false" ht="24.95" hidden="false" customHeight="true" outlineLevel="0" collapsed="false">
      <c r="A96" s="77"/>
      <c r="B96" s="78"/>
      <c r="C96" s="70"/>
      <c r="D96" s="70"/>
      <c r="E96" s="86"/>
      <c r="F96" s="80"/>
      <c r="G96" s="80"/>
      <c r="H96" s="79"/>
      <c r="I96" s="73" t="n">
        <f aca="false">IF($F96=1,($C96-(0.9*($C96*G96/$H$10)+($C96*H96/$H$10)))/2,$C96-(0.9*($C96*G96/$H$10)+($C96*H96/$H$10)))</f>
        <v>0</v>
      </c>
      <c r="J96" s="74"/>
      <c r="K96" s="72"/>
      <c r="L96" s="73" t="n">
        <f aca="false">IF($F96=1,($C96-(0.9*($C96*J96/$K$10)+($C96*K96/$K$10)))/2,$C96-(0.9*($C96*J96/$K$10)+($C96*K96/$K$10)))</f>
        <v>0</v>
      </c>
      <c r="M96" s="74"/>
      <c r="N96" s="72"/>
      <c r="O96" s="73" t="n">
        <f aca="false">IF($F96=1,($C96-(0.9*($C96*M96/$N$10)+($C96*N96/$N$10)))/2,$C96-(0.9*($C96*M96/$N$10)+($C96*N96/$N$10)))</f>
        <v>0</v>
      </c>
      <c r="P96" s="74"/>
      <c r="Q96" s="72"/>
      <c r="R96" s="73" t="n">
        <f aca="false">IF($F96=1,($C96-(0.9*($C96*P96/$Q$10)+($C96*Q96/$Q$10)))/2,$C96-(0.9*($C96*P96/$Q$10)+($C96*Q96/$Q$10)))</f>
        <v>0</v>
      </c>
      <c r="S96" s="74"/>
      <c r="T96" s="72"/>
      <c r="U96" s="73" t="n">
        <f aca="false">IF($F96=1,($C96-(0.9*($C96*S96/$T$10)+($C96*T96/$T$10)))/2,$C96-(0.9*($C96*S96/$T$10)+($C96*T96/$T$10)))</f>
        <v>0</v>
      </c>
      <c r="V96" s="74"/>
      <c r="W96" s="72"/>
      <c r="X96" s="73" t="n">
        <f aca="false">IF($F96=1,($C96-(0.9*($C96*V96/$W$10)+($C96*W96/$W$10)))/2,$C96-(0.9*($C96*V96/$W$10)+($C96*W96/$W$10)))</f>
        <v>0</v>
      </c>
      <c r="Y96" s="74"/>
      <c r="Z96" s="72"/>
      <c r="AA96" s="73" t="n">
        <f aca="false">IF($F96=1,($E96-(0.9*($E96*Y96/$Z$10)+($E96*Z96/$Z$10)))/2,$E96-(0.9*($E96*Y96/$Z$10)+($E96*Z96/$Z$10)))</f>
        <v>0</v>
      </c>
      <c r="AB96" s="74"/>
      <c r="AC96" s="72"/>
      <c r="AD96" s="73" t="n">
        <f aca="false">IF($F96=1,($C96-(0.9*($C96*AB96/$AC$10)+($C96*AC96/$AC$10)))/2,$C96-(0.9*($C96*AB96/$AC$10)+($C96*AC96/$AC$10)))</f>
        <v>0</v>
      </c>
      <c r="AE96" s="74"/>
      <c r="AF96" s="72"/>
      <c r="AG96" s="73" t="n">
        <f aca="false">IF($F96=1,($D96-(0.9*($D96*AE96/$AF$10)+($D96*AF96/$AF$10)))/2,$D96-(0.9*($D96*AE96/$AF$10)+($D96*AF96/$AF$10)))</f>
        <v>0</v>
      </c>
      <c r="AH96" s="74"/>
      <c r="AI96" s="72"/>
      <c r="AJ96" s="73" t="n">
        <f aca="false">IF($F96=1,($D96-(0.9*($D96*AH96/$AI$10)+($D96*AI96/$AI$10)))/2,$D96-(0.9*($D96*AH96/$AI$10)+($D96*AI96/$AI$10)))</f>
        <v>0</v>
      </c>
      <c r="AK96" s="74"/>
      <c r="AL96" s="72"/>
      <c r="AM96" s="73" t="n">
        <f aca="false">IF($F96=1,($D96-(0.9*($D96*AK96/$AL$10)+($D96*AL96/$AL$10)))/2,$D96-(0.9*($D96*AK96/$AL$10)+($D96*AL96/$AL$10)))</f>
        <v>0</v>
      </c>
      <c r="AN96" s="74"/>
      <c r="AO96" s="72"/>
      <c r="AP96" s="73" t="n">
        <f aca="false">IF($F96=1,($D96-(0.9*($D96*AN96/$AO$10)+($D96*AO96/$AO$10)))/2,$D96-(0.9*($D96*AN96/$AO$10)+($D96*AO96/$AO$10)))</f>
        <v>0</v>
      </c>
      <c r="AQ96" s="81" t="n">
        <f aca="false">I96+L96+O96+R96+U96+X96+AA96+AD96+AG96+AJ96+AM96+AP96</f>
        <v>0</v>
      </c>
      <c r="AR96" s="82" t="n">
        <v>0</v>
      </c>
    </row>
    <row r="97" customFormat="false" ht="24.95" hidden="false" customHeight="true" outlineLevel="0" collapsed="false">
      <c r="A97" s="77"/>
      <c r="B97" s="78"/>
      <c r="C97" s="70"/>
      <c r="D97" s="70"/>
      <c r="E97" s="86"/>
      <c r="F97" s="80"/>
      <c r="G97" s="80"/>
      <c r="H97" s="79"/>
      <c r="I97" s="73" t="n">
        <f aca="false">IF($F97=1,($C97-(0.9*($C97*G97/$H$10)+($C97*H97/$H$10)))/2,$C97-(0.9*($C97*G97/$H$10)+($C97*H97/$H$10)))</f>
        <v>0</v>
      </c>
      <c r="J97" s="74"/>
      <c r="K97" s="72"/>
      <c r="L97" s="73" t="n">
        <f aca="false">IF($F97=1,($C97-(0.9*($C97*J97/$K$10)+($C97*K97/$K$10)))/2,$C97-(0.9*($C97*J97/$K$10)+($C97*K97/$K$10)))</f>
        <v>0</v>
      </c>
      <c r="M97" s="74"/>
      <c r="N97" s="72"/>
      <c r="O97" s="73" t="n">
        <f aca="false">IF($F97=1,($C97-(0.9*($C97*M97/$N$10)+($C97*N97/$N$10)))/2,$C97-(0.9*($C97*M97/$N$10)+($C97*N97/$N$10)))</f>
        <v>0</v>
      </c>
      <c r="P97" s="74"/>
      <c r="Q97" s="72"/>
      <c r="R97" s="73" t="n">
        <f aca="false">IF($F97=1,($C97-(0.9*($C97*P97/$Q$10)+($C97*Q97/$Q$10)))/2,$C97-(0.9*($C97*P97/$Q$10)+($C97*Q97/$Q$10)))</f>
        <v>0</v>
      </c>
      <c r="S97" s="74"/>
      <c r="T97" s="72"/>
      <c r="U97" s="73" t="n">
        <f aca="false">IF($F97=1,($C97-(0.9*($C97*S97/$T$10)+($C97*T97/$T$10)))/2,$C97-(0.9*($C97*S97/$T$10)+($C97*T97/$T$10)))</f>
        <v>0</v>
      </c>
      <c r="V97" s="74"/>
      <c r="W97" s="72"/>
      <c r="X97" s="73" t="n">
        <f aca="false">IF($F97=1,($C97-(0.9*($C97*V97/$W$10)+($C97*W97/$W$10)))/2,$C97-(0.9*($C97*V97/$W$10)+($C97*W97/$W$10)))</f>
        <v>0</v>
      </c>
      <c r="Y97" s="74"/>
      <c r="Z97" s="72"/>
      <c r="AA97" s="73" t="n">
        <f aca="false">IF($F97=1,($E97-(0.9*($E97*Y97/$Z$10)+($E97*Z97/$Z$10)))/2,$E97-(0.9*($E97*Y97/$Z$10)+($E97*Z97/$Z$10)))</f>
        <v>0</v>
      </c>
      <c r="AB97" s="74"/>
      <c r="AC97" s="72"/>
      <c r="AD97" s="73" t="n">
        <f aca="false">IF($F97=1,($C97-(0.9*($C97*AB97/$AC$10)+($C97*AC97/$AC$10)))/2,$C97-(0.9*($C97*AB97/$AC$10)+($C97*AC97/$AC$10)))</f>
        <v>0</v>
      </c>
      <c r="AE97" s="74"/>
      <c r="AF97" s="72"/>
      <c r="AG97" s="73" t="n">
        <f aca="false">IF($F97=1,($D97-(0.9*($D97*AE97/$AF$10)+($D97*AF97/$AF$10)))/2,$D97-(0.9*($D97*AE97/$AF$10)+($D97*AF97/$AF$10)))</f>
        <v>0</v>
      </c>
      <c r="AH97" s="74"/>
      <c r="AI97" s="72"/>
      <c r="AJ97" s="73" t="n">
        <f aca="false">IF($F97=1,($D97-(0.9*($D97*AH97/$AI$10)+($D97*AI97/$AI$10)))/2,$D97-(0.9*($D97*AH97/$AI$10)+($D97*AI97/$AI$10)))</f>
        <v>0</v>
      </c>
      <c r="AK97" s="74"/>
      <c r="AL97" s="72"/>
      <c r="AM97" s="73" t="n">
        <f aca="false">IF($F97=1,($D97-(0.9*($D97*AK97/$AL$10)+($D97*AL97/$AL$10)))/2,$D97-(0.9*($D97*AK97/$AL$10)+($D97*AL97/$AL$10)))</f>
        <v>0</v>
      </c>
      <c r="AN97" s="74"/>
      <c r="AO97" s="72"/>
      <c r="AP97" s="73" t="n">
        <f aca="false">IF($F97=1,($D97-(0.9*($D97*AN97/$AO$10)+($D97*AO97/$AO$10)))/2,$D97-(0.9*($D97*AN97/$AO$10)+($D97*AO97/$AO$10)))</f>
        <v>0</v>
      </c>
      <c r="AQ97" s="81" t="n">
        <f aca="false">I97+L97+O97+R97+U97+X97+AA97+AD97+AG97+AJ97+AM97+AP97</f>
        <v>0</v>
      </c>
      <c r="AR97" s="82" t="n">
        <v>0</v>
      </c>
    </row>
    <row r="98" customFormat="false" ht="24.95" hidden="false" customHeight="true" outlineLevel="0" collapsed="false">
      <c r="A98" s="77"/>
      <c r="B98" s="78"/>
      <c r="C98" s="70"/>
      <c r="D98" s="70"/>
      <c r="E98" s="86"/>
      <c r="F98" s="80"/>
      <c r="G98" s="80"/>
      <c r="H98" s="79"/>
      <c r="I98" s="73" t="n">
        <f aca="false">IF($F98=1,($C98-(0.9*($C98*G98/$H$10)+($C98*H98/$H$10)))/2,$C98-(0.9*($C98*G98/$H$10)+($C98*H98/$H$10)))</f>
        <v>0</v>
      </c>
      <c r="J98" s="74"/>
      <c r="K98" s="72"/>
      <c r="L98" s="73" t="n">
        <f aca="false">IF($F98=1,($C98-(0.9*($C98*J98/$K$10)+($C98*K98/$K$10)))/2,$C98-(0.9*($C98*J98/$K$10)+($C98*K98/$K$10)))</f>
        <v>0</v>
      </c>
      <c r="M98" s="74"/>
      <c r="N98" s="72"/>
      <c r="O98" s="73" t="n">
        <f aca="false">IF($F98=1,($C98-(0.9*($C98*M98/$N$10)+($C98*N98/$N$10)))/2,$C98-(0.9*($C98*M98/$N$10)+($C98*N98/$N$10)))</f>
        <v>0</v>
      </c>
      <c r="P98" s="74"/>
      <c r="Q98" s="72"/>
      <c r="R98" s="73" t="n">
        <f aca="false">IF($F98=1,($C98-(0.9*($C98*P98/$Q$10)+($C98*Q98/$Q$10)))/2,$C98-(0.9*($C98*P98/$Q$10)+($C98*Q98/$Q$10)))</f>
        <v>0</v>
      </c>
      <c r="S98" s="74"/>
      <c r="T98" s="72"/>
      <c r="U98" s="73" t="n">
        <f aca="false">IF($F98=1,($C98-(0.9*($C98*S98/$T$10)+($C98*T98/$T$10)))/2,$C98-(0.9*($C98*S98/$T$10)+($C98*T98/$T$10)))</f>
        <v>0</v>
      </c>
      <c r="V98" s="74"/>
      <c r="W98" s="72"/>
      <c r="X98" s="73" t="n">
        <f aca="false">IF($F98=1,($C98-(0.9*($C98*V98/$W$10)+($C98*W98/$W$10)))/2,$C98-(0.9*($C98*V98/$W$10)+($C98*W98/$W$10)))</f>
        <v>0</v>
      </c>
      <c r="Y98" s="74"/>
      <c r="Z98" s="72"/>
      <c r="AA98" s="73" t="n">
        <f aca="false">IF($F98=1,($E98-(0.9*($E98*Y98/$Z$10)+($E98*Z98/$Z$10)))/2,$E98-(0.9*($E98*Y98/$Z$10)+($E98*Z98/$Z$10)))</f>
        <v>0</v>
      </c>
      <c r="AB98" s="74"/>
      <c r="AC98" s="72"/>
      <c r="AD98" s="73" t="n">
        <f aca="false">IF($F98=1,($C98-(0.9*($C98*AB98/$AC$10)+($C98*AC98/$AC$10)))/2,$C98-(0.9*($C98*AB98/$AC$10)+($C98*AC98/$AC$10)))</f>
        <v>0</v>
      </c>
      <c r="AE98" s="74"/>
      <c r="AF98" s="72"/>
      <c r="AG98" s="73" t="n">
        <f aca="false">IF($F98=1,($D98-(0.9*($D98*AE98/$AF$10)+($D98*AF98/$AF$10)))/2,$D98-(0.9*($D98*AE98/$AF$10)+($D98*AF98/$AF$10)))</f>
        <v>0</v>
      </c>
      <c r="AH98" s="74"/>
      <c r="AI98" s="72"/>
      <c r="AJ98" s="73" t="n">
        <f aca="false">IF($F98=1,($D98-(0.9*($D98*AH98/$AI$10)+($D98*AI98/$AI$10)))/2,$D98-(0.9*($D98*AH98/$AI$10)+($D98*AI98/$AI$10)))</f>
        <v>0</v>
      </c>
      <c r="AK98" s="74"/>
      <c r="AL98" s="72"/>
      <c r="AM98" s="73" t="n">
        <f aca="false">IF($F98=1,($D98-(0.9*($D98*AK98/$AL$10)+($D98*AL98/$AL$10)))/2,$D98-(0.9*($D98*AK98/$AL$10)+($D98*AL98/$AL$10)))</f>
        <v>0</v>
      </c>
      <c r="AN98" s="74"/>
      <c r="AO98" s="72"/>
      <c r="AP98" s="73" t="n">
        <f aca="false">IF($F98=1,($D98-(0.9*($D98*AN98/$AO$10)+($D98*AO98/$AO$10)))/2,$D98-(0.9*($D98*AN98/$AO$10)+($D98*AO98/$AO$10)))</f>
        <v>0</v>
      </c>
      <c r="AQ98" s="81" t="n">
        <f aca="false">I98+L98+O98+R98+U98+X98+AA98+AD98+AG98+AJ98+AM98+AP98</f>
        <v>0</v>
      </c>
      <c r="AR98" s="82" t="n">
        <v>0</v>
      </c>
    </row>
    <row r="99" customFormat="false" ht="24.95" hidden="false" customHeight="true" outlineLevel="0" collapsed="false">
      <c r="A99" s="77"/>
      <c r="B99" s="78"/>
      <c r="C99" s="70"/>
      <c r="D99" s="70"/>
      <c r="E99" s="86"/>
      <c r="F99" s="80"/>
      <c r="G99" s="80"/>
      <c r="H99" s="79"/>
      <c r="I99" s="73" t="n">
        <f aca="false">IF($F99=1,($C99-(0.9*($C99*G99/$H$10)+($C99*H99/$H$10)))/2,$C99-(0.9*($C99*G99/$H$10)+($C99*H99/$H$10)))</f>
        <v>0</v>
      </c>
      <c r="J99" s="74"/>
      <c r="K99" s="72"/>
      <c r="L99" s="73" t="n">
        <f aca="false">IF($F99=1,($C99-(0.9*($C99*J99/$K$10)+($C99*K99/$K$10)))/2,$C99-(0.9*($C99*J99/$K$10)+($C99*K99/$K$10)))</f>
        <v>0</v>
      </c>
      <c r="M99" s="74"/>
      <c r="N99" s="72"/>
      <c r="O99" s="73" t="n">
        <f aca="false">IF($F99=1,($C99-(0.9*($C99*M99/$N$10)+($C99*N99/$N$10)))/2,$C99-(0.9*($C99*M99/$N$10)+($C99*N99/$N$10)))</f>
        <v>0</v>
      </c>
      <c r="P99" s="74"/>
      <c r="Q99" s="72"/>
      <c r="R99" s="73" t="n">
        <f aca="false">IF($F99=1,($C99-(0.9*($C99*P99/$Q$10)+($C99*Q99/$Q$10)))/2,$C99-(0.9*($C99*P99/$Q$10)+($C99*Q99/$Q$10)))</f>
        <v>0</v>
      </c>
      <c r="S99" s="74"/>
      <c r="T99" s="72"/>
      <c r="U99" s="73" t="n">
        <f aca="false">IF($F99=1,($C99-(0.9*($C99*S99/$T$10)+($C99*T99/$T$10)))/2,$C99-(0.9*($C99*S99/$T$10)+($C99*T99/$T$10)))</f>
        <v>0</v>
      </c>
      <c r="V99" s="74"/>
      <c r="W99" s="72"/>
      <c r="X99" s="73" t="n">
        <f aca="false">IF($F99=1,($C99-(0.9*($C99*V99/$W$10)+($C99*W99/$W$10)))/2,$C99-(0.9*($C99*V99/$W$10)+($C99*W99/$W$10)))</f>
        <v>0</v>
      </c>
      <c r="Y99" s="74"/>
      <c r="Z99" s="72"/>
      <c r="AA99" s="73" t="n">
        <f aca="false">IF($F99=1,($E99-(0.9*($E99*Y99/$Z$10)+($E99*Z99/$Z$10)))/2,$E99-(0.9*($E99*Y99/$Z$10)+($E99*Z99/$Z$10)))</f>
        <v>0</v>
      </c>
      <c r="AB99" s="74"/>
      <c r="AC99" s="72"/>
      <c r="AD99" s="73" t="n">
        <f aca="false">IF($F99=1,($C99-(0.9*($C99*AB99/$AC$10)+($C99*AC99/$AC$10)))/2,$C99-(0.9*($C99*AB99/$AC$10)+($C99*AC99/$AC$10)))</f>
        <v>0</v>
      </c>
      <c r="AE99" s="74"/>
      <c r="AF99" s="72"/>
      <c r="AG99" s="73" t="n">
        <f aca="false">IF($F99=1,($D99-(0.9*($D99*AE99/$AF$10)+($D99*AF99/$AF$10)))/2,$D99-(0.9*($D99*AE99/$AF$10)+($D99*AF99/$AF$10)))</f>
        <v>0</v>
      </c>
      <c r="AH99" s="74"/>
      <c r="AI99" s="72"/>
      <c r="AJ99" s="73" t="n">
        <f aca="false">IF($F99=1,($D99-(0.9*($D99*AH99/$AI$10)+($D99*AI99/$AI$10)))/2,$D99-(0.9*($D99*AH99/$AI$10)+($D99*AI99/$AI$10)))</f>
        <v>0</v>
      </c>
      <c r="AK99" s="74"/>
      <c r="AL99" s="72"/>
      <c r="AM99" s="73" t="n">
        <f aca="false">IF($F99=1,($D99-(0.9*($D99*AK99/$AL$10)+($D99*AL99/$AL$10)))/2,$D99-(0.9*($D99*AK99/$AL$10)+($D99*AL99/$AL$10)))</f>
        <v>0</v>
      </c>
      <c r="AN99" s="74"/>
      <c r="AO99" s="72"/>
      <c r="AP99" s="73" t="n">
        <f aca="false">IF($F99=1,($D99-(0.9*($D99*AN99/$AO$10)+($D99*AO99/$AO$10)))/2,$D99-(0.9*($D99*AN99/$AO$10)+($D99*AO99/$AO$10)))</f>
        <v>0</v>
      </c>
      <c r="AQ99" s="81" t="n">
        <f aca="false">I99+L99+O99+R99+U99+X99+AA99+AD99+AG99+AJ99+AM99+AP99</f>
        <v>0</v>
      </c>
      <c r="AR99" s="82" t="n">
        <v>0</v>
      </c>
    </row>
    <row r="100" customFormat="false" ht="24.95" hidden="false" customHeight="true" outlineLevel="0" collapsed="false">
      <c r="A100" s="77"/>
      <c r="B100" s="78"/>
      <c r="C100" s="70"/>
      <c r="D100" s="70"/>
      <c r="E100" s="86"/>
      <c r="F100" s="80"/>
      <c r="G100" s="80"/>
      <c r="H100" s="79"/>
      <c r="I100" s="73" t="n">
        <f aca="false">IF($F100=1,($C100-(0.9*($C100*G100/$H$10)+($C100*H100/$H$10)))/2,$C100-(0.9*($C100*G100/$H$10)+($C100*H100/$H$10)))</f>
        <v>0</v>
      </c>
      <c r="J100" s="74"/>
      <c r="K100" s="72"/>
      <c r="L100" s="73" t="n">
        <f aca="false">IF($F100=1,($C100-(0.9*($C100*J100/$K$10)+($C100*K100/$K$10)))/2,$C100-(0.9*($C100*J100/$K$10)+($C100*K100/$K$10)))</f>
        <v>0</v>
      </c>
      <c r="M100" s="74"/>
      <c r="N100" s="72"/>
      <c r="O100" s="73" t="n">
        <f aca="false">IF($F100=1,($C100-(0.9*($C100*M100/$N$10)+($C100*N100/$N$10)))/2,$C100-(0.9*($C100*M100/$N$10)+($C100*N100/$N$10)))</f>
        <v>0</v>
      </c>
      <c r="P100" s="74"/>
      <c r="Q100" s="72"/>
      <c r="R100" s="73" t="n">
        <f aca="false">IF($F100=1,($C100-(0.9*($C100*P100/$Q$10)+($C100*Q100/$Q$10)))/2,$C100-(0.9*($C100*P100/$Q$10)+($C100*Q100/$Q$10)))</f>
        <v>0</v>
      </c>
      <c r="S100" s="74"/>
      <c r="T100" s="72"/>
      <c r="U100" s="73" t="n">
        <f aca="false">IF($F100=1,($C100-(0.9*($C100*S100/$T$10)+($C100*T100/$T$10)))/2,$C100-(0.9*($C100*S100/$T$10)+($C100*T100/$T$10)))</f>
        <v>0</v>
      </c>
      <c r="V100" s="74"/>
      <c r="W100" s="72"/>
      <c r="X100" s="73" t="n">
        <f aca="false">IF($F100=1,($C100-(0.9*($C100*V100/$W$10)+($C100*W100/$W$10)))/2,$C100-(0.9*($C100*V100/$W$10)+($C100*W100/$W$10)))</f>
        <v>0</v>
      </c>
      <c r="Y100" s="74"/>
      <c r="Z100" s="72"/>
      <c r="AA100" s="73" t="n">
        <f aca="false">IF($F100=1,($E100-(0.9*($E100*Y100/$Z$10)+($E100*Z100/$Z$10)))/2,$E100-(0.9*($E100*Y100/$Z$10)+($E100*Z100/$Z$10)))</f>
        <v>0</v>
      </c>
      <c r="AB100" s="74"/>
      <c r="AC100" s="72"/>
      <c r="AD100" s="73" t="n">
        <f aca="false">IF($F100=1,($C100-(0.9*($C100*AB100/$AC$10)+($C100*AC100/$AC$10)))/2,$C100-(0.9*($C100*AB100/$AC$10)+($C100*AC100/$AC$10)))</f>
        <v>0</v>
      </c>
      <c r="AE100" s="74"/>
      <c r="AF100" s="72"/>
      <c r="AG100" s="73" t="n">
        <f aca="false">IF($F100=1,($D100-(0.9*($D100*AE100/$AF$10)+($D100*AF100/$AF$10)))/2,$D100-(0.9*($D100*AE100/$AF$10)+($D100*AF100/$AF$10)))</f>
        <v>0</v>
      </c>
      <c r="AH100" s="74"/>
      <c r="AI100" s="72"/>
      <c r="AJ100" s="73" t="n">
        <f aca="false">IF($F100=1,($D100-(0.9*($D100*AH100/$AI$10)+($D100*AI100/$AI$10)))/2,$D100-(0.9*($D100*AH100/$AI$10)+($D100*AI100/$AI$10)))</f>
        <v>0</v>
      </c>
      <c r="AK100" s="74"/>
      <c r="AL100" s="72"/>
      <c r="AM100" s="73" t="n">
        <f aca="false">IF($F100=1,($D100-(0.9*($D100*AK100/$AL$10)+($D100*AL100/$AL$10)))/2,$D100-(0.9*($D100*AK100/$AL$10)+($D100*AL100/$AL$10)))</f>
        <v>0</v>
      </c>
      <c r="AN100" s="74"/>
      <c r="AO100" s="72"/>
      <c r="AP100" s="73" t="n">
        <f aca="false">IF($F100=1,($D100-(0.9*($D100*AN100/$AO$10)+($D100*AO100/$AO$10)))/2,$D100-(0.9*($D100*AN100/$AO$10)+($D100*AO100/$AO$10)))</f>
        <v>0</v>
      </c>
      <c r="AQ100" s="81" t="n">
        <f aca="false">I100+L100+O100+R100+U100+X100+AA100+AD100+AG100+AJ100+AM100+AP100</f>
        <v>0</v>
      </c>
      <c r="AR100" s="82" t="n">
        <v>0</v>
      </c>
    </row>
    <row r="101" customFormat="false" ht="24.95" hidden="false" customHeight="true" outlineLevel="0" collapsed="false">
      <c r="A101" s="77"/>
      <c r="B101" s="78"/>
      <c r="C101" s="70"/>
      <c r="D101" s="70"/>
      <c r="E101" s="86"/>
      <c r="F101" s="80"/>
      <c r="G101" s="80"/>
      <c r="H101" s="79"/>
      <c r="I101" s="73" t="n">
        <f aca="false">IF($F101=1,($C101-(0.9*($C101*G101/$H$10)+($C101*H101/$H$10)))/2,$C101-(0.9*($C101*G101/$H$10)+($C101*H101/$H$10)))</f>
        <v>0</v>
      </c>
      <c r="J101" s="74"/>
      <c r="K101" s="72"/>
      <c r="L101" s="73" t="n">
        <f aca="false">IF($F101=1,($C101-(0.9*($C101*J101/$K$10)+($C101*K101/$K$10)))/2,$C101-(0.9*($C101*J101/$K$10)+($C101*K101/$K$10)))</f>
        <v>0</v>
      </c>
      <c r="M101" s="74"/>
      <c r="N101" s="72"/>
      <c r="O101" s="73" t="n">
        <f aca="false">IF($F101=1,($C101-(0.9*($C101*M101/$N$10)+($C101*N101/$N$10)))/2,$C101-(0.9*($C101*M101/$N$10)+($C101*N101/$N$10)))</f>
        <v>0</v>
      </c>
      <c r="P101" s="74"/>
      <c r="Q101" s="72"/>
      <c r="R101" s="73" t="n">
        <f aca="false">IF($F101=1,($C101-(0.9*($C101*P101/$Q$10)+($C101*Q101/$Q$10)))/2,$C101-(0.9*($C101*P101/$Q$10)+($C101*Q101/$Q$10)))</f>
        <v>0</v>
      </c>
      <c r="S101" s="74"/>
      <c r="T101" s="72"/>
      <c r="U101" s="73" t="n">
        <f aca="false">IF($F101=1,($C101-(0.9*($C101*S101/$T$10)+($C101*T101/$T$10)))/2,$C101-(0.9*($C101*S101/$T$10)+($C101*T101/$T$10)))</f>
        <v>0</v>
      </c>
      <c r="V101" s="74"/>
      <c r="W101" s="72"/>
      <c r="X101" s="73" t="n">
        <f aca="false">IF($F101=1,($C101-(0.9*($C101*V101/$W$10)+($C101*W101/$W$10)))/2,$C101-(0.9*($C101*V101/$W$10)+($C101*W101/$W$10)))</f>
        <v>0</v>
      </c>
      <c r="Y101" s="74"/>
      <c r="Z101" s="72"/>
      <c r="AA101" s="73" t="n">
        <f aca="false">IF($F101=1,($E101-(0.9*($E101*Y101/$Z$10)+($E101*Z101/$Z$10)))/2,$E101-(0.9*($E101*Y101/$Z$10)+($E101*Z101/$Z$10)))</f>
        <v>0</v>
      </c>
      <c r="AB101" s="74"/>
      <c r="AC101" s="72"/>
      <c r="AD101" s="73" t="n">
        <f aca="false">IF($F101=1,($C101-(0.9*($C101*AB101/$AC$10)+($C101*AC101/$AC$10)))/2,$C101-(0.9*($C101*AB101/$AC$10)+($C101*AC101/$AC$10)))</f>
        <v>0</v>
      </c>
      <c r="AE101" s="74"/>
      <c r="AF101" s="72"/>
      <c r="AG101" s="73" t="n">
        <f aca="false">IF($F101=1,($D101-(0.9*($D101*AE101/$AF$10)+($D101*AF101/$AF$10)))/2,$D101-(0.9*($D101*AE101/$AF$10)+($D101*AF101/$AF$10)))</f>
        <v>0</v>
      </c>
      <c r="AH101" s="74"/>
      <c r="AI101" s="72"/>
      <c r="AJ101" s="73" t="n">
        <f aca="false">IF($F101=1,($D101-(0.9*($D101*AH101/$AI$10)+($D101*AI101/$AI$10)))/2,$D101-(0.9*($D101*AH101/$AI$10)+($D101*AI101/$AI$10)))</f>
        <v>0</v>
      </c>
      <c r="AK101" s="74"/>
      <c r="AL101" s="72"/>
      <c r="AM101" s="73" t="n">
        <f aca="false">IF($F101=1,($D101-(0.9*($D101*AK101/$AL$10)+($D101*AL101/$AL$10)))/2,$D101-(0.9*($D101*AK101/$AL$10)+($D101*AL101/$AL$10)))</f>
        <v>0</v>
      </c>
      <c r="AN101" s="74"/>
      <c r="AO101" s="72"/>
      <c r="AP101" s="73" t="n">
        <f aca="false">IF($F101=1,($D101-(0.9*($D101*AN101/$AO$10)+($D101*AO101/$AO$10)))/2,$D101-(0.9*($D101*AN101/$AO$10)+($D101*AO101/$AO$10)))</f>
        <v>0</v>
      </c>
      <c r="AQ101" s="81" t="n">
        <f aca="false">I101+L101+O101+R101+U101+X101+AA101+AD101+AG101+AJ101+AM101+AP101</f>
        <v>0</v>
      </c>
      <c r="AR101" s="82" t="n">
        <v>0</v>
      </c>
    </row>
    <row r="102" customFormat="false" ht="24.95" hidden="false" customHeight="true" outlineLevel="0" collapsed="false">
      <c r="A102" s="77"/>
      <c r="B102" s="78"/>
      <c r="C102" s="70"/>
      <c r="D102" s="70"/>
      <c r="E102" s="86"/>
      <c r="F102" s="80"/>
      <c r="G102" s="80"/>
      <c r="H102" s="79"/>
      <c r="I102" s="73" t="n">
        <f aca="false">IF($F102=1,($C102-(0.9*($C102*G102/$H$10)+($C102*H102/$H$10)))/2,$C102-(0.9*($C102*G102/$H$10)+($C102*H102/$H$10)))</f>
        <v>0</v>
      </c>
      <c r="J102" s="74"/>
      <c r="K102" s="72"/>
      <c r="L102" s="73" t="n">
        <f aca="false">IF($F102=1,($C102-(0.9*($C102*J102/$K$10)+($C102*K102/$K$10)))/2,$C102-(0.9*($C102*J102/$K$10)+($C102*K102/$K$10)))</f>
        <v>0</v>
      </c>
      <c r="M102" s="74"/>
      <c r="N102" s="72"/>
      <c r="O102" s="73" t="n">
        <f aca="false">IF($F102=1,($C102-(0.9*($C102*M102/$N$10)+($C102*N102/$N$10)))/2,$C102-(0.9*($C102*M102/$N$10)+($C102*N102/$N$10)))</f>
        <v>0</v>
      </c>
      <c r="P102" s="74"/>
      <c r="Q102" s="72"/>
      <c r="R102" s="73" t="n">
        <f aca="false">IF($F102=1,($C102-(0.9*($C102*P102/$Q$10)+($C102*Q102/$Q$10)))/2,$C102-(0.9*($C102*P102/$Q$10)+($C102*Q102/$Q$10)))</f>
        <v>0</v>
      </c>
      <c r="S102" s="74"/>
      <c r="T102" s="72"/>
      <c r="U102" s="73" t="n">
        <f aca="false">IF($F102=1,($C102-(0.9*($C102*S102/$T$10)+($C102*T102/$T$10)))/2,$C102-(0.9*($C102*S102/$T$10)+($C102*T102/$T$10)))</f>
        <v>0</v>
      </c>
      <c r="V102" s="74"/>
      <c r="W102" s="72"/>
      <c r="X102" s="73" t="n">
        <f aca="false">IF($F102=1,($C102-(0.9*($C102*V102/$W$10)+($C102*W102/$W$10)))/2,$C102-(0.9*($C102*V102/$W$10)+($C102*W102/$W$10)))</f>
        <v>0</v>
      </c>
      <c r="Y102" s="74"/>
      <c r="Z102" s="72"/>
      <c r="AA102" s="73" t="n">
        <f aca="false">IF($F102=1,($E102-(0.9*($E102*Y102/$Z$10)+($E102*Z102/$Z$10)))/2,$E102-(0.9*($E102*Y102/$Z$10)+($E102*Z102/$Z$10)))</f>
        <v>0</v>
      </c>
      <c r="AB102" s="74"/>
      <c r="AC102" s="72"/>
      <c r="AD102" s="73" t="n">
        <f aca="false">IF($F102=1,($C102-(0.9*($C102*AB102/$AC$10)+($C102*AC102/$AC$10)))/2,$C102-(0.9*($C102*AB102/$AC$10)+($C102*AC102/$AC$10)))</f>
        <v>0</v>
      </c>
      <c r="AE102" s="74"/>
      <c r="AF102" s="72"/>
      <c r="AG102" s="73" t="n">
        <f aca="false">IF($F102=1,($D102-(0.9*($D102*AE102/$AF$10)+($D102*AF102/$AF$10)))/2,$D102-(0.9*($D102*AE102/$AF$10)+($D102*AF102/$AF$10)))</f>
        <v>0</v>
      </c>
      <c r="AH102" s="74"/>
      <c r="AI102" s="72"/>
      <c r="AJ102" s="73" t="n">
        <f aca="false">IF($F102=1,($D102-(0.9*($D102*AH102/$AI$10)+($D102*AI102/$AI$10)))/2,$D102-(0.9*($D102*AH102/$AI$10)+($D102*AI102/$AI$10)))</f>
        <v>0</v>
      </c>
      <c r="AK102" s="74"/>
      <c r="AL102" s="72"/>
      <c r="AM102" s="73" t="n">
        <f aca="false">IF($F102=1,($D102-(0.9*($D102*AK102/$AL$10)+($D102*AL102/$AL$10)))/2,$D102-(0.9*($D102*AK102/$AL$10)+($D102*AL102/$AL$10)))</f>
        <v>0</v>
      </c>
      <c r="AN102" s="74"/>
      <c r="AO102" s="72"/>
      <c r="AP102" s="73" t="n">
        <f aca="false">IF($F102=1,($D102-(0.9*($D102*AN102/$AO$10)+($D102*AO102/$AO$10)))/2,$D102-(0.9*($D102*AN102/$AO$10)+($D102*AO102/$AO$10)))</f>
        <v>0</v>
      </c>
      <c r="AQ102" s="81" t="n">
        <f aca="false">I102+L102+O102+R102+U102+X102+AA102+AD102+AG102+AJ102+AM102+AP102</f>
        <v>0</v>
      </c>
      <c r="AR102" s="82" t="n">
        <v>0</v>
      </c>
    </row>
    <row r="103" customFormat="false" ht="24.95" hidden="false" customHeight="true" outlineLevel="0" collapsed="false">
      <c r="A103" s="77"/>
      <c r="B103" s="78"/>
      <c r="C103" s="70"/>
      <c r="D103" s="70"/>
      <c r="E103" s="86"/>
      <c r="F103" s="80"/>
      <c r="G103" s="80"/>
      <c r="H103" s="79"/>
      <c r="I103" s="73" t="n">
        <f aca="false">IF($F103=1,($C103-(0.9*($C103*G103/$H$10)+($C103*H103/$H$10)))/2,$C103-(0.9*($C103*G103/$H$10)+($C103*H103/$H$10)))</f>
        <v>0</v>
      </c>
      <c r="J103" s="74"/>
      <c r="K103" s="72"/>
      <c r="L103" s="73" t="n">
        <f aca="false">IF($F103=1,($C103-(0.9*($C103*J103/$K$10)+($C103*K103/$K$10)))/2,$C103-(0.9*($C103*J103/$K$10)+($C103*K103/$K$10)))</f>
        <v>0</v>
      </c>
      <c r="M103" s="74"/>
      <c r="N103" s="72"/>
      <c r="O103" s="73" t="n">
        <f aca="false">IF($F103=1,($C103-(0.9*($C103*M103/$N$10)+($C103*N103/$N$10)))/2,$C103-(0.9*($C103*M103/$N$10)+($C103*N103/$N$10)))</f>
        <v>0</v>
      </c>
      <c r="P103" s="74"/>
      <c r="Q103" s="72"/>
      <c r="R103" s="73" t="n">
        <f aca="false">IF($F103=1,($C103-(0.9*($C103*P103/$Q$10)+($C103*Q103/$Q$10)))/2,$C103-(0.9*($C103*P103/$Q$10)+($C103*Q103/$Q$10)))</f>
        <v>0</v>
      </c>
      <c r="S103" s="74"/>
      <c r="T103" s="72"/>
      <c r="U103" s="73" t="n">
        <f aca="false">IF($F103=1,($C103-(0.9*($C103*S103/$T$10)+($C103*T103/$T$10)))/2,$C103-(0.9*($C103*S103/$T$10)+($C103*T103/$T$10)))</f>
        <v>0</v>
      </c>
      <c r="V103" s="74"/>
      <c r="W103" s="72"/>
      <c r="X103" s="73" t="n">
        <f aca="false">IF($F103=1,($C103-(0.9*($C103*V103/$W$10)+($C103*W103/$W$10)))/2,$C103-(0.9*($C103*V103/$W$10)+($C103*W103/$W$10)))</f>
        <v>0</v>
      </c>
      <c r="Y103" s="74"/>
      <c r="Z103" s="72"/>
      <c r="AA103" s="73" t="n">
        <f aca="false">IF($F103=1,($E103-(0.9*($E103*Y103/$Z$10)+($E103*Z103/$Z$10)))/2,$E103-(0.9*($E103*Y103/$Z$10)+($E103*Z103/$Z$10)))</f>
        <v>0</v>
      </c>
      <c r="AB103" s="74"/>
      <c r="AC103" s="72"/>
      <c r="AD103" s="73" t="n">
        <f aca="false">IF($F103=1,($C103-(0.9*($C103*AB103/$AC$10)+($C103*AC103/$AC$10)))/2,$C103-(0.9*($C103*AB103/$AC$10)+($C103*AC103/$AC$10)))</f>
        <v>0</v>
      </c>
      <c r="AE103" s="74"/>
      <c r="AF103" s="72"/>
      <c r="AG103" s="73" t="n">
        <f aca="false">IF($F103=1,($D103-(0.9*($D103*AE103/$AF$10)+($D103*AF103/$AF$10)))/2,$D103-(0.9*($D103*AE103/$AF$10)+($D103*AF103/$AF$10)))</f>
        <v>0</v>
      </c>
      <c r="AH103" s="74"/>
      <c r="AI103" s="72"/>
      <c r="AJ103" s="73" t="n">
        <f aca="false">IF($F103=1,($D103-(0.9*($D103*AH103/$AI$10)+($D103*AI103/$AI$10)))/2,$D103-(0.9*($D103*AH103/$AI$10)+($D103*AI103/$AI$10)))</f>
        <v>0</v>
      </c>
      <c r="AK103" s="74"/>
      <c r="AL103" s="72"/>
      <c r="AM103" s="73" t="n">
        <f aca="false">IF($F103=1,($D103-(0.9*($D103*AK103/$AL$10)+($D103*AL103/$AL$10)))/2,$D103-(0.9*($D103*AK103/$AL$10)+($D103*AL103/$AL$10)))</f>
        <v>0</v>
      </c>
      <c r="AN103" s="74"/>
      <c r="AO103" s="72"/>
      <c r="AP103" s="73" t="n">
        <f aca="false">IF($F103=1,($D103-(0.9*($D103*AN103/$AO$10)+($D103*AO103/$AO$10)))/2,$D103-(0.9*($D103*AN103/$AO$10)+($D103*AO103/$AO$10)))</f>
        <v>0</v>
      </c>
      <c r="AQ103" s="81" t="n">
        <f aca="false">I103+L103+O103+R103+U103+X103+AA103+AD103+AG103+AJ103+AM103+AP103</f>
        <v>0</v>
      </c>
      <c r="AR103" s="82" t="n">
        <v>0</v>
      </c>
    </row>
    <row r="104" customFormat="false" ht="24.95" hidden="false" customHeight="true" outlineLevel="0" collapsed="false">
      <c r="A104" s="77"/>
      <c r="B104" s="78"/>
      <c r="C104" s="70"/>
      <c r="D104" s="70"/>
      <c r="E104" s="86"/>
      <c r="F104" s="80"/>
      <c r="G104" s="80"/>
      <c r="H104" s="79"/>
      <c r="I104" s="73" t="n">
        <f aca="false">IF($F104=1,($C104-(0.9*($C104*G104/$H$10)+($C104*H104/$H$10)))/2,$C104-(0.9*($C104*G104/$H$10)+($C104*H104/$H$10)))</f>
        <v>0</v>
      </c>
      <c r="J104" s="74"/>
      <c r="K104" s="72"/>
      <c r="L104" s="73" t="n">
        <f aca="false">IF($F104=1,($C104-(0.9*($C104*J104/$K$10)+($C104*K104/$K$10)))/2,$C104-(0.9*($C104*J104/$K$10)+($C104*K104/$K$10)))</f>
        <v>0</v>
      </c>
      <c r="M104" s="74"/>
      <c r="N104" s="72"/>
      <c r="O104" s="73" t="n">
        <f aca="false">IF($F104=1,($C104-(0.9*($C104*M104/$N$10)+($C104*N104/$N$10)))/2,$C104-(0.9*($C104*M104/$N$10)+($C104*N104/$N$10)))</f>
        <v>0</v>
      </c>
      <c r="P104" s="74"/>
      <c r="Q104" s="72"/>
      <c r="R104" s="73" t="n">
        <f aca="false">IF($F104=1,($C104-(0.9*($C104*P104/$Q$10)+($C104*Q104/$Q$10)))/2,$C104-(0.9*($C104*P104/$Q$10)+($C104*Q104/$Q$10)))</f>
        <v>0</v>
      </c>
      <c r="S104" s="74"/>
      <c r="T104" s="72"/>
      <c r="U104" s="73" t="n">
        <f aca="false">IF($F104=1,($C104-(0.9*($C104*S104/$T$10)+($C104*T104/$T$10)))/2,$C104-(0.9*($C104*S104/$T$10)+($C104*T104/$T$10)))</f>
        <v>0</v>
      </c>
      <c r="V104" s="74"/>
      <c r="W104" s="72"/>
      <c r="X104" s="73" t="n">
        <f aca="false">IF($F104=1,($C104-(0.9*($C104*V104/$W$10)+($C104*W104/$W$10)))/2,$C104-(0.9*($C104*V104/$W$10)+($C104*W104/$W$10)))</f>
        <v>0</v>
      </c>
      <c r="Y104" s="74"/>
      <c r="Z104" s="72"/>
      <c r="AA104" s="73" t="n">
        <f aca="false">IF($F104=1,($E104-(0.9*($E104*Y104/$Z$10)+($E104*Z104/$Z$10)))/2,$E104-(0.9*($E104*Y104/$Z$10)+($E104*Z104/$Z$10)))</f>
        <v>0</v>
      </c>
      <c r="AB104" s="74"/>
      <c r="AC104" s="72"/>
      <c r="AD104" s="73" t="n">
        <f aca="false">IF($F104=1,($C104-(0.9*($C104*AB104/$AC$10)+($C104*AC104/$AC$10)))/2,$C104-(0.9*($C104*AB104/$AC$10)+($C104*AC104/$AC$10)))</f>
        <v>0</v>
      </c>
      <c r="AE104" s="74"/>
      <c r="AF104" s="72"/>
      <c r="AG104" s="73" t="n">
        <f aca="false">IF($F104=1,($D104-(0.9*($D104*AE104/$AF$10)+($D104*AF104/$AF$10)))/2,$D104-(0.9*($D104*AE104/$AF$10)+($D104*AF104/$AF$10)))</f>
        <v>0</v>
      </c>
      <c r="AH104" s="74"/>
      <c r="AI104" s="72"/>
      <c r="AJ104" s="73" t="n">
        <f aca="false">IF($F104=1,($D104-(0.9*($D104*AH104/$AI$10)+($D104*AI104/$AI$10)))/2,$D104-(0.9*($D104*AH104/$AI$10)+($D104*AI104/$AI$10)))</f>
        <v>0</v>
      </c>
      <c r="AK104" s="74"/>
      <c r="AL104" s="72"/>
      <c r="AM104" s="73" t="n">
        <f aca="false">IF($F104=1,($D104-(0.9*($D104*AK104/$AL$10)+($D104*AL104/$AL$10)))/2,$D104-(0.9*($D104*AK104/$AL$10)+($D104*AL104/$AL$10)))</f>
        <v>0</v>
      </c>
      <c r="AN104" s="74"/>
      <c r="AO104" s="72"/>
      <c r="AP104" s="73" t="n">
        <f aca="false">IF($F104=1,($D104-(0.9*($D104*AN104/$AO$10)+($D104*AO104/$AO$10)))/2,$D104-(0.9*($D104*AN104/$AO$10)+($D104*AO104/$AO$10)))</f>
        <v>0</v>
      </c>
      <c r="AQ104" s="81" t="n">
        <f aca="false">I104+L104+O104+R104+U104+X104+AA104+AD104+AG104+AJ104+AM104+AP104</f>
        <v>0</v>
      </c>
      <c r="AR104" s="82" t="n">
        <v>0</v>
      </c>
    </row>
    <row r="105" customFormat="false" ht="24.95" hidden="false" customHeight="true" outlineLevel="0" collapsed="false">
      <c r="A105" s="77"/>
      <c r="B105" s="78"/>
      <c r="C105" s="70"/>
      <c r="D105" s="70"/>
      <c r="E105" s="86"/>
      <c r="F105" s="80"/>
      <c r="G105" s="80"/>
      <c r="H105" s="79"/>
      <c r="I105" s="73" t="n">
        <f aca="false">IF($F105=1,($C105-(0.9*($C105*G105/$H$10)+($C105*H105/$H$10)))/2,$C105-(0.9*($C105*G105/$H$10)+($C105*H105/$H$10)))</f>
        <v>0</v>
      </c>
      <c r="J105" s="74"/>
      <c r="K105" s="72"/>
      <c r="L105" s="73" t="n">
        <f aca="false">IF($F105=1,($C105-(0.9*($C105*J105/$K$10)+($C105*K105/$K$10)))/2,$C105-(0.9*($C105*J105/$K$10)+($C105*K105/$K$10)))</f>
        <v>0</v>
      </c>
      <c r="M105" s="74"/>
      <c r="N105" s="72"/>
      <c r="O105" s="73" t="n">
        <f aca="false">IF($F105=1,($C105-(0.9*($C105*M105/$N$10)+($C105*N105/$N$10)))/2,$C105-(0.9*($C105*M105/$N$10)+($C105*N105/$N$10)))</f>
        <v>0</v>
      </c>
      <c r="P105" s="74"/>
      <c r="Q105" s="72"/>
      <c r="R105" s="73" t="n">
        <f aca="false">IF($F105=1,($C105-(0.9*($C105*P105/$Q$10)+($C105*Q105/$Q$10)))/2,$C105-(0.9*($C105*P105/$Q$10)+($C105*Q105/$Q$10)))</f>
        <v>0</v>
      </c>
      <c r="S105" s="74"/>
      <c r="T105" s="72"/>
      <c r="U105" s="73" t="n">
        <f aca="false">IF($F105=1,($C105-(0.9*($C105*S105/$T$10)+($C105*T105/$T$10)))/2,$C105-(0.9*($C105*S105/$T$10)+($C105*T105/$T$10)))</f>
        <v>0</v>
      </c>
      <c r="V105" s="74"/>
      <c r="W105" s="72"/>
      <c r="X105" s="73" t="n">
        <f aca="false">IF($F105=1,($C105-(0.9*($C105*V105/$W$10)+($C105*W105/$W$10)))/2,$C105-(0.9*($C105*V105/$W$10)+($C105*W105/$W$10)))</f>
        <v>0</v>
      </c>
      <c r="Y105" s="74"/>
      <c r="Z105" s="72"/>
      <c r="AA105" s="73" t="n">
        <f aca="false">IF($F105=1,($E105-(0.9*($E105*Y105/$Z$10)+($E105*Z105/$Z$10)))/2,$E105-(0.9*($E105*Y105/$Z$10)+($E105*Z105/$Z$10)))</f>
        <v>0</v>
      </c>
      <c r="AB105" s="74"/>
      <c r="AC105" s="72"/>
      <c r="AD105" s="73" t="n">
        <f aca="false">IF($F105=1,($C105-(0.9*($C105*AB105/$AC$10)+($C105*AC105/$AC$10)))/2,$C105-(0.9*($C105*AB105/$AC$10)+($C105*AC105/$AC$10)))</f>
        <v>0</v>
      </c>
      <c r="AE105" s="74"/>
      <c r="AF105" s="72"/>
      <c r="AG105" s="73" t="n">
        <f aca="false">IF($F105=1,($D105-(0.9*($D105*AE105/$AF$10)+($D105*AF105/$AF$10)))/2,$D105-(0.9*($D105*AE105/$AF$10)+($D105*AF105/$AF$10)))</f>
        <v>0</v>
      </c>
      <c r="AH105" s="74"/>
      <c r="AI105" s="72"/>
      <c r="AJ105" s="73" t="n">
        <f aca="false">IF($F105=1,($D105-(0.9*($D105*AH105/$AI$10)+($D105*AI105/$AI$10)))/2,$D105-(0.9*($D105*AH105/$AI$10)+($D105*AI105/$AI$10)))</f>
        <v>0</v>
      </c>
      <c r="AK105" s="74"/>
      <c r="AL105" s="72"/>
      <c r="AM105" s="73" t="n">
        <f aca="false">IF($F105=1,($D105-(0.9*($D105*AK105/$AL$10)+($D105*AL105/$AL$10)))/2,$D105-(0.9*($D105*AK105/$AL$10)+($D105*AL105/$AL$10)))</f>
        <v>0</v>
      </c>
      <c r="AN105" s="74"/>
      <c r="AO105" s="72"/>
      <c r="AP105" s="73" t="n">
        <f aca="false">IF($F105=1,($D105-(0.9*($D105*AN105/$AO$10)+($D105*AO105/$AO$10)))/2,$D105-(0.9*($D105*AN105/$AO$10)+($D105*AO105/$AO$10)))</f>
        <v>0</v>
      </c>
      <c r="AQ105" s="81" t="n">
        <f aca="false">I105+L105+O105+R105+U105+X105+AA105+AD105+AG105+AJ105+AM105+AP105</f>
        <v>0</v>
      </c>
      <c r="AR105" s="82" t="n">
        <v>0</v>
      </c>
    </row>
    <row r="106" customFormat="false" ht="24.95" hidden="false" customHeight="true" outlineLevel="0" collapsed="false">
      <c r="A106" s="77"/>
      <c r="B106" s="78"/>
      <c r="C106" s="70"/>
      <c r="D106" s="70"/>
      <c r="E106" s="86"/>
      <c r="F106" s="80"/>
      <c r="G106" s="80"/>
      <c r="H106" s="79"/>
      <c r="I106" s="73" t="n">
        <f aca="false">IF($F106=1,($C106-(0.9*($C106*G106/$H$10)+($C106*H106/$H$10)))/2,$C106-(0.9*($C106*G106/$H$10)+($C106*H106/$H$10)))</f>
        <v>0</v>
      </c>
      <c r="J106" s="74"/>
      <c r="K106" s="72"/>
      <c r="L106" s="73" t="n">
        <f aca="false">IF($F106=1,($C106-(0.9*($C106*J106/$K$10)+($C106*K106/$K$10)))/2,$C106-(0.9*($C106*J106/$K$10)+($C106*K106/$K$10)))</f>
        <v>0</v>
      </c>
      <c r="M106" s="74"/>
      <c r="N106" s="72"/>
      <c r="O106" s="73" t="n">
        <f aca="false">IF($F106=1,($C106-(0.9*($C106*M106/$N$10)+($C106*N106/$N$10)))/2,$C106-(0.9*($C106*M106/$N$10)+($C106*N106/$N$10)))</f>
        <v>0</v>
      </c>
      <c r="P106" s="74"/>
      <c r="Q106" s="72"/>
      <c r="R106" s="73" t="n">
        <f aca="false">IF($F106=1,($C106-(0.9*($C106*P106/$Q$10)+($C106*Q106/$Q$10)))/2,$C106-(0.9*($C106*P106/$Q$10)+($C106*Q106/$Q$10)))</f>
        <v>0</v>
      </c>
      <c r="S106" s="74"/>
      <c r="T106" s="72"/>
      <c r="U106" s="73" t="n">
        <f aca="false">IF($F106=1,($C106-(0.9*($C106*S106/$T$10)+($C106*T106/$T$10)))/2,$C106-(0.9*($C106*S106/$T$10)+($C106*T106/$T$10)))</f>
        <v>0</v>
      </c>
      <c r="V106" s="74"/>
      <c r="W106" s="72"/>
      <c r="X106" s="73" t="n">
        <f aca="false">IF($F106=1,($C106-(0.9*($C106*V106/$W$10)+($C106*W106/$W$10)))/2,$C106-(0.9*($C106*V106/$W$10)+($C106*W106/$W$10)))</f>
        <v>0</v>
      </c>
      <c r="Y106" s="74"/>
      <c r="Z106" s="72"/>
      <c r="AA106" s="73" t="n">
        <f aca="false">IF($F106=1,($E106-(0.9*($E106*Y106/$Z$10)+($E106*Z106/$Z$10)))/2,$E106-(0.9*($E106*Y106/$Z$10)+($E106*Z106/$Z$10)))</f>
        <v>0</v>
      </c>
      <c r="AB106" s="74"/>
      <c r="AC106" s="72"/>
      <c r="AD106" s="73" t="n">
        <f aca="false">IF($F106=1,($C106-(0.9*($C106*AB106/$AC$10)+($C106*AC106/$AC$10)))/2,$C106-(0.9*($C106*AB106/$AC$10)+($C106*AC106/$AC$10)))</f>
        <v>0</v>
      </c>
      <c r="AE106" s="74"/>
      <c r="AF106" s="72"/>
      <c r="AG106" s="73" t="n">
        <f aca="false">IF($F106=1,($D106-(0.9*($D106*AE106/$AF$10)+($D106*AF106/$AF$10)))/2,$D106-(0.9*($D106*AE106/$AF$10)+($D106*AF106/$AF$10)))</f>
        <v>0</v>
      </c>
      <c r="AH106" s="74"/>
      <c r="AI106" s="72"/>
      <c r="AJ106" s="73" t="n">
        <f aca="false">IF($F106=1,($D106-(0.9*($D106*AH106/$AI$10)+($D106*AI106/$AI$10)))/2,$D106-(0.9*($D106*AH106/$AI$10)+($D106*AI106/$AI$10)))</f>
        <v>0</v>
      </c>
      <c r="AK106" s="74"/>
      <c r="AL106" s="72"/>
      <c r="AM106" s="73" t="n">
        <f aca="false">IF($F106=1,($D106-(0.9*($D106*AK106/$AL$10)+($D106*AL106/$AL$10)))/2,$D106-(0.9*($D106*AK106/$AL$10)+($D106*AL106/$AL$10)))</f>
        <v>0</v>
      </c>
      <c r="AN106" s="74"/>
      <c r="AO106" s="72"/>
      <c r="AP106" s="73" t="n">
        <f aca="false">IF($F106=1,($D106-(0.9*($D106*AN106/$AO$10)+($D106*AO106/$AO$10)))/2,$D106-(0.9*($D106*AN106/$AO$10)+($D106*AO106/$AO$10)))</f>
        <v>0</v>
      </c>
      <c r="AQ106" s="81" t="n">
        <f aca="false">I106+L106+O106+R106+U106+X106+AA106+AD106+AG106+AJ106+AM106+AP106</f>
        <v>0</v>
      </c>
      <c r="AR106" s="82" t="n">
        <v>0</v>
      </c>
    </row>
    <row r="107" customFormat="false" ht="24.95" hidden="false" customHeight="true" outlineLevel="0" collapsed="false">
      <c r="A107" s="77"/>
      <c r="B107" s="78"/>
      <c r="C107" s="70"/>
      <c r="D107" s="70"/>
      <c r="E107" s="86"/>
      <c r="F107" s="80"/>
      <c r="G107" s="80"/>
      <c r="H107" s="79"/>
      <c r="I107" s="73" t="n">
        <f aca="false">IF($F107=1,($C107-(0.9*($C107*G107/$H$10)+($C107*H107/$H$10)))/2,$C107-(0.9*($C107*G107/$H$10)+($C107*H107/$H$10)))</f>
        <v>0</v>
      </c>
      <c r="J107" s="74"/>
      <c r="K107" s="72"/>
      <c r="L107" s="73" t="n">
        <f aca="false">IF($F107=1,($C107-(0.9*($C107*J107/$K$10)+($C107*K107/$K$10)))/2,$C107-(0.9*($C107*J107/$K$10)+($C107*K107/$K$10)))</f>
        <v>0</v>
      </c>
      <c r="M107" s="74"/>
      <c r="N107" s="72"/>
      <c r="O107" s="73" t="n">
        <f aca="false">IF($F107=1,($C107-(0.9*($C107*M107/$N$10)+($C107*N107/$N$10)))/2,$C107-(0.9*($C107*M107/$N$10)+($C107*N107/$N$10)))</f>
        <v>0</v>
      </c>
      <c r="P107" s="74"/>
      <c r="Q107" s="72"/>
      <c r="R107" s="73" t="n">
        <f aca="false">IF($F107=1,($C107-(0.9*($C107*P107/$Q$10)+($C107*Q107/$Q$10)))/2,$C107-(0.9*($C107*P107/$Q$10)+($C107*Q107/$Q$10)))</f>
        <v>0</v>
      </c>
      <c r="S107" s="74"/>
      <c r="T107" s="72"/>
      <c r="U107" s="73" t="n">
        <f aca="false">IF($F107=1,($C107-(0.9*($C107*S107/$T$10)+($C107*T107/$T$10)))/2,$C107-(0.9*($C107*S107/$T$10)+($C107*T107/$T$10)))</f>
        <v>0</v>
      </c>
      <c r="V107" s="74"/>
      <c r="W107" s="72"/>
      <c r="X107" s="73" t="n">
        <f aca="false">IF($F107=1,($C107-(0.9*($C107*V107/$W$10)+($C107*W107/$W$10)))/2,$C107-(0.9*($C107*V107/$W$10)+($C107*W107/$W$10)))</f>
        <v>0</v>
      </c>
      <c r="Y107" s="74"/>
      <c r="Z107" s="72"/>
      <c r="AA107" s="73" t="n">
        <f aca="false">IF($F107=1,($E107-(0.9*($E107*Y107/$Z$10)+($E107*Z107/$Z$10)))/2,$E107-(0.9*($E107*Y107/$Z$10)+($E107*Z107/$Z$10)))</f>
        <v>0</v>
      </c>
      <c r="AB107" s="74"/>
      <c r="AC107" s="72"/>
      <c r="AD107" s="73" t="n">
        <f aca="false">IF($F107=1,($C107-(0.9*($C107*AB107/$AC$10)+($C107*AC107/$AC$10)))/2,$C107-(0.9*($C107*AB107/$AC$10)+($C107*AC107/$AC$10)))</f>
        <v>0</v>
      </c>
      <c r="AE107" s="74"/>
      <c r="AF107" s="72"/>
      <c r="AG107" s="73" t="n">
        <f aca="false">IF($F107=1,($D107-(0.9*($D107*AE107/$AF$10)+($D107*AF107/$AF$10)))/2,$D107-(0.9*($D107*AE107/$AF$10)+($D107*AF107/$AF$10)))</f>
        <v>0</v>
      </c>
      <c r="AH107" s="74"/>
      <c r="AI107" s="72"/>
      <c r="AJ107" s="73" t="n">
        <f aca="false">IF($F107=1,($D107-(0.9*($D107*AH107/$AI$10)+($D107*AI107/$AI$10)))/2,$D107-(0.9*($D107*AH107/$AI$10)+($D107*AI107/$AI$10)))</f>
        <v>0</v>
      </c>
      <c r="AK107" s="74"/>
      <c r="AL107" s="72"/>
      <c r="AM107" s="73" t="n">
        <f aca="false">IF($F107=1,($D107-(0.9*($D107*AK107/$AL$10)+($D107*AL107/$AL$10)))/2,$D107-(0.9*($D107*AK107/$AL$10)+($D107*AL107/$AL$10)))</f>
        <v>0</v>
      </c>
      <c r="AN107" s="74"/>
      <c r="AO107" s="72"/>
      <c r="AP107" s="73" t="n">
        <f aca="false">IF($F107=1,($D107-(0.9*($D107*AN107/$AO$10)+($D107*AO107/$AO$10)))/2,$D107-(0.9*($D107*AN107/$AO$10)+($D107*AO107/$AO$10)))</f>
        <v>0</v>
      </c>
      <c r="AQ107" s="81" t="n">
        <f aca="false">I107+L107+O107+R107+U107+X107+AA107+AD107+AG107+AJ107+AM107+AP107</f>
        <v>0</v>
      </c>
      <c r="AR107" s="82" t="n">
        <v>0</v>
      </c>
    </row>
    <row r="108" customFormat="false" ht="24.95" hidden="false" customHeight="true" outlineLevel="0" collapsed="false">
      <c r="A108" s="77"/>
      <c r="B108" s="78"/>
      <c r="C108" s="70"/>
      <c r="D108" s="70"/>
      <c r="E108" s="86"/>
      <c r="F108" s="80"/>
      <c r="G108" s="80"/>
      <c r="H108" s="79"/>
      <c r="I108" s="73" t="n">
        <f aca="false">IF($F108=1,($C108-(0.9*($C108*G108/$H$10)+($C108*H108/$H$10)))/2,$C108-(0.9*($C108*G108/$H$10)+($C108*H108/$H$10)))</f>
        <v>0</v>
      </c>
      <c r="J108" s="74"/>
      <c r="K108" s="72"/>
      <c r="L108" s="73" t="n">
        <f aca="false">IF($F108=1,($C108-(0.9*($C108*J108/$K$10)+($C108*K108/$K$10)))/2,$C108-(0.9*($C108*J108/$K$10)+($C108*K108/$K$10)))</f>
        <v>0</v>
      </c>
      <c r="M108" s="74"/>
      <c r="N108" s="72"/>
      <c r="O108" s="73" t="n">
        <f aca="false">IF($F108=1,($C108-(0.9*($C108*M108/$N$10)+($C108*N108/$N$10)))/2,$C108-(0.9*($C108*M108/$N$10)+($C108*N108/$N$10)))</f>
        <v>0</v>
      </c>
      <c r="P108" s="74"/>
      <c r="Q108" s="72"/>
      <c r="R108" s="73" t="n">
        <f aca="false">IF($F108=1,($C108-(0.9*($C108*P108/$Q$10)+($C108*Q108/$Q$10)))/2,$C108-(0.9*($C108*P108/$Q$10)+($C108*Q108/$Q$10)))</f>
        <v>0</v>
      </c>
      <c r="S108" s="74"/>
      <c r="T108" s="72"/>
      <c r="U108" s="73" t="n">
        <f aca="false">IF($F108=1,($C108-(0.9*($C108*S108/$T$10)+($C108*T108/$T$10)))/2,$C108-(0.9*($C108*S108/$T$10)+($C108*T108/$T$10)))</f>
        <v>0</v>
      </c>
      <c r="V108" s="74"/>
      <c r="W108" s="72"/>
      <c r="X108" s="73" t="n">
        <f aca="false">IF($F108=1,($C108-(0.9*($C108*V108/$W$10)+($C108*W108/$W$10)))/2,$C108-(0.9*($C108*V108/$W$10)+($C108*W108/$W$10)))</f>
        <v>0</v>
      </c>
      <c r="Y108" s="74"/>
      <c r="Z108" s="72"/>
      <c r="AA108" s="73" t="n">
        <f aca="false">IF($F108=1,($E108-(0.9*($E108*Y108/$Z$10)+($E108*Z108/$Z$10)))/2,$E108-(0.9*($E108*Y108/$Z$10)+($E108*Z108/$Z$10)))</f>
        <v>0</v>
      </c>
      <c r="AB108" s="74"/>
      <c r="AC108" s="72"/>
      <c r="AD108" s="73" t="n">
        <f aca="false">IF($F108=1,($C108-(0.9*($C108*AB108/$AC$10)+($C108*AC108/$AC$10)))/2,$C108-(0.9*($C108*AB108/$AC$10)+($C108*AC108/$AC$10)))</f>
        <v>0</v>
      </c>
      <c r="AE108" s="74"/>
      <c r="AF108" s="72"/>
      <c r="AG108" s="73" t="n">
        <f aca="false">IF($F108=1,($D108-(0.9*($D108*AE108/$AF$10)+($D108*AF108/$AF$10)))/2,$D108-(0.9*($D108*AE108/$AF$10)+($D108*AF108/$AF$10)))</f>
        <v>0</v>
      </c>
      <c r="AH108" s="74"/>
      <c r="AI108" s="72"/>
      <c r="AJ108" s="73" t="n">
        <f aca="false">IF($F108=1,($D108-(0.9*($D108*AH108/$AI$10)+($D108*AI108/$AI$10)))/2,$D108-(0.9*($D108*AH108/$AI$10)+($D108*AI108/$AI$10)))</f>
        <v>0</v>
      </c>
      <c r="AK108" s="74"/>
      <c r="AL108" s="72"/>
      <c r="AM108" s="73" t="n">
        <f aca="false">IF($F108=1,($D108-(0.9*($D108*AK108/$AL$10)+($D108*AL108/$AL$10)))/2,$D108-(0.9*($D108*AK108/$AL$10)+($D108*AL108/$AL$10)))</f>
        <v>0</v>
      </c>
      <c r="AN108" s="74"/>
      <c r="AO108" s="72"/>
      <c r="AP108" s="73" t="n">
        <f aca="false">IF($F108=1,($D108-(0.9*($D108*AN108/$AO$10)+($D108*AO108/$AO$10)))/2,$D108-(0.9*($D108*AN108/$AO$10)+($D108*AO108/$AO$10)))</f>
        <v>0</v>
      </c>
      <c r="AQ108" s="81" t="n">
        <f aca="false">I108+L108+O108+R108+U108+X108+AA108+AD108+AG108+AJ108+AM108+AP108</f>
        <v>0</v>
      </c>
      <c r="AR108" s="82" t="n">
        <v>0</v>
      </c>
    </row>
    <row r="109" customFormat="false" ht="24.95" hidden="false" customHeight="true" outlineLevel="0" collapsed="false">
      <c r="A109" s="77"/>
      <c r="B109" s="78"/>
      <c r="C109" s="70"/>
      <c r="D109" s="70"/>
      <c r="E109" s="86"/>
      <c r="F109" s="80"/>
      <c r="G109" s="80"/>
      <c r="H109" s="79"/>
      <c r="I109" s="73" t="n">
        <f aca="false">IF($F109=1,($C109-(0.9*($C109*G109/$H$10)+($C109*H109/$H$10)))/2,$C109-(0.9*($C109*G109/$H$10)+($C109*H109/$H$10)))</f>
        <v>0</v>
      </c>
      <c r="J109" s="74"/>
      <c r="K109" s="72"/>
      <c r="L109" s="73" t="n">
        <f aca="false">IF($F109=1,($C109-(0.9*($C109*J109/$K$10)+($C109*K109/$K$10)))/2,$C109-(0.9*($C109*J109/$K$10)+($C109*K109/$K$10)))</f>
        <v>0</v>
      </c>
      <c r="M109" s="74"/>
      <c r="N109" s="72"/>
      <c r="O109" s="73" t="n">
        <f aca="false">IF($F109=1,($C109-(0.9*($C109*M109/$N$10)+($C109*N109/$N$10)))/2,$C109-(0.9*($C109*M109/$N$10)+($C109*N109/$N$10)))</f>
        <v>0</v>
      </c>
      <c r="P109" s="74"/>
      <c r="Q109" s="72"/>
      <c r="R109" s="73" t="n">
        <f aca="false">IF($F109=1,($C109-(0.9*($C109*P109/$Q$10)+($C109*Q109/$Q$10)))/2,$C109-(0.9*($C109*P109/$Q$10)+($C109*Q109/$Q$10)))</f>
        <v>0</v>
      </c>
      <c r="S109" s="74"/>
      <c r="T109" s="72"/>
      <c r="U109" s="73" t="n">
        <f aca="false">IF($F109=1,($C109-(0.9*($C109*S109/$T$10)+($C109*T109/$T$10)))/2,$C109-(0.9*($C109*S109/$T$10)+($C109*T109/$T$10)))</f>
        <v>0</v>
      </c>
      <c r="V109" s="74"/>
      <c r="W109" s="72"/>
      <c r="X109" s="73" t="n">
        <f aca="false">IF($F109=1,($C109-(0.9*($C109*V109/$W$10)+($C109*W109/$W$10)))/2,$C109-(0.9*($C109*V109/$W$10)+($C109*W109/$W$10)))</f>
        <v>0</v>
      </c>
      <c r="Y109" s="74"/>
      <c r="Z109" s="72"/>
      <c r="AA109" s="73" t="n">
        <f aca="false">IF($F109=1,($E109-(0.9*($E109*Y109/$Z$10)+($E109*Z109/$Z$10)))/2,$E109-(0.9*($E109*Y109/$Z$10)+($E109*Z109/$Z$10)))</f>
        <v>0</v>
      </c>
      <c r="AB109" s="74"/>
      <c r="AC109" s="72"/>
      <c r="AD109" s="73" t="n">
        <f aca="false">IF($F109=1,($C109-(0.9*($C109*AB109/$AC$10)+($C109*AC109/$AC$10)))/2,$C109-(0.9*($C109*AB109/$AC$10)+($C109*AC109/$AC$10)))</f>
        <v>0</v>
      </c>
      <c r="AE109" s="74"/>
      <c r="AF109" s="72"/>
      <c r="AG109" s="73" t="n">
        <f aca="false">IF($F109=1,($D109-(0.9*($D109*AE109/$AF$10)+($D109*AF109/$AF$10)))/2,$D109-(0.9*($D109*AE109/$AF$10)+($D109*AF109/$AF$10)))</f>
        <v>0</v>
      </c>
      <c r="AH109" s="74"/>
      <c r="AI109" s="72"/>
      <c r="AJ109" s="73" t="n">
        <f aca="false">IF($F109=1,($D109-(0.9*($D109*AH109/$AI$10)+($D109*AI109/$AI$10)))/2,$D109-(0.9*($D109*AH109/$AI$10)+($D109*AI109/$AI$10)))</f>
        <v>0</v>
      </c>
      <c r="AK109" s="74"/>
      <c r="AL109" s="72"/>
      <c r="AM109" s="73" t="n">
        <f aca="false">IF($F109=1,($D109-(0.9*($D109*AK109/$AL$10)+($D109*AL109/$AL$10)))/2,$D109-(0.9*($D109*AK109/$AL$10)+($D109*AL109/$AL$10)))</f>
        <v>0</v>
      </c>
      <c r="AN109" s="74"/>
      <c r="AO109" s="72"/>
      <c r="AP109" s="73" t="n">
        <f aca="false">IF($F109=1,($D109-(0.9*($D109*AN109/$AO$10)+($D109*AO109/$AO$10)))/2,$D109-(0.9*($D109*AN109/$AO$10)+($D109*AO109/$AO$10)))</f>
        <v>0</v>
      </c>
      <c r="AQ109" s="81" t="n">
        <f aca="false">I109+L109+O109+R109+U109+X109+AA109+AD109+AG109+AJ109+AM109+AP109</f>
        <v>0</v>
      </c>
      <c r="AR109" s="82" t="n">
        <v>0</v>
      </c>
    </row>
    <row r="110" customFormat="false" ht="24.95" hidden="false" customHeight="true" outlineLevel="0" collapsed="false">
      <c r="A110" s="77"/>
      <c r="B110" s="78"/>
      <c r="C110" s="70"/>
      <c r="D110" s="70"/>
      <c r="E110" s="86"/>
      <c r="F110" s="80"/>
      <c r="G110" s="80"/>
      <c r="H110" s="79"/>
      <c r="I110" s="73" t="n">
        <f aca="false">IF($F110=1,($C110-(0.9*($C110*G110/$H$10)+($C110*H110/$H$10)))/2,$C110-(0.9*($C110*G110/$H$10)+($C110*H110/$H$10)))</f>
        <v>0</v>
      </c>
      <c r="J110" s="74"/>
      <c r="K110" s="72"/>
      <c r="L110" s="73" t="n">
        <f aca="false">IF($F110=1,($C110-(0.9*($C110*J110/$K$10)+($C110*K110/$K$10)))/2,$C110-(0.9*($C110*J110/$K$10)+($C110*K110/$K$10)))</f>
        <v>0</v>
      </c>
      <c r="M110" s="74"/>
      <c r="N110" s="72"/>
      <c r="O110" s="73" t="n">
        <f aca="false">IF($F110=1,($C110-(0.9*($C110*M110/$N$10)+($C110*N110/$N$10)))/2,$C110-(0.9*($C110*M110/$N$10)+($C110*N110/$N$10)))</f>
        <v>0</v>
      </c>
      <c r="P110" s="74"/>
      <c r="Q110" s="72"/>
      <c r="R110" s="73" t="n">
        <f aca="false">IF($F110=1,($C110-(0.9*($C110*P110/$Q$10)+($C110*Q110/$Q$10)))/2,$C110-(0.9*($C110*P110/$Q$10)+($C110*Q110/$Q$10)))</f>
        <v>0</v>
      </c>
      <c r="S110" s="74"/>
      <c r="T110" s="72"/>
      <c r="U110" s="73" t="n">
        <f aca="false">IF($F110=1,($C110-(0.9*($C110*S110/$T$10)+($C110*T110/$T$10)))/2,$C110-(0.9*($C110*S110/$T$10)+($C110*T110/$T$10)))</f>
        <v>0</v>
      </c>
      <c r="V110" s="74"/>
      <c r="W110" s="72"/>
      <c r="X110" s="73" t="n">
        <f aca="false">IF($F110=1,($C110-(0.9*($C110*V110/$W$10)+($C110*W110/$W$10)))/2,$C110-(0.9*($C110*V110/$W$10)+($C110*W110/$W$10)))</f>
        <v>0</v>
      </c>
      <c r="Y110" s="74"/>
      <c r="Z110" s="72"/>
      <c r="AA110" s="73" t="n">
        <f aca="false">IF($F110=1,($E110-(0.9*($E110*Y110/$Z$10)+($E110*Z110/$Z$10)))/2,$E110-(0.9*($E110*Y110/$Z$10)+($E110*Z110/$Z$10)))</f>
        <v>0</v>
      </c>
      <c r="AB110" s="74"/>
      <c r="AC110" s="72"/>
      <c r="AD110" s="73" t="n">
        <f aca="false">IF($F110=1,($C110-(0.9*($C110*AB110/$AC$10)+($C110*AC110/$AC$10)))/2,$C110-(0.9*($C110*AB110/$AC$10)+($C110*AC110/$AC$10)))</f>
        <v>0</v>
      </c>
      <c r="AE110" s="74"/>
      <c r="AF110" s="72"/>
      <c r="AG110" s="73" t="n">
        <f aca="false">IF($F110=1,($D110-(0.9*($D110*AE110/$AF$10)+($D110*AF110/$AF$10)))/2,$D110-(0.9*($D110*AE110/$AF$10)+($D110*AF110/$AF$10)))</f>
        <v>0</v>
      </c>
      <c r="AH110" s="74"/>
      <c r="AI110" s="72"/>
      <c r="AJ110" s="73" t="n">
        <f aca="false">IF($F110=1,($D110-(0.9*($D110*AH110/$AI$10)+($D110*AI110/$AI$10)))/2,$D110-(0.9*($D110*AH110/$AI$10)+($D110*AI110/$AI$10)))</f>
        <v>0</v>
      </c>
      <c r="AK110" s="74"/>
      <c r="AL110" s="72"/>
      <c r="AM110" s="73" t="n">
        <f aca="false">IF($F110=1,($D110-(0.9*($D110*AK110/$AL$10)+($D110*AL110/$AL$10)))/2,$D110-(0.9*($D110*AK110/$AL$10)+($D110*AL110/$AL$10)))</f>
        <v>0</v>
      </c>
      <c r="AN110" s="74"/>
      <c r="AO110" s="72"/>
      <c r="AP110" s="73" t="n">
        <f aca="false">IF($F110=1,($D110-(0.9*($D110*AN110/$AO$10)+($D110*AO110/$AO$10)))/2,$D110-(0.9*($D110*AN110/$AO$10)+($D110*AO110/$AO$10)))</f>
        <v>0</v>
      </c>
      <c r="AQ110" s="81" t="n">
        <f aca="false">I110+L110+O110+R110+U110+X110+AA110+AD110+AG110+AJ110+AM110+AP110</f>
        <v>0</v>
      </c>
      <c r="AR110" s="82" t="n">
        <v>0</v>
      </c>
    </row>
    <row r="111" customFormat="false" ht="24.95" hidden="false" customHeight="true" outlineLevel="0" collapsed="false">
      <c r="A111" s="77"/>
      <c r="B111" s="78"/>
      <c r="C111" s="70"/>
      <c r="D111" s="70"/>
      <c r="E111" s="86"/>
      <c r="F111" s="80"/>
      <c r="G111" s="80"/>
      <c r="H111" s="79"/>
      <c r="I111" s="73" t="n">
        <f aca="false">IF($F111=1,($C111-(0.9*($C111*G111/$H$10)+($C111*H111/$H$10)))/2,$C111-(0.9*($C111*G111/$H$10)+($C111*H111/$H$10)))</f>
        <v>0</v>
      </c>
      <c r="J111" s="74"/>
      <c r="K111" s="72"/>
      <c r="L111" s="73" t="n">
        <f aca="false">IF($F111=1,($C111-(0.9*($C111*J111/$K$10)+($C111*K111/$K$10)))/2,$C111-(0.9*($C111*J111/$K$10)+($C111*K111/$K$10)))</f>
        <v>0</v>
      </c>
      <c r="M111" s="74"/>
      <c r="N111" s="72"/>
      <c r="O111" s="73" t="n">
        <f aca="false">IF($F111=1,($C111-(0.9*($C111*M111/$N$10)+($C111*N111/$N$10)))/2,$C111-(0.9*($C111*M111/$N$10)+($C111*N111/$N$10)))</f>
        <v>0</v>
      </c>
      <c r="P111" s="74"/>
      <c r="Q111" s="72"/>
      <c r="R111" s="73" t="n">
        <f aca="false">IF($F111=1,($C111-(0.9*($C111*P111/$Q$10)+($C111*Q111/$Q$10)))/2,$C111-(0.9*($C111*P111/$Q$10)+($C111*Q111/$Q$10)))</f>
        <v>0</v>
      </c>
      <c r="S111" s="74"/>
      <c r="T111" s="72"/>
      <c r="U111" s="73" t="n">
        <f aca="false">IF($F111=1,($C111-(0.9*($C111*S111/$T$10)+($C111*T111/$T$10)))/2,$C111-(0.9*($C111*S111/$T$10)+($C111*T111/$T$10)))</f>
        <v>0</v>
      </c>
      <c r="V111" s="74"/>
      <c r="W111" s="72"/>
      <c r="X111" s="73" t="n">
        <f aca="false">IF($F111=1,($C111-(0.9*($C111*V111/$W$10)+($C111*W111/$W$10)))/2,$C111-(0.9*($C111*V111/$W$10)+($C111*W111/$W$10)))</f>
        <v>0</v>
      </c>
      <c r="Y111" s="74"/>
      <c r="Z111" s="72"/>
      <c r="AA111" s="73" t="n">
        <f aca="false">IF($F111=1,($E111-(0.9*($E111*Y111/$Z$10)+($E111*Z111/$Z$10)))/2,$E111-(0.9*($E111*Y111/$Z$10)+($E111*Z111/$Z$10)))</f>
        <v>0</v>
      </c>
      <c r="AB111" s="74"/>
      <c r="AC111" s="72"/>
      <c r="AD111" s="73" t="n">
        <f aca="false">IF($F111=1,($C111-(0.9*($C111*AB111/$AC$10)+($C111*AC111/$AC$10)))/2,$C111-(0.9*($C111*AB111/$AC$10)+($C111*AC111/$AC$10)))</f>
        <v>0</v>
      </c>
      <c r="AE111" s="74"/>
      <c r="AF111" s="72"/>
      <c r="AG111" s="73" t="n">
        <f aca="false">IF($F111=1,($D111-(0.9*($D111*AE111/$AF$10)+($D111*AF111/$AF$10)))/2,$D111-(0.9*($D111*AE111/$AF$10)+($D111*AF111/$AF$10)))</f>
        <v>0</v>
      </c>
      <c r="AH111" s="74"/>
      <c r="AI111" s="72"/>
      <c r="AJ111" s="73" t="n">
        <f aca="false">IF($F111=1,($D111-(0.9*($D111*AH111/$AI$10)+($D111*AI111/$AI$10)))/2,$D111-(0.9*($D111*AH111/$AI$10)+($D111*AI111/$AI$10)))</f>
        <v>0</v>
      </c>
      <c r="AK111" s="74"/>
      <c r="AL111" s="72"/>
      <c r="AM111" s="73" t="n">
        <f aca="false">IF($F111=1,($D111-(0.9*($D111*AK111/$AL$10)+($D111*AL111/$AL$10)))/2,$D111-(0.9*($D111*AK111/$AL$10)+($D111*AL111/$AL$10)))</f>
        <v>0</v>
      </c>
      <c r="AN111" s="74"/>
      <c r="AO111" s="72"/>
      <c r="AP111" s="73" t="n">
        <f aca="false">IF($F111=1,($D111-(0.9*($D111*AN111/$AO$10)+($D111*AO111/$AO$10)))/2,$D111-(0.9*($D111*AN111/$AO$10)+($D111*AO111/$AO$10)))</f>
        <v>0</v>
      </c>
      <c r="AQ111" s="81" t="n">
        <f aca="false">I111+L111+O111+R111+U111+X111+AA111+AD111+AG111+AJ111+AM111+AP111</f>
        <v>0</v>
      </c>
      <c r="AR111" s="82" t="n">
        <v>0</v>
      </c>
    </row>
    <row r="112" customFormat="false" ht="24.95" hidden="false" customHeight="true" outlineLevel="0" collapsed="false">
      <c r="A112" s="77"/>
      <c r="B112" s="78"/>
      <c r="C112" s="70"/>
      <c r="D112" s="70"/>
      <c r="E112" s="86"/>
      <c r="F112" s="80"/>
      <c r="G112" s="80"/>
      <c r="H112" s="79"/>
      <c r="I112" s="73" t="n">
        <f aca="false">IF($F112=1,($C112-(0.9*($C112*G112/$H$10)+($C112*H112/$H$10)))/2,$C112-(0.9*($C112*G112/$H$10)+($C112*H112/$H$10)))</f>
        <v>0</v>
      </c>
      <c r="J112" s="74"/>
      <c r="K112" s="72"/>
      <c r="L112" s="73" t="n">
        <f aca="false">IF($F112=1,($C112-(0.9*($C112*J112/$K$10)+($C112*K112/$K$10)))/2,$C112-(0.9*($C112*J112/$K$10)+($C112*K112/$K$10)))</f>
        <v>0</v>
      </c>
      <c r="M112" s="74"/>
      <c r="N112" s="72"/>
      <c r="O112" s="73" t="n">
        <f aca="false">IF($F112=1,($C112-(0.9*($C112*M112/$N$10)+($C112*N112/$N$10)))/2,$C112-(0.9*($C112*M112/$N$10)+($C112*N112/$N$10)))</f>
        <v>0</v>
      </c>
      <c r="P112" s="74"/>
      <c r="Q112" s="72"/>
      <c r="R112" s="73" t="n">
        <f aca="false">IF($F112=1,($C112-(0.9*($C112*P112/$Q$10)+($C112*Q112/$Q$10)))/2,$C112-(0.9*($C112*P112/$Q$10)+($C112*Q112/$Q$10)))</f>
        <v>0</v>
      </c>
      <c r="S112" s="74"/>
      <c r="T112" s="72"/>
      <c r="U112" s="73" t="n">
        <f aca="false">IF($F112=1,($C112-(0.9*($C112*S112/$T$10)+($C112*T112/$T$10)))/2,$C112-(0.9*($C112*S112/$T$10)+($C112*T112/$T$10)))</f>
        <v>0</v>
      </c>
      <c r="V112" s="74"/>
      <c r="W112" s="72"/>
      <c r="X112" s="73" t="n">
        <f aca="false">IF($F112=1,($C112-(0.9*($C112*V112/$W$10)+($C112*W112/$W$10)))/2,$C112-(0.9*($C112*V112/$W$10)+($C112*W112/$W$10)))</f>
        <v>0</v>
      </c>
      <c r="Y112" s="74"/>
      <c r="Z112" s="72"/>
      <c r="AA112" s="73" t="n">
        <f aca="false">IF($F112=1,($E112-(0.9*($E112*Y112/$Z$10)+($E112*Z112/$Z$10)))/2,$E112-(0.9*($E112*Y112/$Z$10)+($E112*Z112/$Z$10)))</f>
        <v>0</v>
      </c>
      <c r="AB112" s="74"/>
      <c r="AC112" s="72"/>
      <c r="AD112" s="73" t="n">
        <f aca="false">IF($F112=1,($C112-(0.9*($C112*AB112/$AC$10)+($C112*AC112/$AC$10)))/2,$C112-(0.9*($C112*AB112/$AC$10)+($C112*AC112/$AC$10)))</f>
        <v>0</v>
      </c>
      <c r="AE112" s="74"/>
      <c r="AF112" s="72"/>
      <c r="AG112" s="73" t="n">
        <f aca="false">IF($F112=1,($D112-(0.9*($D112*AE112/$AF$10)+($D112*AF112/$AF$10)))/2,$D112-(0.9*($D112*AE112/$AF$10)+($D112*AF112/$AF$10)))</f>
        <v>0</v>
      </c>
      <c r="AH112" s="74"/>
      <c r="AI112" s="72"/>
      <c r="AJ112" s="73" t="n">
        <f aca="false">IF($F112=1,($D112-(0.9*($D112*AH112/$AI$10)+($D112*AI112/$AI$10)))/2,$D112-(0.9*($D112*AH112/$AI$10)+($D112*AI112/$AI$10)))</f>
        <v>0</v>
      </c>
      <c r="AK112" s="74"/>
      <c r="AL112" s="72"/>
      <c r="AM112" s="73" t="n">
        <f aca="false">IF($F112=1,($D112-(0.9*($D112*AK112/$AL$10)+($D112*AL112/$AL$10)))/2,$D112-(0.9*($D112*AK112/$AL$10)+($D112*AL112/$AL$10)))</f>
        <v>0</v>
      </c>
      <c r="AN112" s="74"/>
      <c r="AO112" s="72"/>
      <c r="AP112" s="73" t="n">
        <f aca="false">IF($F112=1,($D112-(0.9*($D112*AN112/$AO$10)+($D112*AO112/$AO$10)))/2,$D112-(0.9*($D112*AN112/$AO$10)+($D112*AO112/$AO$10)))</f>
        <v>0</v>
      </c>
      <c r="AQ112" s="81" t="n">
        <f aca="false">I112+L112+O112+R112+U112+X112+AA112+AD112+AG112+AJ112+AM112+AP112</f>
        <v>0</v>
      </c>
      <c r="AR112" s="82" t="n">
        <v>0</v>
      </c>
    </row>
    <row r="113" customFormat="false" ht="24.95" hidden="false" customHeight="true" outlineLevel="0" collapsed="false">
      <c r="A113" s="77"/>
      <c r="B113" s="78"/>
      <c r="C113" s="70"/>
      <c r="D113" s="70"/>
      <c r="E113" s="86"/>
      <c r="F113" s="80"/>
      <c r="G113" s="80"/>
      <c r="H113" s="79"/>
      <c r="I113" s="73" t="n">
        <f aca="false">IF($F113=1,($C113-(0.9*($C113*G113/$H$10)+($C113*H113/$H$10)))/2,$C113-(0.9*($C113*G113/$H$10)+($C113*H113/$H$10)))</f>
        <v>0</v>
      </c>
      <c r="J113" s="74"/>
      <c r="K113" s="72"/>
      <c r="L113" s="73" t="n">
        <f aca="false">IF($F113=1,($C113-(0.9*($C113*J113/$K$10)+($C113*K113/$K$10)))/2,$C113-(0.9*($C113*J113/$K$10)+($C113*K113/$K$10)))</f>
        <v>0</v>
      </c>
      <c r="M113" s="74"/>
      <c r="N113" s="72"/>
      <c r="O113" s="73" t="n">
        <f aca="false">IF($F113=1,($C113-(0.9*($C113*M113/$N$10)+($C113*N113/$N$10)))/2,$C113-(0.9*($C113*M113/$N$10)+($C113*N113/$N$10)))</f>
        <v>0</v>
      </c>
      <c r="P113" s="74"/>
      <c r="Q113" s="72"/>
      <c r="R113" s="73" t="n">
        <f aca="false">IF($F113=1,($C113-(0.9*($C113*P113/$Q$10)+($C113*Q113/$Q$10)))/2,$C113-(0.9*($C113*P113/$Q$10)+($C113*Q113/$Q$10)))</f>
        <v>0</v>
      </c>
      <c r="S113" s="74"/>
      <c r="T113" s="72"/>
      <c r="U113" s="73" t="n">
        <f aca="false">IF($F113=1,($C113-(0.9*($C113*S113/$T$10)+($C113*T113/$T$10)))/2,$C113-(0.9*($C113*S113/$T$10)+($C113*T113/$T$10)))</f>
        <v>0</v>
      </c>
      <c r="V113" s="74"/>
      <c r="W113" s="72"/>
      <c r="X113" s="73" t="n">
        <f aca="false">IF($F113=1,($C113-(0.9*($C113*V113/$W$10)+($C113*W113/$W$10)))/2,$C113-(0.9*($C113*V113/$W$10)+($C113*W113/$W$10)))</f>
        <v>0</v>
      </c>
      <c r="Y113" s="74"/>
      <c r="Z113" s="72"/>
      <c r="AA113" s="73" t="n">
        <f aca="false">IF($F113=1,($E113-(0.9*($E113*Y113/$Z$10)+($E113*Z113/$Z$10)))/2,$E113-(0.9*($E113*Y113/$Z$10)+($E113*Z113/$Z$10)))</f>
        <v>0</v>
      </c>
      <c r="AB113" s="74"/>
      <c r="AC113" s="72"/>
      <c r="AD113" s="73" t="n">
        <f aca="false">IF($F113=1,($C113-(0.9*($C113*AB113/$AC$10)+($C113*AC113/$AC$10)))/2,$C113-(0.9*($C113*AB113/$AC$10)+($C113*AC113/$AC$10)))</f>
        <v>0</v>
      </c>
      <c r="AE113" s="74"/>
      <c r="AF113" s="72"/>
      <c r="AG113" s="73" t="n">
        <f aca="false">IF($F113=1,($D113-(0.9*($D113*AE113/$AF$10)+($D113*AF113/$AF$10)))/2,$D113-(0.9*($D113*AE113/$AF$10)+($D113*AF113/$AF$10)))</f>
        <v>0</v>
      </c>
      <c r="AH113" s="74"/>
      <c r="AI113" s="72"/>
      <c r="AJ113" s="73" t="n">
        <f aca="false">IF($F113=1,($D113-(0.9*($D113*AH113/$AI$10)+($D113*AI113/$AI$10)))/2,$D113-(0.9*($D113*AH113/$AI$10)+($D113*AI113/$AI$10)))</f>
        <v>0</v>
      </c>
      <c r="AK113" s="74"/>
      <c r="AL113" s="72"/>
      <c r="AM113" s="73" t="n">
        <f aca="false">IF($F113=1,($D113-(0.9*($D113*AK113/$AL$10)+($D113*AL113/$AL$10)))/2,$D113-(0.9*($D113*AK113/$AL$10)+($D113*AL113/$AL$10)))</f>
        <v>0</v>
      </c>
      <c r="AN113" s="74"/>
      <c r="AO113" s="72"/>
      <c r="AP113" s="73" t="n">
        <f aca="false">IF($F113=1,($D113-(0.9*($D113*AN113/$AO$10)+($D113*AO113/$AO$10)))/2,$D113-(0.9*($D113*AN113/$AO$10)+($D113*AO113/$AO$10)))</f>
        <v>0</v>
      </c>
      <c r="AQ113" s="81" t="n">
        <f aca="false">I113+L113+O113+R113+U113+X113+AA113+AD113+AG113+AJ113+AM113+AP113</f>
        <v>0</v>
      </c>
      <c r="AR113" s="82" t="n">
        <v>0</v>
      </c>
    </row>
    <row r="114" customFormat="false" ht="24.95" hidden="false" customHeight="true" outlineLevel="0" collapsed="false">
      <c r="A114" s="77"/>
      <c r="B114" s="78"/>
      <c r="C114" s="70"/>
      <c r="D114" s="70"/>
      <c r="E114" s="86"/>
      <c r="F114" s="80"/>
      <c r="G114" s="80"/>
      <c r="H114" s="79"/>
      <c r="I114" s="73" t="n">
        <f aca="false">IF($F114=1,($C114-(0.9*($C114*G114/$H$10)+($C114*H114/$H$10)))/2,$C114-(0.9*($C114*G114/$H$10)+($C114*H114/$H$10)))</f>
        <v>0</v>
      </c>
      <c r="J114" s="74"/>
      <c r="K114" s="72"/>
      <c r="L114" s="73" t="n">
        <f aca="false">IF($F114=1,($C114-(0.9*($C114*J114/$K$10)+($C114*K114/$K$10)))/2,$C114-(0.9*($C114*J114/$K$10)+($C114*K114/$K$10)))</f>
        <v>0</v>
      </c>
      <c r="M114" s="74"/>
      <c r="N114" s="72"/>
      <c r="O114" s="73" t="n">
        <f aca="false">IF($F114=1,($C114-(0.9*($C114*M114/$N$10)+($C114*N114/$N$10)))/2,$C114-(0.9*($C114*M114/$N$10)+($C114*N114/$N$10)))</f>
        <v>0</v>
      </c>
      <c r="P114" s="74"/>
      <c r="Q114" s="72"/>
      <c r="R114" s="73" t="n">
        <f aca="false">IF($F114=1,($C114-(0.9*($C114*P114/$Q$10)+($C114*Q114/$Q$10)))/2,$C114-(0.9*($C114*P114/$Q$10)+($C114*Q114/$Q$10)))</f>
        <v>0</v>
      </c>
      <c r="S114" s="74"/>
      <c r="T114" s="72"/>
      <c r="U114" s="73" t="n">
        <f aca="false">IF($F114=1,($C114-(0.9*($C114*S114/$T$10)+($C114*T114/$T$10)))/2,$C114-(0.9*($C114*S114/$T$10)+($C114*T114/$T$10)))</f>
        <v>0</v>
      </c>
      <c r="V114" s="74"/>
      <c r="W114" s="72"/>
      <c r="X114" s="73" t="n">
        <f aca="false">IF($F114=1,($C114-(0.9*($C114*V114/$W$10)+($C114*W114/$W$10)))/2,$C114-(0.9*($C114*V114/$W$10)+($C114*W114/$W$10)))</f>
        <v>0</v>
      </c>
      <c r="Y114" s="74"/>
      <c r="Z114" s="72"/>
      <c r="AA114" s="73" t="n">
        <f aca="false">IF($F114=1,($E114-(0.9*($E114*Y114/$Z$10)+($E114*Z114/$Z$10)))/2,$E114-(0.9*($E114*Y114/$Z$10)+($E114*Z114/$Z$10)))</f>
        <v>0</v>
      </c>
      <c r="AB114" s="74"/>
      <c r="AC114" s="72"/>
      <c r="AD114" s="73" t="n">
        <f aca="false">IF($F114=1,($C114-(0.9*($C114*AB114/$AC$10)+($C114*AC114/$AC$10)))/2,$C114-(0.9*($C114*AB114/$AC$10)+($C114*AC114/$AC$10)))</f>
        <v>0</v>
      </c>
      <c r="AE114" s="74"/>
      <c r="AF114" s="72"/>
      <c r="AG114" s="73" t="n">
        <f aca="false">IF($F114=1,($D114-(0.9*($D114*AE114/$AF$10)+($D114*AF114/$AF$10)))/2,$D114-(0.9*($D114*AE114/$AF$10)+($D114*AF114/$AF$10)))</f>
        <v>0</v>
      </c>
      <c r="AH114" s="74"/>
      <c r="AI114" s="72"/>
      <c r="AJ114" s="73" t="n">
        <f aca="false">IF($F114=1,($D114-(0.9*($D114*AH114/$AI$10)+($D114*AI114/$AI$10)))/2,$D114-(0.9*($D114*AH114/$AI$10)+($D114*AI114/$AI$10)))</f>
        <v>0</v>
      </c>
      <c r="AK114" s="74"/>
      <c r="AL114" s="72"/>
      <c r="AM114" s="73" t="n">
        <f aca="false">IF($F114=1,($D114-(0.9*($D114*AK114/$AL$10)+($D114*AL114/$AL$10)))/2,$D114-(0.9*($D114*AK114/$AL$10)+($D114*AL114/$AL$10)))</f>
        <v>0</v>
      </c>
      <c r="AN114" s="74"/>
      <c r="AO114" s="72"/>
      <c r="AP114" s="73" t="n">
        <f aca="false">IF($F114=1,($D114-(0.9*($D114*AN114/$AO$10)+($D114*AO114/$AO$10)))/2,$D114-(0.9*($D114*AN114/$AO$10)+($D114*AO114/$AO$10)))</f>
        <v>0</v>
      </c>
      <c r="AQ114" s="81" t="n">
        <f aca="false">I114+L114+O114+R114+U114+X114+AA114+AD114+AG114+AJ114+AM114+AP114</f>
        <v>0</v>
      </c>
      <c r="AR114" s="82" t="n">
        <v>0</v>
      </c>
    </row>
    <row r="115" customFormat="false" ht="24.95" hidden="false" customHeight="true" outlineLevel="0" collapsed="false">
      <c r="A115" s="77"/>
      <c r="B115" s="78"/>
      <c r="C115" s="70"/>
      <c r="D115" s="70"/>
      <c r="E115" s="86"/>
      <c r="F115" s="80"/>
      <c r="G115" s="80"/>
      <c r="H115" s="79"/>
      <c r="I115" s="73" t="n">
        <f aca="false">IF($F115=1,($C115-(0.9*($C115*G115/$H$10)+($C115*H115/$H$10)))/2,$C115-(0.9*($C115*G115/$H$10)+($C115*H115/$H$10)))</f>
        <v>0</v>
      </c>
      <c r="J115" s="74"/>
      <c r="K115" s="72"/>
      <c r="L115" s="73" t="n">
        <f aca="false">IF($F115=1,($C115-(0.9*($C115*J115/$K$10)+($C115*K115/$K$10)))/2,$C115-(0.9*($C115*J115/$K$10)+($C115*K115/$K$10)))</f>
        <v>0</v>
      </c>
      <c r="M115" s="74"/>
      <c r="N115" s="72"/>
      <c r="O115" s="73" t="n">
        <f aca="false">IF($F115=1,($C115-(0.9*($C115*M115/$N$10)+($C115*N115/$N$10)))/2,$C115-(0.9*($C115*M115/$N$10)+($C115*N115/$N$10)))</f>
        <v>0</v>
      </c>
      <c r="P115" s="74"/>
      <c r="Q115" s="72"/>
      <c r="R115" s="73" t="n">
        <f aca="false">IF($F115=1,($C115-(0.9*($C115*P115/$Q$10)+($C115*Q115/$Q$10)))/2,$C115-(0.9*($C115*P115/$Q$10)+($C115*Q115/$Q$10)))</f>
        <v>0</v>
      </c>
      <c r="S115" s="74"/>
      <c r="T115" s="72"/>
      <c r="U115" s="73" t="n">
        <f aca="false">IF($F115=1,($C115-(0.9*($C115*S115/$T$10)+($C115*T115/$T$10)))/2,$C115-(0.9*($C115*S115/$T$10)+($C115*T115/$T$10)))</f>
        <v>0</v>
      </c>
      <c r="V115" s="74"/>
      <c r="W115" s="72"/>
      <c r="X115" s="73" t="n">
        <f aca="false">IF($F115=1,($C115-(0.9*($C115*V115/$W$10)+($C115*W115/$W$10)))/2,$C115-(0.9*($C115*V115/$W$10)+($C115*W115/$W$10)))</f>
        <v>0</v>
      </c>
      <c r="Y115" s="74"/>
      <c r="Z115" s="72"/>
      <c r="AA115" s="73" t="n">
        <f aca="false">IF($F115=1,($E115-(0.9*($E115*Y115/$Z$10)+($E115*Z115/$Z$10)))/2,$E115-(0.9*($E115*Y115/$Z$10)+($E115*Z115/$Z$10)))</f>
        <v>0</v>
      </c>
      <c r="AB115" s="74"/>
      <c r="AC115" s="72"/>
      <c r="AD115" s="73" t="n">
        <f aca="false">IF($F115=1,($C115-(0.9*($C115*AB115/$AC$10)+($C115*AC115/$AC$10)))/2,$C115-(0.9*($C115*AB115/$AC$10)+($C115*AC115/$AC$10)))</f>
        <v>0</v>
      </c>
      <c r="AE115" s="74"/>
      <c r="AF115" s="72"/>
      <c r="AG115" s="73" t="n">
        <f aca="false">IF($F115=1,($D115-(0.9*($D115*AE115/$AF$10)+($D115*AF115/$AF$10)))/2,$D115-(0.9*($D115*AE115/$AF$10)+($D115*AF115/$AF$10)))</f>
        <v>0</v>
      </c>
      <c r="AH115" s="74"/>
      <c r="AI115" s="72"/>
      <c r="AJ115" s="73" t="n">
        <f aca="false">IF($F115=1,($D115-(0.9*($D115*AH115/$AI$10)+($D115*AI115/$AI$10)))/2,$D115-(0.9*($D115*AH115/$AI$10)+($D115*AI115/$AI$10)))</f>
        <v>0</v>
      </c>
      <c r="AK115" s="74"/>
      <c r="AL115" s="72"/>
      <c r="AM115" s="73" t="n">
        <f aca="false">IF($F115=1,($D115-(0.9*($D115*AK115/$AL$10)+($D115*AL115/$AL$10)))/2,$D115-(0.9*($D115*AK115/$AL$10)+($D115*AL115/$AL$10)))</f>
        <v>0</v>
      </c>
      <c r="AN115" s="74"/>
      <c r="AO115" s="72"/>
      <c r="AP115" s="73" t="n">
        <f aca="false">IF($F115=1,($D115-(0.9*($D115*AN115/$AO$10)+($D115*AO115/$AO$10)))/2,$D115-(0.9*($D115*AN115/$AO$10)+($D115*AO115/$AO$10)))</f>
        <v>0</v>
      </c>
      <c r="AQ115" s="81" t="n">
        <f aca="false">I115+L115+O115+R115+U115+X115+AA115+AD115+AG115+AJ115+AM115+AP115</f>
        <v>0</v>
      </c>
      <c r="AR115" s="82" t="n">
        <v>0</v>
      </c>
    </row>
    <row r="116" customFormat="false" ht="24.95" hidden="false" customHeight="true" outlineLevel="0" collapsed="false">
      <c r="A116" s="77"/>
      <c r="B116" s="78"/>
      <c r="C116" s="70"/>
      <c r="D116" s="70"/>
      <c r="E116" s="86"/>
      <c r="F116" s="80"/>
      <c r="G116" s="80"/>
      <c r="H116" s="79"/>
      <c r="I116" s="73" t="n">
        <f aca="false">IF($F116=1,($C116-(0.9*($C116*G116/$H$10)+($C116*H116/$H$10)))/2,$C116-(0.9*($C116*G116/$H$10)+($C116*H116/$H$10)))</f>
        <v>0</v>
      </c>
      <c r="J116" s="74"/>
      <c r="K116" s="72"/>
      <c r="L116" s="73" t="n">
        <f aca="false">IF($F116=1,($C116-(0.9*($C116*J116/$K$10)+($C116*K116/$K$10)))/2,$C116-(0.9*($C116*J116/$K$10)+($C116*K116/$K$10)))</f>
        <v>0</v>
      </c>
      <c r="M116" s="74"/>
      <c r="N116" s="72"/>
      <c r="O116" s="73" t="n">
        <f aca="false">IF($F116=1,($C116-(0.9*($C116*M116/$N$10)+($C116*N116/$N$10)))/2,$C116-(0.9*($C116*M116/$N$10)+($C116*N116/$N$10)))</f>
        <v>0</v>
      </c>
      <c r="P116" s="74"/>
      <c r="Q116" s="72"/>
      <c r="R116" s="73" t="n">
        <f aca="false">IF($F116=1,($C116-(0.9*($C116*P116/$Q$10)+($C116*Q116/$Q$10)))/2,$C116-(0.9*($C116*P116/$Q$10)+($C116*Q116/$Q$10)))</f>
        <v>0</v>
      </c>
      <c r="S116" s="74"/>
      <c r="T116" s="72"/>
      <c r="U116" s="73" t="n">
        <f aca="false">IF($F116=1,($C116-(0.9*($C116*S116/$T$10)+($C116*T116/$T$10)))/2,$C116-(0.9*($C116*S116/$T$10)+($C116*T116/$T$10)))</f>
        <v>0</v>
      </c>
      <c r="V116" s="74"/>
      <c r="W116" s="72"/>
      <c r="X116" s="73" t="n">
        <f aca="false">IF($F116=1,($C116-(0.9*($C116*V116/$W$10)+($C116*W116/$W$10)))/2,$C116-(0.9*($C116*V116/$W$10)+($C116*W116/$W$10)))</f>
        <v>0</v>
      </c>
      <c r="Y116" s="74"/>
      <c r="Z116" s="72"/>
      <c r="AA116" s="73" t="n">
        <f aca="false">IF($F116=1,($E116-(0.9*($E116*Y116/$Z$10)+($E116*Z116/$Z$10)))/2,$E116-(0.9*($E116*Y116/$Z$10)+($E116*Z116/$Z$10)))</f>
        <v>0</v>
      </c>
      <c r="AB116" s="74"/>
      <c r="AC116" s="72"/>
      <c r="AD116" s="73" t="n">
        <f aca="false">IF($F116=1,($C116-(0.9*($C116*AB116/$AC$10)+($C116*AC116/$AC$10)))/2,$C116-(0.9*($C116*AB116/$AC$10)+($C116*AC116/$AC$10)))</f>
        <v>0</v>
      </c>
      <c r="AE116" s="74"/>
      <c r="AF116" s="72"/>
      <c r="AG116" s="73" t="n">
        <f aca="false">IF($F116=1,($D116-(0.9*($D116*AE116/$AF$10)+($D116*AF116/$AF$10)))/2,$D116-(0.9*($D116*AE116/$AF$10)+($D116*AF116/$AF$10)))</f>
        <v>0</v>
      </c>
      <c r="AH116" s="74"/>
      <c r="AI116" s="72"/>
      <c r="AJ116" s="73" t="n">
        <f aca="false">IF($F116=1,($D116-(0.9*($D116*AH116/$AI$10)+($D116*AI116/$AI$10)))/2,$D116-(0.9*($D116*AH116/$AI$10)+($D116*AI116/$AI$10)))</f>
        <v>0</v>
      </c>
      <c r="AK116" s="74"/>
      <c r="AL116" s="72"/>
      <c r="AM116" s="73" t="n">
        <f aca="false">IF($F116=1,($D116-(0.9*($D116*AK116/$AL$10)+($D116*AL116/$AL$10)))/2,$D116-(0.9*($D116*AK116/$AL$10)+($D116*AL116/$AL$10)))</f>
        <v>0</v>
      </c>
      <c r="AN116" s="74"/>
      <c r="AO116" s="72"/>
      <c r="AP116" s="73" t="n">
        <f aca="false">IF($F116=1,($D116-(0.9*($D116*AN116/$AO$10)+($D116*AO116/$AO$10)))/2,$D116-(0.9*($D116*AN116/$AO$10)+($D116*AO116/$AO$10)))</f>
        <v>0</v>
      </c>
      <c r="AQ116" s="81" t="n">
        <f aca="false">I116+L116+O116+R116+U116+X116+AA116+AD116+AG116+AJ116+AM116+AP116</f>
        <v>0</v>
      </c>
      <c r="AR116" s="82" t="n">
        <v>0</v>
      </c>
    </row>
    <row r="117" customFormat="false" ht="24.95" hidden="false" customHeight="true" outlineLevel="0" collapsed="false">
      <c r="A117" s="77"/>
      <c r="B117" s="78"/>
      <c r="C117" s="70"/>
      <c r="D117" s="70"/>
      <c r="E117" s="86"/>
      <c r="F117" s="80"/>
      <c r="G117" s="80"/>
      <c r="H117" s="79"/>
      <c r="I117" s="73" t="n">
        <f aca="false">IF($F117=1,($C117-(0.9*($C117*G117/$H$10)+($C117*H117/$H$10)))/2,$C117-(0.9*($C117*G117/$H$10)+($C117*H117/$H$10)))</f>
        <v>0</v>
      </c>
      <c r="J117" s="74"/>
      <c r="K117" s="72"/>
      <c r="L117" s="73" t="n">
        <f aca="false">IF($F117=1,($C117-(0.9*($C117*J117/$K$10)+($C117*K117/$K$10)))/2,$C117-(0.9*($C117*J117/$K$10)+($C117*K117/$K$10)))</f>
        <v>0</v>
      </c>
      <c r="M117" s="74"/>
      <c r="N117" s="72"/>
      <c r="O117" s="73" t="n">
        <f aca="false">IF($F117=1,($C117-(0.9*($C117*M117/$N$10)+($C117*N117/$N$10)))/2,$C117-(0.9*($C117*M117/$N$10)+($C117*N117/$N$10)))</f>
        <v>0</v>
      </c>
      <c r="P117" s="74"/>
      <c r="Q117" s="72"/>
      <c r="R117" s="73" t="n">
        <f aca="false">IF($F117=1,($C117-(0.9*($C117*P117/$Q$10)+($C117*Q117/$Q$10)))/2,$C117-(0.9*($C117*P117/$Q$10)+($C117*Q117/$Q$10)))</f>
        <v>0</v>
      </c>
      <c r="S117" s="74"/>
      <c r="T117" s="72"/>
      <c r="U117" s="73" t="n">
        <f aca="false">IF($F117=1,($C117-(0.9*($C117*S117/$T$10)+($C117*T117/$T$10)))/2,$C117-(0.9*($C117*S117/$T$10)+($C117*T117/$T$10)))</f>
        <v>0</v>
      </c>
      <c r="V117" s="74"/>
      <c r="W117" s="72"/>
      <c r="X117" s="73" t="n">
        <f aca="false">IF($F117=1,($C117-(0.9*($C117*V117/$W$10)+($C117*W117/$W$10)))/2,$C117-(0.9*($C117*V117/$W$10)+($C117*W117/$W$10)))</f>
        <v>0</v>
      </c>
      <c r="Y117" s="74"/>
      <c r="Z117" s="72"/>
      <c r="AA117" s="73" t="n">
        <f aca="false">IF($F117=1,($E117-(0.9*($E117*Y117/$Z$10)+($E117*Z117/$Z$10)))/2,$E117-(0.9*($E117*Y117/$Z$10)+($E117*Z117/$Z$10)))</f>
        <v>0</v>
      </c>
      <c r="AB117" s="74"/>
      <c r="AC117" s="72"/>
      <c r="AD117" s="73" t="n">
        <f aca="false">IF($F117=1,($C117-(0.9*($C117*AB117/$AC$10)+($C117*AC117/$AC$10)))/2,$C117-(0.9*($C117*AB117/$AC$10)+($C117*AC117/$AC$10)))</f>
        <v>0</v>
      </c>
      <c r="AE117" s="74"/>
      <c r="AF117" s="72"/>
      <c r="AG117" s="73" t="n">
        <f aca="false">IF($F117=1,($D117-(0.9*($D117*AE117/$AF$10)+($D117*AF117/$AF$10)))/2,$D117-(0.9*($D117*AE117/$AF$10)+($D117*AF117/$AF$10)))</f>
        <v>0</v>
      </c>
      <c r="AH117" s="74"/>
      <c r="AI117" s="72"/>
      <c r="AJ117" s="73" t="n">
        <f aca="false">IF($F117=1,($D117-(0.9*($D117*AH117/$AI$10)+($D117*AI117/$AI$10)))/2,$D117-(0.9*($D117*AH117/$AI$10)+($D117*AI117/$AI$10)))</f>
        <v>0</v>
      </c>
      <c r="AK117" s="74"/>
      <c r="AL117" s="72"/>
      <c r="AM117" s="73" t="n">
        <f aca="false">IF($F117=1,($D117-(0.9*($D117*AK117/$AL$10)+($D117*AL117/$AL$10)))/2,$D117-(0.9*($D117*AK117/$AL$10)+($D117*AL117/$AL$10)))</f>
        <v>0</v>
      </c>
      <c r="AN117" s="74"/>
      <c r="AO117" s="72"/>
      <c r="AP117" s="73" t="n">
        <f aca="false">IF($F117=1,($D117-(0.9*($D117*AN117/$AO$10)+($D117*AO117/$AO$10)))/2,$D117-(0.9*($D117*AN117/$AO$10)+($D117*AO117/$AO$10)))</f>
        <v>0</v>
      </c>
      <c r="AQ117" s="81" t="n">
        <f aca="false">I117+L117+O117+R117+U117+X117+AA117+AD117+AG117+AJ117+AM117+AP117</f>
        <v>0</v>
      </c>
      <c r="AR117" s="82" t="n">
        <v>0</v>
      </c>
    </row>
    <row r="118" customFormat="false" ht="24.95" hidden="false" customHeight="true" outlineLevel="0" collapsed="false">
      <c r="A118" s="77"/>
      <c r="B118" s="78"/>
      <c r="C118" s="70"/>
      <c r="D118" s="70"/>
      <c r="E118" s="86"/>
      <c r="F118" s="80"/>
      <c r="G118" s="80"/>
      <c r="H118" s="79"/>
      <c r="I118" s="73" t="n">
        <f aca="false">IF($F118=1,($C118-(0.9*($C118*G118/$H$10)+($C118*H118/$H$10)))/2,$C118-(0.9*($C118*G118/$H$10)+($C118*H118/$H$10)))</f>
        <v>0</v>
      </c>
      <c r="J118" s="74"/>
      <c r="K118" s="72"/>
      <c r="L118" s="73" t="n">
        <f aca="false">IF($F118=1,($C118-(0.9*($C118*J118/$K$10)+($C118*K118/$K$10)))/2,$C118-(0.9*($C118*J118/$K$10)+($C118*K118/$K$10)))</f>
        <v>0</v>
      </c>
      <c r="M118" s="74"/>
      <c r="N118" s="72"/>
      <c r="O118" s="73" t="n">
        <f aca="false">IF($F118=1,($C118-(0.9*($C118*M118/$N$10)+($C118*N118/$N$10)))/2,$C118-(0.9*($C118*M118/$N$10)+($C118*N118/$N$10)))</f>
        <v>0</v>
      </c>
      <c r="P118" s="74"/>
      <c r="Q118" s="72"/>
      <c r="R118" s="73" t="n">
        <f aca="false">IF($F118=1,($C118-(0.9*($C118*P118/$Q$10)+($C118*Q118/$Q$10)))/2,$C118-(0.9*($C118*P118/$Q$10)+($C118*Q118/$Q$10)))</f>
        <v>0</v>
      </c>
      <c r="S118" s="74"/>
      <c r="T118" s="72"/>
      <c r="U118" s="73" t="n">
        <f aca="false">IF($F118=1,($C118-(0.9*($C118*S118/$T$10)+($C118*T118/$T$10)))/2,$C118-(0.9*($C118*S118/$T$10)+($C118*T118/$T$10)))</f>
        <v>0</v>
      </c>
      <c r="V118" s="74"/>
      <c r="W118" s="72"/>
      <c r="X118" s="73" t="n">
        <f aca="false">IF($F118=1,($C118-(0.9*($C118*V118/$W$10)+($C118*W118/$W$10)))/2,$C118-(0.9*($C118*V118/$W$10)+($C118*W118/$W$10)))</f>
        <v>0</v>
      </c>
      <c r="Y118" s="74"/>
      <c r="Z118" s="72"/>
      <c r="AA118" s="73" t="n">
        <f aca="false">IF($F118=1,($E118-(0.9*($E118*Y118/$Z$10)+($E118*Z118/$Z$10)))/2,$E118-(0.9*($E118*Y118/$Z$10)+($E118*Z118/$Z$10)))</f>
        <v>0</v>
      </c>
      <c r="AB118" s="74"/>
      <c r="AC118" s="72"/>
      <c r="AD118" s="73" t="n">
        <f aca="false">IF($F118=1,($C118-(0.9*($C118*AB118/$AC$10)+($C118*AC118/$AC$10)))/2,$C118-(0.9*($C118*AB118/$AC$10)+($C118*AC118/$AC$10)))</f>
        <v>0</v>
      </c>
      <c r="AE118" s="74"/>
      <c r="AF118" s="72"/>
      <c r="AG118" s="73" t="n">
        <f aca="false">IF($F118=1,($D118-(0.9*($D118*AE118/$AF$10)+($D118*AF118/$AF$10)))/2,$D118-(0.9*($D118*AE118/$AF$10)+($D118*AF118/$AF$10)))</f>
        <v>0</v>
      </c>
      <c r="AH118" s="74"/>
      <c r="AI118" s="72"/>
      <c r="AJ118" s="73" t="n">
        <f aca="false">IF($F118=1,($D118-(0.9*($D118*AH118/$AI$10)+($D118*AI118/$AI$10)))/2,$D118-(0.9*($D118*AH118/$AI$10)+($D118*AI118/$AI$10)))</f>
        <v>0</v>
      </c>
      <c r="AK118" s="74"/>
      <c r="AL118" s="72"/>
      <c r="AM118" s="73" t="n">
        <f aca="false">IF($F118=1,($D118-(0.9*($D118*AK118/$AL$10)+($D118*AL118/$AL$10)))/2,$D118-(0.9*($D118*AK118/$AL$10)+($D118*AL118/$AL$10)))</f>
        <v>0</v>
      </c>
      <c r="AN118" s="74"/>
      <c r="AO118" s="72"/>
      <c r="AP118" s="73" t="n">
        <f aca="false">IF($F118=1,($D118-(0.9*($D118*AN118/$AO$10)+($D118*AO118/$AO$10)))/2,$D118-(0.9*($D118*AN118/$AO$10)+($D118*AO118/$AO$10)))</f>
        <v>0</v>
      </c>
      <c r="AQ118" s="81" t="n">
        <f aca="false">I118+L118+O118+R118+U118+X118+AA118+AD118+AG118+AJ118+AM118+AP118</f>
        <v>0</v>
      </c>
      <c r="AR118" s="82" t="n">
        <v>0</v>
      </c>
    </row>
    <row r="119" customFormat="false" ht="24.95" hidden="false" customHeight="true" outlineLevel="0" collapsed="false">
      <c r="A119" s="77"/>
      <c r="B119" s="78"/>
      <c r="C119" s="70"/>
      <c r="D119" s="70"/>
      <c r="E119" s="86"/>
      <c r="F119" s="80"/>
      <c r="G119" s="80"/>
      <c r="H119" s="79"/>
      <c r="I119" s="73" t="n">
        <f aca="false">IF($F119=1,($C119-(0.9*($C119*G119/$H$10)+($C119*H119/$H$10)))/2,$C119-(0.9*($C119*G119/$H$10)+($C119*H119/$H$10)))</f>
        <v>0</v>
      </c>
      <c r="J119" s="74"/>
      <c r="K119" s="72"/>
      <c r="L119" s="73" t="n">
        <f aca="false">IF($F119=1,($C119-(0.9*($C119*J119/$K$10)+($C119*K119/$K$10)))/2,$C119-(0.9*($C119*J119/$K$10)+($C119*K119/$K$10)))</f>
        <v>0</v>
      </c>
      <c r="M119" s="74"/>
      <c r="N119" s="72"/>
      <c r="O119" s="73" t="n">
        <f aca="false">IF($F119=1,($C119-(0.9*($C119*M119/$N$10)+($C119*N119/$N$10)))/2,$C119-(0.9*($C119*M119/$N$10)+($C119*N119/$N$10)))</f>
        <v>0</v>
      </c>
      <c r="P119" s="74"/>
      <c r="Q119" s="72"/>
      <c r="R119" s="73" t="n">
        <f aca="false">IF($F119=1,($C119-(0.9*($C119*P119/$Q$10)+($C119*Q119/$Q$10)))/2,$C119-(0.9*($C119*P119/$Q$10)+($C119*Q119/$Q$10)))</f>
        <v>0</v>
      </c>
      <c r="S119" s="74"/>
      <c r="T119" s="72"/>
      <c r="U119" s="73" t="n">
        <f aca="false">IF($F119=1,($C119-(0.9*($C119*S119/$T$10)+($C119*T119/$T$10)))/2,$C119-(0.9*($C119*S119/$T$10)+($C119*T119/$T$10)))</f>
        <v>0</v>
      </c>
      <c r="V119" s="74"/>
      <c r="W119" s="72"/>
      <c r="X119" s="73" t="n">
        <f aca="false">IF($F119=1,($C119-(0.9*($C119*V119/$W$10)+($C119*W119/$W$10)))/2,$C119-(0.9*($C119*V119/$W$10)+($C119*W119/$W$10)))</f>
        <v>0</v>
      </c>
      <c r="Y119" s="74"/>
      <c r="Z119" s="72"/>
      <c r="AA119" s="73" t="n">
        <f aca="false">IF($F119=1,($E119-(0.9*($E119*Y119/$Z$10)+($E119*Z119/$Z$10)))/2,$E119-(0.9*($E119*Y119/$Z$10)+($E119*Z119/$Z$10)))</f>
        <v>0</v>
      </c>
      <c r="AB119" s="74"/>
      <c r="AC119" s="72"/>
      <c r="AD119" s="73" t="n">
        <f aca="false">IF($F119=1,($C119-(0.9*($C119*AB119/$AC$10)+($C119*AC119/$AC$10)))/2,$C119-(0.9*($C119*AB119/$AC$10)+($C119*AC119/$AC$10)))</f>
        <v>0</v>
      </c>
      <c r="AE119" s="74"/>
      <c r="AF119" s="72"/>
      <c r="AG119" s="73" t="n">
        <f aca="false">IF($F119=1,($D119-(0.9*($D119*AE119/$AF$10)+($D119*AF119/$AF$10)))/2,$D119-(0.9*($D119*AE119/$AF$10)+($D119*AF119/$AF$10)))</f>
        <v>0</v>
      </c>
      <c r="AH119" s="74"/>
      <c r="AI119" s="72"/>
      <c r="AJ119" s="73" t="n">
        <f aca="false">IF($F119=1,($D119-(0.9*($D119*AH119/$AI$10)+($D119*AI119/$AI$10)))/2,$D119-(0.9*($D119*AH119/$AI$10)+($D119*AI119/$AI$10)))</f>
        <v>0</v>
      </c>
      <c r="AK119" s="74"/>
      <c r="AL119" s="72"/>
      <c r="AM119" s="73" t="n">
        <f aca="false">IF($F119=1,($D119-(0.9*($D119*AK119/$AL$10)+($D119*AL119/$AL$10)))/2,$D119-(0.9*($D119*AK119/$AL$10)+($D119*AL119/$AL$10)))</f>
        <v>0</v>
      </c>
      <c r="AN119" s="74"/>
      <c r="AO119" s="72"/>
      <c r="AP119" s="73" t="n">
        <f aca="false">IF($F119=1,($D119-(0.9*($D119*AN119/$AO$10)+($D119*AO119/$AO$10)))/2,$D119-(0.9*($D119*AN119/$AO$10)+($D119*AO119/$AO$10)))</f>
        <v>0</v>
      </c>
      <c r="AQ119" s="81" t="n">
        <f aca="false">I119+L119+O119+R119+U119+X119+AA119+AD119+AG119+AJ119+AM119+AP119</f>
        <v>0</v>
      </c>
      <c r="AR119" s="82" t="n">
        <v>0</v>
      </c>
    </row>
    <row r="120" customFormat="false" ht="24.95" hidden="false" customHeight="true" outlineLevel="0" collapsed="false">
      <c r="A120" s="77"/>
      <c r="B120" s="78"/>
      <c r="C120" s="70"/>
      <c r="D120" s="70"/>
      <c r="E120" s="86"/>
      <c r="F120" s="80"/>
      <c r="G120" s="80"/>
      <c r="H120" s="79"/>
      <c r="I120" s="73" t="n">
        <f aca="false">IF($F120=1,($C120-(0.9*($C120*G120/$H$10)+($C120*H120/$H$10)))/2,$C120-(0.9*($C120*G120/$H$10)+($C120*H120/$H$10)))</f>
        <v>0</v>
      </c>
      <c r="J120" s="74"/>
      <c r="K120" s="72"/>
      <c r="L120" s="73" t="n">
        <f aca="false">IF($F120=1,($C120-(0.9*($C120*J120/$K$10)+($C120*K120/$K$10)))/2,$C120-(0.9*($C120*J120/$K$10)+($C120*K120/$K$10)))</f>
        <v>0</v>
      </c>
      <c r="M120" s="74"/>
      <c r="N120" s="72"/>
      <c r="O120" s="73" t="n">
        <f aca="false">IF($F120=1,($C120-(0.9*($C120*M120/$N$10)+($C120*N120/$N$10)))/2,$C120-(0.9*($C120*M120/$N$10)+($C120*N120/$N$10)))</f>
        <v>0</v>
      </c>
      <c r="P120" s="74"/>
      <c r="Q120" s="72"/>
      <c r="R120" s="73" t="n">
        <f aca="false">IF($F120=1,($C120-(0.9*($C120*P120/$Q$10)+($C120*Q120/$Q$10)))/2,$C120-(0.9*($C120*P120/$Q$10)+($C120*Q120/$Q$10)))</f>
        <v>0</v>
      </c>
      <c r="S120" s="74"/>
      <c r="T120" s="72"/>
      <c r="U120" s="73" t="n">
        <f aca="false">IF($F120=1,($C120-(0.9*($C120*S120/$T$10)+($C120*T120/$T$10)))/2,$C120-(0.9*($C120*S120/$T$10)+($C120*T120/$T$10)))</f>
        <v>0</v>
      </c>
      <c r="V120" s="74"/>
      <c r="W120" s="72"/>
      <c r="X120" s="73" t="n">
        <f aca="false">IF($F120=1,($C120-(0.9*($C120*V120/$W$10)+($C120*W120/$W$10)))/2,$C120-(0.9*($C120*V120/$W$10)+($C120*W120/$W$10)))</f>
        <v>0</v>
      </c>
      <c r="Y120" s="74"/>
      <c r="Z120" s="72"/>
      <c r="AA120" s="73" t="n">
        <f aca="false">IF($F120=1,($E120-(0.9*($E120*Y120/$Z$10)+($E120*Z120/$Z$10)))/2,$E120-(0.9*($E120*Y120/$Z$10)+($E120*Z120/$Z$10)))</f>
        <v>0</v>
      </c>
      <c r="AB120" s="74"/>
      <c r="AC120" s="72"/>
      <c r="AD120" s="73" t="n">
        <f aca="false">IF($F120=1,($C120-(0.9*($C120*AB120/$AC$10)+($C120*AC120/$AC$10)))/2,$C120-(0.9*($C120*AB120/$AC$10)+($C120*AC120/$AC$10)))</f>
        <v>0</v>
      </c>
      <c r="AE120" s="74"/>
      <c r="AF120" s="72"/>
      <c r="AG120" s="73" t="n">
        <f aca="false">IF($F120=1,($D120-(0.9*($D120*AE120/$AF$10)+($D120*AF120/$AF$10)))/2,$D120-(0.9*($D120*AE120/$AF$10)+($D120*AF120/$AF$10)))</f>
        <v>0</v>
      </c>
      <c r="AH120" s="74"/>
      <c r="AI120" s="72"/>
      <c r="AJ120" s="73" t="n">
        <f aca="false">IF($F120=1,($D120-(0.9*($D120*AH120/$AI$10)+($D120*AI120/$AI$10)))/2,$D120-(0.9*($D120*AH120/$AI$10)+($D120*AI120/$AI$10)))</f>
        <v>0</v>
      </c>
      <c r="AK120" s="74"/>
      <c r="AL120" s="72"/>
      <c r="AM120" s="73" t="n">
        <f aca="false">IF($F120=1,($D120-(0.9*($D120*AK120/$AL$10)+($D120*AL120/$AL$10)))/2,$D120-(0.9*($D120*AK120/$AL$10)+($D120*AL120/$AL$10)))</f>
        <v>0</v>
      </c>
      <c r="AN120" s="74"/>
      <c r="AO120" s="72"/>
      <c r="AP120" s="73" t="n">
        <f aca="false">IF($F120=1,($D120-(0.9*($D120*AN120/$AO$10)+($D120*AO120/$AO$10)))/2,$D120-(0.9*($D120*AN120/$AO$10)+($D120*AO120/$AO$10)))</f>
        <v>0</v>
      </c>
      <c r="AQ120" s="81" t="n">
        <f aca="false">I120+L120+O120+R120+U120+X120+AA120+AD120+AG120+AJ120+AM120+AP120</f>
        <v>0</v>
      </c>
      <c r="AR120" s="82" t="n">
        <v>0</v>
      </c>
    </row>
    <row r="121" customFormat="false" ht="24.95" hidden="false" customHeight="true" outlineLevel="0" collapsed="false">
      <c r="A121" s="77"/>
      <c r="B121" s="78"/>
      <c r="C121" s="70"/>
      <c r="D121" s="70"/>
      <c r="E121" s="86"/>
      <c r="F121" s="80"/>
      <c r="G121" s="80"/>
      <c r="H121" s="79"/>
      <c r="I121" s="73" t="n">
        <f aca="false">IF($F121=1,($C121-(0.9*($C121*G121/$H$10)+($C121*H121/$H$10)))/2,$C121-(0.9*($C121*G121/$H$10)+($C121*H121/$H$10)))</f>
        <v>0</v>
      </c>
      <c r="J121" s="74"/>
      <c r="K121" s="72"/>
      <c r="L121" s="73" t="n">
        <f aca="false">IF($F121=1,($C121-(0.9*($C121*J121/$K$10)+($C121*K121/$K$10)))/2,$C121-(0.9*($C121*J121/$K$10)+($C121*K121/$K$10)))</f>
        <v>0</v>
      </c>
      <c r="M121" s="74"/>
      <c r="N121" s="72"/>
      <c r="O121" s="73" t="n">
        <f aca="false">IF($F121=1,($C121-(0.9*($C121*M121/$N$10)+($C121*N121/$N$10)))/2,$C121-(0.9*($C121*M121/$N$10)+($C121*N121/$N$10)))</f>
        <v>0</v>
      </c>
      <c r="P121" s="74"/>
      <c r="Q121" s="72"/>
      <c r="R121" s="73" t="n">
        <f aca="false">IF($F121=1,($C121-(0.9*($C121*P121/$Q$10)+($C121*Q121/$Q$10)))/2,$C121-(0.9*($C121*P121/$Q$10)+($C121*Q121/$Q$10)))</f>
        <v>0</v>
      </c>
      <c r="S121" s="74"/>
      <c r="T121" s="72"/>
      <c r="U121" s="73" t="n">
        <f aca="false">IF($F121=1,($C121-(0.9*($C121*S121/$T$10)+($C121*T121/$T$10)))/2,$C121-(0.9*($C121*S121/$T$10)+($C121*T121/$T$10)))</f>
        <v>0</v>
      </c>
      <c r="V121" s="74"/>
      <c r="W121" s="72"/>
      <c r="X121" s="73" t="n">
        <f aca="false">IF($F121=1,($C121-(0.9*($C121*V121/$W$10)+($C121*W121/$W$10)))/2,$C121-(0.9*($C121*V121/$W$10)+($C121*W121/$W$10)))</f>
        <v>0</v>
      </c>
      <c r="Y121" s="74"/>
      <c r="Z121" s="72"/>
      <c r="AA121" s="73" t="n">
        <f aca="false">IF($F121=1,($E121-(0.9*($E121*Y121/$Z$10)+($E121*Z121/$Z$10)))/2,$E121-(0.9*($E121*Y121/$Z$10)+($E121*Z121/$Z$10)))</f>
        <v>0</v>
      </c>
      <c r="AB121" s="74"/>
      <c r="AC121" s="72"/>
      <c r="AD121" s="73" t="n">
        <f aca="false">IF($F121=1,($C121-(0.9*($C121*AB121/$AC$10)+($C121*AC121/$AC$10)))/2,$C121-(0.9*($C121*AB121/$AC$10)+($C121*AC121/$AC$10)))</f>
        <v>0</v>
      </c>
      <c r="AE121" s="74"/>
      <c r="AF121" s="72"/>
      <c r="AG121" s="73" t="n">
        <f aca="false">IF($F121=1,($D121-(0.9*($D121*AE121/$AF$10)+($D121*AF121/$AF$10)))/2,$D121-(0.9*($D121*AE121/$AF$10)+($D121*AF121/$AF$10)))</f>
        <v>0</v>
      </c>
      <c r="AH121" s="74"/>
      <c r="AI121" s="72"/>
      <c r="AJ121" s="73" t="n">
        <f aca="false">IF($F121=1,($D121-(0.9*($D121*AH121/$AI$10)+($D121*AI121/$AI$10)))/2,$D121-(0.9*($D121*AH121/$AI$10)+($D121*AI121/$AI$10)))</f>
        <v>0</v>
      </c>
      <c r="AK121" s="74"/>
      <c r="AL121" s="72"/>
      <c r="AM121" s="73" t="n">
        <f aca="false">IF($F121=1,($D121-(0.9*($D121*AK121/$AL$10)+($D121*AL121/$AL$10)))/2,$D121-(0.9*($D121*AK121/$AL$10)+($D121*AL121/$AL$10)))</f>
        <v>0</v>
      </c>
      <c r="AN121" s="74"/>
      <c r="AO121" s="72"/>
      <c r="AP121" s="73" t="n">
        <f aca="false">IF($F121=1,($D121-(0.9*($D121*AN121/$AO$10)+($D121*AO121/$AO$10)))/2,$D121-(0.9*($D121*AN121/$AO$10)+($D121*AO121/$AO$10)))</f>
        <v>0</v>
      </c>
      <c r="AQ121" s="81" t="n">
        <f aca="false">I121+L121+O121+R121+U121+X121+AA121+AD121+AG121+AJ121+AM121+AP121</f>
        <v>0</v>
      </c>
      <c r="AR121" s="82" t="n">
        <v>0</v>
      </c>
    </row>
    <row r="122" customFormat="false" ht="24.95" hidden="false" customHeight="true" outlineLevel="0" collapsed="false">
      <c r="A122" s="77"/>
      <c r="B122" s="78"/>
      <c r="C122" s="70"/>
      <c r="D122" s="70"/>
      <c r="E122" s="86"/>
      <c r="F122" s="80"/>
      <c r="G122" s="80"/>
      <c r="H122" s="79"/>
      <c r="I122" s="73" t="n">
        <f aca="false">IF($F122=1,($C122-(0.9*($C122*G122/$H$10)+($C122*H122/$H$10)))/2,$C122-(0.9*($C122*G122/$H$10)+($C122*H122/$H$10)))</f>
        <v>0</v>
      </c>
      <c r="J122" s="74"/>
      <c r="K122" s="72"/>
      <c r="L122" s="73" t="n">
        <f aca="false">IF($F122=1,($C122-(0.9*($C122*J122/$K$10)+($C122*K122/$K$10)))/2,$C122-(0.9*($C122*J122/$K$10)+($C122*K122/$K$10)))</f>
        <v>0</v>
      </c>
      <c r="M122" s="74"/>
      <c r="N122" s="72"/>
      <c r="O122" s="73" t="n">
        <f aca="false">IF($F122=1,($C122-(0.9*($C122*M122/$N$10)+($C122*N122/$N$10)))/2,$C122-(0.9*($C122*M122/$N$10)+($C122*N122/$N$10)))</f>
        <v>0</v>
      </c>
      <c r="P122" s="74"/>
      <c r="Q122" s="72"/>
      <c r="R122" s="73" t="n">
        <f aca="false">IF($F122=1,($C122-(0.9*($C122*P122/$Q$10)+($C122*Q122/$Q$10)))/2,$C122-(0.9*($C122*P122/$Q$10)+($C122*Q122/$Q$10)))</f>
        <v>0</v>
      </c>
      <c r="S122" s="74"/>
      <c r="T122" s="72"/>
      <c r="U122" s="73" t="n">
        <f aca="false">IF($F122=1,($C122-(0.9*($C122*S122/$T$10)+($C122*T122/$T$10)))/2,$C122-(0.9*($C122*S122/$T$10)+($C122*T122/$T$10)))</f>
        <v>0</v>
      </c>
      <c r="V122" s="74"/>
      <c r="W122" s="72"/>
      <c r="X122" s="73" t="n">
        <f aca="false">IF($F122=1,($C122-(0.9*($C122*V122/$W$10)+($C122*W122/$W$10)))/2,$C122-(0.9*($C122*V122/$W$10)+($C122*W122/$W$10)))</f>
        <v>0</v>
      </c>
      <c r="Y122" s="74"/>
      <c r="Z122" s="72"/>
      <c r="AA122" s="73" t="n">
        <f aca="false">IF($F122=1,($E122-(0.9*($E122*Y122/$Z$10)+($E122*Z122/$Z$10)))/2,$E122-(0.9*($E122*Y122/$Z$10)+($E122*Z122/$Z$10)))</f>
        <v>0</v>
      </c>
      <c r="AB122" s="74"/>
      <c r="AC122" s="72"/>
      <c r="AD122" s="73" t="n">
        <f aca="false">IF($F122=1,($C122-(0.9*($C122*AB122/$AC$10)+($C122*AC122/$AC$10)))/2,$C122-(0.9*($C122*AB122/$AC$10)+($C122*AC122/$AC$10)))</f>
        <v>0</v>
      </c>
      <c r="AE122" s="74"/>
      <c r="AF122" s="72"/>
      <c r="AG122" s="73" t="n">
        <f aca="false">IF($F122=1,($D122-(0.9*($D122*AE122/$AF$10)+($D122*AF122/$AF$10)))/2,$D122-(0.9*($D122*AE122/$AF$10)+($D122*AF122/$AF$10)))</f>
        <v>0</v>
      </c>
      <c r="AH122" s="74"/>
      <c r="AI122" s="72"/>
      <c r="AJ122" s="73" t="n">
        <f aca="false">IF($F122=1,($D122-(0.9*($D122*AH122/$AI$10)+($D122*AI122/$AI$10)))/2,$D122-(0.9*($D122*AH122/$AI$10)+($D122*AI122/$AI$10)))</f>
        <v>0</v>
      </c>
      <c r="AK122" s="74"/>
      <c r="AL122" s="72"/>
      <c r="AM122" s="73" t="n">
        <f aca="false">IF($F122=1,($D122-(0.9*($D122*AK122/$AL$10)+($D122*AL122/$AL$10)))/2,$D122-(0.9*($D122*AK122/$AL$10)+($D122*AL122/$AL$10)))</f>
        <v>0</v>
      </c>
      <c r="AN122" s="74"/>
      <c r="AO122" s="72"/>
      <c r="AP122" s="73" t="n">
        <f aca="false">IF($F122=1,($D122-(0.9*($D122*AN122/$AO$10)+($D122*AO122/$AO$10)))/2,$D122-(0.9*($D122*AN122/$AO$10)+($D122*AO122/$AO$10)))</f>
        <v>0</v>
      </c>
      <c r="AQ122" s="81" t="n">
        <f aca="false">I122+L122+O122+R122+U122+X122+AA122+AD122+AG122+AJ122+AM122+AP122</f>
        <v>0</v>
      </c>
      <c r="AR122" s="82" t="n">
        <v>0</v>
      </c>
    </row>
    <row r="123" customFormat="false" ht="24.95" hidden="false" customHeight="true" outlineLevel="0" collapsed="false">
      <c r="A123" s="77"/>
      <c r="B123" s="78"/>
      <c r="C123" s="70"/>
      <c r="D123" s="70"/>
      <c r="E123" s="86"/>
      <c r="F123" s="80"/>
      <c r="G123" s="80"/>
      <c r="H123" s="79"/>
      <c r="I123" s="73" t="n">
        <f aca="false">IF($F123=1,($C123-(0.9*($C123*G123/$H$10)+($C123*H123/$H$10)))/2,$C123-(0.9*($C123*G123/$H$10)+($C123*H123/$H$10)))</f>
        <v>0</v>
      </c>
      <c r="J123" s="74"/>
      <c r="K123" s="72"/>
      <c r="L123" s="73" t="n">
        <f aca="false">IF($F123=1,($C123-(0.9*($C123*J123/$K$10)+($C123*K123/$K$10)))/2,$C123-(0.9*($C123*J123/$K$10)+($C123*K123/$K$10)))</f>
        <v>0</v>
      </c>
      <c r="M123" s="74"/>
      <c r="N123" s="72"/>
      <c r="O123" s="73" t="n">
        <f aca="false">IF($F123=1,($C123-(0.9*($C123*M123/$N$10)+($C123*N123/$N$10)))/2,$C123-(0.9*($C123*M123/$N$10)+($C123*N123/$N$10)))</f>
        <v>0</v>
      </c>
      <c r="P123" s="74"/>
      <c r="Q123" s="72"/>
      <c r="R123" s="73" t="n">
        <f aca="false">IF($F123=1,($C123-(0.9*($C123*P123/$Q$10)+($C123*Q123/$Q$10)))/2,$C123-(0.9*($C123*P123/$Q$10)+($C123*Q123/$Q$10)))</f>
        <v>0</v>
      </c>
      <c r="S123" s="74"/>
      <c r="T123" s="72"/>
      <c r="U123" s="73" t="n">
        <f aca="false">IF($F123=1,($C123-(0.9*($C123*S123/$T$10)+($C123*T123/$T$10)))/2,$C123-(0.9*($C123*S123/$T$10)+($C123*T123/$T$10)))</f>
        <v>0</v>
      </c>
      <c r="V123" s="74"/>
      <c r="W123" s="72"/>
      <c r="X123" s="73" t="n">
        <f aca="false">IF($F123=1,($C123-(0.9*($C123*V123/$W$10)+($C123*W123/$W$10)))/2,$C123-(0.9*($C123*V123/$W$10)+($C123*W123/$W$10)))</f>
        <v>0</v>
      </c>
      <c r="Y123" s="74"/>
      <c r="Z123" s="72"/>
      <c r="AA123" s="73" t="n">
        <f aca="false">IF($F123=1,($E123-(0.9*($E123*Y123/$Z$10)+($E123*Z123/$Z$10)))/2,$E123-(0.9*($E123*Y123/$Z$10)+($E123*Z123/$Z$10)))</f>
        <v>0</v>
      </c>
      <c r="AB123" s="74"/>
      <c r="AC123" s="72"/>
      <c r="AD123" s="73" t="n">
        <f aca="false">IF($F123=1,($C123-(0.9*($C123*AB123/$AC$10)+($C123*AC123/$AC$10)))/2,$C123-(0.9*($C123*AB123/$AC$10)+($C123*AC123/$AC$10)))</f>
        <v>0</v>
      </c>
      <c r="AE123" s="74"/>
      <c r="AF123" s="72"/>
      <c r="AG123" s="73" t="n">
        <f aca="false">IF($F123=1,($D123-(0.9*($D123*AE123/$AF$10)+($D123*AF123/$AF$10)))/2,$D123-(0.9*($D123*AE123/$AF$10)+($D123*AF123/$AF$10)))</f>
        <v>0</v>
      </c>
      <c r="AH123" s="74"/>
      <c r="AI123" s="72"/>
      <c r="AJ123" s="73" t="n">
        <f aca="false">IF($F123=1,($D123-(0.9*($D123*AH123/$AI$10)+($D123*AI123/$AI$10)))/2,$D123-(0.9*($D123*AH123/$AI$10)+($D123*AI123/$AI$10)))</f>
        <v>0</v>
      </c>
      <c r="AK123" s="74"/>
      <c r="AL123" s="72"/>
      <c r="AM123" s="73" t="n">
        <f aca="false">IF($F123=1,($D123-(0.9*($D123*AK123/$AL$10)+($D123*AL123/$AL$10)))/2,$D123-(0.9*($D123*AK123/$AL$10)+($D123*AL123/$AL$10)))</f>
        <v>0</v>
      </c>
      <c r="AN123" s="74"/>
      <c r="AO123" s="72"/>
      <c r="AP123" s="73" t="n">
        <f aca="false">IF($F123=1,($D123-(0.9*($D123*AN123/$AO$10)+($D123*AO123/$AO$10)))/2,$D123-(0.9*($D123*AN123/$AO$10)+($D123*AO123/$AO$10)))</f>
        <v>0</v>
      </c>
      <c r="AQ123" s="81" t="n">
        <f aca="false">I123+L123+O123+R123+U123+X123+AA123+AD123+AG123+AJ123+AM123+AP123</f>
        <v>0</v>
      </c>
      <c r="AR123" s="82" t="n">
        <v>0</v>
      </c>
    </row>
    <row r="124" customFormat="false" ht="24.95" hidden="false" customHeight="true" outlineLevel="0" collapsed="false">
      <c r="A124" s="77"/>
      <c r="B124" s="78"/>
      <c r="C124" s="70"/>
      <c r="D124" s="70"/>
      <c r="E124" s="86"/>
      <c r="F124" s="80"/>
      <c r="G124" s="80"/>
      <c r="H124" s="79"/>
      <c r="I124" s="73" t="n">
        <f aca="false">IF($F124=1,($C124-(0.9*($C124*G124/$H$10)+($C124*H124/$H$10)))/2,$C124-(0.9*($C124*G124/$H$10)+($C124*H124/$H$10)))</f>
        <v>0</v>
      </c>
      <c r="J124" s="74"/>
      <c r="K124" s="72"/>
      <c r="L124" s="73" t="n">
        <f aca="false">IF($F124=1,($C124-(0.9*($C124*J124/$K$10)+($C124*K124/$K$10)))/2,$C124-(0.9*($C124*J124/$K$10)+($C124*K124/$K$10)))</f>
        <v>0</v>
      </c>
      <c r="M124" s="74"/>
      <c r="N124" s="72"/>
      <c r="O124" s="73" t="n">
        <f aca="false">IF($F124=1,($C124-(0.9*($C124*M124/$N$10)+($C124*N124/$N$10)))/2,$C124-(0.9*($C124*M124/$N$10)+($C124*N124/$N$10)))</f>
        <v>0</v>
      </c>
      <c r="P124" s="74"/>
      <c r="Q124" s="72"/>
      <c r="R124" s="73" t="n">
        <f aca="false">IF($F124=1,($C124-(0.9*($C124*P124/$Q$10)+($C124*Q124/$Q$10)))/2,$C124-(0.9*($C124*P124/$Q$10)+($C124*Q124/$Q$10)))</f>
        <v>0</v>
      </c>
      <c r="S124" s="74"/>
      <c r="T124" s="72"/>
      <c r="U124" s="73" t="n">
        <f aca="false">IF($F124=1,($C124-(0.9*($C124*S124/$T$10)+($C124*T124/$T$10)))/2,$C124-(0.9*($C124*S124/$T$10)+($C124*T124/$T$10)))</f>
        <v>0</v>
      </c>
      <c r="V124" s="74"/>
      <c r="W124" s="72"/>
      <c r="X124" s="73" t="n">
        <f aca="false">IF($F124=1,($C124-(0.9*($C124*V124/$W$10)+($C124*W124/$W$10)))/2,$C124-(0.9*($C124*V124/$W$10)+($C124*W124/$W$10)))</f>
        <v>0</v>
      </c>
      <c r="Y124" s="74"/>
      <c r="Z124" s="72"/>
      <c r="AA124" s="73" t="n">
        <f aca="false">IF($F124=1,($E124-(0.9*($E124*Y124/$Z$10)+($E124*Z124/$Z$10)))/2,$E124-(0.9*($E124*Y124/$Z$10)+($E124*Z124/$Z$10)))</f>
        <v>0</v>
      </c>
      <c r="AB124" s="74"/>
      <c r="AC124" s="72"/>
      <c r="AD124" s="73" t="n">
        <f aca="false">IF($F124=1,($C124-(0.9*($C124*AB124/$AC$10)+($C124*AC124/$AC$10)))/2,$C124-(0.9*($C124*AB124/$AC$10)+($C124*AC124/$AC$10)))</f>
        <v>0</v>
      </c>
      <c r="AE124" s="74"/>
      <c r="AF124" s="72"/>
      <c r="AG124" s="73" t="n">
        <f aca="false">IF($F124=1,($D124-(0.9*($D124*AE124/$AF$10)+($D124*AF124/$AF$10)))/2,$D124-(0.9*($D124*AE124/$AF$10)+($D124*AF124/$AF$10)))</f>
        <v>0</v>
      </c>
      <c r="AH124" s="74"/>
      <c r="AI124" s="72"/>
      <c r="AJ124" s="73" t="n">
        <f aca="false">IF($F124=1,($D124-(0.9*($D124*AH124/$AI$10)+($D124*AI124/$AI$10)))/2,$D124-(0.9*($D124*AH124/$AI$10)+($D124*AI124/$AI$10)))</f>
        <v>0</v>
      </c>
      <c r="AK124" s="74"/>
      <c r="AL124" s="72"/>
      <c r="AM124" s="73" t="n">
        <f aca="false">IF($F124=1,($D124-(0.9*($D124*AK124/$AL$10)+($D124*AL124/$AL$10)))/2,$D124-(0.9*($D124*AK124/$AL$10)+($D124*AL124/$AL$10)))</f>
        <v>0</v>
      </c>
      <c r="AN124" s="74"/>
      <c r="AO124" s="72"/>
      <c r="AP124" s="73" t="n">
        <f aca="false">IF($F124=1,($D124-(0.9*($D124*AN124/$AO$10)+($D124*AO124/$AO$10)))/2,$D124-(0.9*($D124*AN124/$AO$10)+($D124*AO124/$AO$10)))</f>
        <v>0</v>
      </c>
      <c r="AQ124" s="81" t="n">
        <f aca="false">I124+L124+O124+R124+U124+X124+AA124+AD124+AG124+AJ124+AM124+AP124</f>
        <v>0</v>
      </c>
      <c r="AR124" s="82" t="n">
        <v>0</v>
      </c>
    </row>
    <row r="125" customFormat="false" ht="24.95" hidden="false" customHeight="true" outlineLevel="0" collapsed="false">
      <c r="A125" s="77"/>
      <c r="B125" s="78"/>
      <c r="C125" s="70"/>
      <c r="D125" s="70"/>
      <c r="E125" s="86"/>
      <c r="F125" s="80"/>
      <c r="G125" s="80"/>
      <c r="H125" s="79"/>
      <c r="I125" s="73" t="n">
        <f aca="false">IF($F125=1,($C125-(0.9*($C125*G125/$H$10)+($C125*H125/$H$10)))/2,$C125-(0.9*($C125*G125/$H$10)+($C125*H125/$H$10)))</f>
        <v>0</v>
      </c>
      <c r="J125" s="74"/>
      <c r="K125" s="72"/>
      <c r="L125" s="73" t="n">
        <f aca="false">IF($F125=1,($C125-(0.9*($C125*J125/$K$10)+($C125*K125/$K$10)))/2,$C125-(0.9*($C125*J125/$K$10)+($C125*K125/$K$10)))</f>
        <v>0</v>
      </c>
      <c r="M125" s="74"/>
      <c r="N125" s="72"/>
      <c r="O125" s="73" t="n">
        <f aca="false">IF($F125=1,($C125-(0.9*($C125*M125/$N$10)+($C125*N125/$N$10)))/2,$C125-(0.9*($C125*M125/$N$10)+($C125*N125/$N$10)))</f>
        <v>0</v>
      </c>
      <c r="P125" s="74"/>
      <c r="Q125" s="72"/>
      <c r="R125" s="73" t="n">
        <f aca="false">IF($F125=1,($C125-(0.9*($C125*P125/$Q$10)+($C125*Q125/$Q$10)))/2,$C125-(0.9*($C125*P125/$Q$10)+($C125*Q125/$Q$10)))</f>
        <v>0</v>
      </c>
      <c r="S125" s="74"/>
      <c r="T125" s="72"/>
      <c r="U125" s="73" t="n">
        <f aca="false">IF($F125=1,($C125-(0.9*($C125*S125/$T$10)+($C125*T125/$T$10)))/2,$C125-(0.9*($C125*S125/$T$10)+($C125*T125/$T$10)))</f>
        <v>0</v>
      </c>
      <c r="V125" s="74"/>
      <c r="W125" s="72"/>
      <c r="X125" s="73" t="n">
        <f aca="false">IF($F125=1,($C125-(0.9*($C125*V125/$W$10)+($C125*W125/$W$10)))/2,$C125-(0.9*($C125*V125/$W$10)+($C125*W125/$W$10)))</f>
        <v>0</v>
      </c>
      <c r="Y125" s="74"/>
      <c r="Z125" s="72"/>
      <c r="AA125" s="73" t="n">
        <f aca="false">IF($F125=1,($E125-(0.9*($E125*Y125/$Z$10)+($E125*Z125/$Z$10)))/2,$E125-(0.9*($E125*Y125/$Z$10)+($E125*Z125/$Z$10)))</f>
        <v>0</v>
      </c>
      <c r="AB125" s="74"/>
      <c r="AC125" s="72"/>
      <c r="AD125" s="73" t="n">
        <f aca="false">IF($F125=1,($C125-(0.9*($C125*AB125/$AC$10)+($C125*AC125/$AC$10)))/2,$C125-(0.9*($C125*AB125/$AC$10)+($C125*AC125/$AC$10)))</f>
        <v>0</v>
      </c>
      <c r="AE125" s="74"/>
      <c r="AF125" s="72"/>
      <c r="AG125" s="73" t="n">
        <f aca="false">IF($F125=1,($D125-(0.9*($D125*AE125/$AF$10)+($D125*AF125/$AF$10)))/2,$D125-(0.9*($D125*AE125/$AF$10)+($D125*AF125/$AF$10)))</f>
        <v>0</v>
      </c>
      <c r="AH125" s="74"/>
      <c r="AI125" s="72"/>
      <c r="AJ125" s="73" t="n">
        <f aca="false">IF($F125=1,($D125-(0.9*($D125*AH125/$AI$10)+($D125*AI125/$AI$10)))/2,$D125-(0.9*($D125*AH125/$AI$10)+($D125*AI125/$AI$10)))</f>
        <v>0</v>
      </c>
      <c r="AK125" s="74"/>
      <c r="AL125" s="72"/>
      <c r="AM125" s="73" t="n">
        <f aca="false">IF($F125=1,($D125-(0.9*($D125*AK125/$AL$10)+($D125*AL125/$AL$10)))/2,$D125-(0.9*($D125*AK125/$AL$10)+($D125*AL125/$AL$10)))</f>
        <v>0</v>
      </c>
      <c r="AN125" s="74"/>
      <c r="AO125" s="72"/>
      <c r="AP125" s="73" t="n">
        <f aca="false">IF($F125=1,($D125-(0.9*($D125*AN125/$AO$10)+($D125*AO125/$AO$10)))/2,$D125-(0.9*($D125*AN125/$AO$10)+($D125*AO125/$AO$10)))</f>
        <v>0</v>
      </c>
      <c r="AQ125" s="81" t="n">
        <f aca="false">I125+L125+O125+R125+U125+X125+AA125+AD125+AG125+AJ125+AM125+AP125</f>
        <v>0</v>
      </c>
      <c r="AR125" s="82" t="n">
        <v>0</v>
      </c>
    </row>
    <row r="126" customFormat="false" ht="24.95" hidden="false" customHeight="true" outlineLevel="0" collapsed="false">
      <c r="A126" s="77"/>
      <c r="B126" s="78"/>
      <c r="C126" s="70"/>
      <c r="D126" s="70"/>
      <c r="E126" s="86"/>
      <c r="F126" s="80"/>
      <c r="G126" s="80"/>
      <c r="H126" s="79"/>
      <c r="I126" s="73" t="n">
        <f aca="false">IF($F126=1,($C126-(0.9*($C126*G126/$H$10)+($C126*H126/$H$10)))/2,$C126-(0.9*($C126*G126/$H$10)+($C126*H126/$H$10)))</f>
        <v>0</v>
      </c>
      <c r="J126" s="74"/>
      <c r="K126" s="72"/>
      <c r="L126" s="73" t="n">
        <f aca="false">IF($F126=1,($C126-(0.9*($C126*J126/$K$10)+($C126*K126/$K$10)))/2,$C126-(0.9*($C126*J126/$K$10)+($C126*K126/$K$10)))</f>
        <v>0</v>
      </c>
      <c r="M126" s="74"/>
      <c r="N126" s="72"/>
      <c r="O126" s="73" t="n">
        <f aca="false">IF($F126=1,($C126-(0.9*($C126*M126/$N$10)+($C126*N126/$N$10)))/2,$C126-(0.9*($C126*M126/$N$10)+($C126*N126/$N$10)))</f>
        <v>0</v>
      </c>
      <c r="P126" s="74"/>
      <c r="Q126" s="72"/>
      <c r="R126" s="73" t="n">
        <f aca="false">IF($F126=1,($C126-(0.9*($C126*P126/$Q$10)+($C126*Q126/$Q$10)))/2,$C126-(0.9*($C126*P126/$Q$10)+($C126*Q126/$Q$10)))</f>
        <v>0</v>
      </c>
      <c r="S126" s="74"/>
      <c r="T126" s="72"/>
      <c r="U126" s="73" t="n">
        <f aca="false">IF($F126=1,($C126-(0.9*($C126*S126/$T$10)+($C126*T126/$T$10)))/2,$C126-(0.9*($C126*S126/$T$10)+($C126*T126/$T$10)))</f>
        <v>0</v>
      </c>
      <c r="V126" s="74"/>
      <c r="W126" s="72"/>
      <c r="X126" s="73" t="n">
        <f aca="false">IF($F126=1,($C126-(0.9*($C126*V126/$W$10)+($C126*W126/$W$10)))/2,$C126-(0.9*($C126*V126/$W$10)+($C126*W126/$W$10)))</f>
        <v>0</v>
      </c>
      <c r="Y126" s="74"/>
      <c r="Z126" s="72"/>
      <c r="AA126" s="73" t="n">
        <f aca="false">IF($F126=1,($E126-(0.9*($E126*Y126/$Z$10)+($E126*Z126/$Z$10)))/2,$E126-(0.9*($E126*Y126/$Z$10)+($E126*Z126/$Z$10)))</f>
        <v>0</v>
      </c>
      <c r="AB126" s="74"/>
      <c r="AC126" s="72"/>
      <c r="AD126" s="73" t="n">
        <f aca="false">IF($F126=1,($C126-(0.9*($C126*AB126/$AC$10)+($C126*AC126/$AC$10)))/2,$C126-(0.9*($C126*AB126/$AC$10)+($C126*AC126/$AC$10)))</f>
        <v>0</v>
      </c>
      <c r="AE126" s="74"/>
      <c r="AF126" s="72"/>
      <c r="AG126" s="73" t="n">
        <f aca="false">IF($F126=1,($D126-(0.9*($D126*AE126/$AF$10)+($D126*AF126/$AF$10)))/2,$D126-(0.9*($D126*AE126/$AF$10)+($D126*AF126/$AF$10)))</f>
        <v>0</v>
      </c>
      <c r="AH126" s="74"/>
      <c r="AI126" s="72"/>
      <c r="AJ126" s="73" t="n">
        <f aca="false">IF($F126=1,($D126-(0.9*($D126*AH126/$AI$10)+($D126*AI126/$AI$10)))/2,$D126-(0.9*($D126*AH126/$AI$10)+($D126*AI126/$AI$10)))</f>
        <v>0</v>
      </c>
      <c r="AK126" s="74"/>
      <c r="AL126" s="72"/>
      <c r="AM126" s="73" t="n">
        <f aca="false">IF($F126=1,($D126-(0.9*($D126*AK126/$AL$10)+($D126*AL126/$AL$10)))/2,$D126-(0.9*($D126*AK126/$AL$10)+($D126*AL126/$AL$10)))</f>
        <v>0</v>
      </c>
      <c r="AN126" s="74"/>
      <c r="AO126" s="72"/>
      <c r="AP126" s="73" t="n">
        <f aca="false">IF($F126=1,($D126-(0.9*($D126*AN126/$AO$10)+($D126*AO126/$AO$10)))/2,$D126-(0.9*($D126*AN126/$AO$10)+($D126*AO126/$AO$10)))</f>
        <v>0</v>
      </c>
      <c r="AQ126" s="81" t="n">
        <f aca="false">I126+L126+O126+R126+U126+X126+AA126+AD126+AG126+AJ126+AM126+AP126</f>
        <v>0</v>
      </c>
      <c r="AR126" s="82" t="n">
        <v>0</v>
      </c>
    </row>
    <row r="127" customFormat="false" ht="24.95" hidden="false" customHeight="true" outlineLevel="0" collapsed="false">
      <c r="A127" s="77"/>
      <c r="B127" s="78"/>
      <c r="C127" s="70"/>
      <c r="D127" s="70"/>
      <c r="E127" s="86"/>
      <c r="F127" s="80"/>
      <c r="G127" s="80"/>
      <c r="H127" s="79"/>
      <c r="I127" s="73" t="n">
        <f aca="false">IF($F127=1,($C127-(0.9*($C127*G127/$H$10)+($C127*H127/$H$10)))/2,$C127-(0.9*($C127*G127/$H$10)+($C127*H127/$H$10)))</f>
        <v>0</v>
      </c>
      <c r="J127" s="74"/>
      <c r="K127" s="72"/>
      <c r="L127" s="73" t="n">
        <f aca="false">IF($F127=1,($C127-(0.9*($C127*J127/$K$10)+($C127*K127/$K$10)))/2,$C127-(0.9*($C127*J127/$K$10)+($C127*K127/$K$10)))</f>
        <v>0</v>
      </c>
      <c r="M127" s="74"/>
      <c r="N127" s="72"/>
      <c r="O127" s="73" t="n">
        <f aca="false">IF($F127=1,($C127-(0.9*($C127*M127/$N$10)+($C127*N127/$N$10)))/2,$C127-(0.9*($C127*M127/$N$10)+($C127*N127/$N$10)))</f>
        <v>0</v>
      </c>
      <c r="P127" s="74"/>
      <c r="Q127" s="72"/>
      <c r="R127" s="73" t="n">
        <f aca="false">IF($F127=1,($C127-(0.9*($C127*P127/$Q$10)+($C127*Q127/$Q$10)))/2,$C127-(0.9*($C127*P127/$Q$10)+($C127*Q127/$Q$10)))</f>
        <v>0</v>
      </c>
      <c r="S127" s="74"/>
      <c r="T127" s="72"/>
      <c r="U127" s="73" t="n">
        <f aca="false">IF($F127=1,($C127-(0.9*($C127*S127/$T$10)+($C127*T127/$T$10)))/2,$C127-(0.9*($C127*S127/$T$10)+($C127*T127/$T$10)))</f>
        <v>0</v>
      </c>
      <c r="V127" s="74"/>
      <c r="W127" s="72"/>
      <c r="X127" s="73" t="n">
        <f aca="false">IF($F127=1,($C127-(0.9*($C127*V127/$W$10)+($C127*W127/$W$10)))/2,$C127-(0.9*($C127*V127/$W$10)+($C127*W127/$W$10)))</f>
        <v>0</v>
      </c>
      <c r="Y127" s="74"/>
      <c r="Z127" s="72"/>
      <c r="AA127" s="73" t="n">
        <f aca="false">IF($F127=1,($E127-(0.9*($E127*Y127/$Z$10)+($E127*Z127/$Z$10)))/2,$E127-(0.9*($E127*Y127/$Z$10)+($E127*Z127/$Z$10)))</f>
        <v>0</v>
      </c>
      <c r="AB127" s="74"/>
      <c r="AC127" s="72"/>
      <c r="AD127" s="73" t="n">
        <f aca="false">IF($F127=1,($C127-(0.9*($C127*AB127/$AC$10)+($C127*AC127/$AC$10)))/2,$C127-(0.9*($C127*AB127/$AC$10)+($C127*AC127/$AC$10)))</f>
        <v>0</v>
      </c>
      <c r="AE127" s="74"/>
      <c r="AF127" s="72"/>
      <c r="AG127" s="73" t="n">
        <f aca="false">IF($F127=1,($D127-(0.9*($D127*AE127/$AF$10)+($D127*AF127/$AF$10)))/2,$D127-(0.9*($D127*AE127/$AF$10)+($D127*AF127/$AF$10)))</f>
        <v>0</v>
      </c>
      <c r="AH127" s="74"/>
      <c r="AI127" s="72"/>
      <c r="AJ127" s="73" t="n">
        <f aca="false">IF($F127=1,($D127-(0.9*($D127*AH127/$AI$10)+($D127*AI127/$AI$10)))/2,$D127-(0.9*($D127*AH127/$AI$10)+($D127*AI127/$AI$10)))</f>
        <v>0</v>
      </c>
      <c r="AK127" s="74"/>
      <c r="AL127" s="72"/>
      <c r="AM127" s="73" t="n">
        <f aca="false">IF($F127=1,($D127-(0.9*($D127*AK127/$AL$10)+($D127*AL127/$AL$10)))/2,$D127-(0.9*($D127*AK127/$AL$10)+($D127*AL127/$AL$10)))</f>
        <v>0</v>
      </c>
      <c r="AN127" s="74"/>
      <c r="AO127" s="72"/>
      <c r="AP127" s="73" t="n">
        <f aca="false">IF($F127=1,($D127-(0.9*($D127*AN127/$AO$10)+($D127*AO127/$AO$10)))/2,$D127-(0.9*($D127*AN127/$AO$10)+($D127*AO127/$AO$10)))</f>
        <v>0</v>
      </c>
      <c r="AQ127" s="81" t="n">
        <f aca="false">I127+L127+O127+R127+U127+X127+AA127+AD127+AG127+AJ127+AM127+AP127</f>
        <v>0</v>
      </c>
      <c r="AR127" s="82" t="n">
        <v>0</v>
      </c>
    </row>
    <row r="128" customFormat="false" ht="24.95" hidden="false" customHeight="true" outlineLevel="0" collapsed="false">
      <c r="A128" s="77"/>
      <c r="B128" s="78"/>
      <c r="C128" s="70"/>
      <c r="D128" s="70"/>
      <c r="E128" s="86"/>
      <c r="F128" s="80"/>
      <c r="G128" s="80"/>
      <c r="H128" s="79"/>
      <c r="I128" s="73" t="n">
        <f aca="false">IF($F128=1,($C128-(0.9*($C128*G128/$H$10)+($C128*H128/$H$10)))/2,$C128-(0.9*($C128*G128/$H$10)+($C128*H128/$H$10)))</f>
        <v>0</v>
      </c>
      <c r="J128" s="74"/>
      <c r="K128" s="72"/>
      <c r="L128" s="73" t="n">
        <f aca="false">IF($F128=1,($C128-(0.9*($C128*J128/$K$10)+($C128*K128/$K$10)))/2,$C128-(0.9*($C128*J128/$K$10)+($C128*K128/$K$10)))</f>
        <v>0</v>
      </c>
      <c r="M128" s="74"/>
      <c r="N128" s="72"/>
      <c r="O128" s="73" t="n">
        <f aca="false">IF($F128=1,($C128-(0.9*($C128*M128/$N$10)+($C128*N128/$N$10)))/2,$C128-(0.9*($C128*M128/$N$10)+($C128*N128/$N$10)))</f>
        <v>0</v>
      </c>
      <c r="P128" s="74"/>
      <c r="Q128" s="72"/>
      <c r="R128" s="73" t="n">
        <f aca="false">IF($F128=1,($C128-(0.9*($C128*P128/$Q$10)+($C128*Q128/$Q$10)))/2,$C128-(0.9*($C128*P128/$Q$10)+($C128*Q128/$Q$10)))</f>
        <v>0</v>
      </c>
      <c r="S128" s="74"/>
      <c r="T128" s="72"/>
      <c r="U128" s="73" t="n">
        <f aca="false">IF($F128=1,($C128-(0.9*($C128*S128/$T$10)+($C128*T128/$T$10)))/2,$C128-(0.9*($C128*S128/$T$10)+($C128*T128/$T$10)))</f>
        <v>0</v>
      </c>
      <c r="V128" s="74"/>
      <c r="W128" s="72"/>
      <c r="X128" s="73" t="n">
        <f aca="false">IF($F128=1,($C128-(0.9*($C128*V128/$W$10)+($C128*W128/$W$10)))/2,$C128-(0.9*($C128*V128/$W$10)+($C128*W128/$W$10)))</f>
        <v>0</v>
      </c>
      <c r="Y128" s="74"/>
      <c r="Z128" s="72"/>
      <c r="AA128" s="73" t="n">
        <f aca="false">IF($F128=1,($E128-(0.9*($E128*Y128/$Z$10)+($E128*Z128/$Z$10)))/2,$E128-(0.9*($E128*Y128/$Z$10)+($E128*Z128/$Z$10)))</f>
        <v>0</v>
      </c>
      <c r="AB128" s="74"/>
      <c r="AC128" s="72"/>
      <c r="AD128" s="73" t="n">
        <f aca="false">IF($F128=1,($C128-(0.9*($C128*AB128/$AC$10)+($C128*AC128/$AC$10)))/2,$C128-(0.9*($C128*AB128/$AC$10)+($C128*AC128/$AC$10)))</f>
        <v>0</v>
      </c>
      <c r="AE128" s="74"/>
      <c r="AF128" s="72"/>
      <c r="AG128" s="73" t="n">
        <f aca="false">IF($F128=1,($D128-(0.9*($D128*AE128/$AF$10)+($D128*AF128/$AF$10)))/2,$D128-(0.9*($D128*AE128/$AF$10)+($D128*AF128/$AF$10)))</f>
        <v>0</v>
      </c>
      <c r="AH128" s="74"/>
      <c r="AI128" s="72"/>
      <c r="AJ128" s="73" t="n">
        <f aca="false">IF($F128=1,($D128-(0.9*($D128*AH128/$AI$10)+($D128*AI128/$AI$10)))/2,$D128-(0.9*($D128*AH128/$AI$10)+($D128*AI128/$AI$10)))</f>
        <v>0</v>
      </c>
      <c r="AK128" s="74"/>
      <c r="AL128" s="72"/>
      <c r="AM128" s="73" t="n">
        <f aca="false">IF($F128=1,($D128-(0.9*($D128*AK128/$AL$10)+($D128*AL128/$AL$10)))/2,$D128-(0.9*($D128*AK128/$AL$10)+($D128*AL128/$AL$10)))</f>
        <v>0</v>
      </c>
      <c r="AN128" s="74"/>
      <c r="AO128" s="72"/>
      <c r="AP128" s="73" t="n">
        <f aca="false">IF($F128=1,($D128-(0.9*($D128*AN128/$AO$10)+($D128*AO128/$AO$10)))/2,$D128-(0.9*($D128*AN128/$AO$10)+($D128*AO128/$AO$10)))</f>
        <v>0</v>
      </c>
      <c r="AQ128" s="81" t="n">
        <f aca="false">I128+L128+O128+R128+U128+X128+AA128+AD128+AG128+AJ128+AM128+AP128</f>
        <v>0</v>
      </c>
      <c r="AR128" s="82" t="n">
        <v>0</v>
      </c>
    </row>
    <row r="129" customFormat="false" ht="24.95" hidden="false" customHeight="true" outlineLevel="0" collapsed="false">
      <c r="A129" s="77"/>
      <c r="B129" s="78"/>
      <c r="C129" s="70"/>
      <c r="D129" s="70"/>
      <c r="E129" s="86"/>
      <c r="F129" s="80"/>
      <c r="G129" s="80"/>
      <c r="H129" s="79"/>
      <c r="I129" s="73" t="n">
        <f aca="false">IF($F129=1,($C129-(0.9*($C129*G129/$H$10)+($C129*H129/$H$10)))/2,$C129-(0.9*($C129*G129/$H$10)+($C129*H129/$H$10)))</f>
        <v>0</v>
      </c>
      <c r="J129" s="74"/>
      <c r="K129" s="72"/>
      <c r="L129" s="73" t="n">
        <f aca="false">IF($F129=1,($C129-(0.9*($C129*J129/$K$10)+($C129*K129/$K$10)))/2,$C129-(0.9*($C129*J129/$K$10)+($C129*K129/$K$10)))</f>
        <v>0</v>
      </c>
      <c r="M129" s="74"/>
      <c r="N129" s="72"/>
      <c r="O129" s="73" t="n">
        <f aca="false">IF($F129=1,($C129-(0.9*($C129*M129/$N$10)+($C129*N129/$N$10)))/2,$C129-(0.9*($C129*M129/$N$10)+($C129*N129/$N$10)))</f>
        <v>0</v>
      </c>
      <c r="P129" s="74"/>
      <c r="Q129" s="72"/>
      <c r="R129" s="73" t="n">
        <f aca="false">IF($F129=1,($C129-(0.9*($C129*P129/$Q$10)+($C129*Q129/$Q$10)))/2,$C129-(0.9*($C129*P129/$Q$10)+($C129*Q129/$Q$10)))</f>
        <v>0</v>
      </c>
      <c r="S129" s="74"/>
      <c r="T129" s="72"/>
      <c r="U129" s="73" t="n">
        <f aca="false">IF($F129=1,($C129-(0.9*($C129*S129/$T$10)+($C129*T129/$T$10)))/2,$C129-(0.9*($C129*S129/$T$10)+($C129*T129/$T$10)))</f>
        <v>0</v>
      </c>
      <c r="V129" s="74"/>
      <c r="W129" s="72"/>
      <c r="X129" s="73" t="n">
        <f aca="false">IF($F129=1,($C129-(0.9*($C129*V129/$W$10)+($C129*W129/$W$10)))/2,$C129-(0.9*($C129*V129/$W$10)+($C129*W129/$W$10)))</f>
        <v>0</v>
      </c>
      <c r="Y129" s="74"/>
      <c r="Z129" s="72"/>
      <c r="AA129" s="73" t="n">
        <f aca="false">IF($F129=1,($E129-(0.9*($E129*Y129/$Z$10)+($E129*Z129/$Z$10)))/2,$E129-(0.9*($E129*Y129/$Z$10)+($E129*Z129/$Z$10)))</f>
        <v>0</v>
      </c>
      <c r="AB129" s="74"/>
      <c r="AC129" s="72"/>
      <c r="AD129" s="73" t="n">
        <f aca="false">IF($F129=1,($C129-(0.9*($C129*AB129/$AC$10)+($C129*AC129/$AC$10)))/2,$C129-(0.9*($C129*AB129/$AC$10)+($C129*AC129/$AC$10)))</f>
        <v>0</v>
      </c>
      <c r="AE129" s="74"/>
      <c r="AF129" s="72"/>
      <c r="AG129" s="73" t="n">
        <f aca="false">IF($F129=1,($D129-(0.9*($D129*AE129/$AF$10)+($D129*AF129/$AF$10)))/2,$D129-(0.9*($D129*AE129/$AF$10)+($D129*AF129/$AF$10)))</f>
        <v>0</v>
      </c>
      <c r="AH129" s="74"/>
      <c r="AI129" s="72"/>
      <c r="AJ129" s="73" t="n">
        <f aca="false">IF($F129=1,($D129-(0.9*($D129*AH129/$AI$10)+($D129*AI129/$AI$10)))/2,$D129-(0.9*($D129*AH129/$AI$10)+($D129*AI129/$AI$10)))</f>
        <v>0</v>
      </c>
      <c r="AK129" s="74"/>
      <c r="AL129" s="72"/>
      <c r="AM129" s="73" t="n">
        <f aca="false">IF($F129=1,($D129-(0.9*($D129*AK129/$AL$10)+($D129*AL129/$AL$10)))/2,$D129-(0.9*($D129*AK129/$AL$10)+($D129*AL129/$AL$10)))</f>
        <v>0</v>
      </c>
      <c r="AN129" s="74"/>
      <c r="AO129" s="72"/>
      <c r="AP129" s="73" t="n">
        <f aca="false">IF($F129=1,($D129-(0.9*($D129*AN129/$AO$10)+($D129*AO129/$AO$10)))/2,$D129-(0.9*($D129*AN129/$AO$10)+($D129*AO129/$AO$10)))</f>
        <v>0</v>
      </c>
      <c r="AQ129" s="81" t="n">
        <f aca="false">I129+L129+O129+R129+U129+X129+AA129+AD129+AG129+AJ129+AM129+AP129</f>
        <v>0</v>
      </c>
      <c r="AR129" s="82" t="n">
        <v>0</v>
      </c>
    </row>
    <row r="130" customFormat="false" ht="24.95" hidden="false" customHeight="true" outlineLevel="0" collapsed="false">
      <c r="A130" s="77"/>
      <c r="B130" s="78"/>
      <c r="C130" s="70"/>
      <c r="D130" s="70"/>
      <c r="E130" s="86"/>
      <c r="F130" s="80"/>
      <c r="G130" s="80"/>
      <c r="H130" s="79"/>
      <c r="I130" s="73" t="n">
        <f aca="false">IF($F130=1,($C130-(0.9*($C130*G130/$H$10)+($C130*H130/$H$10)))/2,$C130-(0.9*($C130*G130/$H$10)+($C130*H130/$H$10)))</f>
        <v>0</v>
      </c>
      <c r="J130" s="74"/>
      <c r="K130" s="72"/>
      <c r="L130" s="73" t="n">
        <f aca="false">IF($F130=1,($C130-(0.9*($C130*J130/$K$10)+($C130*K130/$K$10)))/2,$C130-(0.9*($C130*J130/$K$10)+($C130*K130/$K$10)))</f>
        <v>0</v>
      </c>
      <c r="M130" s="74"/>
      <c r="N130" s="72"/>
      <c r="O130" s="73" t="n">
        <f aca="false">IF($F130=1,($C130-(0.9*($C130*M130/$N$10)+($C130*N130/$N$10)))/2,$C130-(0.9*($C130*M130/$N$10)+($C130*N130/$N$10)))</f>
        <v>0</v>
      </c>
      <c r="P130" s="74"/>
      <c r="Q130" s="72"/>
      <c r="R130" s="73" t="n">
        <f aca="false">IF($F130=1,($C130-(0.9*($C130*P130/$Q$10)+($C130*Q130/$Q$10)))/2,$C130-(0.9*($C130*P130/$Q$10)+($C130*Q130/$Q$10)))</f>
        <v>0</v>
      </c>
      <c r="S130" s="74"/>
      <c r="T130" s="72"/>
      <c r="U130" s="73" t="n">
        <f aca="false">IF($F130=1,($C130-(0.9*($C130*S130/$T$10)+($C130*T130/$T$10)))/2,$C130-(0.9*($C130*S130/$T$10)+($C130*T130/$T$10)))</f>
        <v>0</v>
      </c>
      <c r="V130" s="74"/>
      <c r="W130" s="72"/>
      <c r="X130" s="73" t="n">
        <f aca="false">IF($F130=1,($C130-(0.9*($C130*V130/$W$10)+($C130*W130/$W$10)))/2,$C130-(0.9*($C130*V130/$W$10)+($C130*W130/$W$10)))</f>
        <v>0</v>
      </c>
      <c r="Y130" s="74"/>
      <c r="Z130" s="72"/>
      <c r="AA130" s="73" t="n">
        <f aca="false">IF($F130=1,($E130-(0.9*($E130*Y130/$Z$10)+($E130*Z130/$Z$10)))/2,$E130-(0.9*($E130*Y130/$Z$10)+($E130*Z130/$Z$10)))</f>
        <v>0</v>
      </c>
      <c r="AB130" s="74"/>
      <c r="AC130" s="72"/>
      <c r="AD130" s="73" t="n">
        <f aca="false">IF($F130=1,($C130-(0.9*($C130*AB130/$AC$10)+($C130*AC130/$AC$10)))/2,$C130-(0.9*($C130*AB130/$AC$10)+($C130*AC130/$AC$10)))</f>
        <v>0</v>
      </c>
      <c r="AE130" s="74"/>
      <c r="AF130" s="72"/>
      <c r="AG130" s="73" t="n">
        <f aca="false">IF($F130=1,($D130-(0.9*($D130*AE130/$AF$10)+($D130*AF130/$AF$10)))/2,$D130-(0.9*($D130*AE130/$AF$10)+($D130*AF130/$AF$10)))</f>
        <v>0</v>
      </c>
      <c r="AH130" s="74"/>
      <c r="AI130" s="72"/>
      <c r="AJ130" s="73" t="n">
        <f aca="false">IF($F130=1,($D130-(0.9*($D130*AH130/$AI$10)+($D130*AI130/$AI$10)))/2,$D130-(0.9*($D130*AH130/$AI$10)+($D130*AI130/$AI$10)))</f>
        <v>0</v>
      </c>
      <c r="AK130" s="74"/>
      <c r="AL130" s="72"/>
      <c r="AM130" s="73" t="n">
        <f aca="false">IF($F130=1,($D130-(0.9*($D130*AK130/$AL$10)+($D130*AL130/$AL$10)))/2,$D130-(0.9*($D130*AK130/$AL$10)+($D130*AL130/$AL$10)))</f>
        <v>0</v>
      </c>
      <c r="AN130" s="74"/>
      <c r="AO130" s="72"/>
      <c r="AP130" s="73" t="n">
        <f aca="false">IF($F130=1,($D130-(0.9*($D130*AN130/$AO$10)+($D130*AO130/$AO$10)))/2,$D130-(0.9*($D130*AN130/$AO$10)+($D130*AO130/$AO$10)))</f>
        <v>0</v>
      </c>
      <c r="AQ130" s="81" t="n">
        <f aca="false">I130+L130+O130+R130+U130+X130+AA130+AD130+AG130+AJ130+AM130+AP130</f>
        <v>0</v>
      </c>
      <c r="AR130" s="82" t="n">
        <v>0</v>
      </c>
    </row>
    <row r="131" customFormat="false" ht="24.95" hidden="false" customHeight="true" outlineLevel="0" collapsed="false">
      <c r="A131" s="77"/>
      <c r="B131" s="78"/>
      <c r="C131" s="70"/>
      <c r="D131" s="70"/>
      <c r="E131" s="86"/>
      <c r="F131" s="80"/>
      <c r="G131" s="80"/>
      <c r="H131" s="79"/>
      <c r="I131" s="73" t="n">
        <f aca="false">IF($F131=1,($C131-(0.9*($C131*G131/$H$10)+($C131*H131/$H$10)))/2,$C131-(0.9*($C131*G131/$H$10)+($C131*H131/$H$10)))</f>
        <v>0</v>
      </c>
      <c r="J131" s="74"/>
      <c r="K131" s="72"/>
      <c r="L131" s="73" t="n">
        <f aca="false">IF($F131=1,($C131-(0.9*($C131*J131/$K$10)+($C131*K131/$K$10)))/2,$C131-(0.9*($C131*J131/$K$10)+($C131*K131/$K$10)))</f>
        <v>0</v>
      </c>
      <c r="M131" s="74"/>
      <c r="N131" s="72"/>
      <c r="O131" s="73" t="n">
        <f aca="false">IF($F131=1,($C131-(0.9*($C131*M131/$N$10)+($C131*N131/$N$10)))/2,$C131-(0.9*($C131*M131/$N$10)+($C131*N131/$N$10)))</f>
        <v>0</v>
      </c>
      <c r="P131" s="74"/>
      <c r="Q131" s="72"/>
      <c r="R131" s="73" t="n">
        <f aca="false">IF($F131=1,($C131-(0.9*($C131*P131/$Q$10)+($C131*Q131/$Q$10)))/2,$C131-(0.9*($C131*P131/$Q$10)+($C131*Q131/$Q$10)))</f>
        <v>0</v>
      </c>
      <c r="S131" s="74"/>
      <c r="T131" s="72"/>
      <c r="U131" s="73" t="n">
        <f aca="false">IF($F131=1,($C131-(0.9*($C131*S131/$T$10)+($C131*T131/$T$10)))/2,$C131-(0.9*($C131*S131/$T$10)+($C131*T131/$T$10)))</f>
        <v>0</v>
      </c>
      <c r="V131" s="74"/>
      <c r="W131" s="72"/>
      <c r="X131" s="73" t="n">
        <f aca="false">IF($F131=1,($C131-(0.9*($C131*V131/$W$10)+($C131*W131/$W$10)))/2,$C131-(0.9*($C131*V131/$W$10)+($C131*W131/$W$10)))</f>
        <v>0</v>
      </c>
      <c r="Y131" s="74"/>
      <c r="Z131" s="72"/>
      <c r="AA131" s="73" t="n">
        <f aca="false">IF($F131=1,($E131-(0.9*($E131*Y131/$Z$10)+($E131*Z131/$Z$10)))/2,$E131-(0.9*($E131*Y131/$Z$10)+($E131*Z131/$Z$10)))</f>
        <v>0</v>
      </c>
      <c r="AB131" s="74"/>
      <c r="AC131" s="72"/>
      <c r="AD131" s="73" t="n">
        <f aca="false">IF($F131=1,($C131-(0.9*($C131*AB131/$AC$10)+($C131*AC131/$AC$10)))/2,$C131-(0.9*($C131*AB131/$AC$10)+($C131*AC131/$AC$10)))</f>
        <v>0</v>
      </c>
      <c r="AE131" s="74"/>
      <c r="AF131" s="72"/>
      <c r="AG131" s="73" t="n">
        <f aca="false">IF($F131=1,($D131-(0.9*($D131*AE131/$AF$10)+($D131*AF131/$AF$10)))/2,$D131-(0.9*($D131*AE131/$AF$10)+($D131*AF131/$AF$10)))</f>
        <v>0</v>
      </c>
      <c r="AH131" s="74"/>
      <c r="AI131" s="72"/>
      <c r="AJ131" s="73" t="n">
        <f aca="false">IF($F131=1,($D131-(0.9*($D131*AH131/$AI$10)+($D131*AI131/$AI$10)))/2,$D131-(0.9*($D131*AH131/$AI$10)+($D131*AI131/$AI$10)))</f>
        <v>0</v>
      </c>
      <c r="AK131" s="74"/>
      <c r="AL131" s="72"/>
      <c r="AM131" s="73" t="n">
        <f aca="false">IF($F131=1,($D131-(0.9*($D131*AK131/$AL$10)+($D131*AL131/$AL$10)))/2,$D131-(0.9*($D131*AK131/$AL$10)+($D131*AL131/$AL$10)))</f>
        <v>0</v>
      </c>
      <c r="AN131" s="74"/>
      <c r="AO131" s="72"/>
      <c r="AP131" s="73" t="n">
        <f aca="false">IF($F131=1,($D131-(0.9*($D131*AN131/$AO$10)+($D131*AO131/$AO$10)))/2,$D131-(0.9*($D131*AN131/$AO$10)+($D131*AO131/$AO$10)))</f>
        <v>0</v>
      </c>
      <c r="AQ131" s="81" t="n">
        <f aca="false">I131+L131+O131+R131+U131+X131+AA131+AD131+AG131+AJ131+AM131+AP131</f>
        <v>0</v>
      </c>
      <c r="AR131" s="82" t="n">
        <v>0</v>
      </c>
    </row>
    <row r="132" customFormat="false" ht="24.95" hidden="false" customHeight="true" outlineLevel="0" collapsed="false">
      <c r="A132" s="77"/>
      <c r="B132" s="78"/>
      <c r="C132" s="70"/>
      <c r="D132" s="70"/>
      <c r="E132" s="86"/>
      <c r="F132" s="80"/>
      <c r="G132" s="80"/>
      <c r="H132" s="79"/>
      <c r="I132" s="73" t="n">
        <f aca="false">IF($F132=1,($C132-(0.9*($C132*G132/$H$10)+($C132*H132/$H$10)))/2,$C132-(0.9*($C132*G132/$H$10)+($C132*H132/$H$10)))</f>
        <v>0</v>
      </c>
      <c r="J132" s="74"/>
      <c r="K132" s="72"/>
      <c r="L132" s="73" t="n">
        <f aca="false">IF($F132=1,($C132-(0.9*($C132*J132/$K$10)+($C132*K132/$K$10)))/2,$C132-(0.9*($C132*J132/$K$10)+($C132*K132/$K$10)))</f>
        <v>0</v>
      </c>
      <c r="M132" s="74"/>
      <c r="N132" s="72"/>
      <c r="O132" s="73" t="n">
        <f aca="false">IF($F132=1,($C132-(0.9*($C132*M132/$N$10)+($C132*N132/$N$10)))/2,$C132-(0.9*($C132*M132/$N$10)+($C132*N132/$N$10)))</f>
        <v>0</v>
      </c>
      <c r="P132" s="74"/>
      <c r="Q132" s="72"/>
      <c r="R132" s="73" t="n">
        <f aca="false">IF($F132=1,($C132-(0.9*($C132*P132/$Q$10)+($C132*Q132/$Q$10)))/2,$C132-(0.9*($C132*P132/$Q$10)+($C132*Q132/$Q$10)))</f>
        <v>0</v>
      </c>
      <c r="S132" s="74"/>
      <c r="T132" s="72"/>
      <c r="U132" s="73" t="n">
        <f aca="false">IF($F132=1,($C132-(0.9*($C132*S132/$T$10)+($C132*T132/$T$10)))/2,$C132-(0.9*($C132*S132/$T$10)+($C132*T132/$T$10)))</f>
        <v>0</v>
      </c>
      <c r="V132" s="74"/>
      <c r="W132" s="72"/>
      <c r="X132" s="73" t="n">
        <f aca="false">IF($F132=1,($C132-(0.9*($C132*V132/$W$10)+($C132*W132/$W$10)))/2,$C132-(0.9*($C132*V132/$W$10)+($C132*W132/$W$10)))</f>
        <v>0</v>
      </c>
      <c r="Y132" s="74"/>
      <c r="Z132" s="72"/>
      <c r="AA132" s="73" t="n">
        <f aca="false">IF($F132=1,($E132-(0.9*($E132*Y132/$Z$10)+($E132*Z132/$Z$10)))/2,$E132-(0.9*($E132*Y132/$Z$10)+($E132*Z132/$Z$10)))</f>
        <v>0</v>
      </c>
      <c r="AB132" s="74"/>
      <c r="AC132" s="72"/>
      <c r="AD132" s="73" t="n">
        <f aca="false">IF($F132=1,($C132-(0.9*($C132*AB132/$AC$10)+($C132*AC132/$AC$10)))/2,$C132-(0.9*($C132*AB132/$AC$10)+($C132*AC132/$AC$10)))</f>
        <v>0</v>
      </c>
      <c r="AE132" s="74"/>
      <c r="AF132" s="72"/>
      <c r="AG132" s="73" t="n">
        <f aca="false">IF($F132=1,($D132-(0.9*($D132*AE132/$AF$10)+($D132*AF132/$AF$10)))/2,$D132-(0.9*($D132*AE132/$AF$10)+($D132*AF132/$AF$10)))</f>
        <v>0</v>
      </c>
      <c r="AH132" s="74"/>
      <c r="AI132" s="72"/>
      <c r="AJ132" s="73" t="n">
        <f aca="false">IF($F132=1,($D132-(0.9*($D132*AH132/$AI$10)+($D132*AI132/$AI$10)))/2,$D132-(0.9*($D132*AH132/$AI$10)+($D132*AI132/$AI$10)))</f>
        <v>0</v>
      </c>
      <c r="AK132" s="74"/>
      <c r="AL132" s="72"/>
      <c r="AM132" s="73" t="n">
        <f aca="false">IF($F132=1,($D132-(0.9*($D132*AK132/$AL$10)+($D132*AL132/$AL$10)))/2,$D132-(0.9*($D132*AK132/$AL$10)+($D132*AL132/$AL$10)))</f>
        <v>0</v>
      </c>
      <c r="AN132" s="74"/>
      <c r="AO132" s="72"/>
      <c r="AP132" s="73" t="n">
        <f aca="false">IF($F132=1,($D132-(0.9*($D132*AN132/$AO$10)+($D132*AO132/$AO$10)))/2,$D132-(0.9*($D132*AN132/$AO$10)+($D132*AO132/$AO$10)))</f>
        <v>0</v>
      </c>
      <c r="AQ132" s="81" t="n">
        <f aca="false">I132+L132+O132+R132+U132+X132+AA132+AD132+AG132+AJ132+AM132+AP132</f>
        <v>0</v>
      </c>
      <c r="AR132" s="82" t="n">
        <v>0</v>
      </c>
    </row>
    <row r="133" customFormat="false" ht="24.95" hidden="false" customHeight="true" outlineLevel="0" collapsed="false">
      <c r="A133" s="77"/>
      <c r="B133" s="78"/>
      <c r="C133" s="70"/>
      <c r="D133" s="70"/>
      <c r="E133" s="86"/>
      <c r="F133" s="80"/>
      <c r="G133" s="80"/>
      <c r="H133" s="79"/>
      <c r="I133" s="73" t="n">
        <f aca="false">IF($F133=1,($C133-(0.9*($C133*G133/$H$10)+($C133*H133/$H$10)))/2,$C133-(0.9*($C133*G133/$H$10)+($C133*H133/$H$10)))</f>
        <v>0</v>
      </c>
      <c r="J133" s="74"/>
      <c r="K133" s="72"/>
      <c r="L133" s="73" t="n">
        <f aca="false">IF($F133=1,($C133-(0.9*($C133*J133/$K$10)+($C133*K133/$K$10)))/2,$C133-(0.9*($C133*J133/$K$10)+($C133*K133/$K$10)))</f>
        <v>0</v>
      </c>
      <c r="M133" s="74"/>
      <c r="N133" s="72"/>
      <c r="O133" s="73" t="n">
        <f aca="false">IF($F133=1,($C133-(0.9*($C133*M133/$N$10)+($C133*N133/$N$10)))/2,$C133-(0.9*($C133*M133/$N$10)+($C133*N133/$N$10)))</f>
        <v>0</v>
      </c>
      <c r="P133" s="74"/>
      <c r="Q133" s="72"/>
      <c r="R133" s="73" t="n">
        <f aca="false">IF($F133=1,($C133-(0.9*($C133*P133/$Q$10)+($C133*Q133/$Q$10)))/2,$C133-(0.9*($C133*P133/$Q$10)+($C133*Q133/$Q$10)))</f>
        <v>0</v>
      </c>
      <c r="S133" s="74"/>
      <c r="T133" s="72"/>
      <c r="U133" s="73" t="n">
        <f aca="false">IF($F133=1,($C133-(0.9*($C133*S133/$T$10)+($C133*T133/$T$10)))/2,$C133-(0.9*($C133*S133/$T$10)+($C133*T133/$T$10)))</f>
        <v>0</v>
      </c>
      <c r="V133" s="74"/>
      <c r="W133" s="72"/>
      <c r="X133" s="73" t="n">
        <f aca="false">IF($F133=1,($C133-(0.9*($C133*V133/$W$10)+($C133*W133/$W$10)))/2,$C133-(0.9*($C133*V133/$W$10)+($C133*W133/$W$10)))</f>
        <v>0</v>
      </c>
      <c r="Y133" s="74"/>
      <c r="Z133" s="72"/>
      <c r="AA133" s="73" t="n">
        <f aca="false">IF($F133=1,($E133-(0.9*($E133*Y133/$Z$10)+($E133*Z133/$Z$10)))/2,$E133-(0.9*($E133*Y133/$Z$10)+($E133*Z133/$Z$10)))</f>
        <v>0</v>
      </c>
      <c r="AB133" s="74"/>
      <c r="AC133" s="72"/>
      <c r="AD133" s="73" t="n">
        <f aca="false">IF($F133=1,($C133-(0.9*($C133*AB133/$AC$10)+($C133*AC133/$AC$10)))/2,$C133-(0.9*($C133*AB133/$AC$10)+($C133*AC133/$AC$10)))</f>
        <v>0</v>
      </c>
      <c r="AE133" s="74"/>
      <c r="AF133" s="72"/>
      <c r="AG133" s="73" t="n">
        <f aca="false">IF($F133=1,($D133-(0.9*($D133*AE133/$AF$10)+($D133*AF133/$AF$10)))/2,$D133-(0.9*($D133*AE133/$AF$10)+($D133*AF133/$AF$10)))</f>
        <v>0</v>
      </c>
      <c r="AH133" s="74"/>
      <c r="AI133" s="72"/>
      <c r="AJ133" s="73" t="n">
        <f aca="false">IF($F133=1,($D133-(0.9*($D133*AH133/$AI$10)+($D133*AI133/$AI$10)))/2,$D133-(0.9*($D133*AH133/$AI$10)+($D133*AI133/$AI$10)))</f>
        <v>0</v>
      </c>
      <c r="AK133" s="74"/>
      <c r="AL133" s="72"/>
      <c r="AM133" s="73" t="n">
        <f aca="false">IF($F133=1,($D133-(0.9*($D133*AK133/$AL$10)+($D133*AL133/$AL$10)))/2,$D133-(0.9*($D133*AK133/$AL$10)+($D133*AL133/$AL$10)))</f>
        <v>0</v>
      </c>
      <c r="AN133" s="74"/>
      <c r="AO133" s="72"/>
      <c r="AP133" s="73" t="n">
        <f aca="false">IF($F133=1,($D133-(0.9*($D133*AN133/$AO$10)+($D133*AO133/$AO$10)))/2,$D133-(0.9*($D133*AN133/$AO$10)+($D133*AO133/$AO$10)))</f>
        <v>0</v>
      </c>
      <c r="AQ133" s="81" t="n">
        <f aca="false">I133+L133+O133+R133+U133+X133+AA133+AD133+AG133+AJ133+AM133+AP133</f>
        <v>0</v>
      </c>
      <c r="AR133" s="82" t="n">
        <v>0</v>
      </c>
    </row>
    <row r="134" customFormat="false" ht="24.95" hidden="false" customHeight="true" outlineLevel="0" collapsed="false">
      <c r="A134" s="77"/>
      <c r="B134" s="78"/>
      <c r="C134" s="70"/>
      <c r="D134" s="70"/>
      <c r="E134" s="86"/>
      <c r="F134" s="80"/>
      <c r="G134" s="80"/>
      <c r="H134" s="79"/>
      <c r="I134" s="73" t="n">
        <f aca="false">IF($F134=1,($C134-(0.9*($C134*G134/$H$10)+($C134*H134/$H$10)))/2,$C134-(0.9*($C134*G134/$H$10)+($C134*H134/$H$10)))</f>
        <v>0</v>
      </c>
      <c r="J134" s="74"/>
      <c r="K134" s="72"/>
      <c r="L134" s="73" t="n">
        <f aca="false">IF($F134=1,($C134-(0.9*($C134*J134/$K$10)+($C134*K134/$K$10)))/2,$C134-(0.9*($C134*J134/$K$10)+($C134*K134/$K$10)))</f>
        <v>0</v>
      </c>
      <c r="M134" s="74"/>
      <c r="N134" s="72"/>
      <c r="O134" s="73" t="n">
        <f aca="false">IF($F134=1,($C134-(0.9*($C134*M134/$N$10)+($C134*N134/$N$10)))/2,$C134-(0.9*($C134*M134/$N$10)+($C134*N134/$N$10)))</f>
        <v>0</v>
      </c>
      <c r="P134" s="74"/>
      <c r="Q134" s="72"/>
      <c r="R134" s="73" t="n">
        <f aca="false">IF($F134=1,($C134-(0.9*($C134*P134/$Q$10)+($C134*Q134/$Q$10)))/2,$C134-(0.9*($C134*P134/$Q$10)+($C134*Q134/$Q$10)))</f>
        <v>0</v>
      </c>
      <c r="S134" s="74"/>
      <c r="T134" s="72"/>
      <c r="U134" s="73" t="n">
        <f aca="false">IF($F134=1,($C134-(0.9*($C134*S134/$T$10)+($C134*T134/$T$10)))/2,$C134-(0.9*($C134*S134/$T$10)+($C134*T134/$T$10)))</f>
        <v>0</v>
      </c>
      <c r="V134" s="74"/>
      <c r="W134" s="72"/>
      <c r="X134" s="73" t="n">
        <f aca="false">IF($F134=1,($C134-(0.9*($C134*V134/$W$10)+($C134*W134/$W$10)))/2,$C134-(0.9*($C134*V134/$W$10)+($C134*W134/$W$10)))</f>
        <v>0</v>
      </c>
      <c r="Y134" s="74"/>
      <c r="Z134" s="72"/>
      <c r="AA134" s="73" t="n">
        <f aca="false">IF($F134=1,($E134-(0.9*($E134*Y134/$Z$10)+($E134*Z134/$Z$10)))/2,$E134-(0.9*($E134*Y134/$Z$10)+($E134*Z134/$Z$10)))</f>
        <v>0</v>
      </c>
      <c r="AB134" s="74"/>
      <c r="AC134" s="72"/>
      <c r="AD134" s="73" t="n">
        <f aca="false">IF($F134=1,($C134-(0.9*($C134*AB134/$AC$10)+($C134*AC134/$AC$10)))/2,$C134-(0.9*($C134*AB134/$AC$10)+($C134*AC134/$AC$10)))</f>
        <v>0</v>
      </c>
      <c r="AE134" s="74"/>
      <c r="AF134" s="72"/>
      <c r="AG134" s="73" t="n">
        <f aca="false">IF($F134=1,($D134-(0.9*($D134*AE134/$AF$10)+($D134*AF134/$AF$10)))/2,$D134-(0.9*($D134*AE134/$AF$10)+($D134*AF134/$AF$10)))</f>
        <v>0</v>
      </c>
      <c r="AH134" s="74"/>
      <c r="AI134" s="72"/>
      <c r="AJ134" s="73" t="n">
        <f aca="false">IF($F134=1,($D134-(0.9*($D134*AH134/$AI$10)+($D134*AI134/$AI$10)))/2,$D134-(0.9*($D134*AH134/$AI$10)+($D134*AI134/$AI$10)))</f>
        <v>0</v>
      </c>
      <c r="AK134" s="74"/>
      <c r="AL134" s="72"/>
      <c r="AM134" s="73" t="n">
        <f aca="false">IF($F134=1,($D134-(0.9*($D134*AK134/$AL$10)+($D134*AL134/$AL$10)))/2,$D134-(0.9*($D134*AK134/$AL$10)+($D134*AL134/$AL$10)))</f>
        <v>0</v>
      </c>
      <c r="AN134" s="74"/>
      <c r="AO134" s="72"/>
      <c r="AP134" s="73" t="n">
        <f aca="false">IF($F134=1,($D134-(0.9*($D134*AN134/$AO$10)+($D134*AO134/$AO$10)))/2,$D134-(0.9*($D134*AN134/$AO$10)+($D134*AO134/$AO$10)))</f>
        <v>0</v>
      </c>
      <c r="AQ134" s="81" t="n">
        <f aca="false">I134+L134+O134+R134+U134+X134+AA134+AD134+AG134+AJ134+AM134+AP134</f>
        <v>0</v>
      </c>
      <c r="AR134" s="82" t="n">
        <v>0</v>
      </c>
    </row>
    <row r="135" customFormat="false" ht="24.95" hidden="false" customHeight="true" outlineLevel="0" collapsed="false">
      <c r="A135" s="77"/>
      <c r="B135" s="78"/>
      <c r="C135" s="70"/>
      <c r="D135" s="70"/>
      <c r="E135" s="86"/>
      <c r="F135" s="80"/>
      <c r="G135" s="80"/>
      <c r="H135" s="79"/>
      <c r="I135" s="73" t="n">
        <f aca="false">IF($F135=1,($C135-(0.9*($C135*G135/$H$10)+($C135*H135/$H$10)))/2,$C135-(0.9*($C135*G135/$H$10)+($C135*H135/$H$10)))</f>
        <v>0</v>
      </c>
      <c r="J135" s="74"/>
      <c r="K135" s="72"/>
      <c r="L135" s="73" t="n">
        <f aca="false">IF($F135=1,($C135-(0.9*($C135*J135/$K$10)+($C135*K135/$K$10)))/2,$C135-(0.9*($C135*J135/$K$10)+($C135*K135/$K$10)))</f>
        <v>0</v>
      </c>
      <c r="M135" s="74"/>
      <c r="N135" s="72"/>
      <c r="O135" s="73" t="n">
        <f aca="false">IF($F135=1,($C135-(0.9*($C135*M135/$N$10)+($C135*N135/$N$10)))/2,$C135-(0.9*($C135*M135/$N$10)+($C135*N135/$N$10)))</f>
        <v>0</v>
      </c>
      <c r="P135" s="74"/>
      <c r="Q135" s="72"/>
      <c r="R135" s="73" t="n">
        <f aca="false">IF($F135=1,($C135-(0.9*($C135*P135/$Q$10)+($C135*Q135/$Q$10)))/2,$C135-(0.9*($C135*P135/$Q$10)+($C135*Q135/$Q$10)))</f>
        <v>0</v>
      </c>
      <c r="S135" s="74"/>
      <c r="T135" s="72"/>
      <c r="U135" s="73" t="n">
        <f aca="false">IF($F135=1,($C135-(0.9*($C135*S135/$T$10)+($C135*T135/$T$10)))/2,$C135-(0.9*($C135*S135/$T$10)+($C135*T135/$T$10)))</f>
        <v>0</v>
      </c>
      <c r="V135" s="74"/>
      <c r="W135" s="72"/>
      <c r="X135" s="73" t="n">
        <f aca="false">IF($F135=1,($C135-(0.9*($C135*V135/$W$10)+($C135*W135/$W$10)))/2,$C135-(0.9*($C135*V135/$W$10)+($C135*W135/$W$10)))</f>
        <v>0</v>
      </c>
      <c r="Y135" s="74"/>
      <c r="Z135" s="72"/>
      <c r="AA135" s="73" t="n">
        <f aca="false">IF($F135=1,($E135-(0.9*($E135*Y135/$Z$10)+($E135*Z135/$Z$10)))/2,$E135-(0.9*($E135*Y135/$Z$10)+($E135*Z135/$Z$10)))</f>
        <v>0</v>
      </c>
      <c r="AB135" s="74"/>
      <c r="AC135" s="72"/>
      <c r="AD135" s="73" t="n">
        <f aca="false">IF($F135=1,($C135-(0.9*($C135*AB135/$AC$10)+($C135*AC135/$AC$10)))/2,$C135-(0.9*($C135*AB135/$AC$10)+($C135*AC135/$AC$10)))</f>
        <v>0</v>
      </c>
      <c r="AE135" s="74"/>
      <c r="AF135" s="72"/>
      <c r="AG135" s="73" t="n">
        <f aca="false">IF($F135=1,($D135-(0.9*($D135*AE135/$AF$10)+($D135*AF135/$AF$10)))/2,$D135-(0.9*($D135*AE135/$AF$10)+($D135*AF135/$AF$10)))</f>
        <v>0</v>
      </c>
      <c r="AH135" s="74"/>
      <c r="AI135" s="72"/>
      <c r="AJ135" s="73" t="n">
        <f aca="false">IF($F135=1,($D135-(0.9*($D135*AH135/$AI$10)+($D135*AI135/$AI$10)))/2,$D135-(0.9*($D135*AH135/$AI$10)+($D135*AI135/$AI$10)))</f>
        <v>0</v>
      </c>
      <c r="AK135" s="74"/>
      <c r="AL135" s="72"/>
      <c r="AM135" s="73" t="n">
        <f aca="false">IF($F135=1,($D135-(0.9*($D135*AK135/$AL$10)+($D135*AL135/$AL$10)))/2,$D135-(0.9*($D135*AK135/$AL$10)+($D135*AL135/$AL$10)))</f>
        <v>0</v>
      </c>
      <c r="AN135" s="74"/>
      <c r="AO135" s="72"/>
      <c r="AP135" s="73" t="n">
        <f aca="false">IF($F135=1,($D135-(0.9*($D135*AN135/$AO$10)+($D135*AO135/$AO$10)))/2,$D135-(0.9*($D135*AN135/$AO$10)+($D135*AO135/$AO$10)))</f>
        <v>0</v>
      </c>
      <c r="AQ135" s="81" t="n">
        <f aca="false">I135+L135+O135+R135+U135+X135+AA135+AD135+AG135+AJ135+AM135+AP135</f>
        <v>0</v>
      </c>
      <c r="AR135" s="82" t="n">
        <v>0</v>
      </c>
    </row>
    <row r="136" customFormat="false" ht="24.95" hidden="false" customHeight="true" outlineLevel="0" collapsed="false">
      <c r="A136" s="77"/>
      <c r="B136" s="78"/>
      <c r="C136" s="70"/>
      <c r="D136" s="70"/>
      <c r="E136" s="86"/>
      <c r="F136" s="80"/>
      <c r="G136" s="80"/>
      <c r="H136" s="79"/>
      <c r="I136" s="73" t="n">
        <f aca="false">IF($F136=1,($C136-(0.9*($C136*G136/$H$10)+($C136*H136/$H$10)))/2,$C136-(0.9*($C136*G136/$H$10)+($C136*H136/$H$10)))</f>
        <v>0</v>
      </c>
      <c r="J136" s="74"/>
      <c r="K136" s="72"/>
      <c r="L136" s="73" t="n">
        <f aca="false">IF($F136=1,($C136-(0.9*($C136*J136/$K$10)+($C136*K136/$K$10)))/2,$C136-(0.9*($C136*J136/$K$10)+($C136*K136/$K$10)))</f>
        <v>0</v>
      </c>
      <c r="M136" s="74"/>
      <c r="N136" s="72"/>
      <c r="O136" s="73" t="n">
        <f aca="false">IF($F136=1,($C136-(0.9*($C136*M136/$N$10)+($C136*N136/$N$10)))/2,$C136-(0.9*($C136*M136/$N$10)+($C136*N136/$N$10)))</f>
        <v>0</v>
      </c>
      <c r="P136" s="74"/>
      <c r="Q136" s="72"/>
      <c r="R136" s="73" t="n">
        <f aca="false">IF($F136=1,($C136-(0.9*($C136*P136/$Q$10)+($C136*Q136/$Q$10)))/2,$C136-(0.9*($C136*P136/$Q$10)+($C136*Q136/$Q$10)))</f>
        <v>0</v>
      </c>
      <c r="S136" s="74"/>
      <c r="T136" s="72"/>
      <c r="U136" s="73" t="n">
        <f aca="false">IF($F136=1,($C136-(0.9*($C136*S136/$T$10)+($C136*T136/$T$10)))/2,$C136-(0.9*($C136*S136/$T$10)+($C136*T136/$T$10)))</f>
        <v>0</v>
      </c>
      <c r="V136" s="74"/>
      <c r="W136" s="72"/>
      <c r="X136" s="73" t="n">
        <f aca="false">IF($F136=1,($C136-(0.9*($C136*V136/$W$10)+($C136*W136/$W$10)))/2,$C136-(0.9*($C136*V136/$W$10)+($C136*W136/$W$10)))</f>
        <v>0</v>
      </c>
      <c r="Y136" s="74"/>
      <c r="Z136" s="72"/>
      <c r="AA136" s="73" t="n">
        <f aca="false">IF($F136=1,($E136-(0.9*($E136*Y136/$Z$10)+($E136*Z136/$Z$10)))/2,$E136-(0.9*($E136*Y136/$Z$10)+($E136*Z136/$Z$10)))</f>
        <v>0</v>
      </c>
      <c r="AB136" s="74"/>
      <c r="AC136" s="72"/>
      <c r="AD136" s="73" t="n">
        <f aca="false">IF($F136=1,($C136-(0.9*($C136*AB136/$AC$10)+($C136*AC136/$AC$10)))/2,$C136-(0.9*($C136*AB136/$AC$10)+($C136*AC136/$AC$10)))</f>
        <v>0</v>
      </c>
      <c r="AE136" s="74"/>
      <c r="AF136" s="72"/>
      <c r="AG136" s="73" t="n">
        <f aca="false">IF($F136=1,($D136-(0.9*($D136*AE136/$AF$10)+($D136*AF136/$AF$10)))/2,$D136-(0.9*($D136*AE136/$AF$10)+($D136*AF136/$AF$10)))</f>
        <v>0</v>
      </c>
      <c r="AH136" s="74"/>
      <c r="AI136" s="72"/>
      <c r="AJ136" s="73" t="n">
        <f aca="false">IF($F136=1,($D136-(0.9*($D136*AH136/$AI$10)+($D136*AI136/$AI$10)))/2,$D136-(0.9*($D136*AH136/$AI$10)+($D136*AI136/$AI$10)))</f>
        <v>0</v>
      </c>
      <c r="AK136" s="74"/>
      <c r="AL136" s="72"/>
      <c r="AM136" s="73" t="n">
        <f aca="false">IF($F136=1,($D136-(0.9*($D136*AK136/$AL$10)+($D136*AL136/$AL$10)))/2,$D136-(0.9*($D136*AK136/$AL$10)+($D136*AL136/$AL$10)))</f>
        <v>0</v>
      </c>
      <c r="AN136" s="74"/>
      <c r="AO136" s="72"/>
      <c r="AP136" s="73" t="n">
        <f aca="false">IF($F136=1,($D136-(0.9*($D136*AN136/$AO$10)+($D136*AO136/$AO$10)))/2,$D136-(0.9*($D136*AN136/$AO$10)+($D136*AO136/$AO$10)))</f>
        <v>0</v>
      </c>
      <c r="AQ136" s="81" t="n">
        <f aca="false">I136+L136+O136+R136+U136+X136+AA136+AD136+AG136+AJ136+AM136+AP136</f>
        <v>0</v>
      </c>
      <c r="AR136" s="82" t="n">
        <v>0</v>
      </c>
    </row>
    <row r="137" customFormat="false" ht="24.95" hidden="false" customHeight="true" outlineLevel="0" collapsed="false">
      <c r="A137" s="77"/>
      <c r="B137" s="78"/>
      <c r="C137" s="70"/>
      <c r="D137" s="70"/>
      <c r="E137" s="86"/>
      <c r="F137" s="80"/>
      <c r="G137" s="80"/>
      <c r="H137" s="79"/>
      <c r="I137" s="73" t="n">
        <f aca="false">IF($F137=1,($C137-(0.9*($C137*G137/$H$10)+($C137*H137/$H$10)))/2,$C137-(0.9*($C137*G137/$H$10)+($C137*H137/$H$10)))</f>
        <v>0</v>
      </c>
      <c r="J137" s="74"/>
      <c r="K137" s="72"/>
      <c r="L137" s="73" t="n">
        <f aca="false">IF($F137=1,($C137-(0.9*($C137*J137/$K$10)+($C137*K137/$K$10)))/2,$C137-(0.9*($C137*J137/$K$10)+($C137*K137/$K$10)))</f>
        <v>0</v>
      </c>
      <c r="M137" s="74"/>
      <c r="N137" s="72"/>
      <c r="O137" s="73" t="n">
        <f aca="false">IF($F137=1,($C137-(0.9*($C137*M137/$N$10)+($C137*N137/$N$10)))/2,$C137-(0.9*($C137*M137/$N$10)+($C137*N137/$N$10)))</f>
        <v>0</v>
      </c>
      <c r="P137" s="74"/>
      <c r="Q137" s="72"/>
      <c r="R137" s="73" t="n">
        <f aca="false">IF($F137=1,($C137-(0.9*($C137*P137/$Q$10)+($C137*Q137/$Q$10)))/2,$C137-(0.9*($C137*P137/$Q$10)+($C137*Q137/$Q$10)))</f>
        <v>0</v>
      </c>
      <c r="S137" s="74"/>
      <c r="T137" s="72"/>
      <c r="U137" s="73" t="n">
        <f aca="false">IF($F137=1,($C137-(0.9*($C137*S137/$T$10)+($C137*T137/$T$10)))/2,$C137-(0.9*($C137*S137/$T$10)+($C137*T137/$T$10)))</f>
        <v>0</v>
      </c>
      <c r="V137" s="74"/>
      <c r="W137" s="72"/>
      <c r="X137" s="73" t="n">
        <f aca="false">IF($F137=1,($C137-(0.9*($C137*V137/$W$10)+($C137*W137/$W$10)))/2,$C137-(0.9*($C137*V137/$W$10)+($C137*W137/$W$10)))</f>
        <v>0</v>
      </c>
      <c r="Y137" s="74"/>
      <c r="Z137" s="72"/>
      <c r="AA137" s="73" t="n">
        <f aca="false">IF($F137=1,($E137-(0.9*($E137*Y137/$Z$10)+($E137*Z137/$Z$10)))/2,$E137-(0.9*($E137*Y137/$Z$10)+($E137*Z137/$Z$10)))</f>
        <v>0</v>
      </c>
      <c r="AB137" s="74"/>
      <c r="AC137" s="72"/>
      <c r="AD137" s="73" t="n">
        <f aca="false">IF($F137=1,($C137-(0.9*($C137*AB137/$AC$10)+($C137*AC137/$AC$10)))/2,$C137-(0.9*($C137*AB137/$AC$10)+($C137*AC137/$AC$10)))</f>
        <v>0</v>
      </c>
      <c r="AE137" s="74"/>
      <c r="AF137" s="72"/>
      <c r="AG137" s="73" t="n">
        <f aca="false">IF($F137=1,($D137-(0.9*($D137*AE137/$AF$10)+($D137*AF137/$AF$10)))/2,$D137-(0.9*($D137*AE137/$AF$10)+($D137*AF137/$AF$10)))</f>
        <v>0</v>
      </c>
      <c r="AH137" s="74"/>
      <c r="AI137" s="72"/>
      <c r="AJ137" s="73" t="n">
        <f aca="false">IF($F137=1,($D137-(0.9*($D137*AH137/$AI$10)+($D137*AI137/$AI$10)))/2,$D137-(0.9*($D137*AH137/$AI$10)+($D137*AI137/$AI$10)))</f>
        <v>0</v>
      </c>
      <c r="AK137" s="74"/>
      <c r="AL137" s="72"/>
      <c r="AM137" s="73" t="n">
        <f aca="false">IF($F137=1,($D137-(0.9*($D137*AK137/$AL$10)+($D137*AL137/$AL$10)))/2,$D137-(0.9*($D137*AK137/$AL$10)+($D137*AL137/$AL$10)))</f>
        <v>0</v>
      </c>
      <c r="AN137" s="74"/>
      <c r="AO137" s="72"/>
      <c r="AP137" s="73" t="n">
        <f aca="false">IF($F137=1,($D137-(0.9*($D137*AN137/$AO$10)+($D137*AO137/$AO$10)))/2,$D137-(0.9*($D137*AN137/$AO$10)+($D137*AO137/$AO$10)))</f>
        <v>0</v>
      </c>
      <c r="AQ137" s="81" t="n">
        <f aca="false">I137+L137+O137+R137+U137+X137+AA137+AD137+AG137+AJ137+AM137+AP137</f>
        <v>0</v>
      </c>
      <c r="AR137" s="82" t="n">
        <v>0</v>
      </c>
    </row>
    <row r="138" customFormat="false" ht="24.95" hidden="false" customHeight="true" outlineLevel="0" collapsed="false">
      <c r="A138" s="77"/>
      <c r="B138" s="78"/>
      <c r="C138" s="70"/>
      <c r="D138" s="70"/>
      <c r="E138" s="86"/>
      <c r="F138" s="80"/>
      <c r="G138" s="80"/>
      <c r="H138" s="79"/>
      <c r="I138" s="73" t="n">
        <f aca="false">IF($F138=1,($C138-(0.9*($C138*G138/$H$10)+($C138*H138/$H$10)))/2,$C138-(0.9*($C138*G138/$H$10)+($C138*H138/$H$10)))</f>
        <v>0</v>
      </c>
      <c r="J138" s="74"/>
      <c r="K138" s="72"/>
      <c r="L138" s="73" t="n">
        <f aca="false">IF($F138=1,($C138-(0.9*($C138*J138/$K$10)+($C138*K138/$K$10)))/2,$C138-(0.9*($C138*J138/$K$10)+($C138*K138/$K$10)))</f>
        <v>0</v>
      </c>
      <c r="M138" s="74"/>
      <c r="N138" s="72"/>
      <c r="O138" s="73" t="n">
        <f aca="false">IF($F138=1,($C138-(0.9*($C138*M138/$N$10)+($C138*N138/$N$10)))/2,$C138-(0.9*($C138*M138/$N$10)+($C138*N138/$N$10)))</f>
        <v>0</v>
      </c>
      <c r="P138" s="74"/>
      <c r="Q138" s="72"/>
      <c r="R138" s="73" t="n">
        <f aca="false">IF($F138=1,($C138-(0.9*($C138*P138/$Q$10)+($C138*Q138/$Q$10)))/2,$C138-(0.9*($C138*P138/$Q$10)+($C138*Q138/$Q$10)))</f>
        <v>0</v>
      </c>
      <c r="S138" s="74"/>
      <c r="T138" s="72"/>
      <c r="U138" s="73" t="n">
        <f aca="false">IF($F138=1,($C138-(0.9*($C138*S138/$T$10)+($C138*T138/$T$10)))/2,$C138-(0.9*($C138*S138/$T$10)+($C138*T138/$T$10)))</f>
        <v>0</v>
      </c>
      <c r="V138" s="74"/>
      <c r="W138" s="72"/>
      <c r="X138" s="73" t="n">
        <f aca="false">IF($F138=1,($C138-(0.9*($C138*V138/$W$10)+($C138*W138/$W$10)))/2,$C138-(0.9*($C138*V138/$W$10)+($C138*W138/$W$10)))</f>
        <v>0</v>
      </c>
      <c r="Y138" s="74"/>
      <c r="Z138" s="72"/>
      <c r="AA138" s="73" t="n">
        <f aca="false">IF($F138=1,($E138-(0.9*($E138*Y138/$Z$10)+($E138*Z138/$Z$10)))/2,$E138-(0.9*($E138*Y138/$Z$10)+($E138*Z138/$Z$10)))</f>
        <v>0</v>
      </c>
      <c r="AB138" s="74"/>
      <c r="AC138" s="72"/>
      <c r="AD138" s="73" t="n">
        <f aca="false">IF($F138=1,($C138-(0.9*($C138*AB138/$AC$10)+($C138*AC138/$AC$10)))/2,$C138-(0.9*($C138*AB138/$AC$10)+($C138*AC138/$AC$10)))</f>
        <v>0</v>
      </c>
      <c r="AE138" s="74"/>
      <c r="AF138" s="72"/>
      <c r="AG138" s="73" t="n">
        <f aca="false">IF($F138=1,($D138-(0.9*($D138*AE138/$AF$10)+($D138*AF138/$AF$10)))/2,$D138-(0.9*($D138*AE138/$AF$10)+($D138*AF138/$AF$10)))</f>
        <v>0</v>
      </c>
      <c r="AH138" s="74"/>
      <c r="AI138" s="72"/>
      <c r="AJ138" s="73" t="n">
        <f aca="false">IF($F138=1,($D138-(0.9*($D138*AH138/$AI$10)+($D138*AI138/$AI$10)))/2,$D138-(0.9*($D138*AH138/$AI$10)+($D138*AI138/$AI$10)))</f>
        <v>0</v>
      </c>
      <c r="AK138" s="74"/>
      <c r="AL138" s="72"/>
      <c r="AM138" s="73" t="n">
        <f aca="false">IF($F138=1,($D138-(0.9*($D138*AK138/$AL$10)+($D138*AL138/$AL$10)))/2,$D138-(0.9*($D138*AK138/$AL$10)+($D138*AL138/$AL$10)))</f>
        <v>0</v>
      </c>
      <c r="AN138" s="74"/>
      <c r="AO138" s="72"/>
      <c r="AP138" s="73" t="n">
        <f aca="false">IF($F138=1,($D138-(0.9*($D138*AN138/$AO$10)+($D138*AO138/$AO$10)))/2,$D138-(0.9*($D138*AN138/$AO$10)+($D138*AO138/$AO$10)))</f>
        <v>0</v>
      </c>
      <c r="AQ138" s="81" t="n">
        <f aca="false">I138+L138+O138+R138+U138+X138+AA138+AD138+AG138+AJ138+AM138+AP138</f>
        <v>0</v>
      </c>
      <c r="AR138" s="82" t="n">
        <v>0</v>
      </c>
    </row>
    <row r="139" customFormat="false" ht="24.95" hidden="false" customHeight="true" outlineLevel="0" collapsed="false">
      <c r="A139" s="77"/>
      <c r="B139" s="78"/>
      <c r="C139" s="70"/>
      <c r="D139" s="70"/>
      <c r="E139" s="86"/>
      <c r="F139" s="80"/>
      <c r="G139" s="80"/>
      <c r="H139" s="79"/>
      <c r="I139" s="73" t="n">
        <f aca="false">IF($F139=1,($C139-(0.9*($C139*G139/$H$10)+($C139*H139/$H$10)))/2,$C139-(0.9*($C139*G139/$H$10)+($C139*H139/$H$10)))</f>
        <v>0</v>
      </c>
      <c r="J139" s="74"/>
      <c r="K139" s="72"/>
      <c r="L139" s="73" t="n">
        <f aca="false">IF($F139=1,($C139-(0.9*($C139*J139/$K$10)+($C139*K139/$K$10)))/2,$C139-(0.9*($C139*J139/$K$10)+($C139*K139/$K$10)))</f>
        <v>0</v>
      </c>
      <c r="M139" s="74"/>
      <c r="N139" s="72"/>
      <c r="O139" s="73" t="n">
        <f aca="false">IF($F139=1,($C139-(0.9*($C139*M139/$N$10)+($C139*N139/$N$10)))/2,$C139-(0.9*($C139*M139/$N$10)+($C139*N139/$N$10)))</f>
        <v>0</v>
      </c>
      <c r="P139" s="74"/>
      <c r="Q139" s="72"/>
      <c r="R139" s="73" t="n">
        <f aca="false">IF($F139=1,($C139-(0.9*($C139*P139/$Q$10)+($C139*Q139/$Q$10)))/2,$C139-(0.9*($C139*P139/$Q$10)+($C139*Q139/$Q$10)))</f>
        <v>0</v>
      </c>
      <c r="S139" s="74"/>
      <c r="T139" s="72"/>
      <c r="U139" s="73" t="n">
        <f aca="false">IF($F139=1,($C139-(0.9*($C139*S139/$T$10)+($C139*T139/$T$10)))/2,$C139-(0.9*($C139*S139/$T$10)+($C139*T139/$T$10)))</f>
        <v>0</v>
      </c>
      <c r="V139" s="74"/>
      <c r="W139" s="72"/>
      <c r="X139" s="73" t="n">
        <f aca="false">IF($F139=1,($C139-(0.9*($C139*V139/$W$10)+($C139*W139/$W$10)))/2,$C139-(0.9*($C139*V139/$W$10)+($C139*W139/$W$10)))</f>
        <v>0</v>
      </c>
      <c r="Y139" s="74"/>
      <c r="Z139" s="72"/>
      <c r="AA139" s="73" t="n">
        <f aca="false">IF($F139=1,($E139-(0.9*($E139*Y139/$Z$10)+($E139*Z139/$Z$10)))/2,$E139-(0.9*($E139*Y139/$Z$10)+($E139*Z139/$Z$10)))</f>
        <v>0</v>
      </c>
      <c r="AB139" s="74"/>
      <c r="AC139" s="72"/>
      <c r="AD139" s="73" t="n">
        <f aca="false">IF($F139=1,($C139-(0.9*($C139*AB139/$AC$10)+($C139*AC139/$AC$10)))/2,$C139-(0.9*($C139*AB139/$AC$10)+($C139*AC139/$AC$10)))</f>
        <v>0</v>
      </c>
      <c r="AE139" s="74"/>
      <c r="AF139" s="72"/>
      <c r="AG139" s="73" t="n">
        <f aca="false">IF($F139=1,($D139-(0.9*($D139*AE139/$AF$10)+($D139*AF139/$AF$10)))/2,$D139-(0.9*($D139*AE139/$AF$10)+($D139*AF139/$AF$10)))</f>
        <v>0</v>
      </c>
      <c r="AH139" s="74"/>
      <c r="AI139" s="72"/>
      <c r="AJ139" s="73" t="n">
        <f aca="false">IF($F139=1,($D139-(0.9*($D139*AH139/$AI$10)+($D139*AI139/$AI$10)))/2,$D139-(0.9*($D139*AH139/$AI$10)+($D139*AI139/$AI$10)))</f>
        <v>0</v>
      </c>
      <c r="AK139" s="74"/>
      <c r="AL139" s="72"/>
      <c r="AM139" s="73" t="n">
        <f aca="false">IF($F139=1,($D139-(0.9*($D139*AK139/$AL$10)+($D139*AL139/$AL$10)))/2,$D139-(0.9*($D139*AK139/$AL$10)+($D139*AL139/$AL$10)))</f>
        <v>0</v>
      </c>
      <c r="AN139" s="74"/>
      <c r="AO139" s="72"/>
      <c r="AP139" s="73" t="n">
        <f aca="false">IF($F139=1,($D139-(0.9*($D139*AN139/$AO$10)+($D139*AO139/$AO$10)))/2,$D139-(0.9*($D139*AN139/$AO$10)+($D139*AO139/$AO$10)))</f>
        <v>0</v>
      </c>
      <c r="AQ139" s="81" t="n">
        <f aca="false">I139+L139+O139+R139+U139+X139+AA139+AD139+AG139+AJ139+AM139+AP139</f>
        <v>0</v>
      </c>
      <c r="AR139" s="82" t="n">
        <v>0</v>
      </c>
    </row>
    <row r="140" customFormat="false" ht="24.95" hidden="false" customHeight="true" outlineLevel="0" collapsed="false">
      <c r="A140" s="77"/>
      <c r="B140" s="78"/>
      <c r="C140" s="70"/>
      <c r="D140" s="70"/>
      <c r="E140" s="86"/>
      <c r="F140" s="80"/>
      <c r="G140" s="80"/>
      <c r="H140" s="79"/>
      <c r="I140" s="73" t="n">
        <f aca="false">IF($F140=1,($C140-(0.9*($C140*G140/$H$10)+($C140*H140/$H$10)))/2,$C140-(0.9*($C140*G140/$H$10)+($C140*H140/$H$10)))</f>
        <v>0</v>
      </c>
      <c r="J140" s="74"/>
      <c r="K140" s="72"/>
      <c r="L140" s="73" t="n">
        <f aca="false">IF($F140=1,($C140-(0.9*($C140*J140/$K$10)+($C140*K140/$K$10)))/2,$C140-(0.9*($C140*J140/$K$10)+($C140*K140/$K$10)))</f>
        <v>0</v>
      </c>
      <c r="M140" s="74"/>
      <c r="N140" s="72"/>
      <c r="O140" s="73" t="n">
        <f aca="false">IF($F140=1,($C140-(0.9*($C140*M140/$N$10)+($C140*N140/$N$10)))/2,$C140-(0.9*($C140*M140/$N$10)+($C140*N140/$N$10)))</f>
        <v>0</v>
      </c>
      <c r="P140" s="74"/>
      <c r="Q140" s="72"/>
      <c r="R140" s="73" t="n">
        <f aca="false">IF($F140=1,($C140-(0.9*($C140*P140/$Q$10)+($C140*Q140/$Q$10)))/2,$C140-(0.9*($C140*P140/$Q$10)+($C140*Q140/$Q$10)))</f>
        <v>0</v>
      </c>
      <c r="S140" s="74"/>
      <c r="T140" s="72"/>
      <c r="U140" s="73" t="n">
        <f aca="false">IF($F140=1,($C140-(0.9*($C140*S140/$T$10)+($C140*T140/$T$10)))/2,$C140-(0.9*($C140*S140/$T$10)+($C140*T140/$T$10)))</f>
        <v>0</v>
      </c>
      <c r="V140" s="74"/>
      <c r="W140" s="72"/>
      <c r="X140" s="73" t="n">
        <f aca="false">IF($F140=1,($C140-(0.9*($C140*V140/$W$10)+($C140*W140/$W$10)))/2,$C140-(0.9*($C140*V140/$W$10)+($C140*W140/$W$10)))</f>
        <v>0</v>
      </c>
      <c r="Y140" s="74"/>
      <c r="Z140" s="72"/>
      <c r="AA140" s="73" t="n">
        <f aca="false">IF($F140=1,($E140-(0.9*($E140*Y140/$Z$10)+($E140*Z140/$Z$10)))/2,$E140-(0.9*($E140*Y140/$Z$10)+($E140*Z140/$Z$10)))</f>
        <v>0</v>
      </c>
      <c r="AB140" s="74"/>
      <c r="AC140" s="72"/>
      <c r="AD140" s="73" t="n">
        <f aca="false">IF($F140=1,($C140-(0.9*($C140*AB140/$AC$10)+($C140*AC140/$AC$10)))/2,$C140-(0.9*($C140*AB140/$AC$10)+($C140*AC140/$AC$10)))</f>
        <v>0</v>
      </c>
      <c r="AE140" s="74"/>
      <c r="AF140" s="72"/>
      <c r="AG140" s="73" t="n">
        <f aca="false">IF($F140=1,($D140-(0.9*($D140*AE140/$AF$10)+($D140*AF140/$AF$10)))/2,$D140-(0.9*($D140*AE140/$AF$10)+($D140*AF140/$AF$10)))</f>
        <v>0</v>
      </c>
      <c r="AH140" s="74"/>
      <c r="AI140" s="72"/>
      <c r="AJ140" s="73" t="n">
        <f aca="false">IF($F140=1,($D140-(0.9*($D140*AH140/$AI$10)+($D140*AI140/$AI$10)))/2,$D140-(0.9*($D140*AH140/$AI$10)+($D140*AI140/$AI$10)))</f>
        <v>0</v>
      </c>
      <c r="AK140" s="74"/>
      <c r="AL140" s="72"/>
      <c r="AM140" s="73" t="n">
        <f aca="false">IF($F140=1,($D140-(0.9*($D140*AK140/$AL$10)+($D140*AL140/$AL$10)))/2,$D140-(0.9*($D140*AK140/$AL$10)+($D140*AL140/$AL$10)))</f>
        <v>0</v>
      </c>
      <c r="AN140" s="74"/>
      <c r="AO140" s="72"/>
      <c r="AP140" s="73" t="n">
        <f aca="false">IF($F140=1,($D140-(0.9*($D140*AN140/$AO$10)+($D140*AO140/$AO$10)))/2,$D140-(0.9*($D140*AN140/$AO$10)+($D140*AO140/$AO$10)))</f>
        <v>0</v>
      </c>
      <c r="AQ140" s="81" t="n">
        <f aca="false">I140+L140+O140+R140+U140+X140+AA140+AD140+AG140+AJ140+AM140+AP140</f>
        <v>0</v>
      </c>
      <c r="AR140" s="82" t="n">
        <v>0</v>
      </c>
    </row>
    <row r="141" customFormat="false" ht="24.95" hidden="false" customHeight="true" outlineLevel="0" collapsed="false">
      <c r="A141" s="77"/>
      <c r="B141" s="78"/>
      <c r="C141" s="70"/>
      <c r="D141" s="70"/>
      <c r="E141" s="86"/>
      <c r="F141" s="80"/>
      <c r="G141" s="80"/>
      <c r="H141" s="79"/>
      <c r="I141" s="73" t="n">
        <f aca="false">IF($F141=1,($C141-(0.9*($C141*G141/$H$10)+($C141*H141/$H$10)))/2,$C141-(0.9*($C141*G141/$H$10)+($C141*H141/$H$10)))</f>
        <v>0</v>
      </c>
      <c r="J141" s="74"/>
      <c r="K141" s="72"/>
      <c r="L141" s="73" t="n">
        <f aca="false">IF($F141=1,($C141-(0.9*($C141*J141/$K$10)+($C141*K141/$K$10)))/2,$C141-(0.9*($C141*J141/$K$10)+($C141*K141/$K$10)))</f>
        <v>0</v>
      </c>
      <c r="M141" s="74"/>
      <c r="N141" s="72"/>
      <c r="O141" s="73" t="n">
        <f aca="false">IF($F141=1,($C141-(0.9*($C141*M141/$N$10)+($C141*N141/$N$10)))/2,$C141-(0.9*($C141*M141/$N$10)+($C141*N141/$N$10)))</f>
        <v>0</v>
      </c>
      <c r="P141" s="74"/>
      <c r="Q141" s="72"/>
      <c r="R141" s="73" t="n">
        <f aca="false">IF($F141=1,($C141-(0.9*($C141*P141/$Q$10)+($C141*Q141/$Q$10)))/2,$C141-(0.9*($C141*P141/$Q$10)+($C141*Q141/$Q$10)))</f>
        <v>0</v>
      </c>
      <c r="S141" s="74"/>
      <c r="T141" s="72"/>
      <c r="U141" s="73" t="n">
        <f aca="false">IF($F141=1,($C141-(0.9*($C141*S141/$T$10)+($C141*T141/$T$10)))/2,$C141-(0.9*($C141*S141/$T$10)+($C141*T141/$T$10)))</f>
        <v>0</v>
      </c>
      <c r="V141" s="74"/>
      <c r="W141" s="72"/>
      <c r="X141" s="73" t="n">
        <f aca="false">IF($F141=1,($C141-(0.9*($C141*V141/$W$10)+($C141*W141/$W$10)))/2,$C141-(0.9*($C141*V141/$W$10)+($C141*W141/$W$10)))</f>
        <v>0</v>
      </c>
      <c r="Y141" s="74"/>
      <c r="Z141" s="72"/>
      <c r="AA141" s="73" t="n">
        <f aca="false">IF($F141=1,($E141-(0.9*($E141*Y141/$Z$10)+($E141*Z141/$Z$10)))/2,$E141-(0.9*($E141*Y141/$Z$10)+($E141*Z141/$Z$10)))</f>
        <v>0</v>
      </c>
      <c r="AB141" s="74"/>
      <c r="AC141" s="72"/>
      <c r="AD141" s="73" t="n">
        <f aca="false">IF($F141=1,($C141-(0.9*($C141*AB141/$AC$10)+($C141*AC141/$AC$10)))/2,$C141-(0.9*($C141*AB141/$AC$10)+($C141*AC141/$AC$10)))</f>
        <v>0</v>
      </c>
      <c r="AE141" s="74"/>
      <c r="AF141" s="72"/>
      <c r="AG141" s="73" t="n">
        <f aca="false">IF($F141=1,($D141-(0.9*($D141*AE141/$AF$10)+($D141*AF141/$AF$10)))/2,$D141-(0.9*($D141*AE141/$AF$10)+($D141*AF141/$AF$10)))</f>
        <v>0</v>
      </c>
      <c r="AH141" s="74"/>
      <c r="AI141" s="72"/>
      <c r="AJ141" s="73" t="n">
        <f aca="false">IF($F141=1,($D141-(0.9*($D141*AH141/$AI$10)+($D141*AI141/$AI$10)))/2,$D141-(0.9*($D141*AH141/$AI$10)+($D141*AI141/$AI$10)))</f>
        <v>0</v>
      </c>
      <c r="AK141" s="74"/>
      <c r="AL141" s="72"/>
      <c r="AM141" s="73" t="n">
        <f aca="false">IF($F141=1,($D141-(0.9*($D141*AK141/$AL$10)+($D141*AL141/$AL$10)))/2,$D141-(0.9*($D141*AK141/$AL$10)+($D141*AL141/$AL$10)))</f>
        <v>0</v>
      </c>
      <c r="AN141" s="74"/>
      <c r="AO141" s="72"/>
      <c r="AP141" s="73" t="n">
        <f aca="false">IF($F141=1,($D141-(0.9*($D141*AN141/$AO$10)+($D141*AO141/$AO$10)))/2,$D141-(0.9*($D141*AN141/$AO$10)+($D141*AO141/$AO$10)))</f>
        <v>0</v>
      </c>
      <c r="AQ141" s="81" t="n">
        <f aca="false">I141+L141+O141+R141+U141+X141+AA141+AD141+AG141+AJ141+AM141+AP141</f>
        <v>0</v>
      </c>
      <c r="AR141" s="82" t="n">
        <v>0</v>
      </c>
    </row>
    <row r="142" customFormat="false" ht="24.95" hidden="false" customHeight="true" outlineLevel="0" collapsed="false">
      <c r="A142" s="77"/>
      <c r="B142" s="78"/>
      <c r="C142" s="70"/>
      <c r="D142" s="70"/>
      <c r="E142" s="86"/>
      <c r="F142" s="80"/>
      <c r="G142" s="80"/>
      <c r="H142" s="79"/>
      <c r="I142" s="73" t="n">
        <f aca="false">IF($F142=1,($C142-(0.9*($C142*G142/$H$10)+($C142*H142/$H$10)))/2,$C142-(0.9*($C142*G142/$H$10)+($C142*H142/$H$10)))</f>
        <v>0</v>
      </c>
      <c r="J142" s="74"/>
      <c r="K142" s="72"/>
      <c r="L142" s="73" t="n">
        <f aca="false">IF($F142=1,($C142-(0.9*($C142*J142/$K$10)+($C142*K142/$K$10)))/2,$C142-(0.9*($C142*J142/$K$10)+($C142*K142/$K$10)))</f>
        <v>0</v>
      </c>
      <c r="M142" s="74"/>
      <c r="N142" s="72"/>
      <c r="O142" s="73" t="n">
        <f aca="false">IF($F142=1,($C142-(0.9*($C142*M142/$N$10)+($C142*N142/$N$10)))/2,$C142-(0.9*($C142*M142/$N$10)+($C142*N142/$N$10)))</f>
        <v>0</v>
      </c>
      <c r="P142" s="74"/>
      <c r="Q142" s="72"/>
      <c r="R142" s="73" t="n">
        <f aca="false">IF($F142=1,($C142-(0.9*($C142*P142/$Q$10)+($C142*Q142/$Q$10)))/2,$C142-(0.9*($C142*P142/$Q$10)+($C142*Q142/$Q$10)))</f>
        <v>0</v>
      </c>
      <c r="S142" s="74"/>
      <c r="T142" s="72"/>
      <c r="U142" s="73" t="n">
        <f aca="false">IF($F142=1,($C142-(0.9*($C142*S142/$T$10)+($C142*T142/$T$10)))/2,$C142-(0.9*($C142*S142/$T$10)+($C142*T142/$T$10)))</f>
        <v>0</v>
      </c>
      <c r="V142" s="74"/>
      <c r="W142" s="72"/>
      <c r="X142" s="73" t="n">
        <f aca="false">IF($F142=1,($C142-(0.9*($C142*V142/$W$10)+($C142*W142/$W$10)))/2,$C142-(0.9*($C142*V142/$W$10)+($C142*W142/$W$10)))</f>
        <v>0</v>
      </c>
      <c r="Y142" s="74"/>
      <c r="Z142" s="72"/>
      <c r="AA142" s="73" t="n">
        <f aca="false">IF($F142=1,($E142-(0.9*($E142*Y142/$Z$10)+($E142*Z142/$Z$10)))/2,$E142-(0.9*($E142*Y142/$Z$10)+($E142*Z142/$Z$10)))</f>
        <v>0</v>
      </c>
      <c r="AB142" s="74"/>
      <c r="AC142" s="72"/>
      <c r="AD142" s="73" t="n">
        <f aca="false">IF($F142=1,($C142-(0.9*($C142*AB142/$AC$10)+($C142*AC142/$AC$10)))/2,$C142-(0.9*($C142*AB142/$AC$10)+($C142*AC142/$AC$10)))</f>
        <v>0</v>
      </c>
      <c r="AE142" s="74"/>
      <c r="AF142" s="72"/>
      <c r="AG142" s="73" t="n">
        <f aca="false">IF($F142=1,($D142-(0.9*($D142*AE142/$AF$10)+($D142*AF142/$AF$10)))/2,$D142-(0.9*($D142*AE142/$AF$10)+($D142*AF142/$AF$10)))</f>
        <v>0</v>
      </c>
      <c r="AH142" s="74"/>
      <c r="AI142" s="72"/>
      <c r="AJ142" s="73" t="n">
        <f aca="false">IF($F142=1,($D142-(0.9*($D142*AH142/$AI$10)+($D142*AI142/$AI$10)))/2,$D142-(0.9*($D142*AH142/$AI$10)+($D142*AI142/$AI$10)))</f>
        <v>0</v>
      </c>
      <c r="AK142" s="74"/>
      <c r="AL142" s="72"/>
      <c r="AM142" s="73" t="n">
        <f aca="false">IF($F142=1,($D142-(0.9*($D142*AK142/$AL$10)+($D142*AL142/$AL$10)))/2,$D142-(0.9*($D142*AK142/$AL$10)+($D142*AL142/$AL$10)))</f>
        <v>0</v>
      </c>
      <c r="AN142" s="74"/>
      <c r="AO142" s="72"/>
      <c r="AP142" s="73" t="n">
        <f aca="false">IF($F142=1,($D142-(0.9*($D142*AN142/$AO$10)+($D142*AO142/$AO$10)))/2,$D142-(0.9*($D142*AN142/$AO$10)+($D142*AO142/$AO$10)))</f>
        <v>0</v>
      </c>
      <c r="AQ142" s="81" t="n">
        <f aca="false">I142+L142+O142+R142+U142+X142+AA142+AD142+AG142+AJ142+AM142+AP142</f>
        <v>0</v>
      </c>
      <c r="AR142" s="82" t="n">
        <v>0</v>
      </c>
    </row>
    <row r="143" customFormat="false" ht="24.95" hidden="false" customHeight="true" outlineLevel="0" collapsed="false">
      <c r="A143" s="77"/>
      <c r="B143" s="78"/>
      <c r="C143" s="70"/>
      <c r="D143" s="70"/>
      <c r="E143" s="86"/>
      <c r="F143" s="80"/>
      <c r="G143" s="80"/>
      <c r="H143" s="79"/>
      <c r="I143" s="73" t="n">
        <f aca="false">IF($F143=1,($C143-(0.9*($C143*G143/$H$10)+($C143*H143/$H$10)))/2,$C143-(0.9*($C143*G143/$H$10)+($C143*H143/$H$10)))</f>
        <v>0</v>
      </c>
      <c r="J143" s="74"/>
      <c r="K143" s="72"/>
      <c r="L143" s="73" t="n">
        <f aca="false">IF($F143=1,($C143-(0.9*($C143*J143/$K$10)+($C143*K143/$K$10)))/2,$C143-(0.9*($C143*J143/$K$10)+($C143*K143/$K$10)))</f>
        <v>0</v>
      </c>
      <c r="M143" s="74"/>
      <c r="N143" s="72"/>
      <c r="O143" s="73" t="n">
        <f aca="false">IF($F143=1,($C143-(0.9*($C143*M143/$N$10)+($C143*N143/$N$10)))/2,$C143-(0.9*($C143*M143/$N$10)+($C143*N143/$N$10)))</f>
        <v>0</v>
      </c>
      <c r="P143" s="74"/>
      <c r="Q143" s="72"/>
      <c r="R143" s="73" t="n">
        <f aca="false">IF($F143=1,($C143-(0.9*($C143*P143/$Q$10)+($C143*Q143/$Q$10)))/2,$C143-(0.9*($C143*P143/$Q$10)+($C143*Q143/$Q$10)))</f>
        <v>0</v>
      </c>
      <c r="S143" s="74"/>
      <c r="T143" s="72"/>
      <c r="U143" s="73" t="n">
        <f aca="false">IF($F143=1,($C143-(0.9*($C143*S143/$T$10)+($C143*T143/$T$10)))/2,$C143-(0.9*($C143*S143/$T$10)+($C143*T143/$T$10)))</f>
        <v>0</v>
      </c>
      <c r="V143" s="74"/>
      <c r="W143" s="72"/>
      <c r="X143" s="73" t="n">
        <f aca="false">IF($F143=1,($C143-(0.9*($C143*V143/$W$10)+($C143*W143/$W$10)))/2,$C143-(0.9*($C143*V143/$W$10)+($C143*W143/$W$10)))</f>
        <v>0</v>
      </c>
      <c r="Y143" s="74"/>
      <c r="Z143" s="72"/>
      <c r="AA143" s="73" t="n">
        <f aca="false">IF($F143=1,($E143-(0.9*($E143*Y143/$Z$10)+($E143*Z143/$Z$10)))/2,$E143-(0.9*($E143*Y143/$Z$10)+($E143*Z143/$Z$10)))</f>
        <v>0</v>
      </c>
      <c r="AB143" s="74"/>
      <c r="AC143" s="72"/>
      <c r="AD143" s="73" t="n">
        <f aca="false">IF($F143=1,($C143-(0.9*($C143*AB143/$AC$10)+($C143*AC143/$AC$10)))/2,$C143-(0.9*($C143*AB143/$AC$10)+($C143*AC143/$AC$10)))</f>
        <v>0</v>
      </c>
      <c r="AE143" s="74"/>
      <c r="AF143" s="72"/>
      <c r="AG143" s="73" t="n">
        <f aca="false">IF($F143=1,($D143-(0.9*($D143*AE143/$AF$10)+($D143*AF143/$AF$10)))/2,$D143-(0.9*($D143*AE143/$AF$10)+($D143*AF143/$AF$10)))</f>
        <v>0</v>
      </c>
      <c r="AH143" s="74"/>
      <c r="AI143" s="72"/>
      <c r="AJ143" s="73" t="n">
        <f aca="false">IF($F143=1,($D143-(0.9*($D143*AH143/$AI$10)+($D143*AI143/$AI$10)))/2,$D143-(0.9*($D143*AH143/$AI$10)+($D143*AI143/$AI$10)))</f>
        <v>0</v>
      </c>
      <c r="AK143" s="74"/>
      <c r="AL143" s="72"/>
      <c r="AM143" s="73" t="n">
        <f aca="false">IF($F143=1,($D143-(0.9*($D143*AK143/$AL$10)+($D143*AL143/$AL$10)))/2,$D143-(0.9*($D143*AK143/$AL$10)+($D143*AL143/$AL$10)))</f>
        <v>0</v>
      </c>
      <c r="AN143" s="74"/>
      <c r="AO143" s="72"/>
      <c r="AP143" s="73" t="n">
        <f aca="false">IF($F143=1,($D143-(0.9*($D143*AN143/$AO$10)+($D143*AO143/$AO$10)))/2,$D143-(0.9*($D143*AN143/$AO$10)+($D143*AO143/$AO$10)))</f>
        <v>0</v>
      </c>
      <c r="AQ143" s="81" t="n">
        <f aca="false">I143+L143+O143+R143+U143+X143+AA143+AD143+AG143+AJ143+AM143+AP143</f>
        <v>0</v>
      </c>
      <c r="AR143" s="82" t="n">
        <v>0</v>
      </c>
    </row>
    <row r="144" customFormat="false" ht="24.95" hidden="false" customHeight="true" outlineLevel="0" collapsed="false">
      <c r="A144" s="77"/>
      <c r="B144" s="78"/>
      <c r="C144" s="70"/>
      <c r="D144" s="70"/>
      <c r="E144" s="86"/>
      <c r="F144" s="80"/>
      <c r="G144" s="80"/>
      <c r="H144" s="79"/>
      <c r="I144" s="73" t="n">
        <f aca="false">IF($F144=1,($C144-(0.9*($C144*G144/$H$10)+($C144*H144/$H$10)))/2,$C144-(0.9*($C144*G144/$H$10)+($C144*H144/$H$10)))</f>
        <v>0</v>
      </c>
      <c r="J144" s="74"/>
      <c r="K144" s="72"/>
      <c r="L144" s="73" t="n">
        <f aca="false">IF($F144=1,($C144-(0.9*($C144*J144/$K$10)+($C144*K144/$K$10)))/2,$C144-(0.9*($C144*J144/$K$10)+($C144*K144/$K$10)))</f>
        <v>0</v>
      </c>
      <c r="M144" s="74"/>
      <c r="N144" s="72"/>
      <c r="O144" s="73" t="n">
        <f aca="false">IF($F144=1,($C144-(0.9*($C144*M144/$N$10)+($C144*N144/$N$10)))/2,$C144-(0.9*($C144*M144/$N$10)+($C144*N144/$N$10)))</f>
        <v>0</v>
      </c>
      <c r="P144" s="74"/>
      <c r="Q144" s="72"/>
      <c r="R144" s="73" t="n">
        <f aca="false">IF($F144=1,($C144-(0.9*($C144*P144/$Q$10)+($C144*Q144/$Q$10)))/2,$C144-(0.9*($C144*P144/$Q$10)+($C144*Q144/$Q$10)))</f>
        <v>0</v>
      </c>
      <c r="S144" s="74"/>
      <c r="T144" s="72"/>
      <c r="U144" s="73" t="n">
        <f aca="false">IF($F144=1,($C144-(0.9*($C144*S144/$T$10)+($C144*T144/$T$10)))/2,$C144-(0.9*($C144*S144/$T$10)+($C144*T144/$T$10)))</f>
        <v>0</v>
      </c>
      <c r="V144" s="74"/>
      <c r="W144" s="72"/>
      <c r="X144" s="73" t="n">
        <f aca="false">IF($F144=1,($C144-(0.9*($C144*V144/$W$10)+($C144*W144/$W$10)))/2,$C144-(0.9*($C144*V144/$W$10)+($C144*W144/$W$10)))</f>
        <v>0</v>
      </c>
      <c r="Y144" s="74"/>
      <c r="Z144" s="72"/>
      <c r="AA144" s="73" t="n">
        <f aca="false">IF($F144=1,($E144-(0.9*($E144*Y144/$Z$10)+($E144*Z144/$Z$10)))/2,$E144-(0.9*($E144*Y144/$Z$10)+($E144*Z144/$Z$10)))</f>
        <v>0</v>
      </c>
      <c r="AB144" s="74"/>
      <c r="AC144" s="72"/>
      <c r="AD144" s="73" t="n">
        <f aca="false">IF($F144=1,($C144-(0.9*($C144*AB144/$AC$10)+($C144*AC144/$AC$10)))/2,$C144-(0.9*($C144*AB144/$AC$10)+($C144*AC144/$AC$10)))</f>
        <v>0</v>
      </c>
      <c r="AE144" s="74"/>
      <c r="AF144" s="72"/>
      <c r="AG144" s="73" t="n">
        <f aca="false">IF($F144=1,($D144-(0.9*($D144*AE144/$AF$10)+($D144*AF144/$AF$10)))/2,$D144-(0.9*($D144*AE144/$AF$10)+($D144*AF144/$AF$10)))</f>
        <v>0</v>
      </c>
      <c r="AH144" s="74"/>
      <c r="AI144" s="72"/>
      <c r="AJ144" s="73" t="n">
        <f aca="false">IF($F144=1,($D144-(0.9*($D144*AH144/$AI$10)+($D144*AI144/$AI$10)))/2,$D144-(0.9*($D144*AH144/$AI$10)+($D144*AI144/$AI$10)))</f>
        <v>0</v>
      </c>
      <c r="AK144" s="74"/>
      <c r="AL144" s="72"/>
      <c r="AM144" s="73" t="n">
        <f aca="false">IF($F144=1,($D144-(0.9*($D144*AK144/$AL$10)+($D144*AL144/$AL$10)))/2,$D144-(0.9*($D144*AK144/$AL$10)+($D144*AL144/$AL$10)))</f>
        <v>0</v>
      </c>
      <c r="AN144" s="74"/>
      <c r="AO144" s="72"/>
      <c r="AP144" s="73" t="n">
        <f aca="false">IF($F144=1,($D144-(0.9*($D144*AN144/$AO$10)+($D144*AO144/$AO$10)))/2,$D144-(0.9*($D144*AN144/$AO$10)+($D144*AO144/$AO$10)))</f>
        <v>0</v>
      </c>
      <c r="AQ144" s="81" t="n">
        <f aca="false">I144+L144+O144+R144+U144+X144+AA144+AD144+AG144+AJ144+AM144+AP144</f>
        <v>0</v>
      </c>
      <c r="AR144" s="82" t="n">
        <v>0</v>
      </c>
    </row>
    <row r="145" customFormat="false" ht="24.95" hidden="false" customHeight="true" outlineLevel="0" collapsed="false">
      <c r="A145" s="77"/>
      <c r="B145" s="78"/>
      <c r="C145" s="70"/>
      <c r="D145" s="70"/>
      <c r="E145" s="86"/>
      <c r="F145" s="80"/>
      <c r="G145" s="80"/>
      <c r="H145" s="79"/>
      <c r="I145" s="73" t="n">
        <f aca="false">IF($F145=1,($C145-(0.9*($C145*G145/$H$10)+($C145*H145/$H$10)))/2,$C145-(0.9*($C145*G145/$H$10)+($C145*H145/$H$10)))</f>
        <v>0</v>
      </c>
      <c r="J145" s="74"/>
      <c r="K145" s="72"/>
      <c r="L145" s="73" t="n">
        <f aca="false">IF($F145=1,($C145-(0.9*($C145*J145/$K$10)+($C145*K145/$K$10)))/2,$C145-(0.9*($C145*J145/$K$10)+($C145*K145/$K$10)))</f>
        <v>0</v>
      </c>
      <c r="M145" s="74"/>
      <c r="N145" s="72"/>
      <c r="O145" s="73" t="n">
        <f aca="false">IF($F145=1,($C145-(0.9*($C145*M145/$N$10)+($C145*N145/$N$10)))/2,$C145-(0.9*($C145*M145/$N$10)+($C145*N145/$N$10)))</f>
        <v>0</v>
      </c>
      <c r="P145" s="74"/>
      <c r="Q145" s="72"/>
      <c r="R145" s="73" t="n">
        <f aca="false">IF($F145=1,($C145-(0.9*($C145*P145/$Q$10)+($C145*Q145/$Q$10)))/2,$C145-(0.9*($C145*P145/$Q$10)+($C145*Q145/$Q$10)))</f>
        <v>0</v>
      </c>
      <c r="S145" s="74"/>
      <c r="T145" s="72"/>
      <c r="U145" s="73" t="n">
        <f aca="false">IF($F145=1,($C145-(0.9*($C145*S145/$T$10)+($C145*T145/$T$10)))/2,$C145-(0.9*($C145*S145/$T$10)+($C145*T145/$T$10)))</f>
        <v>0</v>
      </c>
      <c r="V145" s="74"/>
      <c r="W145" s="72"/>
      <c r="X145" s="73" t="n">
        <f aca="false">IF($F145=1,($C145-(0.9*($C145*V145/$W$10)+($C145*W145/$W$10)))/2,$C145-(0.9*($C145*V145/$W$10)+($C145*W145/$W$10)))</f>
        <v>0</v>
      </c>
      <c r="Y145" s="74"/>
      <c r="Z145" s="72"/>
      <c r="AA145" s="73" t="n">
        <f aca="false">IF($F145=1,($E145-(0.9*($E145*Y145/$Z$10)+($E145*Z145/$Z$10)))/2,$E145-(0.9*($E145*Y145/$Z$10)+($E145*Z145/$Z$10)))</f>
        <v>0</v>
      </c>
      <c r="AB145" s="74"/>
      <c r="AC145" s="72"/>
      <c r="AD145" s="73" t="n">
        <f aca="false">IF($F145=1,($C145-(0.9*($C145*AB145/$AC$10)+($C145*AC145/$AC$10)))/2,$C145-(0.9*($C145*AB145/$AC$10)+($C145*AC145/$AC$10)))</f>
        <v>0</v>
      </c>
      <c r="AE145" s="74"/>
      <c r="AF145" s="72"/>
      <c r="AG145" s="73" t="n">
        <f aca="false">IF($F145=1,($D145-(0.9*($D145*AE145/$AF$10)+($D145*AF145/$AF$10)))/2,$D145-(0.9*($D145*AE145/$AF$10)+($D145*AF145/$AF$10)))</f>
        <v>0</v>
      </c>
      <c r="AH145" s="74"/>
      <c r="AI145" s="72"/>
      <c r="AJ145" s="73" t="n">
        <f aca="false">IF($F145=1,($D145-(0.9*($D145*AH145/$AI$10)+($D145*AI145/$AI$10)))/2,$D145-(0.9*($D145*AH145/$AI$10)+($D145*AI145/$AI$10)))</f>
        <v>0</v>
      </c>
      <c r="AK145" s="74"/>
      <c r="AL145" s="72"/>
      <c r="AM145" s="73" t="n">
        <f aca="false">IF($F145=1,($D145-(0.9*($D145*AK145/$AL$10)+($D145*AL145/$AL$10)))/2,$D145-(0.9*($D145*AK145/$AL$10)+($D145*AL145/$AL$10)))</f>
        <v>0</v>
      </c>
      <c r="AN145" s="74"/>
      <c r="AO145" s="72"/>
      <c r="AP145" s="73" t="n">
        <f aca="false">IF($F145=1,($D145-(0.9*($D145*AN145/$AO$10)+($D145*AO145/$AO$10)))/2,$D145-(0.9*($D145*AN145/$AO$10)+($D145*AO145/$AO$10)))</f>
        <v>0</v>
      </c>
      <c r="AQ145" s="81" t="n">
        <f aca="false">I145+L145+O145+R145+U145+X145+AA145+AD145+AG145+AJ145+AM145+AP145</f>
        <v>0</v>
      </c>
      <c r="AR145" s="82" t="n">
        <v>0</v>
      </c>
    </row>
    <row r="146" customFormat="false" ht="24.95" hidden="false" customHeight="true" outlineLevel="0" collapsed="false">
      <c r="A146" s="77"/>
      <c r="B146" s="78"/>
      <c r="C146" s="70"/>
      <c r="D146" s="70"/>
      <c r="E146" s="86"/>
      <c r="F146" s="80"/>
      <c r="G146" s="80"/>
      <c r="H146" s="79"/>
      <c r="I146" s="73" t="n">
        <f aca="false">IF($F146=1,($C146-(0.9*($C146*G146/$H$10)+($C146*H146/$H$10)))/2,$C146-(0.9*($C146*G146/$H$10)+($C146*H146/$H$10)))</f>
        <v>0</v>
      </c>
      <c r="J146" s="74"/>
      <c r="K146" s="72"/>
      <c r="L146" s="73" t="n">
        <f aca="false">IF($F146=1,($C146-(0.9*($C146*J146/$K$10)+($C146*K146/$K$10)))/2,$C146-(0.9*($C146*J146/$K$10)+($C146*K146/$K$10)))</f>
        <v>0</v>
      </c>
      <c r="M146" s="74"/>
      <c r="N146" s="72"/>
      <c r="O146" s="73" t="n">
        <f aca="false">IF($F146=1,($C146-(0.9*($C146*M146/$N$10)+($C146*N146/$N$10)))/2,$C146-(0.9*($C146*M146/$N$10)+($C146*N146/$N$10)))</f>
        <v>0</v>
      </c>
      <c r="P146" s="74"/>
      <c r="Q146" s="72"/>
      <c r="R146" s="73" t="n">
        <f aca="false">IF($F146=1,($C146-(0.9*($C146*P146/$Q$10)+($C146*Q146/$Q$10)))/2,$C146-(0.9*($C146*P146/$Q$10)+($C146*Q146/$Q$10)))</f>
        <v>0</v>
      </c>
      <c r="S146" s="74"/>
      <c r="T146" s="72"/>
      <c r="U146" s="73" t="n">
        <f aca="false">IF($F146=1,($C146-(0.9*($C146*S146/$T$10)+($C146*T146/$T$10)))/2,$C146-(0.9*($C146*S146/$T$10)+($C146*T146/$T$10)))</f>
        <v>0</v>
      </c>
      <c r="V146" s="74"/>
      <c r="W146" s="72"/>
      <c r="X146" s="73" t="n">
        <f aca="false">IF($F146=1,($C146-(0.9*($C146*V146/$W$10)+($C146*W146/$W$10)))/2,$C146-(0.9*($C146*V146/$W$10)+($C146*W146/$W$10)))</f>
        <v>0</v>
      </c>
      <c r="Y146" s="74"/>
      <c r="Z146" s="72"/>
      <c r="AA146" s="73" t="n">
        <f aca="false">IF($F146=1,($E146-(0.9*($E146*Y146/$Z$10)+($E146*Z146/$Z$10)))/2,$E146-(0.9*($E146*Y146/$Z$10)+($E146*Z146/$Z$10)))</f>
        <v>0</v>
      </c>
      <c r="AB146" s="74"/>
      <c r="AC146" s="72"/>
      <c r="AD146" s="73" t="n">
        <f aca="false">IF($F146=1,($C146-(0.9*($C146*AB146/$AC$10)+($C146*AC146/$AC$10)))/2,$C146-(0.9*($C146*AB146/$AC$10)+($C146*AC146/$AC$10)))</f>
        <v>0</v>
      </c>
      <c r="AE146" s="74"/>
      <c r="AF146" s="72"/>
      <c r="AG146" s="73" t="n">
        <f aca="false">IF($F146=1,($D146-(0.9*($D146*AE146/$AF$10)+($D146*AF146/$AF$10)))/2,$D146-(0.9*($D146*AE146/$AF$10)+($D146*AF146/$AF$10)))</f>
        <v>0</v>
      </c>
      <c r="AH146" s="74"/>
      <c r="AI146" s="72"/>
      <c r="AJ146" s="73" t="n">
        <f aca="false">IF($F146=1,($D146-(0.9*($D146*AH146/$AI$10)+($D146*AI146/$AI$10)))/2,$D146-(0.9*($D146*AH146/$AI$10)+($D146*AI146/$AI$10)))</f>
        <v>0</v>
      </c>
      <c r="AK146" s="74"/>
      <c r="AL146" s="72"/>
      <c r="AM146" s="73" t="n">
        <f aca="false">IF($F146=1,($D146-(0.9*($D146*AK146/$AL$10)+($D146*AL146/$AL$10)))/2,$D146-(0.9*($D146*AK146/$AL$10)+($D146*AL146/$AL$10)))</f>
        <v>0</v>
      </c>
      <c r="AN146" s="74"/>
      <c r="AO146" s="72"/>
      <c r="AP146" s="73" t="n">
        <f aca="false">IF($F146=1,($D146-(0.9*($D146*AN146/$AO$10)+($D146*AO146/$AO$10)))/2,$D146-(0.9*($D146*AN146/$AO$10)+($D146*AO146/$AO$10)))</f>
        <v>0</v>
      </c>
      <c r="AQ146" s="81" t="n">
        <f aca="false">I146+L146+O146+R146+U146+X146+AA146+AD146+AG146+AJ146+AM146+AP146</f>
        <v>0</v>
      </c>
      <c r="AR146" s="82" t="n">
        <v>0</v>
      </c>
    </row>
    <row r="147" customFormat="false" ht="24.95" hidden="false" customHeight="true" outlineLevel="0" collapsed="false">
      <c r="A147" s="77"/>
      <c r="B147" s="78"/>
      <c r="C147" s="70"/>
      <c r="D147" s="70"/>
      <c r="E147" s="86"/>
      <c r="F147" s="80"/>
      <c r="G147" s="80"/>
      <c r="H147" s="79"/>
      <c r="I147" s="73" t="n">
        <f aca="false">IF($F147=1,($C147-(0.9*($C147*G147/$H$10)+($C147*H147/$H$10)))/2,$C147-(0.9*($C147*G147/$H$10)+($C147*H147/$H$10)))</f>
        <v>0</v>
      </c>
      <c r="J147" s="74"/>
      <c r="K147" s="72"/>
      <c r="L147" s="73" t="n">
        <f aca="false">IF($F147=1,($C147-(0.9*($C147*J147/$K$10)+($C147*K147/$K$10)))/2,$C147-(0.9*($C147*J147/$K$10)+($C147*K147/$K$10)))</f>
        <v>0</v>
      </c>
      <c r="M147" s="74"/>
      <c r="N147" s="72"/>
      <c r="O147" s="73" t="n">
        <f aca="false">IF($F147=1,($C147-(0.9*($C147*M147/$N$10)+($C147*N147/$N$10)))/2,$C147-(0.9*($C147*M147/$N$10)+($C147*N147/$N$10)))</f>
        <v>0</v>
      </c>
      <c r="P147" s="74"/>
      <c r="Q147" s="72"/>
      <c r="R147" s="73" t="n">
        <f aca="false">IF($F147=1,($C147-(0.9*($C147*P147/$Q$10)+($C147*Q147/$Q$10)))/2,$C147-(0.9*($C147*P147/$Q$10)+($C147*Q147/$Q$10)))</f>
        <v>0</v>
      </c>
      <c r="S147" s="74"/>
      <c r="T147" s="72"/>
      <c r="U147" s="73" t="n">
        <f aca="false">IF($F147=1,($C147-(0.9*($C147*S147/$T$10)+($C147*T147/$T$10)))/2,$C147-(0.9*($C147*S147/$T$10)+($C147*T147/$T$10)))</f>
        <v>0</v>
      </c>
      <c r="V147" s="74"/>
      <c r="W147" s="72"/>
      <c r="X147" s="73" t="n">
        <f aca="false">IF($F147=1,($C147-(0.9*($C147*V147/$W$10)+($C147*W147/$W$10)))/2,$C147-(0.9*($C147*V147/$W$10)+($C147*W147/$W$10)))</f>
        <v>0</v>
      </c>
      <c r="Y147" s="74"/>
      <c r="Z147" s="72"/>
      <c r="AA147" s="73" t="n">
        <f aca="false">IF($F147=1,($E147-(0.9*($E147*Y147/$Z$10)+($E147*Z147/$Z$10)))/2,$E147-(0.9*($E147*Y147/$Z$10)+($E147*Z147/$Z$10)))</f>
        <v>0</v>
      </c>
      <c r="AB147" s="74"/>
      <c r="AC147" s="72"/>
      <c r="AD147" s="73" t="n">
        <f aca="false">IF($F147=1,($C147-(0.9*($C147*AB147/$AC$10)+($C147*AC147/$AC$10)))/2,$C147-(0.9*($C147*AB147/$AC$10)+($C147*AC147/$AC$10)))</f>
        <v>0</v>
      </c>
      <c r="AE147" s="74"/>
      <c r="AF147" s="72"/>
      <c r="AG147" s="73" t="n">
        <f aca="false">IF($F147=1,($D147-(0.9*($D147*AE147/$AF$10)+($D147*AF147/$AF$10)))/2,$D147-(0.9*($D147*AE147/$AF$10)+($D147*AF147/$AF$10)))</f>
        <v>0</v>
      </c>
      <c r="AH147" s="74"/>
      <c r="AI147" s="72"/>
      <c r="AJ147" s="73" t="n">
        <f aca="false">IF($F147=1,($D147-(0.9*($D147*AH147/$AI$10)+($D147*AI147/$AI$10)))/2,$D147-(0.9*($D147*AH147/$AI$10)+($D147*AI147/$AI$10)))</f>
        <v>0</v>
      </c>
      <c r="AK147" s="74"/>
      <c r="AL147" s="72"/>
      <c r="AM147" s="73" t="n">
        <f aca="false">IF($F147=1,($D147-(0.9*($D147*AK147/$AL$10)+($D147*AL147/$AL$10)))/2,$D147-(0.9*($D147*AK147/$AL$10)+($D147*AL147/$AL$10)))</f>
        <v>0</v>
      </c>
      <c r="AN147" s="74"/>
      <c r="AO147" s="72"/>
      <c r="AP147" s="73" t="n">
        <f aca="false">IF($F147=1,($D147-(0.9*($D147*AN147/$AO$10)+($D147*AO147/$AO$10)))/2,$D147-(0.9*($D147*AN147/$AO$10)+($D147*AO147/$AO$10)))</f>
        <v>0</v>
      </c>
      <c r="AQ147" s="81" t="n">
        <f aca="false">I147+L147+O147+R147+U147+X147+AA147+AD147+AG147+AJ147+AM147+AP147</f>
        <v>0</v>
      </c>
      <c r="AR147" s="82" t="n">
        <v>0</v>
      </c>
    </row>
    <row r="148" customFormat="false" ht="24.95" hidden="false" customHeight="true" outlineLevel="0" collapsed="false">
      <c r="A148" s="77"/>
      <c r="B148" s="78"/>
      <c r="C148" s="70"/>
      <c r="D148" s="70"/>
      <c r="E148" s="86"/>
      <c r="F148" s="80"/>
      <c r="G148" s="80"/>
      <c r="H148" s="79"/>
      <c r="I148" s="73" t="n">
        <f aca="false">IF($F148=1,($C148-(0.9*($C148*G148/$H$10)+($C148*H148/$H$10)))/2,$C148-(0.9*($C148*G148/$H$10)+($C148*H148/$H$10)))</f>
        <v>0</v>
      </c>
      <c r="J148" s="74"/>
      <c r="K148" s="72"/>
      <c r="L148" s="73" t="n">
        <f aca="false">IF($F148=1,($C148-(0.9*($C148*J148/$K$10)+($C148*K148/$K$10)))/2,$C148-(0.9*($C148*J148/$K$10)+($C148*K148/$K$10)))</f>
        <v>0</v>
      </c>
      <c r="M148" s="74"/>
      <c r="N148" s="72"/>
      <c r="O148" s="73" t="n">
        <f aca="false">IF($F148=1,($C148-(0.9*($C148*M148/$N$10)+($C148*N148/$N$10)))/2,$C148-(0.9*($C148*M148/$N$10)+($C148*N148/$N$10)))</f>
        <v>0</v>
      </c>
      <c r="P148" s="74"/>
      <c r="Q148" s="72"/>
      <c r="R148" s="73" t="n">
        <f aca="false">IF($F148=1,($C148-(0.9*($C148*P148/$Q$10)+($C148*Q148/$Q$10)))/2,$C148-(0.9*($C148*P148/$Q$10)+($C148*Q148/$Q$10)))</f>
        <v>0</v>
      </c>
      <c r="S148" s="74"/>
      <c r="T148" s="72"/>
      <c r="U148" s="73" t="n">
        <f aca="false">IF($F148=1,($C148-(0.9*($C148*S148/$T$10)+($C148*T148/$T$10)))/2,$C148-(0.9*($C148*S148/$T$10)+($C148*T148/$T$10)))</f>
        <v>0</v>
      </c>
      <c r="V148" s="74"/>
      <c r="W148" s="72"/>
      <c r="X148" s="73" t="n">
        <f aca="false">IF($F148=1,($C148-(0.9*($C148*V148/$W$10)+($C148*W148/$W$10)))/2,$C148-(0.9*($C148*V148/$W$10)+($C148*W148/$W$10)))</f>
        <v>0</v>
      </c>
      <c r="Y148" s="74"/>
      <c r="Z148" s="72"/>
      <c r="AA148" s="73" t="n">
        <f aca="false">IF($F148=1,($E148-(0.9*($E148*Y148/$Z$10)+($E148*Z148/$Z$10)))/2,$E148-(0.9*($E148*Y148/$Z$10)+($E148*Z148/$Z$10)))</f>
        <v>0</v>
      </c>
      <c r="AB148" s="74"/>
      <c r="AC148" s="72"/>
      <c r="AD148" s="73" t="n">
        <f aca="false">IF($F148=1,($C148-(0.9*($C148*AB148/$AC$10)+($C148*AC148/$AC$10)))/2,$C148-(0.9*($C148*AB148/$AC$10)+($C148*AC148/$AC$10)))</f>
        <v>0</v>
      </c>
      <c r="AE148" s="74"/>
      <c r="AF148" s="72"/>
      <c r="AG148" s="73" t="n">
        <f aca="false">IF($F148=1,($D148-(0.9*($D148*AE148/$AF$10)+($D148*AF148/$AF$10)))/2,$D148-(0.9*($D148*AE148/$AF$10)+($D148*AF148/$AF$10)))</f>
        <v>0</v>
      </c>
      <c r="AH148" s="74"/>
      <c r="AI148" s="72"/>
      <c r="AJ148" s="73" t="n">
        <f aca="false">IF($F148=1,($D148-(0.9*($D148*AH148/$AI$10)+($D148*AI148/$AI$10)))/2,$D148-(0.9*($D148*AH148/$AI$10)+($D148*AI148/$AI$10)))</f>
        <v>0</v>
      </c>
      <c r="AK148" s="74"/>
      <c r="AL148" s="72"/>
      <c r="AM148" s="73" t="n">
        <f aca="false">IF($F148=1,($D148-(0.9*($D148*AK148/$AL$10)+($D148*AL148/$AL$10)))/2,$D148-(0.9*($D148*AK148/$AL$10)+($D148*AL148/$AL$10)))</f>
        <v>0</v>
      </c>
      <c r="AN148" s="74"/>
      <c r="AO148" s="72"/>
      <c r="AP148" s="73" t="n">
        <f aca="false">IF($F148=1,($D148-(0.9*($D148*AN148/$AO$10)+($D148*AO148/$AO$10)))/2,$D148-(0.9*($D148*AN148/$AO$10)+($D148*AO148/$AO$10)))</f>
        <v>0</v>
      </c>
      <c r="AQ148" s="81" t="n">
        <f aca="false">I148+L148+O148+R148+U148+X148+AA148+AD148+AG148+AJ148+AM148+AP148</f>
        <v>0</v>
      </c>
      <c r="AR148" s="82" t="n">
        <v>0</v>
      </c>
    </row>
    <row r="149" customFormat="false" ht="24.95" hidden="false" customHeight="true" outlineLevel="0" collapsed="false">
      <c r="A149" s="77"/>
      <c r="B149" s="78"/>
      <c r="C149" s="70"/>
      <c r="D149" s="70"/>
      <c r="E149" s="86"/>
      <c r="F149" s="80"/>
      <c r="G149" s="80"/>
      <c r="H149" s="79"/>
      <c r="I149" s="73" t="n">
        <f aca="false">IF($F149=1,($C149-(0.9*($C149*G149/$H$10)+($C149*H149/$H$10)))/2,$C149-(0.9*($C149*G149/$H$10)+($C149*H149/$H$10)))</f>
        <v>0</v>
      </c>
      <c r="J149" s="74"/>
      <c r="K149" s="72"/>
      <c r="L149" s="73" t="n">
        <f aca="false">IF($F149=1,($C149-(0.9*($C149*J149/$K$10)+($C149*K149/$K$10)))/2,$C149-(0.9*($C149*J149/$K$10)+($C149*K149/$K$10)))</f>
        <v>0</v>
      </c>
      <c r="M149" s="74"/>
      <c r="N149" s="72"/>
      <c r="O149" s="73" t="n">
        <f aca="false">IF($F149=1,($C149-(0.9*($C149*M149/$N$10)+($C149*N149/$N$10)))/2,$C149-(0.9*($C149*M149/$N$10)+($C149*N149/$N$10)))</f>
        <v>0</v>
      </c>
      <c r="P149" s="74"/>
      <c r="Q149" s="72"/>
      <c r="R149" s="73" t="n">
        <f aca="false">IF($F149=1,($C149-(0.9*($C149*P149/$Q$10)+($C149*Q149/$Q$10)))/2,$C149-(0.9*($C149*P149/$Q$10)+($C149*Q149/$Q$10)))</f>
        <v>0</v>
      </c>
      <c r="S149" s="74"/>
      <c r="T149" s="72"/>
      <c r="U149" s="73" t="n">
        <f aca="false">IF($F149=1,($C149-(0.9*($C149*S149/$T$10)+($C149*T149/$T$10)))/2,$C149-(0.9*($C149*S149/$T$10)+($C149*T149/$T$10)))</f>
        <v>0</v>
      </c>
      <c r="V149" s="74"/>
      <c r="W149" s="72"/>
      <c r="X149" s="73" t="n">
        <f aca="false">IF($F149=1,($C149-(0.9*($C149*V149/$W$10)+($C149*W149/$W$10)))/2,$C149-(0.9*($C149*V149/$W$10)+($C149*W149/$W$10)))</f>
        <v>0</v>
      </c>
      <c r="Y149" s="74"/>
      <c r="Z149" s="72"/>
      <c r="AA149" s="73" t="n">
        <f aca="false">IF($F149=1,($E149-(0.9*($E149*Y149/$Z$10)+($E149*Z149/$Z$10)))/2,$E149-(0.9*($E149*Y149/$Z$10)+($E149*Z149/$Z$10)))</f>
        <v>0</v>
      </c>
      <c r="AB149" s="74"/>
      <c r="AC149" s="72"/>
      <c r="AD149" s="73" t="n">
        <f aca="false">IF($F149=1,($C149-(0.9*($C149*AB149/$AC$10)+($C149*AC149/$AC$10)))/2,$C149-(0.9*($C149*AB149/$AC$10)+($C149*AC149/$AC$10)))</f>
        <v>0</v>
      </c>
      <c r="AE149" s="74"/>
      <c r="AF149" s="72"/>
      <c r="AG149" s="73" t="n">
        <f aca="false">IF($F149=1,($D149-(0.9*($D149*AE149/$AF$10)+($D149*AF149/$AF$10)))/2,$D149-(0.9*($D149*AE149/$AF$10)+($D149*AF149/$AF$10)))</f>
        <v>0</v>
      </c>
      <c r="AH149" s="74"/>
      <c r="AI149" s="72"/>
      <c r="AJ149" s="73" t="n">
        <f aca="false">IF($F149=1,($D149-(0.9*($D149*AH149/$AI$10)+($D149*AI149/$AI$10)))/2,$D149-(0.9*($D149*AH149/$AI$10)+($D149*AI149/$AI$10)))</f>
        <v>0</v>
      </c>
      <c r="AK149" s="74"/>
      <c r="AL149" s="72"/>
      <c r="AM149" s="73" t="n">
        <f aca="false">IF($F149=1,($D149-(0.9*($D149*AK149/$AL$10)+($D149*AL149/$AL$10)))/2,$D149-(0.9*($D149*AK149/$AL$10)+($D149*AL149/$AL$10)))</f>
        <v>0</v>
      </c>
      <c r="AN149" s="74"/>
      <c r="AO149" s="72"/>
      <c r="AP149" s="73" t="n">
        <f aca="false">IF($F149=1,($D149-(0.9*($D149*AN149/$AO$10)+($D149*AO149/$AO$10)))/2,$D149-(0.9*($D149*AN149/$AO$10)+($D149*AO149/$AO$10)))</f>
        <v>0</v>
      </c>
      <c r="AQ149" s="81" t="n">
        <f aca="false">I149+L149+O149+R149+U149+X149+AA149+AD149+AG149+AJ149+AM149+AP149</f>
        <v>0</v>
      </c>
      <c r="AR149" s="82" t="n">
        <v>0</v>
      </c>
    </row>
    <row r="150" customFormat="false" ht="24.95" hidden="false" customHeight="true" outlineLevel="0" collapsed="false">
      <c r="A150" s="77"/>
      <c r="B150" s="78"/>
      <c r="C150" s="70"/>
      <c r="D150" s="70"/>
      <c r="E150" s="86"/>
      <c r="F150" s="80"/>
      <c r="G150" s="80"/>
      <c r="H150" s="79"/>
      <c r="I150" s="73" t="n">
        <f aca="false">IF($F150=1,($C150-(0.9*($C150*G150/$H$10)+($C150*H150/$H$10)))/2,$C150-(0.9*($C150*G150/$H$10)+($C150*H150/$H$10)))</f>
        <v>0</v>
      </c>
      <c r="J150" s="74"/>
      <c r="K150" s="72"/>
      <c r="L150" s="73" t="n">
        <f aca="false">IF($F150=1,($C150-(0.9*($C150*J150/$K$10)+($C150*K150/$K$10)))/2,$C150-(0.9*($C150*J150/$K$10)+($C150*K150/$K$10)))</f>
        <v>0</v>
      </c>
      <c r="M150" s="74"/>
      <c r="N150" s="72"/>
      <c r="O150" s="73" t="n">
        <f aca="false">IF($F150=1,($C150-(0.9*($C150*M150/$N$10)+($C150*N150/$N$10)))/2,$C150-(0.9*($C150*M150/$N$10)+($C150*N150/$N$10)))</f>
        <v>0</v>
      </c>
      <c r="P150" s="74"/>
      <c r="Q150" s="72"/>
      <c r="R150" s="73" t="n">
        <f aca="false">IF($F150=1,($C150-(0.9*($C150*P150/$Q$10)+($C150*Q150/$Q$10)))/2,$C150-(0.9*($C150*P150/$Q$10)+($C150*Q150/$Q$10)))</f>
        <v>0</v>
      </c>
      <c r="S150" s="74"/>
      <c r="T150" s="72"/>
      <c r="U150" s="73" t="n">
        <f aca="false">IF($F150=1,($C150-(0.9*($C150*S150/$T$10)+($C150*T150/$T$10)))/2,$C150-(0.9*($C150*S150/$T$10)+($C150*T150/$T$10)))</f>
        <v>0</v>
      </c>
      <c r="V150" s="74"/>
      <c r="W150" s="72"/>
      <c r="X150" s="73" t="n">
        <f aca="false">IF($F150=1,($C150-(0.9*($C150*V150/$W$10)+($C150*W150/$W$10)))/2,$C150-(0.9*($C150*V150/$W$10)+($C150*W150/$W$10)))</f>
        <v>0</v>
      </c>
      <c r="Y150" s="74"/>
      <c r="Z150" s="72"/>
      <c r="AA150" s="73" t="n">
        <f aca="false">IF($F150=1,($E150-(0.9*($E150*Y150/$Z$10)+($E150*Z150/$Z$10)))/2,$E150-(0.9*($E150*Y150/$Z$10)+($E150*Z150/$Z$10)))</f>
        <v>0</v>
      </c>
      <c r="AB150" s="74"/>
      <c r="AC150" s="72"/>
      <c r="AD150" s="73" t="n">
        <f aca="false">IF($F150=1,($C150-(0.9*($C150*AB150/$AC$10)+($C150*AC150/$AC$10)))/2,$C150-(0.9*($C150*AB150/$AC$10)+($C150*AC150/$AC$10)))</f>
        <v>0</v>
      </c>
      <c r="AE150" s="74"/>
      <c r="AF150" s="72"/>
      <c r="AG150" s="73" t="n">
        <f aca="false">IF($F150=1,($D150-(0.9*($D150*AE150/$AF$10)+($D150*AF150/$AF$10)))/2,$D150-(0.9*($D150*AE150/$AF$10)+($D150*AF150/$AF$10)))</f>
        <v>0</v>
      </c>
      <c r="AH150" s="74"/>
      <c r="AI150" s="72"/>
      <c r="AJ150" s="73" t="n">
        <f aca="false">IF($F150=1,($D150-(0.9*($D150*AH150/$AI$10)+($D150*AI150/$AI$10)))/2,$D150-(0.9*($D150*AH150/$AI$10)+($D150*AI150/$AI$10)))</f>
        <v>0</v>
      </c>
      <c r="AK150" s="74"/>
      <c r="AL150" s="72"/>
      <c r="AM150" s="73" t="n">
        <f aca="false">IF($F150=1,($D150-(0.9*($D150*AK150/$AL$10)+($D150*AL150/$AL$10)))/2,$D150-(0.9*($D150*AK150/$AL$10)+($D150*AL150/$AL$10)))</f>
        <v>0</v>
      </c>
      <c r="AN150" s="74"/>
      <c r="AO150" s="72"/>
      <c r="AP150" s="73" t="n">
        <f aca="false">IF($F150=1,($D150-(0.9*($D150*AN150/$AO$10)+($D150*AO150/$AO$10)))/2,$D150-(0.9*($D150*AN150/$AO$10)+($D150*AO150/$AO$10)))</f>
        <v>0</v>
      </c>
      <c r="AQ150" s="81" t="n">
        <f aca="false">I150+L150+O150+R150+U150+X150+AA150+AD150+AG150+AJ150+AM150+AP150</f>
        <v>0</v>
      </c>
      <c r="AR150" s="82" t="n">
        <v>0</v>
      </c>
    </row>
    <row r="151" customFormat="false" ht="24.95" hidden="false" customHeight="true" outlineLevel="0" collapsed="false">
      <c r="A151" s="77"/>
      <c r="B151" s="78"/>
      <c r="C151" s="70"/>
      <c r="D151" s="70"/>
      <c r="E151" s="86"/>
      <c r="F151" s="80"/>
      <c r="G151" s="80"/>
      <c r="H151" s="79"/>
      <c r="I151" s="73" t="n">
        <f aca="false">IF($F151=1,($C151-(0.9*($C151*G151/$H$10)+($C151*H151/$H$10)))/2,$C151-(0.9*($C151*G151/$H$10)+($C151*H151/$H$10)))</f>
        <v>0</v>
      </c>
      <c r="J151" s="74"/>
      <c r="K151" s="72"/>
      <c r="L151" s="73" t="n">
        <f aca="false">IF($F151=1,($C151-(0.9*($C151*J151/$K$10)+($C151*K151/$K$10)))/2,$C151-(0.9*($C151*J151/$K$10)+($C151*K151/$K$10)))</f>
        <v>0</v>
      </c>
      <c r="M151" s="74"/>
      <c r="N151" s="72"/>
      <c r="O151" s="73" t="n">
        <f aca="false">IF($F151=1,($C151-(0.9*($C151*M151/$N$10)+($C151*N151/$N$10)))/2,$C151-(0.9*($C151*M151/$N$10)+($C151*N151/$N$10)))</f>
        <v>0</v>
      </c>
      <c r="P151" s="74"/>
      <c r="Q151" s="72"/>
      <c r="R151" s="73" t="n">
        <f aca="false">IF($F151=1,($C151-(0.9*($C151*P151/$Q$10)+($C151*Q151/$Q$10)))/2,$C151-(0.9*($C151*P151/$Q$10)+($C151*Q151/$Q$10)))</f>
        <v>0</v>
      </c>
      <c r="S151" s="74"/>
      <c r="T151" s="72"/>
      <c r="U151" s="73" t="n">
        <f aca="false">IF($F151=1,($C151-(0.9*($C151*S151/$T$10)+($C151*T151/$T$10)))/2,$C151-(0.9*($C151*S151/$T$10)+($C151*T151/$T$10)))</f>
        <v>0</v>
      </c>
      <c r="V151" s="74"/>
      <c r="W151" s="72"/>
      <c r="X151" s="73" t="n">
        <f aca="false">IF($F151=1,($C151-(0.9*($C151*V151/$W$10)+($C151*W151/$W$10)))/2,$C151-(0.9*($C151*V151/$W$10)+($C151*W151/$W$10)))</f>
        <v>0</v>
      </c>
      <c r="Y151" s="74"/>
      <c r="Z151" s="72"/>
      <c r="AA151" s="73" t="n">
        <f aca="false">IF($F151=1,($E151-(0.9*($E151*Y151/$Z$10)+($E151*Z151/$Z$10)))/2,$E151-(0.9*($E151*Y151/$Z$10)+($E151*Z151/$Z$10)))</f>
        <v>0</v>
      </c>
      <c r="AB151" s="74"/>
      <c r="AC151" s="72"/>
      <c r="AD151" s="73" t="n">
        <f aca="false">IF($F151=1,($C151-(0.9*($C151*AB151/$AC$10)+($C151*AC151/$AC$10)))/2,$C151-(0.9*($C151*AB151/$AC$10)+($C151*AC151/$AC$10)))</f>
        <v>0</v>
      </c>
      <c r="AE151" s="74"/>
      <c r="AF151" s="72"/>
      <c r="AG151" s="73" t="n">
        <f aca="false">IF($F151=1,($D151-(0.9*($D151*AE151/$AF$10)+($D151*AF151/$AF$10)))/2,$D151-(0.9*($D151*AE151/$AF$10)+($D151*AF151/$AF$10)))</f>
        <v>0</v>
      </c>
      <c r="AH151" s="74"/>
      <c r="AI151" s="72"/>
      <c r="AJ151" s="73" t="n">
        <f aca="false">IF($F151=1,($D151-(0.9*($D151*AH151/$AI$10)+($D151*AI151/$AI$10)))/2,$D151-(0.9*($D151*AH151/$AI$10)+($D151*AI151/$AI$10)))</f>
        <v>0</v>
      </c>
      <c r="AK151" s="74"/>
      <c r="AL151" s="72"/>
      <c r="AM151" s="73" t="n">
        <f aca="false">IF($F151=1,($D151-(0.9*($D151*AK151/$AL$10)+($D151*AL151/$AL$10)))/2,$D151-(0.9*($D151*AK151/$AL$10)+($D151*AL151/$AL$10)))</f>
        <v>0</v>
      </c>
      <c r="AN151" s="74"/>
      <c r="AO151" s="72"/>
      <c r="AP151" s="73" t="n">
        <f aca="false">IF($F151=1,($D151-(0.9*($D151*AN151/$AO$10)+($D151*AO151/$AO$10)))/2,$D151-(0.9*($D151*AN151/$AO$10)+($D151*AO151/$AO$10)))</f>
        <v>0</v>
      </c>
      <c r="AQ151" s="81" t="n">
        <f aca="false">I151+L151+O151+R151+U151+X151+AA151+AD151+AG151+AJ151+AM151+AP151</f>
        <v>0</v>
      </c>
      <c r="AR151" s="82" t="n">
        <v>0</v>
      </c>
    </row>
    <row r="152" customFormat="false" ht="24.95" hidden="false" customHeight="true" outlineLevel="0" collapsed="false">
      <c r="A152" s="77"/>
      <c r="B152" s="78"/>
      <c r="C152" s="70"/>
      <c r="D152" s="70"/>
      <c r="E152" s="86"/>
      <c r="F152" s="80"/>
      <c r="G152" s="80"/>
      <c r="H152" s="79"/>
      <c r="I152" s="73" t="n">
        <f aca="false">IF($F152=1,($C152-(0.9*($C152*G152/$H$10)+($C152*H152/$H$10)))/2,$C152-(0.9*($C152*G152/$H$10)+($C152*H152/$H$10)))</f>
        <v>0</v>
      </c>
      <c r="J152" s="74"/>
      <c r="K152" s="72"/>
      <c r="L152" s="73" t="n">
        <f aca="false">IF($F152=1,($C152-(0.9*($C152*J152/$K$10)+($C152*K152/$K$10)))/2,$C152-(0.9*($C152*J152/$K$10)+($C152*K152/$K$10)))</f>
        <v>0</v>
      </c>
      <c r="M152" s="74"/>
      <c r="N152" s="72"/>
      <c r="O152" s="73" t="n">
        <f aca="false">IF($F152=1,($C152-(0.9*($C152*M152/$N$10)+($C152*N152/$N$10)))/2,$C152-(0.9*($C152*M152/$N$10)+($C152*N152/$N$10)))</f>
        <v>0</v>
      </c>
      <c r="P152" s="74"/>
      <c r="Q152" s="72"/>
      <c r="R152" s="73" t="n">
        <f aca="false">IF($F152=1,($C152-(0.9*($C152*P152/$Q$10)+($C152*Q152/$Q$10)))/2,$C152-(0.9*($C152*P152/$Q$10)+($C152*Q152/$Q$10)))</f>
        <v>0</v>
      </c>
      <c r="S152" s="74"/>
      <c r="T152" s="72"/>
      <c r="U152" s="73" t="n">
        <f aca="false">IF($F152=1,($C152-(0.9*($C152*S152/$T$10)+($C152*T152/$T$10)))/2,$C152-(0.9*($C152*S152/$T$10)+($C152*T152/$T$10)))</f>
        <v>0</v>
      </c>
      <c r="V152" s="74"/>
      <c r="W152" s="72"/>
      <c r="X152" s="73" t="n">
        <f aca="false">IF($F152=1,($C152-(0.9*($C152*V152/$W$10)+($C152*W152/$W$10)))/2,$C152-(0.9*($C152*V152/$W$10)+($C152*W152/$W$10)))</f>
        <v>0</v>
      </c>
      <c r="Y152" s="74"/>
      <c r="Z152" s="72"/>
      <c r="AA152" s="73" t="n">
        <f aca="false">IF($F152=1,($E152-(0.9*($E152*Y152/$Z$10)+($E152*Z152/$Z$10)))/2,$E152-(0.9*($E152*Y152/$Z$10)+($E152*Z152/$Z$10)))</f>
        <v>0</v>
      </c>
      <c r="AB152" s="74"/>
      <c r="AC152" s="72"/>
      <c r="AD152" s="73" t="n">
        <f aca="false">IF($F152=1,($C152-(0.9*($C152*AB152/$AC$10)+($C152*AC152/$AC$10)))/2,$C152-(0.9*($C152*AB152/$AC$10)+($C152*AC152/$AC$10)))</f>
        <v>0</v>
      </c>
      <c r="AE152" s="74"/>
      <c r="AF152" s="72"/>
      <c r="AG152" s="73" t="n">
        <f aca="false">IF($F152=1,($D152-(0.9*($D152*AE152/$AF$10)+($D152*AF152/$AF$10)))/2,$D152-(0.9*($D152*AE152/$AF$10)+($D152*AF152/$AF$10)))</f>
        <v>0</v>
      </c>
      <c r="AH152" s="74"/>
      <c r="AI152" s="72"/>
      <c r="AJ152" s="73" t="n">
        <f aca="false">IF($F152=1,($D152-(0.9*($D152*AH152/$AI$10)+($D152*AI152/$AI$10)))/2,$D152-(0.9*($D152*AH152/$AI$10)+($D152*AI152/$AI$10)))</f>
        <v>0</v>
      </c>
      <c r="AK152" s="74"/>
      <c r="AL152" s="72"/>
      <c r="AM152" s="73" t="n">
        <f aca="false">IF($F152=1,($D152-(0.9*($D152*AK152/$AL$10)+($D152*AL152/$AL$10)))/2,$D152-(0.9*($D152*AK152/$AL$10)+($D152*AL152/$AL$10)))</f>
        <v>0</v>
      </c>
      <c r="AN152" s="74"/>
      <c r="AO152" s="72"/>
      <c r="AP152" s="73" t="n">
        <f aca="false">IF($F152=1,($D152-(0.9*($D152*AN152/$AO$10)+($D152*AO152/$AO$10)))/2,$D152-(0.9*($D152*AN152/$AO$10)+($D152*AO152/$AO$10)))</f>
        <v>0</v>
      </c>
      <c r="AQ152" s="81" t="n">
        <f aca="false">I152+L152+O152+R152+U152+X152+AA152+AD152+AG152+AJ152+AM152+AP152</f>
        <v>0</v>
      </c>
      <c r="AR152" s="82" t="n">
        <v>0</v>
      </c>
    </row>
    <row r="153" customFormat="false" ht="24.95" hidden="false" customHeight="true" outlineLevel="0" collapsed="false">
      <c r="A153" s="77"/>
      <c r="B153" s="78"/>
      <c r="C153" s="70"/>
      <c r="D153" s="70"/>
      <c r="E153" s="86"/>
      <c r="F153" s="80"/>
      <c r="G153" s="80"/>
      <c r="H153" s="79"/>
      <c r="I153" s="73" t="n">
        <f aca="false">IF($F153=1,($C153-(0.9*($C153*G153/$H$10)+($C153*H153/$H$10)))/2,$C153-(0.9*($C153*G153/$H$10)+($C153*H153/$H$10)))</f>
        <v>0</v>
      </c>
      <c r="J153" s="74"/>
      <c r="K153" s="72"/>
      <c r="L153" s="73" t="n">
        <f aca="false">IF($F153=1,($C153-(0.9*($C153*J153/$K$10)+($C153*K153/$K$10)))/2,$C153-(0.9*($C153*J153/$K$10)+($C153*K153/$K$10)))</f>
        <v>0</v>
      </c>
      <c r="M153" s="74"/>
      <c r="N153" s="72"/>
      <c r="O153" s="73" t="n">
        <f aca="false">IF($F153=1,($C153-(0.9*($C153*M153/$N$10)+($C153*N153/$N$10)))/2,$C153-(0.9*($C153*M153/$N$10)+($C153*N153/$N$10)))</f>
        <v>0</v>
      </c>
      <c r="P153" s="74"/>
      <c r="Q153" s="72"/>
      <c r="R153" s="73" t="n">
        <f aca="false">IF($F153=1,($C153-(0.9*($C153*P153/$Q$10)+($C153*Q153/$Q$10)))/2,$C153-(0.9*($C153*P153/$Q$10)+($C153*Q153/$Q$10)))</f>
        <v>0</v>
      </c>
      <c r="S153" s="74"/>
      <c r="T153" s="72"/>
      <c r="U153" s="73" t="n">
        <f aca="false">IF($F153=1,($C153-(0.9*($C153*S153/$T$10)+($C153*T153/$T$10)))/2,$C153-(0.9*($C153*S153/$T$10)+($C153*T153/$T$10)))</f>
        <v>0</v>
      </c>
      <c r="V153" s="74"/>
      <c r="W153" s="72"/>
      <c r="X153" s="73" t="n">
        <f aca="false">IF($F153=1,($C153-(0.9*($C153*V153/$W$10)+($C153*W153/$W$10)))/2,$C153-(0.9*($C153*V153/$W$10)+($C153*W153/$W$10)))</f>
        <v>0</v>
      </c>
      <c r="Y153" s="74"/>
      <c r="Z153" s="72"/>
      <c r="AA153" s="73" t="n">
        <f aca="false">IF($F153=1,($E153-(0.9*($E153*Y153/$Z$10)+($E153*Z153/$Z$10)))/2,$E153-(0.9*($E153*Y153/$Z$10)+($E153*Z153/$Z$10)))</f>
        <v>0</v>
      </c>
      <c r="AB153" s="74"/>
      <c r="AC153" s="72"/>
      <c r="AD153" s="73" t="n">
        <f aca="false">IF($F153=1,($C153-(0.9*($C153*AB153/$AC$10)+($C153*AC153/$AC$10)))/2,$C153-(0.9*($C153*AB153/$AC$10)+($C153*AC153/$AC$10)))</f>
        <v>0</v>
      </c>
      <c r="AE153" s="74"/>
      <c r="AF153" s="72"/>
      <c r="AG153" s="73" t="n">
        <f aca="false">IF($F153=1,($D153-(0.9*($D153*AE153/$AF$10)+($D153*AF153/$AF$10)))/2,$D153-(0.9*($D153*AE153/$AF$10)+($D153*AF153/$AF$10)))</f>
        <v>0</v>
      </c>
      <c r="AH153" s="74"/>
      <c r="AI153" s="72"/>
      <c r="AJ153" s="73" t="n">
        <f aca="false">IF($F153=1,($D153-(0.9*($D153*AH153/$AI$10)+($D153*AI153/$AI$10)))/2,$D153-(0.9*($D153*AH153/$AI$10)+($D153*AI153/$AI$10)))</f>
        <v>0</v>
      </c>
      <c r="AK153" s="74"/>
      <c r="AL153" s="72"/>
      <c r="AM153" s="73" t="n">
        <f aca="false">IF($F153=1,($D153-(0.9*($D153*AK153/$AL$10)+($D153*AL153/$AL$10)))/2,$D153-(0.9*($D153*AK153/$AL$10)+($D153*AL153/$AL$10)))</f>
        <v>0</v>
      </c>
      <c r="AN153" s="74"/>
      <c r="AO153" s="72"/>
      <c r="AP153" s="73" t="n">
        <f aca="false">IF($F153=1,($D153-(0.9*($D153*AN153/$AO$10)+($D153*AO153/$AO$10)))/2,$D153-(0.9*($D153*AN153/$AO$10)+($D153*AO153/$AO$10)))</f>
        <v>0</v>
      </c>
      <c r="AQ153" s="81" t="n">
        <f aca="false">I153+L153+O153+R153+U153+X153+AA153+AD153+AG153+AJ153+AM153+AP153</f>
        <v>0</v>
      </c>
      <c r="AR153" s="82" t="n">
        <v>0</v>
      </c>
    </row>
    <row r="154" customFormat="false" ht="24.95" hidden="false" customHeight="true" outlineLevel="0" collapsed="false">
      <c r="A154" s="77"/>
      <c r="B154" s="78"/>
      <c r="C154" s="70"/>
      <c r="D154" s="70"/>
      <c r="E154" s="86"/>
      <c r="F154" s="80"/>
      <c r="G154" s="80"/>
      <c r="H154" s="79"/>
      <c r="I154" s="73" t="n">
        <f aca="false">IF($F154=1,($C154-(0.9*($C154*G154/$H$10)+($C154*H154/$H$10)))/2,$C154-(0.9*($C154*G154/$H$10)+($C154*H154/$H$10)))</f>
        <v>0</v>
      </c>
      <c r="J154" s="74"/>
      <c r="K154" s="72"/>
      <c r="L154" s="73" t="n">
        <f aca="false">IF($F154=1,($C154-(0.9*($C154*J154/$K$10)+($C154*K154/$K$10)))/2,$C154-(0.9*($C154*J154/$K$10)+($C154*K154/$K$10)))</f>
        <v>0</v>
      </c>
      <c r="M154" s="74"/>
      <c r="N154" s="72"/>
      <c r="O154" s="73" t="n">
        <f aca="false">IF($F154=1,($C154-(0.9*($C154*M154/$N$10)+($C154*N154/$N$10)))/2,$C154-(0.9*($C154*M154/$N$10)+($C154*N154/$N$10)))</f>
        <v>0</v>
      </c>
      <c r="P154" s="74"/>
      <c r="Q154" s="72"/>
      <c r="R154" s="73" t="n">
        <f aca="false">IF($F154=1,($C154-(0.9*($C154*P154/$Q$10)+($C154*Q154/$Q$10)))/2,$C154-(0.9*($C154*P154/$Q$10)+($C154*Q154/$Q$10)))</f>
        <v>0</v>
      </c>
      <c r="S154" s="74"/>
      <c r="T154" s="72"/>
      <c r="U154" s="73" t="n">
        <f aca="false">IF($F154=1,($C154-(0.9*($C154*S154/$T$10)+($C154*T154/$T$10)))/2,$C154-(0.9*($C154*S154/$T$10)+($C154*T154/$T$10)))</f>
        <v>0</v>
      </c>
      <c r="V154" s="74"/>
      <c r="W154" s="72"/>
      <c r="X154" s="73" t="n">
        <f aca="false">IF($F154=1,($C154-(0.9*($C154*V154/$W$10)+($C154*W154/$W$10)))/2,$C154-(0.9*($C154*V154/$W$10)+($C154*W154/$W$10)))</f>
        <v>0</v>
      </c>
      <c r="Y154" s="74"/>
      <c r="Z154" s="72"/>
      <c r="AA154" s="73" t="n">
        <f aca="false">IF($F154=1,($E154-(0.9*($E154*Y154/$Z$10)+($E154*Z154/$Z$10)))/2,$E154-(0.9*($E154*Y154/$Z$10)+($E154*Z154/$Z$10)))</f>
        <v>0</v>
      </c>
      <c r="AB154" s="74"/>
      <c r="AC154" s="72"/>
      <c r="AD154" s="73" t="n">
        <f aca="false">IF($F154=1,($C154-(0.9*($C154*AB154/$AC$10)+($C154*AC154/$AC$10)))/2,$C154-(0.9*($C154*AB154/$AC$10)+($C154*AC154/$AC$10)))</f>
        <v>0</v>
      </c>
      <c r="AE154" s="74"/>
      <c r="AF154" s="72"/>
      <c r="AG154" s="73" t="n">
        <f aca="false">IF($F154=1,($D154-(0.9*($D154*AE154/$AF$10)+($D154*AF154/$AF$10)))/2,$D154-(0.9*($D154*AE154/$AF$10)+($D154*AF154/$AF$10)))</f>
        <v>0</v>
      </c>
      <c r="AH154" s="74"/>
      <c r="AI154" s="72"/>
      <c r="AJ154" s="73" t="n">
        <f aca="false">IF($F154=1,($D154-(0.9*($D154*AH154/$AI$10)+($D154*AI154/$AI$10)))/2,$D154-(0.9*($D154*AH154/$AI$10)+($D154*AI154/$AI$10)))</f>
        <v>0</v>
      </c>
      <c r="AK154" s="74"/>
      <c r="AL154" s="72"/>
      <c r="AM154" s="73" t="n">
        <f aca="false">IF($F154=1,($D154-(0.9*($D154*AK154/$AL$10)+($D154*AL154/$AL$10)))/2,$D154-(0.9*($D154*AK154/$AL$10)+($D154*AL154/$AL$10)))</f>
        <v>0</v>
      </c>
      <c r="AN154" s="74"/>
      <c r="AO154" s="72"/>
      <c r="AP154" s="73" t="n">
        <f aca="false">IF($F154=1,($D154-(0.9*($D154*AN154/$AO$10)+($D154*AO154/$AO$10)))/2,$D154-(0.9*($D154*AN154/$AO$10)+($D154*AO154/$AO$10)))</f>
        <v>0</v>
      </c>
      <c r="AQ154" s="81" t="n">
        <f aca="false">I154+L154+O154+R154+U154+X154+AA154+AD154+AG154+AJ154+AM154+AP154</f>
        <v>0</v>
      </c>
      <c r="AR154" s="82" t="n">
        <v>0</v>
      </c>
    </row>
    <row r="155" customFormat="false" ht="24.95" hidden="false" customHeight="true" outlineLevel="0" collapsed="false">
      <c r="A155" s="77"/>
      <c r="B155" s="78"/>
      <c r="C155" s="70"/>
      <c r="D155" s="70"/>
      <c r="E155" s="86"/>
      <c r="F155" s="80"/>
      <c r="G155" s="80"/>
      <c r="H155" s="79"/>
      <c r="I155" s="73" t="n">
        <f aca="false">IF($F155=1,($C155-(0.9*($C155*G155/$H$10)+($C155*H155/$H$10)))/2,$C155-(0.9*($C155*G155/$H$10)+($C155*H155/$H$10)))</f>
        <v>0</v>
      </c>
      <c r="J155" s="74"/>
      <c r="K155" s="72"/>
      <c r="L155" s="73" t="n">
        <f aca="false">IF($F155=1,($C155-(0.9*($C155*J155/$K$10)+($C155*K155/$K$10)))/2,$C155-(0.9*($C155*J155/$K$10)+($C155*K155/$K$10)))</f>
        <v>0</v>
      </c>
      <c r="M155" s="74"/>
      <c r="N155" s="72"/>
      <c r="O155" s="73" t="n">
        <f aca="false">IF($F155=1,($C155-(0.9*($C155*M155/$N$10)+($C155*N155/$N$10)))/2,$C155-(0.9*($C155*M155/$N$10)+($C155*N155/$N$10)))</f>
        <v>0</v>
      </c>
      <c r="P155" s="74"/>
      <c r="Q155" s="72"/>
      <c r="R155" s="73" t="n">
        <f aca="false">IF($F155=1,($C155-(0.9*($C155*P155/$Q$10)+($C155*Q155/$Q$10)))/2,$C155-(0.9*($C155*P155/$Q$10)+($C155*Q155/$Q$10)))</f>
        <v>0</v>
      </c>
      <c r="S155" s="74"/>
      <c r="T155" s="72"/>
      <c r="U155" s="73" t="n">
        <f aca="false">IF($F155=1,($C155-(0.9*($C155*S155/$T$10)+($C155*T155/$T$10)))/2,$C155-(0.9*($C155*S155/$T$10)+($C155*T155/$T$10)))</f>
        <v>0</v>
      </c>
      <c r="V155" s="74"/>
      <c r="W155" s="72"/>
      <c r="X155" s="73" t="n">
        <f aca="false">IF($F155=1,($C155-(0.9*($C155*V155/$W$10)+($C155*W155/$W$10)))/2,$C155-(0.9*($C155*V155/$W$10)+($C155*W155/$W$10)))</f>
        <v>0</v>
      </c>
      <c r="Y155" s="74"/>
      <c r="Z155" s="72"/>
      <c r="AA155" s="73" t="n">
        <f aca="false">IF($F155=1,($E155-(0.9*($E155*Y155/$Z$10)+($E155*Z155/$Z$10)))/2,$E155-(0.9*($E155*Y155/$Z$10)+($E155*Z155/$Z$10)))</f>
        <v>0</v>
      </c>
      <c r="AB155" s="74"/>
      <c r="AC155" s="72"/>
      <c r="AD155" s="73" t="n">
        <f aca="false">IF($F155=1,($C155-(0.9*($C155*AB155/$AC$10)+($C155*AC155/$AC$10)))/2,$C155-(0.9*($C155*AB155/$AC$10)+($C155*AC155/$AC$10)))</f>
        <v>0</v>
      </c>
      <c r="AE155" s="74"/>
      <c r="AF155" s="72"/>
      <c r="AG155" s="73" t="n">
        <f aca="false">IF($F155=1,($D155-(0.9*($D155*AE155/$AF$10)+($D155*AF155/$AF$10)))/2,$D155-(0.9*($D155*AE155/$AF$10)+($D155*AF155/$AF$10)))</f>
        <v>0</v>
      </c>
      <c r="AH155" s="74"/>
      <c r="AI155" s="72"/>
      <c r="AJ155" s="73" t="n">
        <f aca="false">IF($F155=1,($D155-(0.9*($D155*AH155/$AI$10)+($D155*AI155/$AI$10)))/2,$D155-(0.9*($D155*AH155/$AI$10)+($D155*AI155/$AI$10)))</f>
        <v>0</v>
      </c>
      <c r="AK155" s="74"/>
      <c r="AL155" s="72"/>
      <c r="AM155" s="73" t="n">
        <f aca="false">IF($F155=1,($D155-(0.9*($D155*AK155/$AL$10)+($D155*AL155/$AL$10)))/2,$D155-(0.9*($D155*AK155/$AL$10)+($D155*AL155/$AL$10)))</f>
        <v>0</v>
      </c>
      <c r="AN155" s="74"/>
      <c r="AO155" s="72"/>
      <c r="AP155" s="73" t="n">
        <f aca="false">IF($F155=1,($D155-(0.9*($D155*AN155/$AO$10)+($D155*AO155/$AO$10)))/2,$D155-(0.9*($D155*AN155/$AO$10)+($D155*AO155/$AO$10)))</f>
        <v>0</v>
      </c>
      <c r="AQ155" s="81" t="n">
        <f aca="false">I155+L155+O155+R155+U155+X155+AA155+AD155+AG155+AJ155+AM155+AP155</f>
        <v>0</v>
      </c>
      <c r="AR155" s="82" t="n">
        <v>0</v>
      </c>
    </row>
    <row r="156" customFormat="false" ht="24.95" hidden="false" customHeight="true" outlineLevel="0" collapsed="false">
      <c r="A156" s="77"/>
      <c r="B156" s="78"/>
      <c r="C156" s="70"/>
      <c r="D156" s="70"/>
      <c r="E156" s="86"/>
      <c r="F156" s="80"/>
      <c r="G156" s="80"/>
      <c r="H156" s="79"/>
      <c r="I156" s="73" t="n">
        <f aca="false">IF($F156=1,($C156-(0.9*($C156*G156/$H$10)+($C156*H156/$H$10)))/2,$C156-(0.9*($C156*G156/$H$10)+($C156*H156/$H$10)))</f>
        <v>0</v>
      </c>
      <c r="J156" s="74"/>
      <c r="K156" s="72"/>
      <c r="L156" s="73" t="n">
        <f aca="false">IF($F156=1,($C156-(0.9*($C156*J156/$K$10)+($C156*K156/$K$10)))/2,$C156-(0.9*($C156*J156/$K$10)+($C156*K156/$K$10)))</f>
        <v>0</v>
      </c>
      <c r="M156" s="74"/>
      <c r="N156" s="72"/>
      <c r="O156" s="73" t="n">
        <f aca="false">IF($F156=1,($C156-(0.9*($C156*M156/$N$10)+($C156*N156/$N$10)))/2,$C156-(0.9*($C156*M156/$N$10)+($C156*N156/$N$10)))</f>
        <v>0</v>
      </c>
      <c r="P156" s="74"/>
      <c r="Q156" s="72"/>
      <c r="R156" s="73" t="n">
        <f aca="false">IF($F156=1,($C156-(0.9*($C156*P156/$Q$10)+($C156*Q156/$Q$10)))/2,$C156-(0.9*($C156*P156/$Q$10)+($C156*Q156/$Q$10)))</f>
        <v>0</v>
      </c>
      <c r="S156" s="74"/>
      <c r="T156" s="72"/>
      <c r="U156" s="73" t="n">
        <f aca="false">IF($F156=1,($C156-(0.9*($C156*S156/$T$10)+($C156*T156/$T$10)))/2,$C156-(0.9*($C156*S156/$T$10)+($C156*T156/$T$10)))</f>
        <v>0</v>
      </c>
      <c r="V156" s="74"/>
      <c r="W156" s="72"/>
      <c r="X156" s="73" t="n">
        <f aca="false">IF($F156=1,($C156-(0.9*($C156*V156/$W$10)+($C156*W156/$W$10)))/2,$C156-(0.9*($C156*V156/$W$10)+($C156*W156/$W$10)))</f>
        <v>0</v>
      </c>
      <c r="Y156" s="74"/>
      <c r="Z156" s="72"/>
      <c r="AA156" s="73" t="n">
        <f aca="false">IF($F156=1,($E156-(0.9*($E156*Y156/$Z$10)+($E156*Z156/$Z$10)))/2,$E156-(0.9*($E156*Y156/$Z$10)+($E156*Z156/$Z$10)))</f>
        <v>0</v>
      </c>
      <c r="AB156" s="74"/>
      <c r="AC156" s="72"/>
      <c r="AD156" s="73" t="n">
        <f aca="false">IF($F156=1,($C156-(0.9*($C156*AB156/$AC$10)+($C156*AC156/$AC$10)))/2,$C156-(0.9*($C156*AB156/$AC$10)+($C156*AC156/$AC$10)))</f>
        <v>0</v>
      </c>
      <c r="AE156" s="74"/>
      <c r="AF156" s="72"/>
      <c r="AG156" s="73" t="n">
        <f aca="false">IF($F156=1,($D156-(0.9*($D156*AE156/$AF$10)+($D156*AF156/$AF$10)))/2,$D156-(0.9*($D156*AE156/$AF$10)+($D156*AF156/$AF$10)))</f>
        <v>0</v>
      </c>
      <c r="AH156" s="74"/>
      <c r="AI156" s="72"/>
      <c r="AJ156" s="73" t="n">
        <f aca="false">IF($F156=1,($D156-(0.9*($D156*AH156/$AI$10)+($D156*AI156/$AI$10)))/2,$D156-(0.9*($D156*AH156/$AI$10)+($D156*AI156/$AI$10)))</f>
        <v>0</v>
      </c>
      <c r="AK156" s="74"/>
      <c r="AL156" s="72"/>
      <c r="AM156" s="73" t="n">
        <f aca="false">IF($F156=1,($D156-(0.9*($D156*AK156/$AL$10)+($D156*AL156/$AL$10)))/2,$D156-(0.9*($D156*AK156/$AL$10)+($D156*AL156/$AL$10)))</f>
        <v>0</v>
      </c>
      <c r="AN156" s="74"/>
      <c r="AO156" s="72"/>
      <c r="AP156" s="73" t="n">
        <f aca="false">IF($F156=1,($D156-(0.9*($D156*AN156/$AO$10)+($D156*AO156/$AO$10)))/2,$D156-(0.9*($D156*AN156/$AO$10)+($D156*AO156/$AO$10)))</f>
        <v>0</v>
      </c>
      <c r="AQ156" s="81" t="n">
        <f aca="false">I156+L156+O156+R156+U156+X156+AA156+AD156+AG156+AJ156+AM156+AP156</f>
        <v>0</v>
      </c>
      <c r="AR156" s="82" t="n">
        <v>0</v>
      </c>
    </row>
    <row r="157" customFormat="false" ht="24.95" hidden="false" customHeight="true" outlineLevel="0" collapsed="false">
      <c r="A157" s="77"/>
      <c r="B157" s="78"/>
      <c r="C157" s="70"/>
      <c r="D157" s="70"/>
      <c r="E157" s="86"/>
      <c r="F157" s="80"/>
      <c r="G157" s="80"/>
      <c r="H157" s="79"/>
      <c r="I157" s="73" t="n">
        <f aca="false">IF($F157=1,($C157-(0.9*($C157*G157/$H$10)+($C157*H157/$H$10)))/2,$C157-(0.9*($C157*G157/$H$10)+($C157*H157/$H$10)))</f>
        <v>0</v>
      </c>
      <c r="J157" s="74"/>
      <c r="K157" s="72"/>
      <c r="L157" s="73" t="n">
        <f aca="false">IF($F157=1,($C157-(0.9*($C157*J157/$K$10)+($C157*K157/$K$10)))/2,$C157-(0.9*($C157*J157/$K$10)+($C157*K157/$K$10)))</f>
        <v>0</v>
      </c>
      <c r="M157" s="74"/>
      <c r="N157" s="72"/>
      <c r="O157" s="73" t="n">
        <f aca="false">IF($F157=1,($C157-(0.9*($C157*M157/$N$10)+($C157*N157/$N$10)))/2,$C157-(0.9*($C157*M157/$N$10)+($C157*N157/$N$10)))</f>
        <v>0</v>
      </c>
      <c r="P157" s="74"/>
      <c r="Q157" s="72"/>
      <c r="R157" s="73" t="n">
        <f aca="false">IF($F157=1,($C157-(0.9*($C157*P157/$Q$10)+($C157*Q157/$Q$10)))/2,$C157-(0.9*($C157*P157/$Q$10)+($C157*Q157/$Q$10)))</f>
        <v>0</v>
      </c>
      <c r="S157" s="74"/>
      <c r="T157" s="72"/>
      <c r="U157" s="73" t="n">
        <f aca="false">IF($F157=1,($C157-(0.9*($C157*S157/$T$10)+($C157*T157/$T$10)))/2,$C157-(0.9*($C157*S157/$T$10)+($C157*T157/$T$10)))</f>
        <v>0</v>
      </c>
      <c r="V157" s="74"/>
      <c r="W157" s="72"/>
      <c r="X157" s="73" t="n">
        <f aca="false">IF($F157=1,($C157-(0.9*($C157*V157/$W$10)+($C157*W157/$W$10)))/2,$C157-(0.9*($C157*V157/$W$10)+($C157*W157/$W$10)))</f>
        <v>0</v>
      </c>
      <c r="Y157" s="74"/>
      <c r="Z157" s="72"/>
      <c r="AA157" s="73" t="n">
        <f aca="false">IF($F157=1,($E157-(0.9*($E157*Y157/$Z$10)+($E157*Z157/$Z$10)))/2,$E157-(0.9*($E157*Y157/$Z$10)+($E157*Z157/$Z$10)))</f>
        <v>0</v>
      </c>
      <c r="AB157" s="74"/>
      <c r="AC157" s="72"/>
      <c r="AD157" s="73" t="n">
        <f aca="false">IF($F157=1,($C157-(0.9*($C157*AB157/$AC$10)+($C157*AC157/$AC$10)))/2,$C157-(0.9*($C157*AB157/$AC$10)+($C157*AC157/$AC$10)))</f>
        <v>0</v>
      </c>
      <c r="AE157" s="74"/>
      <c r="AF157" s="72"/>
      <c r="AG157" s="73" t="n">
        <f aca="false">IF($F157=1,($D157-(0.9*($D157*AE157/$AF$10)+($D157*AF157/$AF$10)))/2,$D157-(0.9*($D157*AE157/$AF$10)+($D157*AF157/$AF$10)))</f>
        <v>0</v>
      </c>
      <c r="AH157" s="74"/>
      <c r="AI157" s="72"/>
      <c r="AJ157" s="73" t="n">
        <f aca="false">IF($F157=1,($D157-(0.9*($D157*AH157/$AI$10)+($D157*AI157/$AI$10)))/2,$D157-(0.9*($D157*AH157/$AI$10)+($D157*AI157/$AI$10)))</f>
        <v>0</v>
      </c>
      <c r="AK157" s="74"/>
      <c r="AL157" s="72"/>
      <c r="AM157" s="73" t="n">
        <f aca="false">IF($F157=1,($D157-(0.9*($D157*AK157/$AL$10)+($D157*AL157/$AL$10)))/2,$D157-(0.9*($D157*AK157/$AL$10)+($D157*AL157/$AL$10)))</f>
        <v>0</v>
      </c>
      <c r="AN157" s="74"/>
      <c r="AO157" s="72"/>
      <c r="AP157" s="73" t="n">
        <f aca="false">IF($F157=1,($D157-(0.9*($D157*AN157/$AO$10)+($D157*AO157/$AO$10)))/2,$D157-(0.9*($D157*AN157/$AO$10)+($D157*AO157/$AO$10)))</f>
        <v>0</v>
      </c>
      <c r="AQ157" s="81" t="n">
        <f aca="false">I157+L157+O157+R157+U157+X157+AA157+AD157+AG157+AJ157+AM157+AP157</f>
        <v>0</v>
      </c>
      <c r="AR157" s="82" t="n">
        <v>0</v>
      </c>
    </row>
    <row r="158" customFormat="false" ht="24.95" hidden="false" customHeight="true" outlineLevel="0" collapsed="false">
      <c r="A158" s="77"/>
      <c r="B158" s="78"/>
      <c r="C158" s="70"/>
      <c r="D158" s="70"/>
      <c r="E158" s="86"/>
      <c r="F158" s="80"/>
      <c r="G158" s="80"/>
      <c r="H158" s="79"/>
      <c r="I158" s="73" t="n">
        <f aca="false">IF($F158=1,($C158-(0.9*($C158*G158/$H$10)+($C158*H158/$H$10)))/2,$C158-(0.9*($C158*G158/$H$10)+($C158*H158/$H$10)))</f>
        <v>0</v>
      </c>
      <c r="J158" s="74"/>
      <c r="K158" s="72"/>
      <c r="L158" s="73" t="n">
        <f aca="false">IF($F158=1,($C158-(0.9*($C158*J158/$K$10)+($C158*K158/$K$10)))/2,$C158-(0.9*($C158*J158/$K$10)+($C158*K158/$K$10)))</f>
        <v>0</v>
      </c>
      <c r="M158" s="74"/>
      <c r="N158" s="72"/>
      <c r="O158" s="73" t="n">
        <f aca="false">IF($F158=1,($C158-(0.9*($C158*M158/$N$10)+($C158*N158/$N$10)))/2,$C158-(0.9*($C158*M158/$N$10)+($C158*N158/$N$10)))</f>
        <v>0</v>
      </c>
      <c r="P158" s="74"/>
      <c r="Q158" s="72"/>
      <c r="R158" s="73" t="n">
        <f aca="false">IF($F158=1,($C158-(0.9*($C158*P158/$Q$10)+($C158*Q158/$Q$10)))/2,$C158-(0.9*($C158*P158/$Q$10)+($C158*Q158/$Q$10)))</f>
        <v>0</v>
      </c>
      <c r="S158" s="74"/>
      <c r="T158" s="72"/>
      <c r="U158" s="73" t="n">
        <f aca="false">IF($F158=1,($C158-(0.9*($C158*S158/$T$10)+($C158*T158/$T$10)))/2,$C158-(0.9*($C158*S158/$T$10)+($C158*T158/$T$10)))</f>
        <v>0</v>
      </c>
      <c r="V158" s="74"/>
      <c r="W158" s="72"/>
      <c r="X158" s="73" t="n">
        <f aca="false">IF($F158=1,($C158-(0.9*($C158*V158/$W$10)+($C158*W158/$W$10)))/2,$C158-(0.9*($C158*V158/$W$10)+($C158*W158/$W$10)))</f>
        <v>0</v>
      </c>
      <c r="Y158" s="74"/>
      <c r="Z158" s="72"/>
      <c r="AA158" s="73" t="n">
        <f aca="false">IF($F158=1,($E158-(0.9*($E158*Y158/$Z$10)+($E158*Z158/$Z$10)))/2,$E158-(0.9*($E158*Y158/$Z$10)+($E158*Z158/$Z$10)))</f>
        <v>0</v>
      </c>
      <c r="AB158" s="74"/>
      <c r="AC158" s="72"/>
      <c r="AD158" s="73" t="n">
        <f aca="false">IF($F158=1,($C158-(0.9*($C158*AB158/$AC$10)+($C158*AC158/$AC$10)))/2,$C158-(0.9*($C158*AB158/$AC$10)+($C158*AC158/$AC$10)))</f>
        <v>0</v>
      </c>
      <c r="AE158" s="74"/>
      <c r="AF158" s="72"/>
      <c r="AG158" s="73" t="n">
        <f aca="false">IF($F158=1,($D158-(0.9*($D158*AE158/$AF$10)+($D158*AF158/$AF$10)))/2,$D158-(0.9*($D158*AE158/$AF$10)+($D158*AF158/$AF$10)))</f>
        <v>0</v>
      </c>
      <c r="AH158" s="74"/>
      <c r="AI158" s="72"/>
      <c r="AJ158" s="73" t="n">
        <f aca="false">IF($F158=1,($D158-(0.9*($D158*AH158/$AI$10)+($D158*AI158/$AI$10)))/2,$D158-(0.9*($D158*AH158/$AI$10)+($D158*AI158/$AI$10)))</f>
        <v>0</v>
      </c>
      <c r="AK158" s="74"/>
      <c r="AL158" s="72"/>
      <c r="AM158" s="73" t="n">
        <f aca="false">IF($F158=1,($D158-(0.9*($D158*AK158/$AL$10)+($D158*AL158/$AL$10)))/2,$D158-(0.9*($D158*AK158/$AL$10)+($D158*AL158/$AL$10)))</f>
        <v>0</v>
      </c>
      <c r="AN158" s="74"/>
      <c r="AO158" s="72"/>
      <c r="AP158" s="73" t="n">
        <f aca="false">IF($F158=1,($D158-(0.9*($D158*AN158/$AO$10)+($D158*AO158/$AO$10)))/2,$D158-(0.9*($D158*AN158/$AO$10)+($D158*AO158/$AO$10)))</f>
        <v>0</v>
      </c>
      <c r="AQ158" s="81" t="n">
        <f aca="false">I158+L158+O158+R158+U158+X158+AA158+AD158+AG158+AJ158+AM158+AP158</f>
        <v>0</v>
      </c>
      <c r="AR158" s="82" t="n">
        <v>0</v>
      </c>
    </row>
    <row r="159" customFormat="false" ht="24.95" hidden="false" customHeight="true" outlineLevel="0" collapsed="false">
      <c r="A159" s="77"/>
      <c r="B159" s="78"/>
      <c r="C159" s="70"/>
      <c r="D159" s="70"/>
      <c r="E159" s="86"/>
      <c r="F159" s="80"/>
      <c r="G159" s="80"/>
      <c r="H159" s="79"/>
      <c r="I159" s="73" t="n">
        <f aca="false">IF($F159=1,($C159-(0.9*($C159*G159/$H$10)+($C159*H159/$H$10)))/2,$C159-(0.9*($C159*G159/$H$10)+($C159*H159/$H$10)))</f>
        <v>0</v>
      </c>
      <c r="J159" s="74"/>
      <c r="K159" s="72"/>
      <c r="L159" s="73" t="n">
        <f aca="false">IF($F159=1,($C159-(0.9*($C159*J159/$K$10)+($C159*K159/$K$10)))/2,$C159-(0.9*($C159*J159/$K$10)+($C159*K159/$K$10)))</f>
        <v>0</v>
      </c>
      <c r="M159" s="74"/>
      <c r="N159" s="72"/>
      <c r="O159" s="73" t="n">
        <f aca="false">IF($F159=1,($C159-(0.9*($C159*M159/$N$10)+($C159*N159/$N$10)))/2,$C159-(0.9*($C159*M159/$N$10)+($C159*N159/$N$10)))</f>
        <v>0</v>
      </c>
      <c r="P159" s="74"/>
      <c r="Q159" s="72"/>
      <c r="R159" s="73" t="n">
        <f aca="false">IF($F159=1,($C159-(0.9*($C159*P159/$Q$10)+($C159*Q159/$Q$10)))/2,$C159-(0.9*($C159*P159/$Q$10)+($C159*Q159/$Q$10)))</f>
        <v>0</v>
      </c>
      <c r="S159" s="74"/>
      <c r="T159" s="72"/>
      <c r="U159" s="73" t="n">
        <f aca="false">IF($F159=1,($C159-(0.9*($C159*S159/$T$10)+($C159*T159/$T$10)))/2,$C159-(0.9*($C159*S159/$T$10)+($C159*T159/$T$10)))</f>
        <v>0</v>
      </c>
      <c r="V159" s="74"/>
      <c r="W159" s="72"/>
      <c r="X159" s="73" t="n">
        <f aca="false">IF($F159=1,($C159-(0.9*($C159*V159/$W$10)+($C159*W159/$W$10)))/2,$C159-(0.9*($C159*V159/$W$10)+($C159*W159/$W$10)))</f>
        <v>0</v>
      </c>
      <c r="Y159" s="74"/>
      <c r="Z159" s="72"/>
      <c r="AA159" s="73" t="n">
        <f aca="false">IF($F159=1,($E159-(0.9*($E159*Y159/$Z$10)+($E159*Z159/$Z$10)))/2,$E159-(0.9*($E159*Y159/$Z$10)+($E159*Z159/$Z$10)))</f>
        <v>0</v>
      </c>
      <c r="AB159" s="74"/>
      <c r="AC159" s="72"/>
      <c r="AD159" s="73" t="n">
        <f aca="false">IF($F159=1,($C159-(0.9*($C159*AB159/$AC$10)+($C159*AC159/$AC$10)))/2,$C159-(0.9*($C159*AB159/$AC$10)+($C159*AC159/$AC$10)))</f>
        <v>0</v>
      </c>
      <c r="AE159" s="74"/>
      <c r="AF159" s="72"/>
      <c r="AG159" s="73" t="n">
        <f aca="false">IF($F159=1,($D159-(0.9*($D159*AE159/$AF$10)+($D159*AF159/$AF$10)))/2,$D159-(0.9*($D159*AE159/$AF$10)+($D159*AF159/$AF$10)))</f>
        <v>0</v>
      </c>
      <c r="AH159" s="74"/>
      <c r="AI159" s="72"/>
      <c r="AJ159" s="73" t="n">
        <f aca="false">IF($F159=1,($D159-(0.9*($D159*AH159/$AI$10)+($D159*AI159/$AI$10)))/2,$D159-(0.9*($D159*AH159/$AI$10)+($D159*AI159/$AI$10)))</f>
        <v>0</v>
      </c>
      <c r="AK159" s="74"/>
      <c r="AL159" s="72"/>
      <c r="AM159" s="73" t="n">
        <f aca="false">IF($F159=1,($D159-(0.9*($D159*AK159/$AL$10)+($D159*AL159/$AL$10)))/2,$D159-(0.9*($D159*AK159/$AL$10)+($D159*AL159/$AL$10)))</f>
        <v>0</v>
      </c>
      <c r="AN159" s="74"/>
      <c r="AO159" s="72"/>
      <c r="AP159" s="73" t="n">
        <f aca="false">IF($F159=1,($D159-(0.9*($D159*AN159/$AO$10)+($D159*AO159/$AO$10)))/2,$D159-(0.9*($D159*AN159/$AO$10)+($D159*AO159/$AO$10)))</f>
        <v>0</v>
      </c>
      <c r="AQ159" s="81" t="n">
        <f aca="false">I159+L159+O159+R159+U159+X159+AA159+AD159+AG159+AJ159+AM159+AP159</f>
        <v>0</v>
      </c>
      <c r="AR159" s="82" t="n">
        <v>0</v>
      </c>
    </row>
    <row r="160" customFormat="false" ht="24.95" hidden="false" customHeight="true" outlineLevel="0" collapsed="false">
      <c r="A160" s="77"/>
      <c r="B160" s="78"/>
      <c r="C160" s="70"/>
      <c r="D160" s="70"/>
      <c r="E160" s="86"/>
      <c r="F160" s="80"/>
      <c r="G160" s="80"/>
      <c r="H160" s="79"/>
      <c r="I160" s="73" t="n">
        <f aca="false">IF($F160=1,($C160-(0.9*($C160*G160/$H$10)+($C160*H160/$H$10)))/2,$C160-(0.9*($C160*G160/$H$10)+($C160*H160/$H$10)))</f>
        <v>0</v>
      </c>
      <c r="J160" s="74"/>
      <c r="K160" s="72"/>
      <c r="L160" s="73" t="n">
        <f aca="false">IF($F160=1,($C160-(0.9*($C160*J160/$K$10)+($C160*K160/$K$10)))/2,$C160-(0.9*($C160*J160/$K$10)+($C160*K160/$K$10)))</f>
        <v>0</v>
      </c>
      <c r="M160" s="74"/>
      <c r="N160" s="72"/>
      <c r="O160" s="73" t="n">
        <f aca="false">IF($F160=1,($C160-(0.9*($C160*M160/$N$10)+($C160*N160/$N$10)))/2,$C160-(0.9*($C160*M160/$N$10)+($C160*N160/$N$10)))</f>
        <v>0</v>
      </c>
      <c r="P160" s="74"/>
      <c r="Q160" s="72"/>
      <c r="R160" s="73" t="n">
        <f aca="false">IF($F160=1,($C160-(0.9*($C160*P160/$Q$10)+($C160*Q160/$Q$10)))/2,$C160-(0.9*($C160*P160/$Q$10)+($C160*Q160/$Q$10)))</f>
        <v>0</v>
      </c>
      <c r="S160" s="74"/>
      <c r="T160" s="72"/>
      <c r="U160" s="73" t="n">
        <f aca="false">IF($F160=1,($C160-(0.9*($C160*S160/$T$10)+($C160*T160/$T$10)))/2,$C160-(0.9*($C160*S160/$T$10)+($C160*T160/$T$10)))</f>
        <v>0</v>
      </c>
      <c r="V160" s="74"/>
      <c r="W160" s="72"/>
      <c r="X160" s="73" t="n">
        <f aca="false">IF($F160=1,($C160-(0.9*($C160*V160/$W$10)+($C160*W160/$W$10)))/2,$C160-(0.9*($C160*V160/$W$10)+($C160*W160/$W$10)))</f>
        <v>0</v>
      </c>
      <c r="Y160" s="74"/>
      <c r="Z160" s="72"/>
      <c r="AA160" s="73" t="n">
        <f aca="false">IF($F160=1,($E160-(0.9*($E160*Y160/$Z$10)+($E160*Z160/$Z$10)))/2,$E160-(0.9*($E160*Y160/$Z$10)+($E160*Z160/$Z$10)))</f>
        <v>0</v>
      </c>
      <c r="AB160" s="74"/>
      <c r="AC160" s="72"/>
      <c r="AD160" s="73" t="n">
        <f aca="false">IF($F160=1,($C160-(0.9*($C160*AB160/$AC$10)+($C160*AC160/$AC$10)))/2,$C160-(0.9*($C160*AB160/$AC$10)+($C160*AC160/$AC$10)))</f>
        <v>0</v>
      </c>
      <c r="AE160" s="74"/>
      <c r="AF160" s="72"/>
      <c r="AG160" s="73" t="n">
        <f aca="false">IF($F160=1,($D160-(0.9*($D160*AE160/$AF$10)+($D160*AF160/$AF$10)))/2,$D160-(0.9*($D160*AE160/$AF$10)+($D160*AF160/$AF$10)))</f>
        <v>0</v>
      </c>
      <c r="AH160" s="74"/>
      <c r="AI160" s="72"/>
      <c r="AJ160" s="73" t="n">
        <f aca="false">IF($F160=1,($D160-(0.9*($D160*AH160/$AI$10)+($D160*AI160/$AI$10)))/2,$D160-(0.9*($D160*AH160/$AI$10)+($D160*AI160/$AI$10)))</f>
        <v>0</v>
      </c>
      <c r="AK160" s="74"/>
      <c r="AL160" s="72"/>
      <c r="AM160" s="73" t="n">
        <f aca="false">IF($F160=1,($D160-(0.9*($D160*AK160/$AL$10)+($D160*AL160/$AL$10)))/2,$D160-(0.9*($D160*AK160/$AL$10)+($D160*AL160/$AL$10)))</f>
        <v>0</v>
      </c>
      <c r="AN160" s="74"/>
      <c r="AO160" s="72"/>
      <c r="AP160" s="73" t="n">
        <f aca="false">IF($F160=1,($D160-(0.9*($D160*AN160/$AO$10)+($D160*AO160/$AO$10)))/2,$D160-(0.9*($D160*AN160/$AO$10)+($D160*AO160/$AO$10)))</f>
        <v>0</v>
      </c>
      <c r="AQ160" s="81" t="n">
        <f aca="false">I160+L160+O160+R160+U160+X160+AA160+AD160+AG160+AJ160+AM160+AP160</f>
        <v>0</v>
      </c>
      <c r="AR160" s="82" t="n">
        <v>0</v>
      </c>
    </row>
    <row r="161" customFormat="false" ht="24.95" hidden="false" customHeight="true" outlineLevel="0" collapsed="false">
      <c r="A161" s="77"/>
      <c r="B161" s="78"/>
      <c r="C161" s="70"/>
      <c r="D161" s="70"/>
      <c r="E161" s="86"/>
      <c r="F161" s="80"/>
      <c r="G161" s="80"/>
      <c r="H161" s="79"/>
      <c r="I161" s="73" t="n">
        <f aca="false">IF($F161=1,($C161-(0.9*($C161*G161/$H$10)+($C161*H161/$H$10)))/2,$C161-(0.9*($C161*G161/$H$10)+($C161*H161/$H$10)))</f>
        <v>0</v>
      </c>
      <c r="J161" s="74"/>
      <c r="K161" s="72"/>
      <c r="L161" s="73" t="n">
        <f aca="false">IF($F161=1,($C161-(0.9*($C161*J161/$K$10)+($C161*K161/$K$10)))/2,$C161-(0.9*($C161*J161/$K$10)+($C161*K161/$K$10)))</f>
        <v>0</v>
      </c>
      <c r="M161" s="74"/>
      <c r="N161" s="72"/>
      <c r="O161" s="73" t="n">
        <f aca="false">IF($F161=1,($C161-(0.9*($C161*M161/$N$10)+($C161*N161/$N$10)))/2,$C161-(0.9*($C161*M161/$N$10)+($C161*N161/$N$10)))</f>
        <v>0</v>
      </c>
      <c r="P161" s="74"/>
      <c r="Q161" s="72"/>
      <c r="R161" s="73" t="n">
        <f aca="false">IF($F161=1,($C161-(0.9*($C161*P161/$Q$10)+($C161*Q161/$Q$10)))/2,$C161-(0.9*($C161*P161/$Q$10)+($C161*Q161/$Q$10)))</f>
        <v>0</v>
      </c>
      <c r="S161" s="74"/>
      <c r="T161" s="72"/>
      <c r="U161" s="73" t="n">
        <f aca="false">IF($F161=1,($C161-(0.9*($C161*S161/$T$10)+($C161*T161/$T$10)))/2,$C161-(0.9*($C161*S161/$T$10)+($C161*T161/$T$10)))</f>
        <v>0</v>
      </c>
      <c r="V161" s="74"/>
      <c r="W161" s="72"/>
      <c r="X161" s="73" t="n">
        <f aca="false">IF($F161=1,($C161-(0.9*($C161*V161/$W$10)+($C161*W161/$W$10)))/2,$C161-(0.9*($C161*V161/$W$10)+($C161*W161/$W$10)))</f>
        <v>0</v>
      </c>
      <c r="Y161" s="74"/>
      <c r="Z161" s="72"/>
      <c r="AA161" s="73" t="n">
        <f aca="false">IF($F161=1,($E161-(0.9*($E161*Y161/$Z$10)+($E161*Z161/$Z$10)))/2,$E161-(0.9*($E161*Y161/$Z$10)+($E161*Z161/$Z$10)))</f>
        <v>0</v>
      </c>
      <c r="AB161" s="74"/>
      <c r="AC161" s="72"/>
      <c r="AD161" s="73" t="n">
        <f aca="false">IF($F161=1,($C161-(0.9*($C161*AB161/$AC$10)+($C161*AC161/$AC$10)))/2,$C161-(0.9*($C161*AB161/$AC$10)+($C161*AC161/$AC$10)))</f>
        <v>0</v>
      </c>
      <c r="AE161" s="74"/>
      <c r="AF161" s="72"/>
      <c r="AG161" s="73" t="n">
        <f aca="false">IF($F161=1,($D161-(0.9*($D161*AE161/$AF$10)+($D161*AF161/$AF$10)))/2,$D161-(0.9*($D161*AE161/$AF$10)+($D161*AF161/$AF$10)))</f>
        <v>0</v>
      </c>
      <c r="AH161" s="74"/>
      <c r="AI161" s="72"/>
      <c r="AJ161" s="73" t="n">
        <f aca="false">IF($F161=1,($D161-(0.9*($D161*AH161/$AI$10)+($D161*AI161/$AI$10)))/2,$D161-(0.9*($D161*AH161/$AI$10)+($D161*AI161/$AI$10)))</f>
        <v>0</v>
      </c>
      <c r="AK161" s="74"/>
      <c r="AL161" s="72"/>
      <c r="AM161" s="73" t="n">
        <f aca="false">IF($F161=1,($D161-(0.9*($D161*AK161/$AL$10)+($D161*AL161/$AL$10)))/2,$D161-(0.9*($D161*AK161/$AL$10)+($D161*AL161/$AL$10)))</f>
        <v>0</v>
      </c>
      <c r="AN161" s="74"/>
      <c r="AO161" s="72"/>
      <c r="AP161" s="73" t="n">
        <f aca="false">IF($F161=1,($D161-(0.9*($D161*AN161/$AO$10)+($D161*AO161/$AO$10)))/2,$D161-(0.9*($D161*AN161/$AO$10)+($D161*AO161/$AO$10)))</f>
        <v>0</v>
      </c>
      <c r="AQ161" s="81" t="n">
        <f aca="false">I161+L161+O161+R161+U161+X161+AA161+AD161+AG161+AJ161+AM161+AP161</f>
        <v>0</v>
      </c>
      <c r="AR161" s="82" t="n">
        <v>0</v>
      </c>
    </row>
    <row r="162" customFormat="false" ht="24.95" hidden="false" customHeight="true" outlineLevel="0" collapsed="false">
      <c r="A162" s="77"/>
      <c r="B162" s="78"/>
      <c r="C162" s="70"/>
      <c r="D162" s="70"/>
      <c r="E162" s="86"/>
      <c r="F162" s="80"/>
      <c r="G162" s="80"/>
      <c r="H162" s="79"/>
      <c r="I162" s="73" t="n">
        <f aca="false">IF($F162=1,($C162-(0.9*($C162*G162/$H$10)+($C162*H162/$H$10)))/2,$C162-(0.9*($C162*G162/$H$10)+($C162*H162/$H$10)))</f>
        <v>0</v>
      </c>
      <c r="J162" s="74"/>
      <c r="K162" s="72"/>
      <c r="L162" s="73" t="n">
        <f aca="false">IF($F162=1,($C162-(0.9*($C162*J162/$K$10)+($C162*K162/$K$10)))/2,$C162-(0.9*($C162*J162/$K$10)+($C162*K162/$K$10)))</f>
        <v>0</v>
      </c>
      <c r="M162" s="74"/>
      <c r="N162" s="72"/>
      <c r="O162" s="73" t="n">
        <f aca="false">IF($F162=1,($C162-(0.9*($C162*M162/$N$10)+($C162*N162/$N$10)))/2,$C162-(0.9*($C162*M162/$N$10)+($C162*N162/$N$10)))</f>
        <v>0</v>
      </c>
      <c r="P162" s="74"/>
      <c r="Q162" s="72"/>
      <c r="R162" s="73" t="n">
        <f aca="false">IF($F162=1,($C162-(0.9*($C162*P162/$Q$10)+($C162*Q162/$Q$10)))/2,$C162-(0.9*($C162*P162/$Q$10)+($C162*Q162/$Q$10)))</f>
        <v>0</v>
      </c>
      <c r="S162" s="74"/>
      <c r="T162" s="72"/>
      <c r="U162" s="73" t="n">
        <f aca="false">IF($F162=1,($C162-(0.9*($C162*S162/$T$10)+($C162*T162/$T$10)))/2,$C162-(0.9*($C162*S162/$T$10)+($C162*T162/$T$10)))</f>
        <v>0</v>
      </c>
      <c r="V162" s="74"/>
      <c r="W162" s="72"/>
      <c r="X162" s="73" t="n">
        <f aca="false">IF($F162=1,($C162-(0.9*($C162*V162/$W$10)+($C162*W162/$W$10)))/2,$C162-(0.9*($C162*V162/$W$10)+($C162*W162/$W$10)))</f>
        <v>0</v>
      </c>
      <c r="Y162" s="74"/>
      <c r="Z162" s="72"/>
      <c r="AA162" s="73" t="n">
        <f aca="false">IF($F162=1,($E162-(0.9*($E162*Y162/$Z$10)+($E162*Z162/$Z$10)))/2,$E162-(0.9*($E162*Y162/$Z$10)+($E162*Z162/$Z$10)))</f>
        <v>0</v>
      </c>
      <c r="AB162" s="74"/>
      <c r="AC162" s="72"/>
      <c r="AD162" s="73" t="n">
        <f aca="false">IF($F162=1,($C162-(0.9*($C162*AB162/$AC$10)+($C162*AC162/$AC$10)))/2,$C162-(0.9*($C162*AB162/$AC$10)+($C162*AC162/$AC$10)))</f>
        <v>0</v>
      </c>
      <c r="AE162" s="74"/>
      <c r="AF162" s="72"/>
      <c r="AG162" s="73" t="n">
        <f aca="false">IF($F162=1,($D162-(0.9*($D162*AE162/$AF$10)+($D162*AF162/$AF$10)))/2,$D162-(0.9*($D162*AE162/$AF$10)+($D162*AF162/$AF$10)))</f>
        <v>0</v>
      </c>
      <c r="AH162" s="74"/>
      <c r="AI162" s="72"/>
      <c r="AJ162" s="73" t="n">
        <f aca="false">IF($F162=1,($D162-(0.9*($D162*AH162/$AI$10)+($D162*AI162/$AI$10)))/2,$D162-(0.9*($D162*AH162/$AI$10)+($D162*AI162/$AI$10)))</f>
        <v>0</v>
      </c>
      <c r="AK162" s="74"/>
      <c r="AL162" s="72"/>
      <c r="AM162" s="73" t="n">
        <f aca="false">IF($F162=1,($D162-(0.9*($D162*AK162/$AL$10)+($D162*AL162/$AL$10)))/2,$D162-(0.9*($D162*AK162/$AL$10)+($D162*AL162/$AL$10)))</f>
        <v>0</v>
      </c>
      <c r="AN162" s="74"/>
      <c r="AO162" s="72"/>
      <c r="AP162" s="73" t="n">
        <f aca="false">IF($F162=1,($D162-(0.9*($D162*AN162/$AO$10)+($D162*AO162/$AO$10)))/2,$D162-(0.9*($D162*AN162/$AO$10)+($D162*AO162/$AO$10)))</f>
        <v>0</v>
      </c>
      <c r="AQ162" s="81" t="n">
        <f aca="false">I162+L162+O162+R162+U162+X162+AA162+AD162+AG162+AJ162+AM162+AP162</f>
        <v>0</v>
      </c>
      <c r="AR162" s="82" t="n">
        <v>0</v>
      </c>
    </row>
    <row r="163" customFormat="false" ht="24.95" hidden="false" customHeight="true" outlineLevel="0" collapsed="false">
      <c r="A163" s="77"/>
      <c r="B163" s="78"/>
      <c r="C163" s="70"/>
      <c r="D163" s="70"/>
      <c r="E163" s="86"/>
      <c r="F163" s="80"/>
      <c r="G163" s="80"/>
      <c r="H163" s="79"/>
      <c r="I163" s="73" t="n">
        <f aca="false">IF($F163=1,($C163-(0.9*($C163*G163/$H$10)+($C163*H163/$H$10)))/2,$C163-(0.9*($C163*G163/$H$10)+($C163*H163/$H$10)))</f>
        <v>0</v>
      </c>
      <c r="J163" s="74"/>
      <c r="K163" s="72"/>
      <c r="L163" s="73" t="n">
        <f aca="false">IF($F163=1,($C163-(0.9*($C163*J163/$K$10)+($C163*K163/$K$10)))/2,$C163-(0.9*($C163*J163/$K$10)+($C163*K163/$K$10)))</f>
        <v>0</v>
      </c>
      <c r="M163" s="74"/>
      <c r="N163" s="72"/>
      <c r="O163" s="73" t="n">
        <f aca="false">IF($F163=1,($C163-(0.9*($C163*M163/$N$10)+($C163*N163/$N$10)))/2,$C163-(0.9*($C163*M163/$N$10)+($C163*N163/$N$10)))</f>
        <v>0</v>
      </c>
      <c r="P163" s="74"/>
      <c r="Q163" s="72"/>
      <c r="R163" s="73" t="n">
        <f aca="false">IF($F163=1,($C163-(0.9*($C163*P163/$Q$10)+($C163*Q163/$Q$10)))/2,$C163-(0.9*($C163*P163/$Q$10)+($C163*Q163/$Q$10)))</f>
        <v>0</v>
      </c>
      <c r="S163" s="74"/>
      <c r="T163" s="72"/>
      <c r="U163" s="73" t="n">
        <f aca="false">IF($F163=1,($C163-(0.9*($C163*S163/$T$10)+($C163*T163/$T$10)))/2,$C163-(0.9*($C163*S163/$T$10)+($C163*T163/$T$10)))</f>
        <v>0</v>
      </c>
      <c r="V163" s="74"/>
      <c r="W163" s="72"/>
      <c r="X163" s="73" t="n">
        <f aca="false">IF($F163=1,($C163-(0.9*($C163*V163/$W$10)+($C163*W163/$W$10)))/2,$C163-(0.9*($C163*V163/$W$10)+($C163*W163/$W$10)))</f>
        <v>0</v>
      </c>
      <c r="Y163" s="74"/>
      <c r="Z163" s="72"/>
      <c r="AA163" s="73" t="n">
        <f aca="false">IF($F163=1,($E163-(0.9*($E163*Y163/$Z$10)+($E163*Z163/$Z$10)))/2,$E163-(0.9*($E163*Y163/$Z$10)+($E163*Z163/$Z$10)))</f>
        <v>0</v>
      </c>
      <c r="AB163" s="74"/>
      <c r="AC163" s="72"/>
      <c r="AD163" s="73" t="n">
        <f aca="false">IF($F163=1,($C163-(0.9*($C163*AB163/$AC$10)+($C163*AC163/$AC$10)))/2,$C163-(0.9*($C163*AB163/$AC$10)+($C163*AC163/$AC$10)))</f>
        <v>0</v>
      </c>
      <c r="AE163" s="74"/>
      <c r="AF163" s="72"/>
      <c r="AG163" s="73" t="n">
        <f aca="false">IF($F163=1,($D163-(0.9*($D163*AE163/$AF$10)+($D163*AF163/$AF$10)))/2,$D163-(0.9*($D163*AE163/$AF$10)+($D163*AF163/$AF$10)))</f>
        <v>0</v>
      </c>
      <c r="AH163" s="74"/>
      <c r="AI163" s="72"/>
      <c r="AJ163" s="73" t="n">
        <f aca="false">IF($F163=1,($D163-(0.9*($D163*AH163/$AI$10)+($D163*AI163/$AI$10)))/2,$D163-(0.9*($D163*AH163/$AI$10)+($D163*AI163/$AI$10)))</f>
        <v>0</v>
      </c>
      <c r="AK163" s="74"/>
      <c r="AL163" s="72"/>
      <c r="AM163" s="73" t="n">
        <f aca="false">IF($F163=1,($D163-(0.9*($D163*AK163/$AL$10)+($D163*AL163/$AL$10)))/2,$D163-(0.9*($D163*AK163/$AL$10)+($D163*AL163/$AL$10)))</f>
        <v>0</v>
      </c>
      <c r="AN163" s="74"/>
      <c r="AO163" s="72"/>
      <c r="AP163" s="73" t="n">
        <f aca="false">IF($F163=1,($D163-(0.9*($D163*AN163/$AO$10)+($D163*AO163/$AO$10)))/2,$D163-(0.9*($D163*AN163/$AO$10)+($D163*AO163/$AO$10)))</f>
        <v>0</v>
      </c>
      <c r="AQ163" s="81" t="n">
        <f aca="false">I163+L163+O163+R163+U163+X163+AA163+AD163+AG163+AJ163+AM163+AP163</f>
        <v>0</v>
      </c>
      <c r="AR163" s="82" t="n">
        <v>0</v>
      </c>
    </row>
    <row r="164" customFormat="false" ht="24.95" hidden="false" customHeight="true" outlineLevel="0" collapsed="false">
      <c r="A164" s="77"/>
      <c r="B164" s="78"/>
      <c r="C164" s="70"/>
      <c r="D164" s="70"/>
      <c r="E164" s="86"/>
      <c r="F164" s="80"/>
      <c r="G164" s="80"/>
      <c r="H164" s="79"/>
      <c r="I164" s="73" t="n">
        <f aca="false">IF($F164=1,($C164-(0.9*($C164*G164/$H$10)+($C164*H164/$H$10)))/2,$C164-(0.9*($C164*G164/$H$10)+($C164*H164/$H$10)))</f>
        <v>0</v>
      </c>
      <c r="J164" s="74"/>
      <c r="K164" s="72"/>
      <c r="L164" s="73" t="n">
        <f aca="false">IF($F164=1,($C164-(0.9*($C164*J164/$K$10)+($C164*K164/$K$10)))/2,$C164-(0.9*($C164*J164/$K$10)+($C164*K164/$K$10)))</f>
        <v>0</v>
      </c>
      <c r="M164" s="74"/>
      <c r="N164" s="72"/>
      <c r="O164" s="73" t="n">
        <f aca="false">IF($F164=1,($C164-(0.9*($C164*M164/$N$10)+($C164*N164/$N$10)))/2,$C164-(0.9*($C164*M164/$N$10)+($C164*N164/$N$10)))</f>
        <v>0</v>
      </c>
      <c r="P164" s="74"/>
      <c r="Q164" s="72"/>
      <c r="R164" s="73" t="n">
        <f aca="false">IF($F164=1,($C164-(0.9*($C164*P164/$Q$10)+($C164*Q164/$Q$10)))/2,$C164-(0.9*($C164*P164/$Q$10)+($C164*Q164/$Q$10)))</f>
        <v>0</v>
      </c>
      <c r="S164" s="74"/>
      <c r="T164" s="72"/>
      <c r="U164" s="73" t="n">
        <f aca="false">IF($F164=1,($C164-(0.9*($C164*S164/$T$10)+($C164*T164/$T$10)))/2,$C164-(0.9*($C164*S164/$T$10)+($C164*T164/$T$10)))</f>
        <v>0</v>
      </c>
      <c r="V164" s="74"/>
      <c r="W164" s="72"/>
      <c r="X164" s="73" t="n">
        <f aca="false">IF($F164=1,($C164-(0.9*($C164*V164/$W$10)+($C164*W164/$W$10)))/2,$C164-(0.9*($C164*V164/$W$10)+($C164*W164/$W$10)))</f>
        <v>0</v>
      </c>
      <c r="Y164" s="74"/>
      <c r="Z164" s="72"/>
      <c r="AA164" s="73" t="n">
        <f aca="false">IF($F164=1,($E164-(0.9*($E164*Y164/$Z$10)+($E164*Z164/$Z$10)))/2,$E164-(0.9*($E164*Y164/$Z$10)+($E164*Z164/$Z$10)))</f>
        <v>0</v>
      </c>
      <c r="AB164" s="74"/>
      <c r="AC164" s="72"/>
      <c r="AD164" s="73" t="n">
        <f aca="false">IF($F164=1,($C164-(0.9*($C164*AB164/$AC$10)+($C164*AC164/$AC$10)))/2,$C164-(0.9*($C164*AB164/$AC$10)+($C164*AC164/$AC$10)))</f>
        <v>0</v>
      </c>
      <c r="AE164" s="74"/>
      <c r="AF164" s="72"/>
      <c r="AG164" s="73" t="n">
        <f aca="false">IF($F164=1,($D164-(0.9*($D164*AE164/$AF$10)+($D164*AF164/$AF$10)))/2,$D164-(0.9*($D164*AE164/$AF$10)+($D164*AF164/$AF$10)))</f>
        <v>0</v>
      </c>
      <c r="AH164" s="74"/>
      <c r="AI164" s="72"/>
      <c r="AJ164" s="73" t="n">
        <f aca="false">IF($F164=1,($D164-(0.9*($D164*AH164/$AI$10)+($D164*AI164/$AI$10)))/2,$D164-(0.9*($D164*AH164/$AI$10)+($D164*AI164/$AI$10)))</f>
        <v>0</v>
      </c>
      <c r="AK164" s="74"/>
      <c r="AL164" s="72"/>
      <c r="AM164" s="73" t="n">
        <f aca="false">IF($F164=1,($D164-(0.9*($D164*AK164/$AL$10)+($D164*AL164/$AL$10)))/2,$D164-(0.9*($D164*AK164/$AL$10)+($D164*AL164/$AL$10)))</f>
        <v>0</v>
      </c>
      <c r="AN164" s="74"/>
      <c r="AO164" s="72"/>
      <c r="AP164" s="73" t="n">
        <f aca="false">IF($F164=1,($D164-(0.9*($D164*AN164/$AO$10)+($D164*AO164/$AO$10)))/2,$D164-(0.9*($D164*AN164/$AO$10)+($D164*AO164/$AO$10)))</f>
        <v>0</v>
      </c>
      <c r="AQ164" s="81" t="n">
        <f aca="false">I164+L164+O164+R164+U164+X164+AA164+AD164+AG164+AJ164+AM164+AP164</f>
        <v>0</v>
      </c>
      <c r="AR164" s="82" t="n">
        <v>0</v>
      </c>
    </row>
    <row r="165" customFormat="false" ht="24.95" hidden="false" customHeight="true" outlineLevel="0" collapsed="false">
      <c r="A165" s="77"/>
      <c r="B165" s="78"/>
      <c r="C165" s="70"/>
      <c r="D165" s="70"/>
      <c r="E165" s="86"/>
      <c r="F165" s="80"/>
      <c r="G165" s="80"/>
      <c r="H165" s="79"/>
      <c r="I165" s="73" t="n">
        <f aca="false">IF($F165=1,($C165-(0.9*($C165*G165/$H$10)+($C165*H165/$H$10)))/2,$C165-(0.9*($C165*G165/$H$10)+($C165*H165/$H$10)))</f>
        <v>0</v>
      </c>
      <c r="J165" s="74"/>
      <c r="K165" s="72"/>
      <c r="L165" s="73" t="n">
        <f aca="false">IF($F165=1,($C165-(0.9*($C165*J165/$K$10)+($C165*K165/$K$10)))/2,$C165-(0.9*($C165*J165/$K$10)+($C165*K165/$K$10)))</f>
        <v>0</v>
      </c>
      <c r="M165" s="74"/>
      <c r="N165" s="72"/>
      <c r="O165" s="73" t="n">
        <f aca="false">IF($F165=1,($C165-(0.9*($C165*M165/$N$10)+($C165*N165/$N$10)))/2,$C165-(0.9*($C165*M165/$N$10)+($C165*N165/$N$10)))</f>
        <v>0</v>
      </c>
      <c r="P165" s="74"/>
      <c r="Q165" s="72"/>
      <c r="R165" s="73" t="n">
        <f aca="false">IF($F165=1,($C165-(0.9*($C165*P165/$Q$10)+($C165*Q165/$Q$10)))/2,$C165-(0.9*($C165*P165/$Q$10)+($C165*Q165/$Q$10)))</f>
        <v>0</v>
      </c>
      <c r="S165" s="74"/>
      <c r="T165" s="72"/>
      <c r="U165" s="73" t="n">
        <f aca="false">IF($F165=1,($C165-(0.9*($C165*S165/$T$10)+($C165*T165/$T$10)))/2,$C165-(0.9*($C165*S165/$T$10)+($C165*T165/$T$10)))</f>
        <v>0</v>
      </c>
      <c r="V165" s="74"/>
      <c r="W165" s="72"/>
      <c r="X165" s="73" t="n">
        <f aca="false">IF($F165=1,($C165-(0.9*($C165*V165/$W$10)+($C165*W165/$W$10)))/2,$C165-(0.9*($C165*V165/$W$10)+($C165*W165/$W$10)))</f>
        <v>0</v>
      </c>
      <c r="Y165" s="74"/>
      <c r="Z165" s="72"/>
      <c r="AA165" s="73" t="n">
        <f aca="false">IF($F165=1,($E165-(0.9*($E165*Y165/$Z$10)+($E165*Z165/$Z$10)))/2,$E165-(0.9*($E165*Y165/$Z$10)+($E165*Z165/$Z$10)))</f>
        <v>0</v>
      </c>
      <c r="AB165" s="74"/>
      <c r="AC165" s="72"/>
      <c r="AD165" s="73" t="n">
        <f aca="false">IF($F165=1,($C165-(0.9*($C165*AB165/$AC$10)+($C165*AC165/$AC$10)))/2,$C165-(0.9*($C165*AB165/$AC$10)+($C165*AC165/$AC$10)))</f>
        <v>0</v>
      </c>
      <c r="AE165" s="74"/>
      <c r="AF165" s="72"/>
      <c r="AG165" s="73" t="n">
        <f aca="false">IF($F165=1,($D165-(0.9*($D165*AE165/$AF$10)+($D165*AF165/$AF$10)))/2,$D165-(0.9*($D165*AE165/$AF$10)+($D165*AF165/$AF$10)))</f>
        <v>0</v>
      </c>
      <c r="AH165" s="74"/>
      <c r="AI165" s="72"/>
      <c r="AJ165" s="73" t="n">
        <f aca="false">IF($F165=1,($D165-(0.9*($D165*AH165/$AI$10)+($D165*AI165/$AI$10)))/2,$D165-(0.9*($D165*AH165/$AI$10)+($D165*AI165/$AI$10)))</f>
        <v>0</v>
      </c>
      <c r="AK165" s="74"/>
      <c r="AL165" s="72"/>
      <c r="AM165" s="73" t="n">
        <f aca="false">IF($F165=1,($D165-(0.9*($D165*AK165/$AL$10)+($D165*AL165/$AL$10)))/2,$D165-(0.9*($D165*AK165/$AL$10)+($D165*AL165/$AL$10)))</f>
        <v>0</v>
      </c>
      <c r="AN165" s="74"/>
      <c r="AO165" s="72"/>
      <c r="AP165" s="73" t="n">
        <f aca="false">IF($F165=1,($D165-(0.9*($D165*AN165/$AO$10)+($D165*AO165/$AO$10)))/2,$D165-(0.9*($D165*AN165/$AO$10)+($D165*AO165/$AO$10)))</f>
        <v>0</v>
      </c>
      <c r="AQ165" s="81" t="n">
        <f aca="false">I165+L165+O165+R165+U165+X165+AA165+AD165+AG165+AJ165+AM165+AP165</f>
        <v>0</v>
      </c>
      <c r="AR165" s="82" t="n">
        <v>0</v>
      </c>
    </row>
    <row r="166" customFormat="false" ht="24.95" hidden="false" customHeight="true" outlineLevel="0" collapsed="false">
      <c r="A166" s="77"/>
      <c r="B166" s="78"/>
      <c r="C166" s="70"/>
      <c r="D166" s="70"/>
      <c r="E166" s="86"/>
      <c r="F166" s="80"/>
      <c r="G166" s="80"/>
      <c r="H166" s="79"/>
      <c r="I166" s="73" t="n">
        <f aca="false">IF($F166=1,($C166-(0.9*($C166*G166/$H$10)+($C166*H166/$H$10)))/2,$C166-(0.9*($C166*G166/$H$10)+($C166*H166/$H$10)))</f>
        <v>0</v>
      </c>
      <c r="J166" s="74"/>
      <c r="K166" s="72"/>
      <c r="L166" s="73" t="n">
        <f aca="false">IF($F166=1,($C166-(0.9*($C166*J166/$K$10)+($C166*K166/$K$10)))/2,$C166-(0.9*($C166*J166/$K$10)+($C166*K166/$K$10)))</f>
        <v>0</v>
      </c>
      <c r="M166" s="74"/>
      <c r="N166" s="72"/>
      <c r="O166" s="73" t="n">
        <f aca="false">IF($F166=1,($C166-(0.9*($C166*M166/$N$10)+($C166*N166/$N$10)))/2,$C166-(0.9*($C166*M166/$N$10)+($C166*N166/$N$10)))</f>
        <v>0</v>
      </c>
      <c r="P166" s="74"/>
      <c r="Q166" s="72"/>
      <c r="R166" s="73" t="n">
        <f aca="false">IF($F166=1,($C166-(0.9*($C166*P166/$Q$10)+($C166*Q166/$Q$10)))/2,$C166-(0.9*($C166*P166/$Q$10)+($C166*Q166/$Q$10)))</f>
        <v>0</v>
      </c>
      <c r="S166" s="74"/>
      <c r="T166" s="72"/>
      <c r="U166" s="73" t="n">
        <f aca="false">IF($F166=1,($C166-(0.9*($C166*S166/$T$10)+($C166*T166/$T$10)))/2,$C166-(0.9*($C166*S166/$T$10)+($C166*T166/$T$10)))</f>
        <v>0</v>
      </c>
      <c r="V166" s="74"/>
      <c r="W166" s="72"/>
      <c r="X166" s="73" t="n">
        <f aca="false">IF($F166=1,($C166-(0.9*($C166*V166/$W$10)+($C166*W166/$W$10)))/2,$C166-(0.9*($C166*V166/$W$10)+($C166*W166/$W$10)))</f>
        <v>0</v>
      </c>
      <c r="Y166" s="74"/>
      <c r="Z166" s="72"/>
      <c r="AA166" s="73" t="n">
        <f aca="false">IF($F166=1,($E166-(0.9*($E166*Y166/$Z$10)+($E166*Z166/$Z$10)))/2,$E166-(0.9*($E166*Y166/$Z$10)+($E166*Z166/$Z$10)))</f>
        <v>0</v>
      </c>
      <c r="AB166" s="74"/>
      <c r="AC166" s="72"/>
      <c r="AD166" s="73" t="n">
        <f aca="false">IF($F166=1,($C166-(0.9*($C166*AB166/$AC$10)+($C166*AC166/$AC$10)))/2,$C166-(0.9*($C166*AB166/$AC$10)+($C166*AC166/$AC$10)))</f>
        <v>0</v>
      </c>
      <c r="AE166" s="74"/>
      <c r="AF166" s="72"/>
      <c r="AG166" s="73" t="n">
        <f aca="false">IF($F166=1,($D166-(0.9*($D166*AE166/$AF$10)+($D166*AF166/$AF$10)))/2,$D166-(0.9*($D166*AE166/$AF$10)+($D166*AF166/$AF$10)))</f>
        <v>0</v>
      </c>
      <c r="AH166" s="74"/>
      <c r="AI166" s="72"/>
      <c r="AJ166" s="73" t="n">
        <f aca="false">IF($F166=1,($D166-(0.9*($D166*AH166/$AI$10)+($D166*AI166/$AI$10)))/2,$D166-(0.9*($D166*AH166/$AI$10)+($D166*AI166/$AI$10)))</f>
        <v>0</v>
      </c>
      <c r="AK166" s="74"/>
      <c r="AL166" s="72"/>
      <c r="AM166" s="73" t="n">
        <f aca="false">IF($F166=1,($D166-(0.9*($D166*AK166/$AL$10)+($D166*AL166/$AL$10)))/2,$D166-(0.9*($D166*AK166/$AL$10)+($D166*AL166/$AL$10)))</f>
        <v>0</v>
      </c>
      <c r="AN166" s="74"/>
      <c r="AO166" s="72"/>
      <c r="AP166" s="73" t="n">
        <f aca="false">IF($F166=1,($D166-(0.9*($D166*AN166/$AO$10)+($D166*AO166/$AO$10)))/2,$D166-(0.9*($D166*AN166/$AO$10)+($D166*AO166/$AO$10)))</f>
        <v>0</v>
      </c>
      <c r="AQ166" s="81" t="n">
        <f aca="false">I166+L166+O166+R166+U166+X166+AA166+AD166+AG166+AJ166+AM166+AP166</f>
        <v>0</v>
      </c>
      <c r="AR166" s="82" t="n">
        <v>0</v>
      </c>
    </row>
    <row r="167" customFormat="false" ht="24.95" hidden="false" customHeight="true" outlineLevel="0" collapsed="false">
      <c r="A167" s="77"/>
      <c r="B167" s="78"/>
      <c r="C167" s="70"/>
      <c r="D167" s="70"/>
      <c r="E167" s="86"/>
      <c r="F167" s="80"/>
      <c r="G167" s="80"/>
      <c r="H167" s="79"/>
      <c r="I167" s="73" t="n">
        <f aca="false">IF($F167=1,($C167-(0.9*($C167*G167/$H$10)+($C167*H167/$H$10)))/2,$C167-(0.9*($C167*G167/$H$10)+($C167*H167/$H$10)))</f>
        <v>0</v>
      </c>
      <c r="J167" s="74"/>
      <c r="K167" s="72"/>
      <c r="L167" s="73" t="n">
        <f aca="false">IF($F167=1,($C167-(0.9*($C167*J167/$K$10)+($C167*K167/$K$10)))/2,$C167-(0.9*($C167*J167/$K$10)+($C167*K167/$K$10)))</f>
        <v>0</v>
      </c>
      <c r="M167" s="74"/>
      <c r="N167" s="72"/>
      <c r="O167" s="73" t="n">
        <f aca="false">IF($F167=1,($C167-(0.9*($C167*M167/$N$10)+($C167*N167/$N$10)))/2,$C167-(0.9*($C167*M167/$N$10)+($C167*N167/$N$10)))</f>
        <v>0</v>
      </c>
      <c r="P167" s="74"/>
      <c r="Q167" s="72"/>
      <c r="R167" s="73" t="n">
        <f aca="false">IF($F167=1,($C167-(0.9*($C167*P167/$Q$10)+($C167*Q167/$Q$10)))/2,$C167-(0.9*($C167*P167/$Q$10)+($C167*Q167/$Q$10)))</f>
        <v>0</v>
      </c>
      <c r="S167" s="74"/>
      <c r="T167" s="72"/>
      <c r="U167" s="73" t="n">
        <f aca="false">IF($F167=1,($C167-(0.9*($C167*S167/$T$10)+($C167*T167/$T$10)))/2,$C167-(0.9*($C167*S167/$T$10)+($C167*T167/$T$10)))</f>
        <v>0</v>
      </c>
      <c r="V167" s="74"/>
      <c r="W167" s="72"/>
      <c r="X167" s="73" t="n">
        <f aca="false">IF($F167=1,($C167-(0.9*($C167*V167/$W$10)+($C167*W167/$W$10)))/2,$C167-(0.9*($C167*V167/$W$10)+($C167*W167/$W$10)))</f>
        <v>0</v>
      </c>
      <c r="Y167" s="74"/>
      <c r="Z167" s="72"/>
      <c r="AA167" s="73" t="n">
        <f aca="false">IF($F167=1,($E167-(0.9*($E167*Y167/$Z$10)+($E167*Z167/$Z$10)))/2,$E167-(0.9*($E167*Y167/$Z$10)+($E167*Z167/$Z$10)))</f>
        <v>0</v>
      </c>
      <c r="AB167" s="74"/>
      <c r="AC167" s="72"/>
      <c r="AD167" s="73" t="n">
        <f aca="false">IF($F167=1,($C167-(0.9*($C167*AB167/$AC$10)+($C167*AC167/$AC$10)))/2,$C167-(0.9*($C167*AB167/$AC$10)+($C167*AC167/$AC$10)))</f>
        <v>0</v>
      </c>
      <c r="AE167" s="74"/>
      <c r="AF167" s="72"/>
      <c r="AG167" s="73" t="n">
        <f aca="false">IF($F167=1,($D167-(0.9*($D167*AE167/$AF$10)+($D167*AF167/$AF$10)))/2,$D167-(0.9*($D167*AE167/$AF$10)+($D167*AF167/$AF$10)))</f>
        <v>0</v>
      </c>
      <c r="AH167" s="74"/>
      <c r="AI167" s="72"/>
      <c r="AJ167" s="73" t="n">
        <f aca="false">IF($F167=1,($D167-(0.9*($D167*AH167/$AI$10)+($D167*AI167/$AI$10)))/2,$D167-(0.9*($D167*AH167/$AI$10)+($D167*AI167/$AI$10)))</f>
        <v>0</v>
      </c>
      <c r="AK167" s="74"/>
      <c r="AL167" s="72"/>
      <c r="AM167" s="73" t="n">
        <f aca="false">IF($F167=1,($D167-(0.9*($D167*AK167/$AL$10)+($D167*AL167/$AL$10)))/2,$D167-(0.9*($D167*AK167/$AL$10)+($D167*AL167/$AL$10)))</f>
        <v>0</v>
      </c>
      <c r="AN167" s="74"/>
      <c r="AO167" s="72"/>
      <c r="AP167" s="73" t="n">
        <f aca="false">IF($F167=1,($D167-(0.9*($D167*AN167/$AO$10)+($D167*AO167/$AO$10)))/2,$D167-(0.9*($D167*AN167/$AO$10)+($D167*AO167/$AO$10)))</f>
        <v>0</v>
      </c>
      <c r="AQ167" s="81" t="n">
        <f aca="false">I167+L167+O167+R167+U167+X167+AA167+AD167+AG167+AJ167+AM167+AP167</f>
        <v>0</v>
      </c>
      <c r="AR167" s="82" t="n">
        <v>0</v>
      </c>
    </row>
    <row r="168" customFormat="false" ht="24.95" hidden="false" customHeight="true" outlineLevel="0" collapsed="false">
      <c r="A168" s="77"/>
      <c r="B168" s="78"/>
      <c r="C168" s="70"/>
      <c r="D168" s="70"/>
      <c r="E168" s="86"/>
      <c r="F168" s="80"/>
      <c r="G168" s="80"/>
      <c r="H168" s="79"/>
      <c r="I168" s="73" t="n">
        <f aca="false">IF($F168=1,($C168-(0.9*($C168*G168/$H$10)+($C168*H168/$H$10)))/2,$C168-(0.9*($C168*G168/$H$10)+($C168*H168/$H$10)))</f>
        <v>0</v>
      </c>
      <c r="J168" s="74"/>
      <c r="K168" s="72"/>
      <c r="L168" s="73" t="n">
        <f aca="false">IF($F168=1,($C168-(0.9*($C168*J168/$K$10)+($C168*K168/$K$10)))/2,$C168-(0.9*($C168*J168/$K$10)+($C168*K168/$K$10)))</f>
        <v>0</v>
      </c>
      <c r="M168" s="74"/>
      <c r="N168" s="72"/>
      <c r="O168" s="73" t="n">
        <f aca="false">IF($F168=1,($C168-(0.9*($C168*M168/$N$10)+($C168*N168/$N$10)))/2,$C168-(0.9*($C168*M168/$N$10)+($C168*N168/$N$10)))</f>
        <v>0</v>
      </c>
      <c r="P168" s="74"/>
      <c r="Q168" s="72"/>
      <c r="R168" s="73" t="n">
        <f aca="false">IF($F168=1,($C168-(0.9*($C168*P168/$Q$10)+($C168*Q168/$Q$10)))/2,$C168-(0.9*($C168*P168/$Q$10)+($C168*Q168/$Q$10)))</f>
        <v>0</v>
      </c>
      <c r="S168" s="74"/>
      <c r="T168" s="72"/>
      <c r="U168" s="73" t="n">
        <f aca="false">IF($F168=1,($C168-(0.9*($C168*S168/$T$10)+($C168*T168/$T$10)))/2,$C168-(0.9*($C168*S168/$T$10)+($C168*T168/$T$10)))</f>
        <v>0</v>
      </c>
      <c r="V168" s="74"/>
      <c r="W168" s="72"/>
      <c r="X168" s="73" t="n">
        <f aca="false">IF($F168=1,($C168-(0.9*($C168*V168/$W$10)+($C168*W168/$W$10)))/2,$C168-(0.9*($C168*V168/$W$10)+($C168*W168/$W$10)))</f>
        <v>0</v>
      </c>
      <c r="Y168" s="74"/>
      <c r="Z168" s="72"/>
      <c r="AA168" s="73" t="n">
        <f aca="false">IF($F168=1,($E168-(0.9*($E168*Y168/$Z$10)+($E168*Z168/$Z$10)))/2,$E168-(0.9*($E168*Y168/$Z$10)+($E168*Z168/$Z$10)))</f>
        <v>0</v>
      </c>
      <c r="AB168" s="74"/>
      <c r="AC168" s="72"/>
      <c r="AD168" s="73" t="n">
        <f aca="false">IF($F168=1,($C168-(0.9*($C168*AB168/$AC$10)+($C168*AC168/$AC$10)))/2,$C168-(0.9*($C168*AB168/$AC$10)+($C168*AC168/$AC$10)))</f>
        <v>0</v>
      </c>
      <c r="AE168" s="74"/>
      <c r="AF168" s="72"/>
      <c r="AG168" s="73" t="n">
        <f aca="false">IF($F168=1,($D168-(0.9*($D168*AE168/$AF$10)+($D168*AF168/$AF$10)))/2,$D168-(0.9*($D168*AE168/$AF$10)+($D168*AF168/$AF$10)))</f>
        <v>0</v>
      </c>
      <c r="AH168" s="74"/>
      <c r="AI168" s="72"/>
      <c r="AJ168" s="73" t="n">
        <f aca="false">IF($F168=1,($D168-(0.9*($D168*AH168/$AI$10)+($D168*AI168/$AI$10)))/2,$D168-(0.9*($D168*AH168/$AI$10)+($D168*AI168/$AI$10)))</f>
        <v>0</v>
      </c>
      <c r="AK168" s="74"/>
      <c r="AL168" s="72"/>
      <c r="AM168" s="73" t="n">
        <f aca="false">IF($F168=1,($D168-(0.9*($D168*AK168/$AL$10)+($D168*AL168/$AL$10)))/2,$D168-(0.9*($D168*AK168/$AL$10)+($D168*AL168/$AL$10)))</f>
        <v>0</v>
      </c>
      <c r="AN168" s="74"/>
      <c r="AO168" s="72"/>
      <c r="AP168" s="73" t="n">
        <f aca="false">IF($F168=1,($D168-(0.9*($D168*AN168/$AO$10)+($D168*AO168/$AO$10)))/2,$D168-(0.9*($D168*AN168/$AO$10)+($D168*AO168/$AO$10)))</f>
        <v>0</v>
      </c>
      <c r="AQ168" s="81" t="n">
        <f aca="false">I168+L168+O168+R168+U168+X168+AA168+AD168+AG168+AJ168+AM168+AP168</f>
        <v>0</v>
      </c>
      <c r="AR168" s="82" t="n">
        <v>0</v>
      </c>
    </row>
    <row r="169" customFormat="false" ht="24.95" hidden="false" customHeight="true" outlineLevel="0" collapsed="false">
      <c r="A169" s="77"/>
      <c r="B169" s="78"/>
      <c r="C169" s="70"/>
      <c r="D169" s="70"/>
      <c r="E169" s="86"/>
      <c r="F169" s="80"/>
      <c r="G169" s="80"/>
      <c r="H169" s="79"/>
      <c r="I169" s="73" t="n">
        <f aca="false">IF($F169=1,($C169-(0.9*($C169*G169/$H$10)+($C169*H169/$H$10)))/2,$C169-(0.9*($C169*G169/$H$10)+($C169*H169/$H$10)))</f>
        <v>0</v>
      </c>
      <c r="J169" s="74"/>
      <c r="K169" s="72"/>
      <c r="L169" s="73" t="n">
        <f aca="false">IF($F169=1,($C169-(0.9*($C169*J169/$K$10)+($C169*K169/$K$10)))/2,$C169-(0.9*($C169*J169/$K$10)+($C169*K169/$K$10)))</f>
        <v>0</v>
      </c>
      <c r="M169" s="74"/>
      <c r="N169" s="72"/>
      <c r="O169" s="73" t="n">
        <f aca="false">IF($F169=1,($C169-(0.9*($C169*M169/$N$10)+($C169*N169/$N$10)))/2,$C169-(0.9*($C169*M169/$N$10)+($C169*N169/$N$10)))</f>
        <v>0</v>
      </c>
      <c r="P169" s="74"/>
      <c r="Q169" s="72"/>
      <c r="R169" s="73" t="n">
        <f aca="false">IF($F169=1,($C169-(0.9*($C169*P169/$Q$10)+($C169*Q169/$Q$10)))/2,$C169-(0.9*($C169*P169/$Q$10)+($C169*Q169/$Q$10)))</f>
        <v>0</v>
      </c>
      <c r="S169" s="74"/>
      <c r="T169" s="72"/>
      <c r="U169" s="73" t="n">
        <f aca="false">IF($F169=1,($C169-(0.9*($C169*S169/$T$10)+($C169*T169/$T$10)))/2,$C169-(0.9*($C169*S169/$T$10)+($C169*T169/$T$10)))</f>
        <v>0</v>
      </c>
      <c r="V169" s="74"/>
      <c r="W169" s="72"/>
      <c r="X169" s="73" t="n">
        <f aca="false">IF($F169=1,($C169-(0.9*($C169*V169/$W$10)+($C169*W169/$W$10)))/2,$C169-(0.9*($C169*V169/$W$10)+($C169*W169/$W$10)))</f>
        <v>0</v>
      </c>
      <c r="Y169" s="74"/>
      <c r="Z169" s="72"/>
      <c r="AA169" s="73" t="n">
        <f aca="false">IF($F169=1,($E169-(0.9*($E169*Y169/$Z$10)+($E169*Z169/$Z$10)))/2,$E169-(0.9*($E169*Y169/$Z$10)+($E169*Z169/$Z$10)))</f>
        <v>0</v>
      </c>
      <c r="AB169" s="74"/>
      <c r="AC169" s="72"/>
      <c r="AD169" s="73" t="n">
        <f aca="false">IF($F169=1,($C169-(0.9*($C169*AB169/$AC$10)+($C169*AC169/$AC$10)))/2,$C169-(0.9*($C169*AB169/$AC$10)+($C169*AC169/$AC$10)))</f>
        <v>0</v>
      </c>
      <c r="AE169" s="74"/>
      <c r="AF169" s="72"/>
      <c r="AG169" s="73" t="n">
        <f aca="false">IF($F169=1,($D169-(0.9*($D169*AE169/$AF$10)+($D169*AF169/$AF$10)))/2,$D169-(0.9*($D169*AE169/$AF$10)+($D169*AF169/$AF$10)))</f>
        <v>0</v>
      </c>
      <c r="AH169" s="74"/>
      <c r="AI169" s="72"/>
      <c r="AJ169" s="73" t="n">
        <f aca="false">IF($F169=1,($D169-(0.9*($D169*AH169/$AI$10)+($D169*AI169/$AI$10)))/2,$D169-(0.9*($D169*AH169/$AI$10)+($D169*AI169/$AI$10)))</f>
        <v>0</v>
      </c>
      <c r="AK169" s="74"/>
      <c r="AL169" s="72"/>
      <c r="AM169" s="73" t="n">
        <f aca="false">IF($F169=1,($D169-(0.9*($D169*AK169/$AL$10)+($D169*AL169/$AL$10)))/2,$D169-(0.9*($D169*AK169/$AL$10)+($D169*AL169/$AL$10)))</f>
        <v>0</v>
      </c>
      <c r="AN169" s="74"/>
      <c r="AO169" s="72"/>
      <c r="AP169" s="73" t="n">
        <f aca="false">IF($F169=1,($D169-(0.9*($D169*AN169/$AO$10)+($D169*AO169/$AO$10)))/2,$D169-(0.9*($D169*AN169/$AO$10)+($D169*AO169/$AO$10)))</f>
        <v>0</v>
      </c>
      <c r="AQ169" s="81" t="n">
        <f aca="false">I169+L169+O169+R169+U169+X169+AA169+AD169+AG169+AJ169+AM169+AP169</f>
        <v>0</v>
      </c>
      <c r="AR169" s="82" t="n">
        <v>0</v>
      </c>
    </row>
    <row r="170" customFormat="false" ht="24.95" hidden="false" customHeight="true" outlineLevel="0" collapsed="false">
      <c r="A170" s="77"/>
      <c r="B170" s="78"/>
      <c r="C170" s="70"/>
      <c r="D170" s="70"/>
      <c r="E170" s="86"/>
      <c r="F170" s="80"/>
      <c r="G170" s="80"/>
      <c r="H170" s="79"/>
      <c r="I170" s="73" t="n">
        <f aca="false">IF($F170=1,($C170-(0.9*($C170*G170/$H$10)+($C170*H170/$H$10)))/2,$C170-(0.9*($C170*G170/$H$10)+($C170*H170/$H$10)))</f>
        <v>0</v>
      </c>
      <c r="J170" s="74"/>
      <c r="K170" s="72"/>
      <c r="L170" s="73" t="n">
        <f aca="false">IF($F170=1,($C170-(0.9*($C170*J170/$K$10)+($C170*K170/$K$10)))/2,$C170-(0.9*($C170*J170/$K$10)+($C170*K170/$K$10)))</f>
        <v>0</v>
      </c>
      <c r="M170" s="74"/>
      <c r="N170" s="72"/>
      <c r="O170" s="73" t="n">
        <f aca="false">IF($F170=1,($C170-(0.9*($C170*M170/$N$10)+($C170*N170/$N$10)))/2,$C170-(0.9*($C170*M170/$N$10)+($C170*N170/$N$10)))</f>
        <v>0</v>
      </c>
      <c r="P170" s="74"/>
      <c r="Q170" s="72"/>
      <c r="R170" s="73" t="n">
        <f aca="false">IF($F170=1,($C170-(0.9*($C170*P170/$Q$10)+($C170*Q170/$Q$10)))/2,$C170-(0.9*($C170*P170/$Q$10)+($C170*Q170/$Q$10)))</f>
        <v>0</v>
      </c>
      <c r="S170" s="74"/>
      <c r="T170" s="72"/>
      <c r="U170" s="73" t="n">
        <f aca="false">IF($F170=1,($C170-(0.9*($C170*S170/$T$10)+($C170*T170/$T$10)))/2,$C170-(0.9*($C170*S170/$T$10)+($C170*T170/$T$10)))</f>
        <v>0</v>
      </c>
      <c r="V170" s="74"/>
      <c r="W170" s="72"/>
      <c r="X170" s="73" t="n">
        <f aca="false">IF($F170=1,($C170-(0.9*($C170*V170/$W$10)+($C170*W170/$W$10)))/2,$C170-(0.9*($C170*V170/$W$10)+($C170*W170/$W$10)))</f>
        <v>0</v>
      </c>
      <c r="Y170" s="74"/>
      <c r="Z170" s="72"/>
      <c r="AA170" s="73" t="n">
        <f aca="false">IF($F170=1,($E170-(0.9*($E170*Y170/$Z$10)+($E170*Z170/$Z$10)))/2,$E170-(0.9*($E170*Y170/$Z$10)+($E170*Z170/$Z$10)))</f>
        <v>0</v>
      </c>
      <c r="AB170" s="74"/>
      <c r="AC170" s="72"/>
      <c r="AD170" s="73" t="n">
        <f aca="false">IF($F170=1,($C170-(0.9*($C170*AB170/$AC$10)+($C170*AC170/$AC$10)))/2,$C170-(0.9*($C170*AB170/$AC$10)+($C170*AC170/$AC$10)))</f>
        <v>0</v>
      </c>
      <c r="AE170" s="74"/>
      <c r="AF170" s="72"/>
      <c r="AG170" s="73" t="n">
        <f aca="false">IF($F170=1,($D170-(0.9*($D170*AE170/$AF$10)+($D170*AF170/$AF$10)))/2,$D170-(0.9*($D170*AE170/$AF$10)+($D170*AF170/$AF$10)))</f>
        <v>0</v>
      </c>
      <c r="AH170" s="74"/>
      <c r="AI170" s="72"/>
      <c r="AJ170" s="73" t="n">
        <f aca="false">IF($F170=1,($D170-(0.9*($D170*AH170/$AI$10)+($D170*AI170/$AI$10)))/2,$D170-(0.9*($D170*AH170/$AI$10)+($D170*AI170/$AI$10)))</f>
        <v>0</v>
      </c>
      <c r="AK170" s="74"/>
      <c r="AL170" s="72"/>
      <c r="AM170" s="73" t="n">
        <f aca="false">IF($F170=1,($D170-(0.9*($D170*AK170/$AL$10)+($D170*AL170/$AL$10)))/2,$D170-(0.9*($D170*AK170/$AL$10)+($D170*AL170/$AL$10)))</f>
        <v>0</v>
      </c>
      <c r="AN170" s="74"/>
      <c r="AO170" s="72"/>
      <c r="AP170" s="73" t="n">
        <f aca="false">IF($F170=1,($D170-(0.9*($D170*AN170/$AO$10)+($D170*AO170/$AO$10)))/2,$D170-(0.9*($D170*AN170/$AO$10)+($D170*AO170/$AO$10)))</f>
        <v>0</v>
      </c>
      <c r="AQ170" s="81" t="n">
        <f aca="false">I170+L170+O170+R170+U170+X170+AA170+AD170+AG170+AJ170+AM170+AP170</f>
        <v>0</v>
      </c>
      <c r="AR170" s="82" t="n">
        <v>0</v>
      </c>
    </row>
    <row r="171" customFormat="false" ht="24.95" hidden="false" customHeight="true" outlineLevel="0" collapsed="false">
      <c r="A171" s="77"/>
      <c r="B171" s="78"/>
      <c r="C171" s="70"/>
      <c r="D171" s="70"/>
      <c r="E171" s="86"/>
      <c r="F171" s="80"/>
      <c r="G171" s="80"/>
      <c r="H171" s="79"/>
      <c r="I171" s="73" t="n">
        <f aca="false">IF($F171=1,($C171-(0.9*($C171*G171/$H$10)+($C171*H171/$H$10)))/2,$C171-(0.9*($C171*G171/$H$10)+($C171*H171/$H$10)))</f>
        <v>0</v>
      </c>
      <c r="J171" s="74"/>
      <c r="K171" s="72"/>
      <c r="L171" s="73" t="n">
        <f aca="false">IF($F171=1,($C171-(0.9*($C171*J171/$K$10)+($C171*K171/$K$10)))/2,$C171-(0.9*($C171*J171/$K$10)+($C171*K171/$K$10)))</f>
        <v>0</v>
      </c>
      <c r="M171" s="74"/>
      <c r="N171" s="72"/>
      <c r="O171" s="73" t="n">
        <f aca="false">IF($F171=1,($C171-(0.9*($C171*M171/$N$10)+($C171*N171/$N$10)))/2,$C171-(0.9*($C171*M171/$N$10)+($C171*N171/$N$10)))</f>
        <v>0</v>
      </c>
      <c r="P171" s="74"/>
      <c r="Q171" s="72"/>
      <c r="R171" s="73" t="n">
        <f aca="false">IF($F171=1,($C171-(0.9*($C171*P171/$Q$10)+($C171*Q171/$Q$10)))/2,$C171-(0.9*($C171*P171/$Q$10)+($C171*Q171/$Q$10)))</f>
        <v>0</v>
      </c>
      <c r="S171" s="74"/>
      <c r="T171" s="72"/>
      <c r="U171" s="73" t="n">
        <f aca="false">IF($F171=1,($C171-(0.9*($C171*S171/$T$10)+($C171*T171/$T$10)))/2,$C171-(0.9*($C171*S171/$T$10)+($C171*T171/$T$10)))</f>
        <v>0</v>
      </c>
      <c r="V171" s="74"/>
      <c r="W171" s="72"/>
      <c r="X171" s="73" t="n">
        <f aca="false">IF($F171=1,($C171-(0.9*($C171*V171/$W$10)+($C171*W171/$W$10)))/2,$C171-(0.9*($C171*V171/$W$10)+($C171*W171/$W$10)))</f>
        <v>0</v>
      </c>
      <c r="Y171" s="74"/>
      <c r="Z171" s="72"/>
      <c r="AA171" s="73" t="n">
        <f aca="false">IF($F171=1,($E171-(0.9*($E171*Y171/$Z$10)+($E171*Z171/$Z$10)))/2,$E171-(0.9*($E171*Y171/$Z$10)+($E171*Z171/$Z$10)))</f>
        <v>0</v>
      </c>
      <c r="AB171" s="74"/>
      <c r="AC171" s="72"/>
      <c r="AD171" s="73" t="n">
        <f aca="false">IF($F171=1,($C171-(0.9*($C171*AB171/$AC$10)+($C171*AC171/$AC$10)))/2,$C171-(0.9*($C171*AB171/$AC$10)+($C171*AC171/$AC$10)))</f>
        <v>0</v>
      </c>
      <c r="AE171" s="74"/>
      <c r="AF171" s="72"/>
      <c r="AG171" s="73" t="n">
        <f aca="false">IF($F171=1,($D171-(0.9*($D171*AE171/$AF$10)+($D171*AF171/$AF$10)))/2,$D171-(0.9*($D171*AE171/$AF$10)+($D171*AF171/$AF$10)))</f>
        <v>0</v>
      </c>
      <c r="AH171" s="74"/>
      <c r="AI171" s="72"/>
      <c r="AJ171" s="73" t="n">
        <f aca="false">IF($F171=1,($D171-(0.9*($D171*AH171/$AI$10)+($D171*AI171/$AI$10)))/2,$D171-(0.9*($D171*AH171/$AI$10)+($D171*AI171/$AI$10)))</f>
        <v>0</v>
      </c>
      <c r="AK171" s="74"/>
      <c r="AL171" s="72"/>
      <c r="AM171" s="73" t="n">
        <f aca="false">IF($F171=1,($D171-(0.9*($D171*AK171/$AL$10)+($D171*AL171/$AL$10)))/2,$D171-(0.9*($D171*AK171/$AL$10)+($D171*AL171/$AL$10)))</f>
        <v>0</v>
      </c>
      <c r="AN171" s="74"/>
      <c r="AO171" s="72"/>
      <c r="AP171" s="73" t="n">
        <f aca="false">IF($F171=1,($D171-(0.9*($D171*AN171/$AO$10)+($D171*AO171/$AO$10)))/2,$D171-(0.9*($D171*AN171/$AO$10)+($D171*AO171/$AO$10)))</f>
        <v>0</v>
      </c>
      <c r="AQ171" s="81" t="n">
        <f aca="false">I171+L171+O171+R171+U171+X171+AA171+AD171+AG171+AJ171+AM171+AP171</f>
        <v>0</v>
      </c>
      <c r="AR171" s="82" t="n">
        <v>0</v>
      </c>
    </row>
    <row r="172" customFormat="false" ht="24.95" hidden="false" customHeight="true" outlineLevel="0" collapsed="false">
      <c r="A172" s="77"/>
      <c r="B172" s="78"/>
      <c r="C172" s="70"/>
      <c r="D172" s="70"/>
      <c r="E172" s="86"/>
      <c r="F172" s="80"/>
      <c r="G172" s="80"/>
      <c r="H172" s="79"/>
      <c r="I172" s="73" t="n">
        <f aca="false">IF($F172=1,($C172-(0.9*($C172*G172/$H$10)+($C172*H172/$H$10)))/2,$C172-(0.9*($C172*G172/$H$10)+($C172*H172/$H$10)))</f>
        <v>0</v>
      </c>
      <c r="J172" s="74"/>
      <c r="K172" s="72"/>
      <c r="L172" s="73" t="n">
        <f aca="false">IF($F172=1,($C172-(0.9*($C172*J172/$K$10)+($C172*K172/$K$10)))/2,$C172-(0.9*($C172*J172/$K$10)+($C172*K172/$K$10)))</f>
        <v>0</v>
      </c>
      <c r="M172" s="74"/>
      <c r="N172" s="72"/>
      <c r="O172" s="73" t="n">
        <f aca="false">IF($F172=1,($C172-(0.9*($C172*M172/$N$10)+($C172*N172/$N$10)))/2,$C172-(0.9*($C172*M172/$N$10)+($C172*N172/$N$10)))</f>
        <v>0</v>
      </c>
      <c r="P172" s="74"/>
      <c r="Q172" s="72"/>
      <c r="R172" s="73" t="n">
        <f aca="false">IF($F172=1,($C172-(0.9*($C172*P172/$Q$10)+($C172*Q172/$Q$10)))/2,$C172-(0.9*($C172*P172/$Q$10)+($C172*Q172/$Q$10)))</f>
        <v>0</v>
      </c>
      <c r="S172" s="74"/>
      <c r="T172" s="72"/>
      <c r="U172" s="73" t="n">
        <f aca="false">IF($F172=1,($C172-(0.9*($C172*S172/$T$10)+($C172*T172/$T$10)))/2,$C172-(0.9*($C172*S172/$T$10)+($C172*T172/$T$10)))</f>
        <v>0</v>
      </c>
      <c r="V172" s="74"/>
      <c r="W172" s="72"/>
      <c r="X172" s="73" t="n">
        <f aca="false">IF($F172=1,($C172-(0.9*($C172*V172/$W$10)+($C172*W172/$W$10)))/2,$C172-(0.9*($C172*V172/$W$10)+($C172*W172/$W$10)))</f>
        <v>0</v>
      </c>
      <c r="Y172" s="74"/>
      <c r="Z172" s="72"/>
      <c r="AA172" s="73" t="n">
        <f aca="false">IF($F172=1,($E172-(0.9*($E172*Y172/$Z$10)+($E172*Z172/$Z$10)))/2,$E172-(0.9*($E172*Y172/$Z$10)+($E172*Z172/$Z$10)))</f>
        <v>0</v>
      </c>
      <c r="AB172" s="74"/>
      <c r="AC172" s="72"/>
      <c r="AD172" s="73" t="n">
        <f aca="false">IF($F172=1,($C172-(0.9*($C172*AB172/$AC$10)+($C172*AC172/$AC$10)))/2,$C172-(0.9*($C172*AB172/$AC$10)+($C172*AC172/$AC$10)))</f>
        <v>0</v>
      </c>
      <c r="AE172" s="74"/>
      <c r="AF172" s="72"/>
      <c r="AG172" s="73" t="n">
        <f aca="false">IF($F172=1,($D172-(0.9*($D172*AE172/$AF$10)+($D172*AF172/$AF$10)))/2,$D172-(0.9*($D172*AE172/$AF$10)+($D172*AF172/$AF$10)))</f>
        <v>0</v>
      </c>
      <c r="AH172" s="74"/>
      <c r="AI172" s="72"/>
      <c r="AJ172" s="73" t="n">
        <f aca="false">IF($F172=1,($D172-(0.9*($D172*AH172/$AI$10)+($D172*AI172/$AI$10)))/2,$D172-(0.9*($D172*AH172/$AI$10)+($D172*AI172/$AI$10)))</f>
        <v>0</v>
      </c>
      <c r="AK172" s="74"/>
      <c r="AL172" s="72"/>
      <c r="AM172" s="73" t="n">
        <f aca="false">IF($F172=1,($D172-(0.9*($D172*AK172/$AL$10)+($D172*AL172/$AL$10)))/2,$D172-(0.9*($D172*AK172/$AL$10)+($D172*AL172/$AL$10)))</f>
        <v>0</v>
      </c>
      <c r="AN172" s="74"/>
      <c r="AO172" s="72"/>
      <c r="AP172" s="73" t="n">
        <f aca="false">IF($F172=1,($D172-(0.9*($D172*AN172/$AO$10)+($D172*AO172/$AO$10)))/2,$D172-(0.9*($D172*AN172/$AO$10)+($D172*AO172/$AO$10)))</f>
        <v>0</v>
      </c>
      <c r="AQ172" s="81" t="n">
        <f aca="false">I172+L172+O172+R172+U172+X172+AA172+AD172+AG172+AJ172+AM172+AP172</f>
        <v>0</v>
      </c>
      <c r="AR172" s="82" t="n">
        <v>0</v>
      </c>
    </row>
    <row r="173" customFormat="false" ht="24.95" hidden="false" customHeight="true" outlineLevel="0" collapsed="false">
      <c r="A173" s="77"/>
      <c r="B173" s="78"/>
      <c r="C173" s="70"/>
      <c r="D173" s="70"/>
      <c r="E173" s="86"/>
      <c r="F173" s="80"/>
      <c r="G173" s="80"/>
      <c r="H173" s="79"/>
      <c r="I173" s="73" t="n">
        <f aca="false">IF($F173=1,($C173-(0.9*($C173*G173/$H$10)+($C173*H173/$H$10)))/2,$C173-(0.9*($C173*G173/$H$10)+($C173*H173/$H$10)))</f>
        <v>0</v>
      </c>
      <c r="J173" s="74"/>
      <c r="K173" s="72"/>
      <c r="L173" s="73" t="n">
        <f aca="false">IF($F173=1,($C173-(0.9*($C173*J173/$K$10)+($C173*K173/$K$10)))/2,$C173-(0.9*($C173*J173/$K$10)+($C173*K173/$K$10)))</f>
        <v>0</v>
      </c>
      <c r="M173" s="74"/>
      <c r="N173" s="72"/>
      <c r="O173" s="73" t="n">
        <f aca="false">IF($F173=1,($C173-(0.9*($C173*M173/$N$10)+($C173*N173/$N$10)))/2,$C173-(0.9*($C173*M173/$N$10)+($C173*N173/$N$10)))</f>
        <v>0</v>
      </c>
      <c r="P173" s="74"/>
      <c r="Q173" s="72"/>
      <c r="R173" s="73" t="n">
        <f aca="false">IF($F173=1,($C173-(0.9*($C173*P173/$Q$10)+($C173*Q173/$Q$10)))/2,$C173-(0.9*($C173*P173/$Q$10)+($C173*Q173/$Q$10)))</f>
        <v>0</v>
      </c>
      <c r="S173" s="74"/>
      <c r="T173" s="72"/>
      <c r="U173" s="73" t="n">
        <f aca="false">IF($F173=1,($C173-(0.9*($C173*S173/$T$10)+($C173*T173/$T$10)))/2,$C173-(0.9*($C173*S173/$T$10)+($C173*T173/$T$10)))</f>
        <v>0</v>
      </c>
      <c r="V173" s="74"/>
      <c r="W173" s="72"/>
      <c r="X173" s="73" t="n">
        <f aca="false">IF($F173=1,($C173-(0.9*($C173*V173/$W$10)+($C173*W173/$W$10)))/2,$C173-(0.9*($C173*V173/$W$10)+($C173*W173/$W$10)))</f>
        <v>0</v>
      </c>
      <c r="Y173" s="74"/>
      <c r="Z173" s="72"/>
      <c r="AA173" s="73" t="n">
        <f aca="false">IF($F173=1,($E173-(0.9*($E173*Y173/$Z$10)+($E173*Z173/$Z$10)))/2,$E173-(0.9*($E173*Y173/$Z$10)+($E173*Z173/$Z$10)))</f>
        <v>0</v>
      </c>
      <c r="AB173" s="74"/>
      <c r="AC173" s="72"/>
      <c r="AD173" s="73" t="n">
        <f aca="false">IF($F173=1,($C173-(0.9*($C173*AB173/$AC$10)+($C173*AC173/$AC$10)))/2,$C173-(0.9*($C173*AB173/$AC$10)+($C173*AC173/$AC$10)))</f>
        <v>0</v>
      </c>
      <c r="AE173" s="74"/>
      <c r="AF173" s="72"/>
      <c r="AG173" s="73" t="n">
        <f aca="false">IF($F173=1,($D173-(0.9*($D173*AE173/$AF$10)+($D173*AF173/$AF$10)))/2,$D173-(0.9*($D173*AE173/$AF$10)+($D173*AF173/$AF$10)))</f>
        <v>0</v>
      </c>
      <c r="AH173" s="74"/>
      <c r="AI173" s="72"/>
      <c r="AJ173" s="73" t="n">
        <f aca="false">IF($F173=1,($D173-(0.9*($D173*AH173/$AI$10)+($D173*AI173/$AI$10)))/2,$D173-(0.9*($D173*AH173/$AI$10)+($D173*AI173/$AI$10)))</f>
        <v>0</v>
      </c>
      <c r="AK173" s="74"/>
      <c r="AL173" s="72"/>
      <c r="AM173" s="73" t="n">
        <f aca="false">IF($F173=1,($D173-(0.9*($D173*AK173/$AL$10)+($D173*AL173/$AL$10)))/2,$D173-(0.9*($D173*AK173/$AL$10)+($D173*AL173/$AL$10)))</f>
        <v>0</v>
      </c>
      <c r="AN173" s="74"/>
      <c r="AO173" s="72"/>
      <c r="AP173" s="73" t="n">
        <f aca="false">IF($F173=1,($D173-(0.9*($D173*AN173/$AO$10)+($D173*AO173/$AO$10)))/2,$D173-(0.9*($D173*AN173/$AO$10)+($D173*AO173/$AO$10)))</f>
        <v>0</v>
      </c>
      <c r="AQ173" s="81" t="n">
        <f aca="false">I173+L173+O173+R173+U173+X173+AA173+AD173+AG173+AJ173+AM173+AP173</f>
        <v>0</v>
      </c>
      <c r="AR173" s="82" t="n">
        <v>0</v>
      </c>
    </row>
    <row r="174" customFormat="false" ht="24.95" hidden="false" customHeight="true" outlineLevel="0" collapsed="false">
      <c r="A174" s="77"/>
      <c r="B174" s="78"/>
      <c r="C174" s="70"/>
      <c r="D174" s="70"/>
      <c r="E174" s="86"/>
      <c r="F174" s="80"/>
      <c r="G174" s="80"/>
      <c r="H174" s="79"/>
      <c r="I174" s="73" t="n">
        <f aca="false">IF($F174=1,($C174-(0.9*($C174*G174/$H$10)+($C174*H174/$H$10)))/2,$C174-(0.9*($C174*G174/$H$10)+($C174*H174/$H$10)))</f>
        <v>0</v>
      </c>
      <c r="J174" s="74"/>
      <c r="K174" s="72"/>
      <c r="L174" s="73" t="n">
        <f aca="false">IF($F174=1,($C174-(0.9*($C174*J174/$K$10)+($C174*K174/$K$10)))/2,$C174-(0.9*($C174*J174/$K$10)+($C174*K174/$K$10)))</f>
        <v>0</v>
      </c>
      <c r="M174" s="74"/>
      <c r="N174" s="72"/>
      <c r="O174" s="73" t="n">
        <f aca="false">IF($F174=1,($C174-(0.9*($C174*M174/$N$10)+($C174*N174/$N$10)))/2,$C174-(0.9*($C174*M174/$N$10)+($C174*N174/$N$10)))</f>
        <v>0</v>
      </c>
      <c r="P174" s="74"/>
      <c r="Q174" s="72"/>
      <c r="R174" s="73" t="n">
        <f aca="false">IF($F174=1,($C174-(0.9*($C174*P174/$Q$10)+($C174*Q174/$Q$10)))/2,$C174-(0.9*($C174*P174/$Q$10)+($C174*Q174/$Q$10)))</f>
        <v>0</v>
      </c>
      <c r="S174" s="74"/>
      <c r="T174" s="72"/>
      <c r="U174" s="73" t="n">
        <f aca="false">IF($F174=1,($C174-(0.9*($C174*S174/$T$10)+($C174*T174/$T$10)))/2,$C174-(0.9*($C174*S174/$T$10)+($C174*T174/$T$10)))</f>
        <v>0</v>
      </c>
      <c r="V174" s="74"/>
      <c r="W174" s="72"/>
      <c r="X174" s="73" t="n">
        <f aca="false">IF($F174=1,($C174-(0.9*($C174*V174/$W$10)+($C174*W174/$W$10)))/2,$C174-(0.9*($C174*V174/$W$10)+($C174*W174/$W$10)))</f>
        <v>0</v>
      </c>
      <c r="Y174" s="74"/>
      <c r="Z174" s="72"/>
      <c r="AA174" s="73" t="n">
        <f aca="false">IF($F174=1,($E174-(0.9*($E174*Y174/$Z$10)+($E174*Z174/$Z$10)))/2,$E174-(0.9*($E174*Y174/$Z$10)+($E174*Z174/$Z$10)))</f>
        <v>0</v>
      </c>
      <c r="AB174" s="74"/>
      <c r="AC174" s="72"/>
      <c r="AD174" s="73" t="n">
        <f aca="false">IF($F174=1,($C174-(0.9*($C174*AB174/$AC$10)+($C174*AC174/$AC$10)))/2,$C174-(0.9*($C174*AB174/$AC$10)+($C174*AC174/$AC$10)))</f>
        <v>0</v>
      </c>
      <c r="AE174" s="74"/>
      <c r="AF174" s="72"/>
      <c r="AG174" s="73" t="n">
        <f aca="false">IF($F174=1,($D174-(0.9*($D174*AE174/$AF$10)+($D174*AF174/$AF$10)))/2,$D174-(0.9*($D174*AE174/$AF$10)+($D174*AF174/$AF$10)))</f>
        <v>0</v>
      </c>
      <c r="AH174" s="74"/>
      <c r="AI174" s="72"/>
      <c r="AJ174" s="73" t="n">
        <f aca="false">IF($F174=1,($D174-(0.9*($D174*AH174/$AI$10)+($D174*AI174/$AI$10)))/2,$D174-(0.9*($D174*AH174/$AI$10)+($D174*AI174/$AI$10)))</f>
        <v>0</v>
      </c>
      <c r="AK174" s="74"/>
      <c r="AL174" s="72"/>
      <c r="AM174" s="73" t="n">
        <f aca="false">IF($F174=1,($D174-(0.9*($D174*AK174/$AL$10)+($D174*AL174/$AL$10)))/2,$D174-(0.9*($D174*AK174/$AL$10)+($D174*AL174/$AL$10)))</f>
        <v>0</v>
      </c>
      <c r="AN174" s="74"/>
      <c r="AO174" s="72"/>
      <c r="AP174" s="73" t="n">
        <f aca="false">IF($F174=1,($D174-(0.9*($D174*AN174/$AO$10)+($D174*AO174/$AO$10)))/2,$D174-(0.9*($D174*AN174/$AO$10)+($D174*AO174/$AO$10)))</f>
        <v>0</v>
      </c>
      <c r="AQ174" s="81" t="n">
        <f aca="false">I174+L174+O174+R174+U174+X174+AA174+AD174+AG174+AJ174+AM174+AP174</f>
        <v>0</v>
      </c>
      <c r="AR174" s="82" t="n">
        <v>0</v>
      </c>
    </row>
    <row r="175" customFormat="false" ht="24.95" hidden="false" customHeight="true" outlineLevel="0" collapsed="false">
      <c r="A175" s="77"/>
      <c r="B175" s="78"/>
      <c r="C175" s="70"/>
      <c r="D175" s="70"/>
      <c r="E175" s="86"/>
      <c r="F175" s="80"/>
      <c r="G175" s="80"/>
      <c r="H175" s="79"/>
      <c r="I175" s="73" t="n">
        <f aca="false">IF($F175=1,($C175-(0.9*($C175*G175/$H$10)+($C175*H175/$H$10)))/2,$C175-(0.9*($C175*G175/$H$10)+($C175*H175/$H$10)))</f>
        <v>0</v>
      </c>
      <c r="J175" s="74"/>
      <c r="K175" s="72"/>
      <c r="L175" s="73" t="n">
        <f aca="false">IF($F175=1,($C175-(0.9*($C175*J175/$K$10)+($C175*K175/$K$10)))/2,$C175-(0.9*($C175*J175/$K$10)+($C175*K175/$K$10)))</f>
        <v>0</v>
      </c>
      <c r="M175" s="74"/>
      <c r="N175" s="72"/>
      <c r="O175" s="73" t="n">
        <f aca="false">IF($F175=1,($C175-(0.9*($C175*M175/$N$10)+($C175*N175/$N$10)))/2,$C175-(0.9*($C175*M175/$N$10)+($C175*N175/$N$10)))</f>
        <v>0</v>
      </c>
      <c r="P175" s="74"/>
      <c r="Q175" s="72"/>
      <c r="R175" s="73" t="n">
        <f aca="false">IF($F175=1,($C175-(0.9*($C175*P175/$Q$10)+($C175*Q175/$Q$10)))/2,$C175-(0.9*($C175*P175/$Q$10)+($C175*Q175/$Q$10)))</f>
        <v>0</v>
      </c>
      <c r="S175" s="74"/>
      <c r="T175" s="72"/>
      <c r="U175" s="73" t="n">
        <f aca="false">IF($F175=1,($C175-(0.9*($C175*S175/$T$10)+($C175*T175/$T$10)))/2,$C175-(0.9*($C175*S175/$T$10)+($C175*T175/$T$10)))</f>
        <v>0</v>
      </c>
      <c r="V175" s="74"/>
      <c r="W175" s="72"/>
      <c r="X175" s="73" t="n">
        <f aca="false">IF($F175=1,($C175-(0.9*($C175*V175/$W$10)+($C175*W175/$W$10)))/2,$C175-(0.9*($C175*V175/$W$10)+($C175*W175/$W$10)))</f>
        <v>0</v>
      </c>
      <c r="Y175" s="74"/>
      <c r="Z175" s="72"/>
      <c r="AA175" s="73" t="n">
        <f aca="false">IF($F175=1,($E175-(0.9*($E175*Y175/$Z$10)+($E175*Z175/$Z$10)))/2,$E175-(0.9*($E175*Y175/$Z$10)+($E175*Z175/$Z$10)))</f>
        <v>0</v>
      </c>
      <c r="AB175" s="74"/>
      <c r="AC175" s="72"/>
      <c r="AD175" s="73" t="n">
        <f aca="false">IF($F175=1,($C175-(0.9*($C175*AB175/$AC$10)+($C175*AC175/$AC$10)))/2,$C175-(0.9*($C175*AB175/$AC$10)+($C175*AC175/$AC$10)))</f>
        <v>0</v>
      </c>
      <c r="AE175" s="74"/>
      <c r="AF175" s="72"/>
      <c r="AG175" s="73" t="n">
        <f aca="false">IF($F175=1,($D175-(0.9*($D175*AE175/$AF$10)+($D175*AF175/$AF$10)))/2,$D175-(0.9*($D175*AE175/$AF$10)+($D175*AF175/$AF$10)))</f>
        <v>0</v>
      </c>
      <c r="AH175" s="74"/>
      <c r="AI175" s="72"/>
      <c r="AJ175" s="73" t="n">
        <f aca="false">IF($F175=1,($D175-(0.9*($D175*AH175/$AI$10)+($D175*AI175/$AI$10)))/2,$D175-(0.9*($D175*AH175/$AI$10)+($D175*AI175/$AI$10)))</f>
        <v>0</v>
      </c>
      <c r="AK175" s="74"/>
      <c r="AL175" s="72"/>
      <c r="AM175" s="73" t="n">
        <f aca="false">IF($F175=1,($D175-(0.9*($D175*AK175/$AL$10)+($D175*AL175/$AL$10)))/2,$D175-(0.9*($D175*AK175/$AL$10)+($D175*AL175/$AL$10)))</f>
        <v>0</v>
      </c>
      <c r="AN175" s="74"/>
      <c r="AO175" s="72"/>
      <c r="AP175" s="73" t="n">
        <f aca="false">IF($F175=1,($D175-(0.9*($D175*AN175/$AO$10)+($D175*AO175/$AO$10)))/2,$D175-(0.9*($D175*AN175/$AO$10)+($D175*AO175/$AO$10)))</f>
        <v>0</v>
      </c>
      <c r="AQ175" s="81" t="n">
        <f aca="false">I175+L175+O175+R175+U175+X175+AA175+AD175+AG175+AJ175+AM175+AP175</f>
        <v>0</v>
      </c>
      <c r="AR175" s="82" t="n">
        <v>0</v>
      </c>
    </row>
    <row r="176" customFormat="false" ht="24.95" hidden="false" customHeight="true" outlineLevel="0" collapsed="false">
      <c r="A176" s="77"/>
      <c r="B176" s="78"/>
      <c r="C176" s="70"/>
      <c r="D176" s="70"/>
      <c r="E176" s="86"/>
      <c r="F176" s="80"/>
      <c r="G176" s="80"/>
      <c r="H176" s="79"/>
      <c r="I176" s="73" t="n">
        <f aca="false">IF($F176=1,($C176-(0.9*($C176*G176/$H$10)+($C176*H176/$H$10)))/2,$C176-(0.9*($C176*G176/$H$10)+($C176*H176/$H$10)))</f>
        <v>0</v>
      </c>
      <c r="J176" s="74"/>
      <c r="K176" s="72"/>
      <c r="L176" s="73" t="n">
        <f aca="false">IF($F176=1,($C176-(0.9*($C176*J176/$K$10)+($C176*K176/$K$10)))/2,$C176-(0.9*($C176*J176/$K$10)+($C176*K176/$K$10)))</f>
        <v>0</v>
      </c>
      <c r="M176" s="74"/>
      <c r="N176" s="72"/>
      <c r="O176" s="73" t="n">
        <f aca="false">IF($F176=1,($C176-(0.9*($C176*M176/$N$10)+($C176*N176/$N$10)))/2,$C176-(0.9*($C176*M176/$N$10)+($C176*N176/$N$10)))</f>
        <v>0</v>
      </c>
      <c r="P176" s="74"/>
      <c r="Q176" s="72"/>
      <c r="R176" s="73" t="n">
        <f aca="false">IF($F176=1,($C176-(0.9*($C176*P176/$Q$10)+($C176*Q176/$Q$10)))/2,$C176-(0.9*($C176*P176/$Q$10)+($C176*Q176/$Q$10)))</f>
        <v>0</v>
      </c>
      <c r="S176" s="74"/>
      <c r="T176" s="72"/>
      <c r="U176" s="73" t="n">
        <f aca="false">IF($F176=1,($C176-(0.9*($C176*S176/$T$10)+($C176*T176/$T$10)))/2,$C176-(0.9*($C176*S176/$T$10)+($C176*T176/$T$10)))</f>
        <v>0</v>
      </c>
      <c r="V176" s="74"/>
      <c r="W176" s="72"/>
      <c r="X176" s="73" t="n">
        <f aca="false">IF($F176=1,($C176-(0.9*($C176*V176/$W$10)+($C176*W176/$W$10)))/2,$C176-(0.9*($C176*V176/$W$10)+($C176*W176/$W$10)))</f>
        <v>0</v>
      </c>
      <c r="Y176" s="74"/>
      <c r="Z176" s="72"/>
      <c r="AA176" s="73" t="n">
        <f aca="false">IF($F176=1,($E176-(0.9*($E176*Y176/$Z$10)+($E176*Z176/$Z$10)))/2,$E176-(0.9*($E176*Y176/$Z$10)+($E176*Z176/$Z$10)))</f>
        <v>0</v>
      </c>
      <c r="AB176" s="74"/>
      <c r="AC176" s="72"/>
      <c r="AD176" s="73" t="n">
        <f aca="false">IF($F176=1,($C176-(0.9*($C176*AB176/$AC$10)+($C176*AC176/$AC$10)))/2,$C176-(0.9*($C176*AB176/$AC$10)+($C176*AC176/$AC$10)))</f>
        <v>0</v>
      </c>
      <c r="AE176" s="74"/>
      <c r="AF176" s="72"/>
      <c r="AG176" s="73" t="n">
        <f aca="false">IF($F176=1,($D176-(0.9*($D176*AE176/$AF$10)+($D176*AF176/$AF$10)))/2,$D176-(0.9*($D176*AE176/$AF$10)+($D176*AF176/$AF$10)))</f>
        <v>0</v>
      </c>
      <c r="AH176" s="74"/>
      <c r="AI176" s="72"/>
      <c r="AJ176" s="73" t="n">
        <f aca="false">IF($F176=1,($D176-(0.9*($D176*AH176/$AI$10)+($D176*AI176/$AI$10)))/2,$D176-(0.9*($D176*AH176/$AI$10)+($D176*AI176/$AI$10)))</f>
        <v>0</v>
      </c>
      <c r="AK176" s="74"/>
      <c r="AL176" s="72"/>
      <c r="AM176" s="73" t="n">
        <f aca="false">IF($F176=1,($D176-(0.9*($D176*AK176/$AL$10)+($D176*AL176/$AL$10)))/2,$D176-(0.9*($D176*AK176/$AL$10)+($D176*AL176/$AL$10)))</f>
        <v>0</v>
      </c>
      <c r="AN176" s="74"/>
      <c r="AO176" s="72"/>
      <c r="AP176" s="73" t="n">
        <f aca="false">IF($F176=1,($D176-(0.9*($D176*AN176/$AO$10)+($D176*AO176/$AO$10)))/2,$D176-(0.9*($D176*AN176/$AO$10)+($D176*AO176/$AO$10)))</f>
        <v>0</v>
      </c>
      <c r="AQ176" s="81" t="n">
        <f aca="false">I176+L176+O176+R176+U176+X176+AA176+AD176+AG176+AJ176+AM176+AP176</f>
        <v>0</v>
      </c>
      <c r="AR176" s="82" t="n">
        <v>0</v>
      </c>
    </row>
    <row r="177" customFormat="false" ht="24.95" hidden="false" customHeight="true" outlineLevel="0" collapsed="false">
      <c r="A177" s="77"/>
      <c r="B177" s="78"/>
      <c r="C177" s="70"/>
      <c r="D177" s="70"/>
      <c r="E177" s="86"/>
      <c r="F177" s="80"/>
      <c r="G177" s="80"/>
      <c r="H177" s="79"/>
      <c r="I177" s="73" t="n">
        <f aca="false">IF($F177=1,($C177-(0.9*($C177*G177/$H$10)+($C177*H177/$H$10)))/2,$C177-(0.9*($C177*G177/$H$10)+($C177*H177/$H$10)))</f>
        <v>0</v>
      </c>
      <c r="J177" s="74"/>
      <c r="K177" s="72"/>
      <c r="L177" s="73" t="n">
        <f aca="false">IF($F177=1,($C177-(0.9*($C177*J177/$K$10)+($C177*K177/$K$10)))/2,$C177-(0.9*($C177*J177/$K$10)+($C177*K177/$K$10)))</f>
        <v>0</v>
      </c>
      <c r="M177" s="74"/>
      <c r="N177" s="72"/>
      <c r="O177" s="73" t="n">
        <f aca="false">IF($F177=1,($C177-(0.9*($C177*M177/$N$10)+($C177*N177/$N$10)))/2,$C177-(0.9*($C177*M177/$N$10)+($C177*N177/$N$10)))</f>
        <v>0</v>
      </c>
      <c r="P177" s="74"/>
      <c r="Q177" s="72"/>
      <c r="R177" s="73" t="n">
        <f aca="false">IF($F177=1,($C177-(0.9*($C177*P177/$Q$10)+($C177*Q177/$Q$10)))/2,$C177-(0.9*($C177*P177/$Q$10)+($C177*Q177/$Q$10)))</f>
        <v>0</v>
      </c>
      <c r="S177" s="74"/>
      <c r="T177" s="72"/>
      <c r="U177" s="73" t="n">
        <f aca="false">IF($F177=1,($C177-(0.9*($C177*S177/$T$10)+($C177*T177/$T$10)))/2,$C177-(0.9*($C177*S177/$T$10)+($C177*T177/$T$10)))</f>
        <v>0</v>
      </c>
      <c r="V177" s="74"/>
      <c r="W177" s="72"/>
      <c r="X177" s="73" t="n">
        <f aca="false">IF($F177=1,($C177-(0.9*($C177*V177/$W$10)+($C177*W177/$W$10)))/2,$C177-(0.9*($C177*V177/$W$10)+($C177*W177/$W$10)))</f>
        <v>0</v>
      </c>
      <c r="Y177" s="74"/>
      <c r="Z177" s="72"/>
      <c r="AA177" s="73" t="n">
        <f aca="false">IF($F177=1,($E177-(0.9*($E177*Y177/$Z$10)+($E177*Z177/$Z$10)))/2,$E177-(0.9*($E177*Y177/$Z$10)+($E177*Z177/$Z$10)))</f>
        <v>0</v>
      </c>
      <c r="AB177" s="74"/>
      <c r="AC177" s="72"/>
      <c r="AD177" s="73" t="n">
        <f aca="false">IF($F177=1,($C177-(0.9*($C177*AB177/$AC$10)+($C177*AC177/$AC$10)))/2,$C177-(0.9*($C177*AB177/$AC$10)+($C177*AC177/$AC$10)))</f>
        <v>0</v>
      </c>
      <c r="AE177" s="74"/>
      <c r="AF177" s="72"/>
      <c r="AG177" s="73" t="n">
        <f aca="false">IF($F177=1,($D177-(0.9*($D177*AE177/$AF$10)+($D177*AF177/$AF$10)))/2,$D177-(0.9*($D177*AE177/$AF$10)+($D177*AF177/$AF$10)))</f>
        <v>0</v>
      </c>
      <c r="AH177" s="74"/>
      <c r="AI177" s="72"/>
      <c r="AJ177" s="73" t="n">
        <f aca="false">IF($F177=1,($D177-(0.9*($D177*AH177/$AI$10)+($D177*AI177/$AI$10)))/2,$D177-(0.9*($D177*AH177/$AI$10)+($D177*AI177/$AI$10)))</f>
        <v>0</v>
      </c>
      <c r="AK177" s="74"/>
      <c r="AL177" s="72"/>
      <c r="AM177" s="73" t="n">
        <f aca="false">IF($F177=1,($D177-(0.9*($D177*AK177/$AL$10)+($D177*AL177/$AL$10)))/2,$D177-(0.9*($D177*AK177/$AL$10)+($D177*AL177/$AL$10)))</f>
        <v>0</v>
      </c>
      <c r="AN177" s="74"/>
      <c r="AO177" s="72"/>
      <c r="AP177" s="73" t="n">
        <f aca="false">IF($F177=1,($D177-(0.9*($D177*AN177/$AO$10)+($D177*AO177/$AO$10)))/2,$D177-(0.9*($D177*AN177/$AO$10)+($D177*AO177/$AO$10)))</f>
        <v>0</v>
      </c>
      <c r="AQ177" s="81" t="n">
        <f aca="false">I177+L177+O177+R177+U177+X177+AA177+AD177+AG177+AJ177+AM177+AP177</f>
        <v>0</v>
      </c>
      <c r="AR177" s="82" t="n">
        <v>0</v>
      </c>
    </row>
    <row r="178" customFormat="false" ht="24.95" hidden="false" customHeight="true" outlineLevel="0" collapsed="false">
      <c r="A178" s="77"/>
      <c r="B178" s="78"/>
      <c r="C178" s="70"/>
      <c r="D178" s="70"/>
      <c r="E178" s="86"/>
      <c r="F178" s="80"/>
      <c r="G178" s="80"/>
      <c r="H178" s="79"/>
      <c r="I178" s="73" t="n">
        <f aca="false">IF($F178=1,($C178-(0.9*($C178*G178/$H$10)+($C178*H178/$H$10)))/2,$C178-(0.9*($C178*G178/$H$10)+($C178*H178/$H$10)))</f>
        <v>0</v>
      </c>
      <c r="J178" s="74"/>
      <c r="K178" s="72"/>
      <c r="L178" s="73" t="n">
        <f aca="false">IF($F178=1,($C178-(0.9*($C178*J178/$K$10)+($C178*K178/$K$10)))/2,$C178-(0.9*($C178*J178/$K$10)+($C178*K178/$K$10)))</f>
        <v>0</v>
      </c>
      <c r="M178" s="74"/>
      <c r="N178" s="72"/>
      <c r="O178" s="73" t="n">
        <f aca="false">IF($F178=1,($C178-(0.9*($C178*M178/$N$10)+($C178*N178/$N$10)))/2,$C178-(0.9*($C178*M178/$N$10)+($C178*N178/$N$10)))</f>
        <v>0</v>
      </c>
      <c r="P178" s="74"/>
      <c r="Q178" s="72"/>
      <c r="R178" s="73" t="n">
        <f aca="false">IF($F178=1,($C178-(0.9*($C178*P178/$Q$10)+($C178*Q178/$Q$10)))/2,$C178-(0.9*($C178*P178/$Q$10)+($C178*Q178/$Q$10)))</f>
        <v>0</v>
      </c>
      <c r="S178" s="74"/>
      <c r="T178" s="72"/>
      <c r="U178" s="73" t="n">
        <f aca="false">IF($F178=1,($C178-(0.9*($C178*S178/$T$10)+($C178*T178/$T$10)))/2,$C178-(0.9*($C178*S178/$T$10)+($C178*T178/$T$10)))</f>
        <v>0</v>
      </c>
      <c r="V178" s="74"/>
      <c r="W178" s="72"/>
      <c r="X178" s="73" t="n">
        <f aca="false">IF($F178=1,($C178-(0.9*($C178*V178/$W$10)+($C178*W178/$W$10)))/2,$C178-(0.9*($C178*V178/$W$10)+($C178*W178/$W$10)))</f>
        <v>0</v>
      </c>
      <c r="Y178" s="74"/>
      <c r="Z178" s="72"/>
      <c r="AA178" s="73" t="n">
        <f aca="false">IF($F178=1,($E178-(0.9*($E178*Y178/$Z$10)+($E178*Z178/$Z$10)))/2,$E178-(0.9*($E178*Y178/$Z$10)+($E178*Z178/$Z$10)))</f>
        <v>0</v>
      </c>
      <c r="AB178" s="74"/>
      <c r="AC178" s="72"/>
      <c r="AD178" s="73" t="n">
        <f aca="false">IF($F178=1,($C178-(0.9*($C178*AB178/$AC$10)+($C178*AC178/$AC$10)))/2,$C178-(0.9*($C178*AB178/$AC$10)+($C178*AC178/$AC$10)))</f>
        <v>0</v>
      </c>
      <c r="AE178" s="74"/>
      <c r="AF178" s="72"/>
      <c r="AG178" s="73" t="n">
        <f aca="false">IF($F178=1,($D178-(0.9*($D178*AE178/$AF$10)+($D178*AF178/$AF$10)))/2,$D178-(0.9*($D178*AE178/$AF$10)+($D178*AF178/$AF$10)))</f>
        <v>0</v>
      </c>
      <c r="AH178" s="74"/>
      <c r="AI178" s="72"/>
      <c r="AJ178" s="73" t="n">
        <f aca="false">IF($F178=1,($D178-(0.9*($D178*AH178/$AI$10)+($D178*AI178/$AI$10)))/2,$D178-(0.9*($D178*AH178/$AI$10)+($D178*AI178/$AI$10)))</f>
        <v>0</v>
      </c>
      <c r="AK178" s="74"/>
      <c r="AL178" s="72"/>
      <c r="AM178" s="73" t="n">
        <f aca="false">IF($F178=1,($D178-(0.9*($D178*AK178/$AL$10)+($D178*AL178/$AL$10)))/2,$D178-(0.9*($D178*AK178/$AL$10)+($D178*AL178/$AL$10)))</f>
        <v>0</v>
      </c>
      <c r="AN178" s="74"/>
      <c r="AO178" s="72"/>
      <c r="AP178" s="73" t="n">
        <f aca="false">IF($F178=1,($D178-(0.9*($D178*AN178/$AO$10)+($D178*AO178/$AO$10)))/2,$D178-(0.9*($D178*AN178/$AO$10)+($D178*AO178/$AO$10)))</f>
        <v>0</v>
      </c>
      <c r="AQ178" s="81" t="n">
        <f aca="false">I178+L178+O178+R178+U178+X178+AA178+AD178+AG178+AJ178+AM178+AP178</f>
        <v>0</v>
      </c>
      <c r="AR178" s="82" t="n">
        <v>0</v>
      </c>
    </row>
    <row r="179" customFormat="false" ht="24.95" hidden="false" customHeight="true" outlineLevel="0" collapsed="false">
      <c r="A179" s="77"/>
      <c r="B179" s="78"/>
      <c r="C179" s="70"/>
      <c r="D179" s="70"/>
      <c r="E179" s="86"/>
      <c r="F179" s="80"/>
      <c r="G179" s="80"/>
      <c r="H179" s="79"/>
      <c r="I179" s="73" t="n">
        <f aca="false">IF($F179=1,($C179-(0.9*($C179*G179/$H$10)+($C179*H179/$H$10)))/2,$C179-(0.9*($C179*G179/$H$10)+($C179*H179/$H$10)))</f>
        <v>0</v>
      </c>
      <c r="J179" s="74"/>
      <c r="K179" s="72"/>
      <c r="L179" s="73" t="n">
        <f aca="false">IF($F179=1,($C179-(0.9*($C179*J179/$K$10)+($C179*K179/$K$10)))/2,$C179-(0.9*($C179*J179/$K$10)+($C179*K179/$K$10)))</f>
        <v>0</v>
      </c>
      <c r="M179" s="74"/>
      <c r="N179" s="72"/>
      <c r="O179" s="73" t="n">
        <f aca="false">IF($F179=1,($C179-(0.9*($C179*M179/$N$10)+($C179*N179/$N$10)))/2,$C179-(0.9*($C179*M179/$N$10)+($C179*N179/$N$10)))</f>
        <v>0</v>
      </c>
      <c r="P179" s="74"/>
      <c r="Q179" s="72"/>
      <c r="R179" s="73" t="n">
        <f aca="false">IF($F179=1,($C179-(0.9*($C179*P179/$Q$10)+($C179*Q179/$Q$10)))/2,$C179-(0.9*($C179*P179/$Q$10)+($C179*Q179/$Q$10)))</f>
        <v>0</v>
      </c>
      <c r="S179" s="74"/>
      <c r="T179" s="72"/>
      <c r="U179" s="73" t="n">
        <f aca="false">IF($F179=1,($C179-(0.9*($C179*S179/$T$10)+($C179*T179/$T$10)))/2,$C179-(0.9*($C179*S179/$T$10)+($C179*T179/$T$10)))</f>
        <v>0</v>
      </c>
      <c r="V179" s="74"/>
      <c r="W179" s="72"/>
      <c r="X179" s="73" t="n">
        <f aca="false">IF($F179=1,($C179-(0.9*($C179*V179/$W$10)+($C179*W179/$W$10)))/2,$C179-(0.9*($C179*V179/$W$10)+($C179*W179/$W$10)))</f>
        <v>0</v>
      </c>
      <c r="Y179" s="74"/>
      <c r="Z179" s="72"/>
      <c r="AA179" s="73" t="n">
        <f aca="false">IF($F179=1,($E179-(0.9*($E179*Y179/$Z$10)+($E179*Z179/$Z$10)))/2,$E179-(0.9*($E179*Y179/$Z$10)+($E179*Z179/$Z$10)))</f>
        <v>0</v>
      </c>
      <c r="AB179" s="74"/>
      <c r="AC179" s="72"/>
      <c r="AD179" s="73" t="n">
        <f aca="false">IF($F179=1,($C179-(0.9*($C179*AB179/$AC$10)+($C179*AC179/$AC$10)))/2,$C179-(0.9*($C179*AB179/$AC$10)+($C179*AC179/$AC$10)))</f>
        <v>0</v>
      </c>
      <c r="AE179" s="74"/>
      <c r="AF179" s="72"/>
      <c r="AG179" s="73" t="n">
        <f aca="false">IF($F179=1,($D179-(0.9*($D179*AE179/$AF$10)+($D179*AF179/$AF$10)))/2,$D179-(0.9*($D179*AE179/$AF$10)+($D179*AF179/$AF$10)))</f>
        <v>0</v>
      </c>
      <c r="AH179" s="74"/>
      <c r="AI179" s="72"/>
      <c r="AJ179" s="73" t="n">
        <f aca="false">IF($F179=1,($D179-(0.9*($D179*AH179/$AI$10)+($D179*AI179/$AI$10)))/2,$D179-(0.9*($D179*AH179/$AI$10)+($D179*AI179/$AI$10)))</f>
        <v>0</v>
      </c>
      <c r="AK179" s="74"/>
      <c r="AL179" s="72"/>
      <c r="AM179" s="73" t="n">
        <f aca="false">IF($F179=1,($D179-(0.9*($D179*AK179/$AL$10)+($D179*AL179/$AL$10)))/2,$D179-(0.9*($D179*AK179/$AL$10)+($D179*AL179/$AL$10)))</f>
        <v>0</v>
      </c>
      <c r="AN179" s="74"/>
      <c r="AO179" s="72"/>
      <c r="AP179" s="73" t="n">
        <f aca="false">IF($F179=1,($D179-(0.9*($D179*AN179/$AO$10)+($D179*AO179/$AO$10)))/2,$D179-(0.9*($D179*AN179/$AO$10)+($D179*AO179/$AO$10)))</f>
        <v>0</v>
      </c>
      <c r="AQ179" s="81" t="n">
        <f aca="false">I179+L179+O179+R179+U179+X179+AA179+AD179+AG179+AJ179+AM179+AP179</f>
        <v>0</v>
      </c>
      <c r="AR179" s="82" t="n">
        <v>0</v>
      </c>
    </row>
    <row r="180" customFormat="false" ht="24.95" hidden="false" customHeight="true" outlineLevel="0" collapsed="false">
      <c r="A180" s="77"/>
      <c r="B180" s="78"/>
      <c r="C180" s="70"/>
      <c r="D180" s="70"/>
      <c r="E180" s="86"/>
      <c r="F180" s="80"/>
      <c r="G180" s="80"/>
      <c r="H180" s="79"/>
      <c r="I180" s="73" t="n">
        <f aca="false">IF($F180=1,($C180-(0.9*($C180*G180/$H$10)+($C180*H180/$H$10)))/2,$C180-(0.9*($C180*G180/$H$10)+($C180*H180/$H$10)))</f>
        <v>0</v>
      </c>
      <c r="J180" s="74"/>
      <c r="K180" s="72"/>
      <c r="L180" s="73" t="n">
        <f aca="false">IF($F180=1,($C180-(0.9*($C180*J180/$K$10)+($C180*K180/$K$10)))/2,$C180-(0.9*($C180*J180/$K$10)+($C180*K180/$K$10)))</f>
        <v>0</v>
      </c>
      <c r="M180" s="74"/>
      <c r="N180" s="72"/>
      <c r="O180" s="73" t="n">
        <f aca="false">IF($F180=1,($C180-(0.9*($C180*M180/$N$10)+($C180*N180/$N$10)))/2,$C180-(0.9*($C180*M180/$N$10)+($C180*N180/$N$10)))</f>
        <v>0</v>
      </c>
      <c r="P180" s="74"/>
      <c r="Q180" s="72"/>
      <c r="R180" s="73" t="n">
        <f aca="false">IF($F180=1,($C180-(0.9*($C180*P180/$Q$10)+($C180*Q180/$Q$10)))/2,$C180-(0.9*($C180*P180/$Q$10)+($C180*Q180/$Q$10)))</f>
        <v>0</v>
      </c>
      <c r="S180" s="74"/>
      <c r="T180" s="72"/>
      <c r="U180" s="73" t="n">
        <f aca="false">IF($F180=1,($C180-(0.9*($C180*S180/$T$10)+($C180*T180/$T$10)))/2,$C180-(0.9*($C180*S180/$T$10)+($C180*T180/$T$10)))</f>
        <v>0</v>
      </c>
      <c r="V180" s="74"/>
      <c r="W180" s="72"/>
      <c r="X180" s="73" t="n">
        <f aca="false">IF($F180=1,($C180-(0.9*($C180*V180/$W$10)+($C180*W180/$W$10)))/2,$C180-(0.9*($C180*V180/$W$10)+($C180*W180/$W$10)))</f>
        <v>0</v>
      </c>
      <c r="Y180" s="74"/>
      <c r="Z180" s="72"/>
      <c r="AA180" s="73" t="n">
        <f aca="false">IF($F180=1,($E180-(0.9*($E180*Y180/$Z$10)+($E180*Z180/$Z$10)))/2,$E180-(0.9*($E180*Y180/$Z$10)+($E180*Z180/$Z$10)))</f>
        <v>0</v>
      </c>
      <c r="AB180" s="74"/>
      <c r="AC180" s="72"/>
      <c r="AD180" s="73" t="n">
        <f aca="false">IF($F180=1,($C180-(0.9*($C180*AB180/$AC$10)+($C180*AC180/$AC$10)))/2,$C180-(0.9*($C180*AB180/$AC$10)+($C180*AC180/$AC$10)))</f>
        <v>0</v>
      </c>
      <c r="AE180" s="74"/>
      <c r="AF180" s="72"/>
      <c r="AG180" s="73" t="n">
        <f aca="false">IF($F180=1,($D180-(0.9*($D180*AE180/$AF$10)+($D180*AF180/$AF$10)))/2,$D180-(0.9*($D180*AE180/$AF$10)+($D180*AF180/$AF$10)))</f>
        <v>0</v>
      </c>
      <c r="AH180" s="74"/>
      <c r="AI180" s="72"/>
      <c r="AJ180" s="73" t="n">
        <f aca="false">IF($F180=1,($D180-(0.9*($D180*AH180/$AI$10)+($D180*AI180/$AI$10)))/2,$D180-(0.9*($D180*AH180/$AI$10)+($D180*AI180/$AI$10)))</f>
        <v>0</v>
      </c>
      <c r="AK180" s="74"/>
      <c r="AL180" s="72"/>
      <c r="AM180" s="73" t="n">
        <f aca="false">IF($F180=1,($D180-(0.9*($D180*AK180/$AL$10)+($D180*AL180/$AL$10)))/2,$D180-(0.9*($D180*AK180/$AL$10)+($D180*AL180/$AL$10)))</f>
        <v>0</v>
      </c>
      <c r="AN180" s="74"/>
      <c r="AO180" s="72"/>
      <c r="AP180" s="73" t="n">
        <f aca="false">IF($F180=1,($D180-(0.9*($D180*AN180/$AO$10)+($D180*AO180/$AO$10)))/2,$D180-(0.9*($D180*AN180/$AO$10)+($D180*AO180/$AO$10)))</f>
        <v>0</v>
      </c>
      <c r="AQ180" s="81" t="n">
        <f aca="false">I180+L180+O180+R180+U180+X180+AA180+AD180+AG180+AJ180+AM180+AP180</f>
        <v>0</v>
      </c>
      <c r="AR180" s="82" t="n">
        <v>0</v>
      </c>
    </row>
    <row r="181" customFormat="false" ht="24.95" hidden="false" customHeight="true" outlineLevel="0" collapsed="false">
      <c r="A181" s="77"/>
      <c r="B181" s="78"/>
      <c r="C181" s="70"/>
      <c r="D181" s="70"/>
      <c r="E181" s="86"/>
      <c r="F181" s="80"/>
      <c r="G181" s="80"/>
      <c r="H181" s="79"/>
      <c r="I181" s="73" t="n">
        <f aca="false">IF($F181=1,($C181-(0.9*($C181*G181/$H$10)+($C181*H181/$H$10)))/2,$C181-(0.9*($C181*G181/$H$10)+($C181*H181/$H$10)))</f>
        <v>0</v>
      </c>
      <c r="J181" s="74"/>
      <c r="K181" s="72"/>
      <c r="L181" s="73" t="n">
        <f aca="false">IF($F181=1,($C181-(0.9*($C181*J181/$K$10)+($C181*K181/$K$10)))/2,$C181-(0.9*($C181*J181/$K$10)+($C181*K181/$K$10)))</f>
        <v>0</v>
      </c>
      <c r="M181" s="74"/>
      <c r="N181" s="72"/>
      <c r="O181" s="73" t="n">
        <f aca="false">IF($F181=1,($C181-(0.9*($C181*M181/$N$10)+($C181*N181/$N$10)))/2,$C181-(0.9*($C181*M181/$N$10)+($C181*N181/$N$10)))</f>
        <v>0</v>
      </c>
      <c r="P181" s="74"/>
      <c r="Q181" s="72"/>
      <c r="R181" s="73" t="n">
        <f aca="false">IF($F181=1,($C181-(0.9*($C181*P181/$Q$10)+($C181*Q181/$Q$10)))/2,$C181-(0.9*($C181*P181/$Q$10)+($C181*Q181/$Q$10)))</f>
        <v>0</v>
      </c>
      <c r="S181" s="74"/>
      <c r="T181" s="72"/>
      <c r="U181" s="73" t="n">
        <f aca="false">IF($F181=1,($C181-(0.9*($C181*S181/$T$10)+($C181*T181/$T$10)))/2,$C181-(0.9*($C181*S181/$T$10)+($C181*T181/$T$10)))</f>
        <v>0</v>
      </c>
      <c r="V181" s="74"/>
      <c r="W181" s="72"/>
      <c r="X181" s="73" t="n">
        <f aca="false">IF($F181=1,($C181-(0.9*($C181*V181/$W$10)+($C181*W181/$W$10)))/2,$C181-(0.9*($C181*V181/$W$10)+($C181*W181/$W$10)))</f>
        <v>0</v>
      </c>
      <c r="Y181" s="74"/>
      <c r="Z181" s="72"/>
      <c r="AA181" s="73" t="n">
        <f aca="false">IF($F181=1,($E181-(0.9*($E181*Y181/$Z$10)+($E181*Z181/$Z$10)))/2,$E181-(0.9*($E181*Y181/$Z$10)+($E181*Z181/$Z$10)))</f>
        <v>0</v>
      </c>
      <c r="AB181" s="74"/>
      <c r="AC181" s="72"/>
      <c r="AD181" s="73" t="n">
        <f aca="false">IF($F181=1,($C181-(0.9*($C181*AB181/$AC$10)+($C181*AC181/$AC$10)))/2,$C181-(0.9*($C181*AB181/$AC$10)+($C181*AC181/$AC$10)))</f>
        <v>0</v>
      </c>
      <c r="AE181" s="74"/>
      <c r="AF181" s="72"/>
      <c r="AG181" s="73" t="n">
        <f aca="false">IF($F181=1,($D181-(0.9*($D181*AE181/$AF$10)+($D181*AF181/$AF$10)))/2,$D181-(0.9*($D181*AE181/$AF$10)+($D181*AF181/$AF$10)))</f>
        <v>0</v>
      </c>
      <c r="AH181" s="74"/>
      <c r="AI181" s="72"/>
      <c r="AJ181" s="73" t="n">
        <f aca="false">IF($F181=1,($D181-(0.9*($D181*AH181/$AI$10)+($D181*AI181/$AI$10)))/2,$D181-(0.9*($D181*AH181/$AI$10)+($D181*AI181/$AI$10)))</f>
        <v>0</v>
      </c>
      <c r="AK181" s="74"/>
      <c r="AL181" s="72"/>
      <c r="AM181" s="73" t="n">
        <f aca="false">IF($F181=1,($D181-(0.9*($D181*AK181/$AL$10)+($D181*AL181/$AL$10)))/2,$D181-(0.9*($D181*AK181/$AL$10)+($D181*AL181/$AL$10)))</f>
        <v>0</v>
      </c>
      <c r="AN181" s="74"/>
      <c r="AO181" s="72"/>
      <c r="AP181" s="73" t="n">
        <f aca="false">IF($F181=1,($D181-(0.9*($D181*AN181/$AO$10)+($D181*AO181/$AO$10)))/2,$D181-(0.9*($D181*AN181/$AO$10)+($D181*AO181/$AO$10)))</f>
        <v>0</v>
      </c>
      <c r="AQ181" s="81" t="n">
        <f aca="false">I181+L181+O181+R181+U181+X181+AA181+AD181+AG181+AJ181+AM181+AP181</f>
        <v>0</v>
      </c>
      <c r="AR181" s="82" t="n">
        <v>0</v>
      </c>
    </row>
    <row r="182" customFormat="false" ht="24.95" hidden="false" customHeight="true" outlineLevel="0" collapsed="false">
      <c r="A182" s="77"/>
      <c r="B182" s="78"/>
      <c r="C182" s="70"/>
      <c r="D182" s="70"/>
      <c r="E182" s="86"/>
      <c r="F182" s="80"/>
      <c r="G182" s="80"/>
      <c r="H182" s="79"/>
      <c r="I182" s="73" t="n">
        <f aca="false">IF($F182=1,($C182-(0.9*($C182*G182/$H$10)+($C182*H182/$H$10)))/2,$C182-(0.9*($C182*G182/$H$10)+($C182*H182/$H$10)))</f>
        <v>0</v>
      </c>
      <c r="J182" s="74"/>
      <c r="K182" s="72"/>
      <c r="L182" s="73" t="n">
        <f aca="false">IF($F182=1,($C182-(0.9*($C182*J182/$K$10)+($C182*K182/$K$10)))/2,$C182-(0.9*($C182*J182/$K$10)+($C182*K182/$K$10)))</f>
        <v>0</v>
      </c>
      <c r="M182" s="74"/>
      <c r="N182" s="72"/>
      <c r="O182" s="73" t="n">
        <f aca="false">IF($F182=1,($C182-(0.9*($C182*M182/$N$10)+($C182*N182/$N$10)))/2,$C182-(0.9*($C182*M182/$N$10)+($C182*N182/$N$10)))</f>
        <v>0</v>
      </c>
      <c r="P182" s="74"/>
      <c r="Q182" s="72"/>
      <c r="R182" s="73" t="n">
        <f aca="false">IF($F182=1,($C182-(0.9*($C182*P182/$Q$10)+($C182*Q182/$Q$10)))/2,$C182-(0.9*($C182*P182/$Q$10)+($C182*Q182/$Q$10)))</f>
        <v>0</v>
      </c>
      <c r="S182" s="74"/>
      <c r="T182" s="72"/>
      <c r="U182" s="73" t="n">
        <f aca="false">IF($F182=1,($C182-(0.9*($C182*S182/$T$10)+($C182*T182/$T$10)))/2,$C182-(0.9*($C182*S182/$T$10)+($C182*T182/$T$10)))</f>
        <v>0</v>
      </c>
      <c r="V182" s="74"/>
      <c r="W182" s="72"/>
      <c r="X182" s="73" t="n">
        <f aca="false">IF($F182=1,($C182-(0.9*($C182*V182/$W$10)+($C182*W182/$W$10)))/2,$C182-(0.9*($C182*V182/$W$10)+($C182*W182/$W$10)))</f>
        <v>0</v>
      </c>
      <c r="Y182" s="74"/>
      <c r="Z182" s="72"/>
      <c r="AA182" s="73" t="n">
        <f aca="false">IF($F182=1,($E182-(0.9*($E182*Y182/$Z$10)+($E182*Z182/$Z$10)))/2,$E182-(0.9*($E182*Y182/$Z$10)+($E182*Z182/$Z$10)))</f>
        <v>0</v>
      </c>
      <c r="AB182" s="74"/>
      <c r="AC182" s="72"/>
      <c r="AD182" s="73" t="n">
        <f aca="false">IF($F182=1,($C182-(0.9*($C182*AB182/$AC$10)+($C182*AC182/$AC$10)))/2,$C182-(0.9*($C182*AB182/$AC$10)+($C182*AC182/$AC$10)))</f>
        <v>0</v>
      </c>
      <c r="AE182" s="74"/>
      <c r="AF182" s="72"/>
      <c r="AG182" s="73" t="n">
        <f aca="false">IF($F182=1,($D182-(0.9*($D182*AE182/$AF$10)+($D182*AF182/$AF$10)))/2,$D182-(0.9*($D182*AE182/$AF$10)+($D182*AF182/$AF$10)))</f>
        <v>0</v>
      </c>
      <c r="AH182" s="74"/>
      <c r="AI182" s="72"/>
      <c r="AJ182" s="73" t="n">
        <f aca="false">IF($F182=1,($D182-(0.9*($D182*AH182/$AI$10)+($D182*AI182/$AI$10)))/2,$D182-(0.9*($D182*AH182/$AI$10)+($D182*AI182/$AI$10)))</f>
        <v>0</v>
      </c>
      <c r="AK182" s="74"/>
      <c r="AL182" s="72"/>
      <c r="AM182" s="73" t="n">
        <f aca="false">IF($F182=1,($D182-(0.9*($D182*AK182/$AL$10)+($D182*AL182/$AL$10)))/2,$D182-(0.9*($D182*AK182/$AL$10)+($D182*AL182/$AL$10)))</f>
        <v>0</v>
      </c>
      <c r="AN182" s="74"/>
      <c r="AO182" s="72"/>
      <c r="AP182" s="73" t="n">
        <f aca="false">IF($F182=1,($D182-(0.9*($D182*AN182/$AO$10)+($D182*AO182/$AO$10)))/2,$D182-(0.9*($D182*AN182/$AO$10)+($D182*AO182/$AO$10)))</f>
        <v>0</v>
      </c>
      <c r="AQ182" s="81" t="n">
        <f aca="false">I182+L182+O182+R182+U182+X182+AA182+AD182+AG182+AJ182+AM182+AP182</f>
        <v>0</v>
      </c>
      <c r="AR182" s="82" t="n">
        <v>0</v>
      </c>
    </row>
    <row r="183" customFormat="false" ht="24.95" hidden="false" customHeight="true" outlineLevel="0" collapsed="false">
      <c r="A183" s="77"/>
      <c r="B183" s="78"/>
      <c r="C183" s="70"/>
      <c r="D183" s="70"/>
      <c r="E183" s="86"/>
      <c r="F183" s="80"/>
      <c r="G183" s="80"/>
      <c r="H183" s="79"/>
      <c r="I183" s="73" t="n">
        <f aca="false">IF($F183=1,($C183-(0.9*($C183*G183/$H$10)+($C183*H183/$H$10)))/2,$C183-(0.9*($C183*G183/$H$10)+($C183*H183/$H$10)))</f>
        <v>0</v>
      </c>
      <c r="J183" s="74"/>
      <c r="K183" s="72"/>
      <c r="L183" s="73" t="n">
        <f aca="false">IF($F183=1,($C183-(0.9*($C183*J183/$K$10)+($C183*K183/$K$10)))/2,$C183-(0.9*($C183*J183/$K$10)+($C183*K183/$K$10)))</f>
        <v>0</v>
      </c>
      <c r="M183" s="74"/>
      <c r="N183" s="72"/>
      <c r="O183" s="73" t="n">
        <f aca="false">IF($F183=1,($C183-(0.9*($C183*M183/$N$10)+($C183*N183/$N$10)))/2,$C183-(0.9*($C183*M183/$N$10)+($C183*N183/$N$10)))</f>
        <v>0</v>
      </c>
      <c r="P183" s="74"/>
      <c r="Q183" s="72"/>
      <c r="R183" s="73" t="n">
        <f aca="false">IF($F183=1,($C183-(0.9*($C183*P183/$Q$10)+($C183*Q183/$Q$10)))/2,$C183-(0.9*($C183*P183/$Q$10)+($C183*Q183/$Q$10)))</f>
        <v>0</v>
      </c>
      <c r="S183" s="74"/>
      <c r="T183" s="72"/>
      <c r="U183" s="73" t="n">
        <f aca="false">IF($F183=1,($C183-(0.9*($C183*S183/$T$10)+($C183*T183/$T$10)))/2,$C183-(0.9*($C183*S183/$T$10)+($C183*T183/$T$10)))</f>
        <v>0</v>
      </c>
      <c r="V183" s="74"/>
      <c r="W183" s="72"/>
      <c r="X183" s="73" t="n">
        <f aca="false">IF($F183=1,($C183-(0.9*($C183*V183/$W$10)+($C183*W183/$W$10)))/2,$C183-(0.9*($C183*V183/$W$10)+($C183*W183/$W$10)))</f>
        <v>0</v>
      </c>
      <c r="Y183" s="74"/>
      <c r="Z183" s="72"/>
      <c r="AA183" s="73" t="n">
        <f aca="false">IF($F183=1,($E183-(0.9*($E183*Y183/$Z$10)+($E183*Z183/$Z$10)))/2,$E183-(0.9*($E183*Y183/$Z$10)+($E183*Z183/$Z$10)))</f>
        <v>0</v>
      </c>
      <c r="AB183" s="74"/>
      <c r="AC183" s="72"/>
      <c r="AD183" s="73" t="n">
        <f aca="false">IF($F183=1,($C183-(0.9*($C183*AB183/$AC$10)+($C183*AC183/$AC$10)))/2,$C183-(0.9*($C183*AB183/$AC$10)+($C183*AC183/$AC$10)))</f>
        <v>0</v>
      </c>
      <c r="AE183" s="74"/>
      <c r="AF183" s="72"/>
      <c r="AG183" s="73" t="n">
        <f aca="false">IF($F183=1,($D183-(0.9*($D183*AE183/$AF$10)+($D183*AF183/$AF$10)))/2,$D183-(0.9*($D183*AE183/$AF$10)+($D183*AF183/$AF$10)))</f>
        <v>0</v>
      </c>
      <c r="AH183" s="74"/>
      <c r="AI183" s="72"/>
      <c r="AJ183" s="73" t="n">
        <f aca="false">IF($F183=1,($D183-(0.9*($D183*AH183/$AI$10)+($D183*AI183/$AI$10)))/2,$D183-(0.9*($D183*AH183/$AI$10)+($D183*AI183/$AI$10)))</f>
        <v>0</v>
      </c>
      <c r="AK183" s="74"/>
      <c r="AL183" s="72"/>
      <c r="AM183" s="73" t="n">
        <f aca="false">IF($F183=1,($D183-(0.9*($D183*AK183/$AL$10)+($D183*AL183/$AL$10)))/2,$D183-(0.9*($D183*AK183/$AL$10)+($D183*AL183/$AL$10)))</f>
        <v>0</v>
      </c>
      <c r="AN183" s="74"/>
      <c r="AO183" s="72"/>
      <c r="AP183" s="73" t="n">
        <f aca="false">IF($F183=1,($D183-(0.9*($D183*AN183/$AO$10)+($D183*AO183/$AO$10)))/2,$D183-(0.9*($D183*AN183/$AO$10)+($D183*AO183/$AO$10)))</f>
        <v>0</v>
      </c>
      <c r="AQ183" s="81" t="n">
        <f aca="false">I183+L183+O183+R183+U183+X183+AA183+AD183+AG183+AJ183+AM183+AP183</f>
        <v>0</v>
      </c>
      <c r="AR183" s="82" t="n">
        <v>0</v>
      </c>
    </row>
    <row r="184" customFormat="false" ht="24.95" hidden="false" customHeight="true" outlineLevel="0" collapsed="false">
      <c r="A184" s="77"/>
      <c r="B184" s="78"/>
      <c r="C184" s="70"/>
      <c r="D184" s="70"/>
      <c r="E184" s="86"/>
      <c r="F184" s="80"/>
      <c r="G184" s="80"/>
      <c r="H184" s="79"/>
      <c r="I184" s="73" t="n">
        <f aca="false">IF($F184=1,($C184-(0.9*($C184*G184/$H$10)+($C184*H184/$H$10)))/2,$C184-(0.9*($C184*G184/$H$10)+($C184*H184/$H$10)))</f>
        <v>0</v>
      </c>
      <c r="J184" s="74"/>
      <c r="K184" s="72"/>
      <c r="L184" s="73" t="n">
        <f aca="false">IF($F184=1,($C184-(0.9*($C184*J184/$K$10)+($C184*K184/$K$10)))/2,$C184-(0.9*($C184*J184/$K$10)+($C184*K184/$K$10)))</f>
        <v>0</v>
      </c>
      <c r="M184" s="74"/>
      <c r="N184" s="72"/>
      <c r="O184" s="73" t="n">
        <f aca="false">IF($F184=1,($C184-(0.9*($C184*M184/$N$10)+($C184*N184/$N$10)))/2,$C184-(0.9*($C184*M184/$N$10)+($C184*N184/$N$10)))</f>
        <v>0</v>
      </c>
      <c r="P184" s="74"/>
      <c r="Q184" s="72"/>
      <c r="R184" s="73" t="n">
        <f aca="false">IF($F184=1,($C184-(0.9*($C184*P184/$Q$10)+($C184*Q184/$Q$10)))/2,$C184-(0.9*($C184*P184/$Q$10)+($C184*Q184/$Q$10)))</f>
        <v>0</v>
      </c>
      <c r="S184" s="74"/>
      <c r="T184" s="72"/>
      <c r="U184" s="73" t="n">
        <f aca="false">IF($F184=1,($C184-(0.9*($C184*S184/$T$10)+($C184*T184/$T$10)))/2,$C184-(0.9*($C184*S184/$T$10)+($C184*T184/$T$10)))</f>
        <v>0</v>
      </c>
      <c r="V184" s="74"/>
      <c r="W184" s="72"/>
      <c r="X184" s="73" t="n">
        <f aca="false">IF($F184=1,($C184-(0.9*($C184*V184/$W$10)+($C184*W184/$W$10)))/2,$C184-(0.9*($C184*V184/$W$10)+($C184*W184/$W$10)))</f>
        <v>0</v>
      </c>
      <c r="Y184" s="74"/>
      <c r="Z184" s="72"/>
      <c r="AA184" s="73" t="n">
        <f aca="false">IF($F184=1,($E184-(0.9*($E184*Y184/$Z$10)+($E184*Z184/$Z$10)))/2,$E184-(0.9*($E184*Y184/$Z$10)+($E184*Z184/$Z$10)))</f>
        <v>0</v>
      </c>
      <c r="AB184" s="74"/>
      <c r="AC184" s="72"/>
      <c r="AD184" s="73" t="n">
        <f aca="false">IF($F184=1,($C184-(0.9*($C184*AB184/$AC$10)+($C184*AC184/$AC$10)))/2,$C184-(0.9*($C184*AB184/$AC$10)+($C184*AC184/$AC$10)))</f>
        <v>0</v>
      </c>
      <c r="AE184" s="74"/>
      <c r="AF184" s="72"/>
      <c r="AG184" s="73" t="n">
        <f aca="false">IF($F184=1,($D184-(0.9*($D184*AE184/$AF$10)+($D184*AF184/$AF$10)))/2,$D184-(0.9*($D184*AE184/$AF$10)+($D184*AF184/$AF$10)))</f>
        <v>0</v>
      </c>
      <c r="AH184" s="74"/>
      <c r="AI184" s="72"/>
      <c r="AJ184" s="73" t="n">
        <f aca="false">IF($F184=1,($D184-(0.9*($D184*AH184/$AI$10)+($D184*AI184/$AI$10)))/2,$D184-(0.9*($D184*AH184/$AI$10)+($D184*AI184/$AI$10)))</f>
        <v>0</v>
      </c>
      <c r="AK184" s="74"/>
      <c r="AL184" s="72"/>
      <c r="AM184" s="73" t="n">
        <f aca="false">IF($F184=1,($D184-(0.9*($D184*AK184/$AL$10)+($D184*AL184/$AL$10)))/2,$D184-(0.9*($D184*AK184/$AL$10)+($D184*AL184/$AL$10)))</f>
        <v>0</v>
      </c>
      <c r="AN184" s="74"/>
      <c r="AO184" s="72"/>
      <c r="AP184" s="73" t="n">
        <f aca="false">IF($F184=1,($D184-(0.9*($D184*AN184/$AO$10)+($D184*AO184/$AO$10)))/2,$D184-(0.9*($D184*AN184/$AO$10)+($D184*AO184/$AO$10)))</f>
        <v>0</v>
      </c>
      <c r="AQ184" s="81" t="n">
        <f aca="false">I184+L184+O184+R184+U184+X184+AA184+AD184+AG184+AJ184+AM184+AP184</f>
        <v>0</v>
      </c>
      <c r="AR184" s="82" t="n">
        <v>0</v>
      </c>
    </row>
    <row r="185" customFormat="false" ht="24.95" hidden="false" customHeight="true" outlineLevel="0" collapsed="false">
      <c r="A185" s="77"/>
      <c r="B185" s="78"/>
      <c r="C185" s="70"/>
      <c r="D185" s="70"/>
      <c r="E185" s="86"/>
      <c r="F185" s="80"/>
      <c r="G185" s="80"/>
      <c r="H185" s="79"/>
      <c r="I185" s="73" t="n">
        <f aca="false">IF($F185=1,($C185-(0.9*($C185*G185/$H$10)+($C185*H185/$H$10)))/2,$C185-(0.9*($C185*G185/$H$10)+($C185*H185/$H$10)))</f>
        <v>0</v>
      </c>
      <c r="J185" s="74"/>
      <c r="K185" s="72"/>
      <c r="L185" s="73" t="n">
        <f aca="false">IF($F185=1,($C185-(0.9*($C185*J185/$K$10)+($C185*K185/$K$10)))/2,$C185-(0.9*($C185*J185/$K$10)+($C185*K185/$K$10)))</f>
        <v>0</v>
      </c>
      <c r="M185" s="74"/>
      <c r="N185" s="72"/>
      <c r="O185" s="73" t="n">
        <f aca="false">IF($F185=1,($C185-(0.9*($C185*M185/$N$10)+($C185*N185/$N$10)))/2,$C185-(0.9*($C185*M185/$N$10)+($C185*N185/$N$10)))</f>
        <v>0</v>
      </c>
      <c r="P185" s="74"/>
      <c r="Q185" s="72"/>
      <c r="R185" s="73" t="n">
        <f aca="false">IF($F185=1,($C185-(0.9*($C185*P185/$Q$10)+($C185*Q185/$Q$10)))/2,$C185-(0.9*($C185*P185/$Q$10)+($C185*Q185/$Q$10)))</f>
        <v>0</v>
      </c>
      <c r="S185" s="74"/>
      <c r="T185" s="72"/>
      <c r="U185" s="73" t="n">
        <f aca="false">IF($F185=1,($C185-(0.9*($C185*S185/$T$10)+($C185*T185/$T$10)))/2,$C185-(0.9*($C185*S185/$T$10)+($C185*T185/$T$10)))</f>
        <v>0</v>
      </c>
      <c r="V185" s="74"/>
      <c r="W185" s="72"/>
      <c r="X185" s="73" t="n">
        <f aca="false">IF($F185=1,($C185-(0.9*($C185*V185/$W$10)+($C185*W185/$W$10)))/2,$C185-(0.9*($C185*V185/$W$10)+($C185*W185/$W$10)))</f>
        <v>0</v>
      </c>
      <c r="Y185" s="74"/>
      <c r="Z185" s="72"/>
      <c r="AA185" s="73" t="n">
        <f aca="false">IF($F185=1,($E185-(0.9*($E185*Y185/$Z$10)+($E185*Z185/$Z$10)))/2,$E185-(0.9*($E185*Y185/$Z$10)+($E185*Z185/$Z$10)))</f>
        <v>0</v>
      </c>
      <c r="AB185" s="74"/>
      <c r="AC185" s="72"/>
      <c r="AD185" s="73" t="n">
        <f aca="false">IF($F185=1,($C185-(0.9*($C185*AB185/$AC$10)+($C185*AC185/$AC$10)))/2,$C185-(0.9*($C185*AB185/$AC$10)+($C185*AC185/$AC$10)))</f>
        <v>0</v>
      </c>
      <c r="AE185" s="74"/>
      <c r="AF185" s="72"/>
      <c r="AG185" s="73" t="n">
        <f aca="false">IF($F185=1,($D185-(0.9*($D185*AE185/$AF$10)+($D185*AF185/$AF$10)))/2,$D185-(0.9*($D185*AE185/$AF$10)+($D185*AF185/$AF$10)))</f>
        <v>0</v>
      </c>
      <c r="AH185" s="74"/>
      <c r="AI185" s="72"/>
      <c r="AJ185" s="73" t="n">
        <f aca="false">IF($F185=1,($D185-(0.9*($D185*AH185/$AI$10)+($D185*AI185/$AI$10)))/2,$D185-(0.9*($D185*AH185/$AI$10)+($D185*AI185/$AI$10)))</f>
        <v>0</v>
      </c>
      <c r="AK185" s="74"/>
      <c r="AL185" s="72"/>
      <c r="AM185" s="73" t="n">
        <f aca="false">IF($F185=1,($D185-(0.9*($D185*AK185/$AL$10)+($D185*AL185/$AL$10)))/2,$D185-(0.9*($D185*AK185/$AL$10)+($D185*AL185/$AL$10)))</f>
        <v>0</v>
      </c>
      <c r="AN185" s="74"/>
      <c r="AO185" s="72"/>
      <c r="AP185" s="73" t="n">
        <f aca="false">IF($F185=1,($D185-(0.9*($D185*AN185/$AO$10)+($D185*AO185/$AO$10)))/2,$D185-(0.9*($D185*AN185/$AO$10)+($D185*AO185/$AO$10)))</f>
        <v>0</v>
      </c>
      <c r="AQ185" s="81" t="n">
        <f aca="false">I185+L185+O185+R185+U185+X185+AA185+AD185+AG185+AJ185+AM185+AP185</f>
        <v>0</v>
      </c>
      <c r="AR185" s="82" t="n">
        <v>0</v>
      </c>
    </row>
    <row r="186" customFormat="false" ht="24.95" hidden="false" customHeight="true" outlineLevel="0" collapsed="false">
      <c r="A186" s="77"/>
      <c r="B186" s="78"/>
      <c r="C186" s="70"/>
      <c r="D186" s="70"/>
      <c r="E186" s="86"/>
      <c r="F186" s="80"/>
      <c r="G186" s="80"/>
      <c r="H186" s="79"/>
      <c r="I186" s="73" t="n">
        <f aca="false">IF($F186=1,($C186-(0.9*($C186*G186/$H$10)+($C186*H186/$H$10)))/2,$C186-(0.9*($C186*G186/$H$10)+($C186*H186/$H$10)))</f>
        <v>0</v>
      </c>
      <c r="J186" s="74"/>
      <c r="K186" s="72"/>
      <c r="L186" s="73" t="n">
        <f aca="false">IF($F186=1,($C186-(0.9*($C186*J186/$K$10)+($C186*K186/$K$10)))/2,$C186-(0.9*($C186*J186/$K$10)+($C186*K186/$K$10)))</f>
        <v>0</v>
      </c>
      <c r="M186" s="74"/>
      <c r="N186" s="72"/>
      <c r="O186" s="73" t="n">
        <f aca="false">IF($F186=1,($C186-(0.9*($C186*M186/$N$10)+($C186*N186/$N$10)))/2,$C186-(0.9*($C186*M186/$N$10)+($C186*N186/$N$10)))</f>
        <v>0</v>
      </c>
      <c r="P186" s="74"/>
      <c r="Q186" s="72"/>
      <c r="R186" s="73" t="n">
        <f aca="false">IF($F186=1,($C186-(0.9*($C186*P186/$Q$10)+($C186*Q186/$Q$10)))/2,$C186-(0.9*($C186*P186/$Q$10)+($C186*Q186/$Q$10)))</f>
        <v>0</v>
      </c>
      <c r="S186" s="74"/>
      <c r="T186" s="72"/>
      <c r="U186" s="73" t="n">
        <f aca="false">IF($F186=1,($C186-(0.9*($C186*S186/$T$10)+($C186*T186/$T$10)))/2,$C186-(0.9*($C186*S186/$T$10)+($C186*T186/$T$10)))</f>
        <v>0</v>
      </c>
      <c r="V186" s="74"/>
      <c r="W186" s="72"/>
      <c r="X186" s="73" t="n">
        <f aca="false">IF($F186=1,($C186-(0.9*($C186*V186/$W$10)+($C186*W186/$W$10)))/2,$C186-(0.9*($C186*V186/$W$10)+($C186*W186/$W$10)))</f>
        <v>0</v>
      </c>
      <c r="Y186" s="74"/>
      <c r="Z186" s="72"/>
      <c r="AA186" s="73" t="n">
        <f aca="false">IF($F186=1,($E186-(0.9*($E186*Y186/$Z$10)+($E186*Z186/$Z$10)))/2,$E186-(0.9*($E186*Y186/$Z$10)+($E186*Z186/$Z$10)))</f>
        <v>0</v>
      </c>
      <c r="AB186" s="74"/>
      <c r="AC186" s="72"/>
      <c r="AD186" s="73" t="n">
        <f aca="false">IF($F186=1,($C186-(0.9*($C186*AB186/$AC$10)+($C186*AC186/$AC$10)))/2,$C186-(0.9*($C186*AB186/$AC$10)+($C186*AC186/$AC$10)))</f>
        <v>0</v>
      </c>
      <c r="AE186" s="74"/>
      <c r="AF186" s="72"/>
      <c r="AG186" s="73" t="n">
        <f aca="false">IF($F186=1,($D186-(0.9*($D186*AE186/$AF$10)+($D186*AF186/$AF$10)))/2,$D186-(0.9*($D186*AE186/$AF$10)+($D186*AF186/$AF$10)))</f>
        <v>0</v>
      </c>
      <c r="AH186" s="74"/>
      <c r="AI186" s="72"/>
      <c r="AJ186" s="73" t="n">
        <f aca="false">IF($F186=1,($D186-(0.9*($D186*AH186/$AI$10)+($D186*AI186/$AI$10)))/2,$D186-(0.9*($D186*AH186/$AI$10)+($D186*AI186/$AI$10)))</f>
        <v>0</v>
      </c>
      <c r="AK186" s="74"/>
      <c r="AL186" s="72"/>
      <c r="AM186" s="73" t="n">
        <f aca="false">IF($F186=1,($D186-(0.9*($D186*AK186/$AL$10)+($D186*AL186/$AL$10)))/2,$D186-(0.9*($D186*AK186/$AL$10)+($D186*AL186/$AL$10)))</f>
        <v>0</v>
      </c>
      <c r="AN186" s="74"/>
      <c r="AO186" s="72"/>
      <c r="AP186" s="73" t="n">
        <f aca="false">IF($F186=1,($D186-(0.9*($D186*AN186/$AO$10)+($D186*AO186/$AO$10)))/2,$D186-(0.9*($D186*AN186/$AO$10)+($D186*AO186/$AO$10)))</f>
        <v>0</v>
      </c>
      <c r="AQ186" s="81" t="n">
        <f aca="false">I186+L186+O186+R186+U186+X186+AA186+AD186+AG186+AJ186+AM186+AP186</f>
        <v>0</v>
      </c>
      <c r="AR186" s="82" t="n">
        <v>0</v>
      </c>
    </row>
    <row r="187" customFormat="false" ht="24.95" hidden="false" customHeight="true" outlineLevel="0" collapsed="false">
      <c r="A187" s="77"/>
      <c r="B187" s="78"/>
      <c r="C187" s="70"/>
      <c r="D187" s="70"/>
      <c r="E187" s="86"/>
      <c r="F187" s="80"/>
      <c r="G187" s="80"/>
      <c r="H187" s="79"/>
      <c r="I187" s="73" t="n">
        <f aca="false">IF($F187=1,($C187-(0.9*($C187*G187/$H$10)+($C187*H187/$H$10)))/2,$C187-(0.9*($C187*G187/$H$10)+($C187*H187/$H$10)))</f>
        <v>0</v>
      </c>
      <c r="J187" s="74"/>
      <c r="K187" s="72"/>
      <c r="L187" s="73" t="n">
        <f aca="false">IF($F187=1,($C187-(0.9*($C187*J187/$K$10)+($C187*K187/$K$10)))/2,$C187-(0.9*($C187*J187/$K$10)+($C187*K187/$K$10)))</f>
        <v>0</v>
      </c>
      <c r="M187" s="74"/>
      <c r="N187" s="72"/>
      <c r="O187" s="73" t="n">
        <f aca="false">IF($F187=1,($C187-(0.9*($C187*M187/$N$10)+($C187*N187/$N$10)))/2,$C187-(0.9*($C187*M187/$N$10)+($C187*N187/$N$10)))</f>
        <v>0</v>
      </c>
      <c r="P187" s="74"/>
      <c r="Q187" s="72"/>
      <c r="R187" s="73" t="n">
        <f aca="false">IF($F187=1,($C187-(0.9*($C187*P187/$Q$10)+($C187*Q187/$Q$10)))/2,$C187-(0.9*($C187*P187/$Q$10)+($C187*Q187/$Q$10)))</f>
        <v>0</v>
      </c>
      <c r="S187" s="74"/>
      <c r="T187" s="72"/>
      <c r="U187" s="73" t="n">
        <f aca="false">IF($F187=1,($C187-(0.9*($C187*S187/$T$10)+($C187*T187/$T$10)))/2,$C187-(0.9*($C187*S187/$T$10)+($C187*T187/$T$10)))</f>
        <v>0</v>
      </c>
      <c r="V187" s="74"/>
      <c r="W187" s="72"/>
      <c r="X187" s="73" t="n">
        <f aca="false">IF($F187=1,($C187-(0.9*($C187*V187/$W$10)+($C187*W187/$W$10)))/2,$C187-(0.9*($C187*V187/$W$10)+($C187*W187/$W$10)))</f>
        <v>0</v>
      </c>
      <c r="Y187" s="74"/>
      <c r="Z187" s="72"/>
      <c r="AA187" s="73" t="n">
        <f aca="false">IF($F187=1,($E187-(0.9*($E187*Y187/$Z$10)+($E187*Z187/$Z$10)))/2,$E187-(0.9*($E187*Y187/$Z$10)+($E187*Z187/$Z$10)))</f>
        <v>0</v>
      </c>
      <c r="AB187" s="74"/>
      <c r="AC187" s="72"/>
      <c r="AD187" s="73" t="n">
        <f aca="false">IF($F187=1,($C187-(0.9*($C187*AB187/$AC$10)+($C187*AC187/$AC$10)))/2,$C187-(0.9*($C187*AB187/$AC$10)+($C187*AC187/$AC$10)))</f>
        <v>0</v>
      </c>
      <c r="AE187" s="74"/>
      <c r="AF187" s="72"/>
      <c r="AG187" s="73" t="n">
        <f aca="false">IF($F187=1,($D187-(0.9*($D187*AE187/$AF$10)+($D187*AF187/$AF$10)))/2,$D187-(0.9*($D187*AE187/$AF$10)+($D187*AF187/$AF$10)))</f>
        <v>0</v>
      </c>
      <c r="AH187" s="74"/>
      <c r="AI187" s="72"/>
      <c r="AJ187" s="73" t="n">
        <f aca="false">IF($F187=1,($D187-(0.9*($D187*AH187/$AI$10)+($D187*AI187/$AI$10)))/2,$D187-(0.9*($D187*AH187/$AI$10)+($D187*AI187/$AI$10)))</f>
        <v>0</v>
      </c>
      <c r="AK187" s="74"/>
      <c r="AL187" s="72"/>
      <c r="AM187" s="73" t="n">
        <f aca="false">IF($F187=1,($D187-(0.9*($D187*AK187/$AL$10)+($D187*AL187/$AL$10)))/2,$D187-(0.9*($D187*AK187/$AL$10)+($D187*AL187/$AL$10)))</f>
        <v>0</v>
      </c>
      <c r="AN187" s="74"/>
      <c r="AO187" s="72"/>
      <c r="AP187" s="73" t="n">
        <f aca="false">IF($F187=1,($D187-(0.9*($D187*AN187/$AO$10)+($D187*AO187/$AO$10)))/2,$D187-(0.9*($D187*AN187/$AO$10)+($D187*AO187/$AO$10)))</f>
        <v>0</v>
      </c>
      <c r="AQ187" s="81" t="n">
        <f aca="false">I187+L187+O187+R187+U187+X187+AA187+AD187+AG187+AJ187+AM187+AP187</f>
        <v>0</v>
      </c>
      <c r="AR187" s="82" t="n">
        <v>0</v>
      </c>
    </row>
    <row r="188" customFormat="false" ht="24.95" hidden="false" customHeight="true" outlineLevel="0" collapsed="false">
      <c r="A188" s="77"/>
      <c r="B188" s="78"/>
      <c r="C188" s="70"/>
      <c r="D188" s="70"/>
      <c r="E188" s="86"/>
      <c r="F188" s="80"/>
      <c r="G188" s="80"/>
      <c r="H188" s="79"/>
      <c r="I188" s="73" t="n">
        <f aca="false">IF($F188=1,($C188-(0.9*($C188*G188/$H$10)+($C188*H188/$H$10)))/2,$C188-(0.9*($C188*G188/$H$10)+($C188*H188/$H$10)))</f>
        <v>0</v>
      </c>
      <c r="J188" s="74"/>
      <c r="K188" s="72"/>
      <c r="L188" s="73" t="n">
        <f aca="false">IF($F188=1,($C188-(0.9*($C188*J188/$K$10)+($C188*K188/$K$10)))/2,$C188-(0.9*($C188*J188/$K$10)+($C188*K188/$K$10)))</f>
        <v>0</v>
      </c>
      <c r="M188" s="74"/>
      <c r="N188" s="72"/>
      <c r="O188" s="73" t="n">
        <f aca="false">IF($F188=1,($C188-(0.9*($C188*M188/$N$10)+($C188*N188/$N$10)))/2,$C188-(0.9*($C188*M188/$N$10)+($C188*N188/$N$10)))</f>
        <v>0</v>
      </c>
      <c r="P188" s="74"/>
      <c r="Q188" s="72"/>
      <c r="R188" s="73" t="n">
        <f aca="false">IF($F188=1,($C188-(0.9*($C188*P188/$Q$10)+($C188*Q188/$Q$10)))/2,$C188-(0.9*($C188*P188/$Q$10)+($C188*Q188/$Q$10)))</f>
        <v>0</v>
      </c>
      <c r="S188" s="74"/>
      <c r="T188" s="72"/>
      <c r="U188" s="73" t="n">
        <f aca="false">IF($F188=1,($C188-(0.9*($C188*S188/$T$10)+($C188*T188/$T$10)))/2,$C188-(0.9*($C188*S188/$T$10)+($C188*T188/$T$10)))</f>
        <v>0</v>
      </c>
      <c r="V188" s="74"/>
      <c r="W188" s="72"/>
      <c r="X188" s="73" t="n">
        <f aca="false">IF($F188=1,($C188-(0.9*($C188*V188/$W$10)+($C188*W188/$W$10)))/2,$C188-(0.9*($C188*V188/$W$10)+($C188*W188/$W$10)))</f>
        <v>0</v>
      </c>
      <c r="Y188" s="74"/>
      <c r="Z188" s="72"/>
      <c r="AA188" s="73" t="n">
        <f aca="false">IF($F188=1,($E188-(0.9*($E188*Y188/$Z$10)+($E188*Z188/$Z$10)))/2,$E188-(0.9*($E188*Y188/$Z$10)+($E188*Z188/$Z$10)))</f>
        <v>0</v>
      </c>
      <c r="AB188" s="74"/>
      <c r="AC188" s="72"/>
      <c r="AD188" s="73" t="n">
        <f aca="false">IF($F188=1,($C188-(0.9*($C188*AB188/$AC$10)+($C188*AC188/$AC$10)))/2,$C188-(0.9*($C188*AB188/$AC$10)+($C188*AC188/$AC$10)))</f>
        <v>0</v>
      </c>
      <c r="AE188" s="74"/>
      <c r="AF188" s="72"/>
      <c r="AG188" s="73" t="n">
        <f aca="false">IF($F188=1,($D188-(0.9*($D188*AE188/$AF$10)+($D188*AF188/$AF$10)))/2,$D188-(0.9*($D188*AE188/$AF$10)+($D188*AF188/$AF$10)))</f>
        <v>0</v>
      </c>
      <c r="AH188" s="74"/>
      <c r="AI188" s="72"/>
      <c r="AJ188" s="73" t="n">
        <f aca="false">IF($F188=1,($D188-(0.9*($D188*AH188/$AI$10)+($D188*AI188/$AI$10)))/2,$D188-(0.9*($D188*AH188/$AI$10)+($D188*AI188/$AI$10)))</f>
        <v>0</v>
      </c>
      <c r="AK188" s="74"/>
      <c r="AL188" s="72"/>
      <c r="AM188" s="73" t="n">
        <f aca="false">IF($F188=1,($D188-(0.9*($D188*AK188/$AL$10)+($D188*AL188/$AL$10)))/2,$D188-(0.9*($D188*AK188/$AL$10)+($D188*AL188/$AL$10)))</f>
        <v>0</v>
      </c>
      <c r="AN188" s="74"/>
      <c r="AO188" s="72"/>
      <c r="AP188" s="73" t="n">
        <f aca="false">IF($F188=1,($D188-(0.9*($D188*AN188/$AO$10)+($D188*AO188/$AO$10)))/2,$D188-(0.9*($D188*AN188/$AO$10)+($D188*AO188/$AO$10)))</f>
        <v>0</v>
      </c>
      <c r="AQ188" s="81" t="n">
        <f aca="false">I188+L188+O188+R188+U188+X188+AA188+AD188+AG188+AJ188+AM188+AP188</f>
        <v>0</v>
      </c>
      <c r="AR188" s="82" t="n">
        <v>0</v>
      </c>
    </row>
    <row r="189" customFormat="false" ht="24.95" hidden="false" customHeight="true" outlineLevel="0" collapsed="false">
      <c r="A189" s="77"/>
      <c r="B189" s="78"/>
      <c r="C189" s="70"/>
      <c r="D189" s="70"/>
      <c r="E189" s="86"/>
      <c r="F189" s="80"/>
      <c r="G189" s="80"/>
      <c r="H189" s="79"/>
      <c r="I189" s="73" t="n">
        <f aca="false">IF($F189=1,($C189-(0.9*($C189*G189/$H$10)+($C189*H189/$H$10)))/2,$C189-(0.9*($C189*G189/$H$10)+($C189*H189/$H$10)))</f>
        <v>0</v>
      </c>
      <c r="J189" s="74"/>
      <c r="K189" s="72"/>
      <c r="L189" s="73" t="n">
        <f aca="false">IF($F189=1,($C189-(0.9*($C189*J189/$K$10)+($C189*K189/$K$10)))/2,$C189-(0.9*($C189*J189/$K$10)+($C189*K189/$K$10)))</f>
        <v>0</v>
      </c>
      <c r="M189" s="74"/>
      <c r="N189" s="72"/>
      <c r="O189" s="73" t="n">
        <f aca="false">IF($F189=1,($C189-(0.9*($C189*M189/$N$10)+($C189*N189/$N$10)))/2,$C189-(0.9*($C189*M189/$N$10)+($C189*N189/$N$10)))</f>
        <v>0</v>
      </c>
      <c r="P189" s="74"/>
      <c r="Q189" s="72"/>
      <c r="R189" s="73" t="n">
        <f aca="false">IF($F189=1,($C189-(0.9*($C189*P189/$Q$10)+($C189*Q189/$Q$10)))/2,$C189-(0.9*($C189*P189/$Q$10)+($C189*Q189/$Q$10)))</f>
        <v>0</v>
      </c>
      <c r="S189" s="74"/>
      <c r="T189" s="72"/>
      <c r="U189" s="73" t="n">
        <f aca="false">IF($F189=1,($C189-(0.9*($C189*S189/$T$10)+($C189*T189/$T$10)))/2,$C189-(0.9*($C189*S189/$T$10)+($C189*T189/$T$10)))</f>
        <v>0</v>
      </c>
      <c r="V189" s="74"/>
      <c r="W189" s="72"/>
      <c r="X189" s="73" t="n">
        <f aca="false">IF($F189=1,($C189-(0.9*($C189*V189/$W$10)+($C189*W189/$W$10)))/2,$C189-(0.9*($C189*V189/$W$10)+($C189*W189/$W$10)))</f>
        <v>0</v>
      </c>
      <c r="Y189" s="74"/>
      <c r="Z189" s="72"/>
      <c r="AA189" s="73" t="n">
        <f aca="false">IF($F189=1,($E189-(0.9*($E189*Y189/$Z$10)+($E189*Z189/$Z$10)))/2,$E189-(0.9*($E189*Y189/$Z$10)+($E189*Z189/$Z$10)))</f>
        <v>0</v>
      </c>
      <c r="AB189" s="74"/>
      <c r="AC189" s="72"/>
      <c r="AD189" s="73" t="n">
        <f aca="false">IF($F189=1,($C189-(0.9*($C189*AB189/$AC$10)+($C189*AC189/$AC$10)))/2,$C189-(0.9*($C189*AB189/$AC$10)+($C189*AC189/$AC$10)))</f>
        <v>0</v>
      </c>
      <c r="AE189" s="74"/>
      <c r="AF189" s="72"/>
      <c r="AG189" s="73" t="n">
        <f aca="false">IF($F189=1,($D189-(0.9*($D189*AE189/$AF$10)+($D189*AF189/$AF$10)))/2,$D189-(0.9*($D189*AE189/$AF$10)+($D189*AF189/$AF$10)))</f>
        <v>0</v>
      </c>
      <c r="AH189" s="74"/>
      <c r="AI189" s="72"/>
      <c r="AJ189" s="73" t="n">
        <f aca="false">IF($F189=1,($D189-(0.9*($D189*AH189/$AI$10)+($D189*AI189/$AI$10)))/2,$D189-(0.9*($D189*AH189/$AI$10)+($D189*AI189/$AI$10)))</f>
        <v>0</v>
      </c>
      <c r="AK189" s="74"/>
      <c r="AL189" s="72"/>
      <c r="AM189" s="73" t="n">
        <f aca="false">IF($F189=1,($D189-(0.9*($D189*AK189/$AL$10)+($D189*AL189/$AL$10)))/2,$D189-(0.9*($D189*AK189/$AL$10)+($D189*AL189/$AL$10)))</f>
        <v>0</v>
      </c>
      <c r="AN189" s="74"/>
      <c r="AO189" s="72"/>
      <c r="AP189" s="73" t="n">
        <f aca="false">IF($F189=1,($D189-(0.9*($D189*AN189/$AO$10)+($D189*AO189/$AO$10)))/2,$D189-(0.9*($D189*AN189/$AO$10)+($D189*AO189/$AO$10)))</f>
        <v>0</v>
      </c>
      <c r="AQ189" s="81" t="n">
        <f aca="false">I189+L189+O189+R189+U189+X189+AA189+AD189+AG189+AJ189+AM189+AP189</f>
        <v>0</v>
      </c>
      <c r="AR189" s="82" t="n">
        <v>0</v>
      </c>
    </row>
    <row r="190" customFormat="false" ht="24.95" hidden="false" customHeight="true" outlineLevel="0" collapsed="false">
      <c r="A190" s="77"/>
      <c r="B190" s="78"/>
      <c r="C190" s="70"/>
      <c r="D190" s="70"/>
      <c r="E190" s="86"/>
      <c r="F190" s="80"/>
      <c r="G190" s="80"/>
      <c r="H190" s="79"/>
      <c r="I190" s="73" t="n">
        <f aca="false">IF($F190=1,($C190-(0.9*($C190*G190/$H$10)+($C190*H190/$H$10)))/2,$C190-(0.9*($C190*G190/$H$10)+($C190*H190/$H$10)))</f>
        <v>0</v>
      </c>
      <c r="J190" s="74"/>
      <c r="K190" s="72"/>
      <c r="L190" s="73" t="n">
        <f aca="false">IF($F190=1,($C190-(0.9*($C190*J190/$K$10)+($C190*K190/$K$10)))/2,$C190-(0.9*($C190*J190/$K$10)+($C190*K190/$K$10)))</f>
        <v>0</v>
      </c>
      <c r="M190" s="74"/>
      <c r="N190" s="72"/>
      <c r="O190" s="73" t="n">
        <f aca="false">IF($F190=1,($C190-(0.9*($C190*M190/$N$10)+($C190*N190/$N$10)))/2,$C190-(0.9*($C190*M190/$N$10)+($C190*N190/$N$10)))</f>
        <v>0</v>
      </c>
      <c r="P190" s="74"/>
      <c r="Q190" s="72"/>
      <c r="R190" s="73" t="n">
        <f aca="false">IF($F190=1,($C190-(0.9*($C190*P190/$Q$10)+($C190*Q190/$Q$10)))/2,$C190-(0.9*($C190*P190/$Q$10)+($C190*Q190/$Q$10)))</f>
        <v>0</v>
      </c>
      <c r="S190" s="74"/>
      <c r="T190" s="72"/>
      <c r="U190" s="73" t="n">
        <f aca="false">IF($F190=1,($C190-(0.9*($C190*S190/$T$10)+($C190*T190/$T$10)))/2,$C190-(0.9*($C190*S190/$T$10)+($C190*T190/$T$10)))</f>
        <v>0</v>
      </c>
      <c r="V190" s="74"/>
      <c r="W190" s="72"/>
      <c r="X190" s="73" t="n">
        <f aca="false">IF($F190=1,($C190-(0.9*($C190*V190/$W$10)+($C190*W190/$W$10)))/2,$C190-(0.9*($C190*V190/$W$10)+($C190*W190/$W$10)))</f>
        <v>0</v>
      </c>
      <c r="Y190" s="74"/>
      <c r="Z190" s="72"/>
      <c r="AA190" s="73" t="n">
        <f aca="false">IF($F190=1,($E190-(0.9*($E190*Y190/$Z$10)+($E190*Z190/$Z$10)))/2,$E190-(0.9*($E190*Y190/$Z$10)+($E190*Z190/$Z$10)))</f>
        <v>0</v>
      </c>
      <c r="AB190" s="74"/>
      <c r="AC190" s="72"/>
      <c r="AD190" s="73" t="n">
        <f aca="false">IF($F190=1,($C190-(0.9*($C190*AB190/$AC$10)+($C190*AC190/$AC$10)))/2,$C190-(0.9*($C190*AB190/$AC$10)+($C190*AC190/$AC$10)))</f>
        <v>0</v>
      </c>
      <c r="AE190" s="74"/>
      <c r="AF190" s="72"/>
      <c r="AG190" s="73" t="n">
        <f aca="false">IF($F190=1,($D190-(0.9*($D190*AE190/$AF$10)+($D190*AF190/$AF$10)))/2,$D190-(0.9*($D190*AE190/$AF$10)+($D190*AF190/$AF$10)))</f>
        <v>0</v>
      </c>
      <c r="AH190" s="74"/>
      <c r="AI190" s="72"/>
      <c r="AJ190" s="73" t="n">
        <f aca="false">IF($F190=1,($D190-(0.9*($D190*AH190/$AI$10)+($D190*AI190/$AI$10)))/2,$D190-(0.9*($D190*AH190/$AI$10)+($D190*AI190/$AI$10)))</f>
        <v>0</v>
      </c>
      <c r="AK190" s="74"/>
      <c r="AL190" s="72"/>
      <c r="AM190" s="73" t="n">
        <f aca="false">IF($F190=1,($D190-(0.9*($D190*AK190/$AL$10)+($D190*AL190/$AL$10)))/2,$D190-(0.9*($D190*AK190/$AL$10)+($D190*AL190/$AL$10)))</f>
        <v>0</v>
      </c>
      <c r="AN190" s="74"/>
      <c r="AO190" s="72"/>
      <c r="AP190" s="73" t="n">
        <f aca="false">IF($F190=1,($D190-(0.9*($D190*AN190/$AO$10)+($D190*AO190/$AO$10)))/2,$D190-(0.9*($D190*AN190/$AO$10)+($D190*AO190/$AO$10)))</f>
        <v>0</v>
      </c>
      <c r="AQ190" s="81" t="n">
        <f aca="false">I190+L190+O190+R190+U190+X190+AA190+AD190+AG190+AJ190+AM190+AP190</f>
        <v>0</v>
      </c>
      <c r="AR190" s="82" t="n">
        <v>0</v>
      </c>
    </row>
    <row r="191" customFormat="false" ht="24.95" hidden="false" customHeight="true" outlineLevel="0" collapsed="false">
      <c r="A191" s="77"/>
      <c r="B191" s="78"/>
      <c r="C191" s="70"/>
      <c r="D191" s="70"/>
      <c r="E191" s="86"/>
      <c r="F191" s="80"/>
      <c r="G191" s="80"/>
      <c r="H191" s="79"/>
      <c r="I191" s="73" t="n">
        <f aca="false">IF($F191=1,($C191-(0.9*($C191*G191/$H$10)+($C191*H191/$H$10)))/2,$C191-(0.9*($C191*G191/$H$10)+($C191*H191/$H$10)))</f>
        <v>0</v>
      </c>
      <c r="J191" s="74"/>
      <c r="K191" s="72"/>
      <c r="L191" s="73" t="n">
        <f aca="false">IF($F191=1,($C191-(0.9*($C191*J191/$K$10)+($C191*K191/$K$10)))/2,$C191-(0.9*($C191*J191/$K$10)+($C191*K191/$K$10)))</f>
        <v>0</v>
      </c>
      <c r="M191" s="74"/>
      <c r="N191" s="72"/>
      <c r="O191" s="73" t="n">
        <f aca="false">IF($F191=1,($C191-(0.9*($C191*M191/$N$10)+($C191*N191/$N$10)))/2,$C191-(0.9*($C191*M191/$N$10)+($C191*N191/$N$10)))</f>
        <v>0</v>
      </c>
      <c r="P191" s="74"/>
      <c r="Q191" s="72"/>
      <c r="R191" s="73" t="n">
        <f aca="false">IF($F191=1,($C191-(0.9*($C191*P191/$Q$10)+($C191*Q191/$Q$10)))/2,$C191-(0.9*($C191*P191/$Q$10)+($C191*Q191/$Q$10)))</f>
        <v>0</v>
      </c>
      <c r="S191" s="74"/>
      <c r="T191" s="72"/>
      <c r="U191" s="73" t="n">
        <f aca="false">IF($F191=1,($C191-(0.9*($C191*S191/$T$10)+($C191*T191/$T$10)))/2,$C191-(0.9*($C191*S191/$T$10)+($C191*T191/$T$10)))</f>
        <v>0</v>
      </c>
      <c r="V191" s="74"/>
      <c r="W191" s="72"/>
      <c r="X191" s="73" t="n">
        <f aca="false">IF($F191=1,($C191-(0.9*($C191*V191/$W$10)+($C191*W191/$W$10)))/2,$C191-(0.9*($C191*V191/$W$10)+($C191*W191/$W$10)))</f>
        <v>0</v>
      </c>
      <c r="Y191" s="74"/>
      <c r="Z191" s="72"/>
      <c r="AA191" s="73" t="n">
        <f aca="false">IF($F191=1,($E191-(0.9*($E191*Y191/$Z$10)+($E191*Z191/$Z$10)))/2,$E191-(0.9*($E191*Y191/$Z$10)+($E191*Z191/$Z$10)))</f>
        <v>0</v>
      </c>
      <c r="AB191" s="74"/>
      <c r="AC191" s="72"/>
      <c r="AD191" s="73" t="n">
        <f aca="false">IF($F191=1,($C191-(0.9*($C191*AB191/$AC$10)+($C191*AC191/$AC$10)))/2,$C191-(0.9*($C191*AB191/$AC$10)+($C191*AC191/$AC$10)))</f>
        <v>0</v>
      </c>
      <c r="AE191" s="74"/>
      <c r="AF191" s="72"/>
      <c r="AG191" s="73" t="n">
        <f aca="false">IF($F191=1,($D191-(0.9*($D191*AE191/$AF$10)+($D191*AF191/$AF$10)))/2,$D191-(0.9*($D191*AE191/$AF$10)+($D191*AF191/$AF$10)))</f>
        <v>0</v>
      </c>
      <c r="AH191" s="74"/>
      <c r="AI191" s="72"/>
      <c r="AJ191" s="73" t="n">
        <f aca="false">IF($F191=1,($D191-(0.9*($D191*AH191/$AI$10)+($D191*AI191/$AI$10)))/2,$D191-(0.9*($D191*AH191/$AI$10)+($D191*AI191/$AI$10)))</f>
        <v>0</v>
      </c>
      <c r="AK191" s="74"/>
      <c r="AL191" s="72"/>
      <c r="AM191" s="73" t="n">
        <f aca="false">IF($F191=1,($D191-(0.9*($D191*AK191/$AL$10)+($D191*AL191/$AL$10)))/2,$D191-(0.9*($D191*AK191/$AL$10)+($D191*AL191/$AL$10)))</f>
        <v>0</v>
      </c>
      <c r="AN191" s="74"/>
      <c r="AO191" s="72"/>
      <c r="AP191" s="73" t="n">
        <f aca="false">IF($F191=1,($D191-(0.9*($D191*AN191/$AO$10)+($D191*AO191/$AO$10)))/2,$D191-(0.9*($D191*AN191/$AO$10)+($D191*AO191/$AO$10)))</f>
        <v>0</v>
      </c>
      <c r="AQ191" s="81" t="n">
        <f aca="false">I191+L191+O191+R191+U191+X191+AA191+AD191+AG191+AJ191+AM191+AP191</f>
        <v>0</v>
      </c>
      <c r="AR191" s="82" t="n">
        <v>0</v>
      </c>
    </row>
    <row r="192" customFormat="false" ht="24.95" hidden="false" customHeight="true" outlineLevel="0" collapsed="false">
      <c r="A192" s="77"/>
      <c r="B192" s="78"/>
      <c r="C192" s="70"/>
      <c r="D192" s="70"/>
      <c r="E192" s="86"/>
      <c r="F192" s="80"/>
      <c r="G192" s="80"/>
      <c r="H192" s="79"/>
      <c r="I192" s="73" t="n">
        <f aca="false">IF($F192=1,($C192-(0.9*($C192*G192/$H$10)+($C192*H192/$H$10)))/2,$C192-(0.9*($C192*G192/$H$10)+($C192*H192/$H$10)))</f>
        <v>0</v>
      </c>
      <c r="J192" s="74"/>
      <c r="K192" s="72"/>
      <c r="L192" s="73" t="n">
        <f aca="false">IF($F192=1,($C192-(0.9*($C192*J192/$K$10)+($C192*K192/$K$10)))/2,$C192-(0.9*($C192*J192/$K$10)+($C192*K192/$K$10)))</f>
        <v>0</v>
      </c>
      <c r="M192" s="74"/>
      <c r="N192" s="72"/>
      <c r="O192" s="73" t="n">
        <f aca="false">IF($F192=1,($C192-(0.9*($C192*M192/$N$10)+($C192*N192/$N$10)))/2,$C192-(0.9*($C192*M192/$N$10)+($C192*N192/$N$10)))</f>
        <v>0</v>
      </c>
      <c r="P192" s="74"/>
      <c r="Q192" s="72"/>
      <c r="R192" s="73" t="n">
        <f aca="false">IF($F192=1,($C192-(0.9*($C192*P192/$Q$10)+($C192*Q192/$Q$10)))/2,$C192-(0.9*($C192*P192/$Q$10)+($C192*Q192/$Q$10)))</f>
        <v>0</v>
      </c>
      <c r="S192" s="74"/>
      <c r="T192" s="72"/>
      <c r="U192" s="73" t="n">
        <f aca="false">IF($F192=1,($C192-(0.9*($C192*S192/$T$10)+($C192*T192/$T$10)))/2,$C192-(0.9*($C192*S192/$T$10)+($C192*T192/$T$10)))</f>
        <v>0</v>
      </c>
      <c r="V192" s="74"/>
      <c r="W192" s="72"/>
      <c r="X192" s="73" t="n">
        <f aca="false">IF($F192=1,($C192-(0.9*($C192*V192/$W$10)+($C192*W192/$W$10)))/2,$C192-(0.9*($C192*V192/$W$10)+($C192*W192/$W$10)))</f>
        <v>0</v>
      </c>
      <c r="Y192" s="74"/>
      <c r="Z192" s="72"/>
      <c r="AA192" s="73" t="n">
        <f aca="false">IF($F192=1,($E192-(0.9*($E192*Y192/$Z$10)+($E192*Z192/$Z$10)))/2,$E192-(0.9*($E192*Y192/$Z$10)+($E192*Z192/$Z$10)))</f>
        <v>0</v>
      </c>
      <c r="AB192" s="74"/>
      <c r="AC192" s="72"/>
      <c r="AD192" s="73" t="n">
        <f aca="false">IF($F192=1,($C192-(0.9*($C192*AB192/$AC$10)+($C192*AC192/$AC$10)))/2,$C192-(0.9*($C192*AB192/$AC$10)+($C192*AC192/$AC$10)))</f>
        <v>0</v>
      </c>
      <c r="AE192" s="74"/>
      <c r="AF192" s="72"/>
      <c r="AG192" s="73" t="n">
        <f aca="false">IF($F192=1,($D192-(0.9*($D192*AE192/$AF$10)+($D192*AF192/$AF$10)))/2,$D192-(0.9*($D192*AE192/$AF$10)+($D192*AF192/$AF$10)))</f>
        <v>0</v>
      </c>
      <c r="AH192" s="74"/>
      <c r="AI192" s="72"/>
      <c r="AJ192" s="73" t="n">
        <f aca="false">IF($F192=1,($D192-(0.9*($D192*AH192/$AI$10)+($D192*AI192/$AI$10)))/2,$D192-(0.9*($D192*AH192/$AI$10)+($D192*AI192/$AI$10)))</f>
        <v>0</v>
      </c>
      <c r="AK192" s="74"/>
      <c r="AL192" s="72"/>
      <c r="AM192" s="73" t="n">
        <f aca="false">IF($F192=1,($D192-(0.9*($D192*AK192/$AL$10)+($D192*AL192/$AL$10)))/2,$D192-(0.9*($D192*AK192/$AL$10)+($D192*AL192/$AL$10)))</f>
        <v>0</v>
      </c>
      <c r="AN192" s="74"/>
      <c r="AO192" s="72"/>
      <c r="AP192" s="73" t="n">
        <f aca="false">IF($F192=1,($D192-(0.9*($D192*AN192/$AO$10)+($D192*AO192/$AO$10)))/2,$D192-(0.9*($D192*AN192/$AO$10)+($D192*AO192/$AO$10)))</f>
        <v>0</v>
      </c>
      <c r="AQ192" s="81" t="n">
        <f aca="false">I192+L192+O192+R192+U192+X192+AA192+AD192+AG192+AJ192+AM192+AP192</f>
        <v>0</v>
      </c>
      <c r="AR192" s="82" t="n">
        <v>0</v>
      </c>
    </row>
    <row r="193" customFormat="false" ht="24.95" hidden="false" customHeight="true" outlineLevel="0" collapsed="false">
      <c r="A193" s="77"/>
      <c r="B193" s="78"/>
      <c r="C193" s="70"/>
      <c r="D193" s="70"/>
      <c r="E193" s="86"/>
      <c r="F193" s="80"/>
      <c r="G193" s="80"/>
      <c r="H193" s="79"/>
      <c r="I193" s="73" t="n">
        <f aca="false">IF($F193=1,($C193-(0.9*($C193*G193/$H$10)+($C193*H193/$H$10)))/2,$C193-(0.9*($C193*G193/$H$10)+($C193*H193/$H$10)))</f>
        <v>0</v>
      </c>
      <c r="J193" s="74"/>
      <c r="K193" s="72"/>
      <c r="L193" s="73" t="n">
        <f aca="false">IF($F193=1,($C193-(0.9*($C193*J193/$K$10)+($C193*K193/$K$10)))/2,$C193-(0.9*($C193*J193/$K$10)+($C193*K193/$K$10)))</f>
        <v>0</v>
      </c>
      <c r="M193" s="74"/>
      <c r="N193" s="72"/>
      <c r="O193" s="73" t="n">
        <f aca="false">IF($F193=1,($C193-(0.9*($C193*M193/$N$10)+($C193*N193/$N$10)))/2,$C193-(0.9*($C193*M193/$N$10)+($C193*N193/$N$10)))</f>
        <v>0</v>
      </c>
      <c r="P193" s="74"/>
      <c r="Q193" s="72"/>
      <c r="R193" s="73" t="n">
        <f aca="false">IF($F193=1,($C193-(0.9*($C193*P193/$Q$10)+($C193*Q193/$Q$10)))/2,$C193-(0.9*($C193*P193/$Q$10)+($C193*Q193/$Q$10)))</f>
        <v>0</v>
      </c>
      <c r="S193" s="74"/>
      <c r="T193" s="72"/>
      <c r="U193" s="73" t="n">
        <f aca="false">IF($F193=1,($C193-(0.9*($C193*S193/$T$10)+($C193*T193/$T$10)))/2,$C193-(0.9*($C193*S193/$T$10)+($C193*T193/$T$10)))</f>
        <v>0</v>
      </c>
      <c r="V193" s="74"/>
      <c r="W193" s="72"/>
      <c r="X193" s="73" t="n">
        <f aca="false">IF($F193=1,($C193-(0.9*($C193*V193/$W$10)+($C193*W193/$W$10)))/2,$C193-(0.9*($C193*V193/$W$10)+($C193*W193/$W$10)))</f>
        <v>0</v>
      </c>
      <c r="Y193" s="74"/>
      <c r="Z193" s="72"/>
      <c r="AA193" s="73" t="n">
        <f aca="false">IF($F193=1,($E193-(0.9*($E193*Y193/$Z$10)+($E193*Z193/$Z$10)))/2,$E193-(0.9*($E193*Y193/$Z$10)+($E193*Z193/$Z$10)))</f>
        <v>0</v>
      </c>
      <c r="AB193" s="74"/>
      <c r="AC193" s="72"/>
      <c r="AD193" s="73" t="n">
        <f aca="false">IF($F193=1,($C193-(0.9*($C193*AB193/$AC$10)+($C193*AC193/$AC$10)))/2,$C193-(0.9*($C193*AB193/$AC$10)+($C193*AC193/$AC$10)))</f>
        <v>0</v>
      </c>
      <c r="AE193" s="74"/>
      <c r="AF193" s="72"/>
      <c r="AG193" s="73" t="n">
        <f aca="false">IF($F193=1,($D193-(0.9*($D193*AE193/$AF$10)+($D193*AF193/$AF$10)))/2,$D193-(0.9*($D193*AE193/$AF$10)+($D193*AF193/$AF$10)))</f>
        <v>0</v>
      </c>
      <c r="AH193" s="74"/>
      <c r="AI193" s="72"/>
      <c r="AJ193" s="73" t="n">
        <f aca="false">IF($F193=1,($D193-(0.9*($D193*AH193/$AI$10)+($D193*AI193/$AI$10)))/2,$D193-(0.9*($D193*AH193/$AI$10)+($D193*AI193/$AI$10)))</f>
        <v>0</v>
      </c>
      <c r="AK193" s="74"/>
      <c r="AL193" s="72"/>
      <c r="AM193" s="73" t="n">
        <f aca="false">IF($F193=1,($D193-(0.9*($D193*AK193/$AL$10)+($D193*AL193/$AL$10)))/2,$D193-(0.9*($D193*AK193/$AL$10)+($D193*AL193/$AL$10)))</f>
        <v>0</v>
      </c>
      <c r="AN193" s="74"/>
      <c r="AO193" s="72"/>
      <c r="AP193" s="73" t="n">
        <f aca="false">IF($F193=1,($D193-(0.9*($D193*AN193/$AO$10)+($D193*AO193/$AO$10)))/2,$D193-(0.9*($D193*AN193/$AO$10)+($D193*AO193/$AO$10)))</f>
        <v>0</v>
      </c>
      <c r="AQ193" s="81" t="n">
        <f aca="false">I193+L193+O193+R193+U193+X193+AA193+AD193+AG193+AJ193+AM193+AP193</f>
        <v>0</v>
      </c>
      <c r="AR193" s="82" t="n">
        <v>0</v>
      </c>
    </row>
    <row r="194" customFormat="false" ht="24.95" hidden="false" customHeight="true" outlineLevel="0" collapsed="false">
      <c r="A194" s="77"/>
      <c r="B194" s="78"/>
      <c r="C194" s="70"/>
      <c r="D194" s="70"/>
      <c r="E194" s="86"/>
      <c r="F194" s="80"/>
      <c r="G194" s="80"/>
      <c r="H194" s="79"/>
      <c r="I194" s="73" t="n">
        <f aca="false">IF($F194=1,($C194-(0.9*($C194*G194/$H$10)+($C194*H194/$H$10)))/2,$C194-(0.9*($C194*G194/$H$10)+($C194*H194/$H$10)))</f>
        <v>0</v>
      </c>
      <c r="J194" s="74"/>
      <c r="K194" s="72"/>
      <c r="L194" s="73" t="n">
        <f aca="false">IF($F194=1,($C194-(0.9*($C194*J194/$K$10)+($C194*K194/$K$10)))/2,$C194-(0.9*($C194*J194/$K$10)+($C194*K194/$K$10)))</f>
        <v>0</v>
      </c>
      <c r="M194" s="74"/>
      <c r="N194" s="72"/>
      <c r="O194" s="73" t="n">
        <f aca="false">IF($F194=1,($C194-(0.9*($C194*M194/$N$10)+($C194*N194/$N$10)))/2,$C194-(0.9*($C194*M194/$N$10)+($C194*N194/$N$10)))</f>
        <v>0</v>
      </c>
      <c r="P194" s="74"/>
      <c r="Q194" s="72"/>
      <c r="R194" s="73" t="n">
        <f aca="false">IF($F194=1,($C194-(0.9*($C194*P194/$Q$10)+($C194*Q194/$Q$10)))/2,$C194-(0.9*($C194*P194/$Q$10)+($C194*Q194/$Q$10)))</f>
        <v>0</v>
      </c>
      <c r="S194" s="74"/>
      <c r="T194" s="72"/>
      <c r="U194" s="73" t="n">
        <f aca="false">IF($F194=1,($C194-(0.9*($C194*S194/$T$10)+($C194*T194/$T$10)))/2,$C194-(0.9*($C194*S194/$T$10)+($C194*T194/$T$10)))</f>
        <v>0</v>
      </c>
      <c r="V194" s="74"/>
      <c r="W194" s="72"/>
      <c r="X194" s="73" t="n">
        <f aca="false">IF($F194=1,($C194-(0.9*($C194*V194/$W$10)+($C194*W194/$W$10)))/2,$C194-(0.9*($C194*V194/$W$10)+($C194*W194/$W$10)))</f>
        <v>0</v>
      </c>
      <c r="Y194" s="74"/>
      <c r="Z194" s="72"/>
      <c r="AA194" s="73" t="n">
        <f aca="false">IF($F194=1,($E194-(0.9*($E194*Y194/$Z$10)+($E194*Z194/$Z$10)))/2,$E194-(0.9*($E194*Y194/$Z$10)+($E194*Z194/$Z$10)))</f>
        <v>0</v>
      </c>
      <c r="AB194" s="74"/>
      <c r="AC194" s="72"/>
      <c r="AD194" s="73" t="n">
        <f aca="false">IF($F194=1,($C194-(0.9*($C194*AB194/$AC$10)+($C194*AC194/$AC$10)))/2,$C194-(0.9*($C194*AB194/$AC$10)+($C194*AC194/$AC$10)))</f>
        <v>0</v>
      </c>
      <c r="AE194" s="74"/>
      <c r="AF194" s="72"/>
      <c r="AG194" s="73" t="n">
        <f aca="false">IF($F194=1,($D194-(0.9*($D194*AE194/$AF$10)+($D194*AF194/$AF$10)))/2,$D194-(0.9*($D194*AE194/$AF$10)+($D194*AF194/$AF$10)))</f>
        <v>0</v>
      </c>
      <c r="AH194" s="74"/>
      <c r="AI194" s="72"/>
      <c r="AJ194" s="73" t="n">
        <f aca="false">IF($F194=1,($D194-(0.9*($D194*AH194/$AI$10)+($D194*AI194/$AI$10)))/2,$D194-(0.9*($D194*AH194/$AI$10)+($D194*AI194/$AI$10)))</f>
        <v>0</v>
      </c>
      <c r="AK194" s="74"/>
      <c r="AL194" s="72"/>
      <c r="AM194" s="73" t="n">
        <f aca="false">IF($F194=1,($D194-(0.9*($D194*AK194/$AL$10)+($D194*AL194/$AL$10)))/2,$D194-(0.9*($D194*AK194/$AL$10)+($D194*AL194/$AL$10)))</f>
        <v>0</v>
      </c>
      <c r="AN194" s="74"/>
      <c r="AO194" s="72"/>
      <c r="AP194" s="73" t="n">
        <f aca="false">IF($F194=1,($D194-(0.9*($D194*AN194/$AO$10)+($D194*AO194/$AO$10)))/2,$D194-(0.9*($D194*AN194/$AO$10)+($D194*AO194/$AO$10)))</f>
        <v>0</v>
      </c>
      <c r="AQ194" s="81" t="n">
        <f aca="false">I194+L194+O194+R194+U194+X194+AA194+AD194+AG194+AJ194+AM194+AP194</f>
        <v>0</v>
      </c>
      <c r="AR194" s="82" t="n">
        <v>0</v>
      </c>
    </row>
    <row r="195" customFormat="false" ht="24.95" hidden="false" customHeight="true" outlineLevel="0" collapsed="false">
      <c r="A195" s="77"/>
      <c r="B195" s="78"/>
      <c r="C195" s="70"/>
      <c r="D195" s="70"/>
      <c r="E195" s="86"/>
      <c r="F195" s="80"/>
      <c r="G195" s="80"/>
      <c r="H195" s="79"/>
      <c r="I195" s="73" t="n">
        <f aca="false">IF($F195=1,($C195-(0.9*($C195*G195/$H$10)+($C195*H195/$H$10)))/2,$C195-(0.9*($C195*G195/$H$10)+($C195*H195/$H$10)))</f>
        <v>0</v>
      </c>
      <c r="J195" s="74"/>
      <c r="K195" s="72"/>
      <c r="L195" s="73" t="n">
        <f aca="false">IF($F195=1,($C195-(0.9*($C195*J195/$K$10)+($C195*K195/$K$10)))/2,$C195-(0.9*($C195*J195/$K$10)+($C195*K195/$K$10)))</f>
        <v>0</v>
      </c>
      <c r="M195" s="74"/>
      <c r="N195" s="72"/>
      <c r="O195" s="73" t="n">
        <f aca="false">IF($F195=1,($C195-(0.9*($C195*M195/$N$10)+($C195*N195/$N$10)))/2,$C195-(0.9*($C195*M195/$N$10)+($C195*N195/$N$10)))</f>
        <v>0</v>
      </c>
      <c r="P195" s="74"/>
      <c r="Q195" s="72"/>
      <c r="R195" s="73" t="n">
        <f aca="false">IF($F195=1,($C195-(0.9*($C195*P195/$Q$10)+($C195*Q195/$Q$10)))/2,$C195-(0.9*($C195*P195/$Q$10)+($C195*Q195/$Q$10)))</f>
        <v>0</v>
      </c>
      <c r="S195" s="74"/>
      <c r="T195" s="72"/>
      <c r="U195" s="73" t="n">
        <f aca="false">IF($F195=1,($C195-(0.9*($C195*S195/$T$10)+($C195*T195/$T$10)))/2,$C195-(0.9*($C195*S195/$T$10)+($C195*T195/$T$10)))</f>
        <v>0</v>
      </c>
      <c r="V195" s="74"/>
      <c r="W195" s="72"/>
      <c r="X195" s="73" t="n">
        <f aca="false">IF($F195=1,($C195-(0.9*($C195*V195/$W$10)+($C195*W195/$W$10)))/2,$C195-(0.9*($C195*V195/$W$10)+($C195*W195/$W$10)))</f>
        <v>0</v>
      </c>
      <c r="Y195" s="74"/>
      <c r="Z195" s="72"/>
      <c r="AA195" s="73" t="n">
        <f aca="false">IF($F195=1,($E195-(0.9*($E195*Y195/$Z$10)+($E195*Z195/$Z$10)))/2,$E195-(0.9*($E195*Y195/$Z$10)+($E195*Z195/$Z$10)))</f>
        <v>0</v>
      </c>
      <c r="AB195" s="74"/>
      <c r="AC195" s="72"/>
      <c r="AD195" s="73" t="n">
        <f aca="false">IF($F195=1,($C195-(0.9*($C195*AB195/$AC$10)+($C195*AC195/$AC$10)))/2,$C195-(0.9*($C195*AB195/$AC$10)+($C195*AC195/$AC$10)))</f>
        <v>0</v>
      </c>
      <c r="AE195" s="74"/>
      <c r="AF195" s="72"/>
      <c r="AG195" s="73" t="n">
        <f aca="false">IF($F195=1,($D195-(0.9*($D195*AE195/$AF$10)+($D195*AF195/$AF$10)))/2,$D195-(0.9*($D195*AE195/$AF$10)+($D195*AF195/$AF$10)))</f>
        <v>0</v>
      </c>
      <c r="AH195" s="74"/>
      <c r="AI195" s="72"/>
      <c r="AJ195" s="73" t="n">
        <f aca="false">IF($F195=1,($D195-(0.9*($D195*AH195/$AI$10)+($D195*AI195/$AI$10)))/2,$D195-(0.9*($D195*AH195/$AI$10)+($D195*AI195/$AI$10)))</f>
        <v>0</v>
      </c>
      <c r="AK195" s="74"/>
      <c r="AL195" s="72"/>
      <c r="AM195" s="73" t="n">
        <f aca="false">IF($F195=1,($D195-(0.9*($D195*AK195/$AL$10)+($D195*AL195/$AL$10)))/2,$D195-(0.9*($D195*AK195/$AL$10)+($D195*AL195/$AL$10)))</f>
        <v>0</v>
      </c>
      <c r="AN195" s="74"/>
      <c r="AO195" s="72"/>
      <c r="AP195" s="73" t="n">
        <f aca="false">IF($F195=1,($D195-(0.9*($D195*AN195/$AO$10)+($D195*AO195/$AO$10)))/2,$D195-(0.9*($D195*AN195/$AO$10)+($D195*AO195/$AO$10)))</f>
        <v>0</v>
      </c>
      <c r="AQ195" s="81" t="n">
        <f aca="false">I195+L195+O195+R195+U195+X195+AA195+AD195+AG195+AJ195+AM195+AP195</f>
        <v>0</v>
      </c>
      <c r="AR195" s="82" t="n">
        <v>0</v>
      </c>
    </row>
    <row r="196" customFormat="false" ht="24.95" hidden="false" customHeight="true" outlineLevel="0" collapsed="false">
      <c r="A196" s="77"/>
      <c r="B196" s="78"/>
      <c r="C196" s="70"/>
      <c r="D196" s="70"/>
      <c r="E196" s="86"/>
      <c r="F196" s="80"/>
      <c r="G196" s="80"/>
      <c r="H196" s="79"/>
      <c r="I196" s="73" t="n">
        <f aca="false">IF($F196=1,($C196-(0.9*($C196*G196/$H$10)+($C196*H196/$H$10)))/2,$C196-(0.9*($C196*G196/$H$10)+($C196*H196/$H$10)))</f>
        <v>0</v>
      </c>
      <c r="J196" s="74"/>
      <c r="K196" s="72"/>
      <c r="L196" s="73" t="n">
        <f aca="false">IF($F196=1,($C196-(0.9*($C196*J196/$K$10)+($C196*K196/$K$10)))/2,$C196-(0.9*($C196*J196/$K$10)+($C196*K196/$K$10)))</f>
        <v>0</v>
      </c>
      <c r="M196" s="74"/>
      <c r="N196" s="72"/>
      <c r="O196" s="73" t="n">
        <f aca="false">IF($F196=1,($C196-(0.9*($C196*M196/$N$10)+($C196*N196/$N$10)))/2,$C196-(0.9*($C196*M196/$N$10)+($C196*N196/$N$10)))</f>
        <v>0</v>
      </c>
      <c r="P196" s="74"/>
      <c r="Q196" s="72"/>
      <c r="R196" s="73" t="n">
        <f aca="false">IF($F196=1,($C196-(0.9*($C196*P196/$Q$10)+($C196*Q196/$Q$10)))/2,$C196-(0.9*($C196*P196/$Q$10)+($C196*Q196/$Q$10)))</f>
        <v>0</v>
      </c>
      <c r="S196" s="74"/>
      <c r="T196" s="72"/>
      <c r="U196" s="73" t="n">
        <f aca="false">IF($F196=1,($C196-(0.9*($C196*S196/$T$10)+($C196*T196/$T$10)))/2,$C196-(0.9*($C196*S196/$T$10)+($C196*T196/$T$10)))</f>
        <v>0</v>
      </c>
      <c r="V196" s="74"/>
      <c r="W196" s="72"/>
      <c r="X196" s="73" t="n">
        <f aca="false">IF($F196=1,($C196-(0.9*($C196*V196/$W$10)+($C196*W196/$W$10)))/2,$C196-(0.9*($C196*V196/$W$10)+($C196*W196/$W$10)))</f>
        <v>0</v>
      </c>
      <c r="Y196" s="74"/>
      <c r="Z196" s="72"/>
      <c r="AA196" s="73" t="n">
        <f aca="false">IF($F196=1,($E196-(0.9*($E196*Y196/$Z$10)+($E196*Z196/$Z$10)))/2,$E196-(0.9*($E196*Y196/$Z$10)+($E196*Z196/$Z$10)))</f>
        <v>0</v>
      </c>
      <c r="AB196" s="74"/>
      <c r="AC196" s="72"/>
      <c r="AD196" s="73" t="n">
        <f aca="false">IF($F196=1,($C196-(0.9*($C196*AB196/$AC$10)+($C196*AC196/$AC$10)))/2,$C196-(0.9*($C196*AB196/$AC$10)+($C196*AC196/$AC$10)))</f>
        <v>0</v>
      </c>
      <c r="AE196" s="74"/>
      <c r="AF196" s="72"/>
      <c r="AG196" s="73" t="n">
        <f aca="false">IF($F196=1,($D196-(0.9*($D196*AE196/$AF$10)+($D196*AF196/$AF$10)))/2,$D196-(0.9*($D196*AE196/$AF$10)+($D196*AF196/$AF$10)))</f>
        <v>0</v>
      </c>
      <c r="AH196" s="74"/>
      <c r="AI196" s="72"/>
      <c r="AJ196" s="73" t="n">
        <f aca="false">IF($F196=1,($D196-(0.9*($D196*AH196/$AI$10)+($D196*AI196/$AI$10)))/2,$D196-(0.9*($D196*AH196/$AI$10)+($D196*AI196/$AI$10)))</f>
        <v>0</v>
      </c>
      <c r="AK196" s="74"/>
      <c r="AL196" s="72"/>
      <c r="AM196" s="73" t="n">
        <f aca="false">IF($F196=1,($D196-(0.9*($D196*AK196/$AL$10)+($D196*AL196/$AL$10)))/2,$D196-(0.9*($D196*AK196/$AL$10)+($D196*AL196/$AL$10)))</f>
        <v>0</v>
      </c>
      <c r="AN196" s="74"/>
      <c r="AO196" s="72"/>
      <c r="AP196" s="73" t="n">
        <f aca="false">IF($F196=1,($D196-(0.9*($D196*AN196/$AO$10)+($D196*AO196/$AO$10)))/2,$D196-(0.9*($D196*AN196/$AO$10)+($D196*AO196/$AO$10)))</f>
        <v>0</v>
      </c>
      <c r="AQ196" s="81" t="n">
        <f aca="false">I196+L196+O196+R196+U196+X196+AA196+AD196+AG196+AJ196+AM196+AP196</f>
        <v>0</v>
      </c>
      <c r="AR196" s="82" t="n">
        <v>0</v>
      </c>
    </row>
    <row r="197" customFormat="false" ht="24.95" hidden="false" customHeight="true" outlineLevel="0" collapsed="false">
      <c r="A197" s="77"/>
      <c r="B197" s="78"/>
      <c r="C197" s="70"/>
      <c r="D197" s="70"/>
      <c r="E197" s="86"/>
      <c r="F197" s="80"/>
      <c r="G197" s="80"/>
      <c r="H197" s="79"/>
      <c r="I197" s="73" t="n">
        <f aca="false">IF($F197=1,($C197-(0.9*($C197*G197/$H$10)+($C197*H197/$H$10)))/2,$C197-(0.9*($C197*G197/$H$10)+($C197*H197/$H$10)))</f>
        <v>0</v>
      </c>
      <c r="J197" s="74"/>
      <c r="K197" s="72"/>
      <c r="L197" s="73" t="n">
        <f aca="false">IF($F197=1,($C197-(0.9*($C197*J197/$K$10)+($C197*K197/$K$10)))/2,$C197-(0.9*($C197*J197/$K$10)+($C197*K197/$K$10)))</f>
        <v>0</v>
      </c>
      <c r="M197" s="74"/>
      <c r="N197" s="72"/>
      <c r="O197" s="73" t="n">
        <f aca="false">IF($F197=1,($C197-(0.9*($C197*M197/$N$10)+($C197*N197/$N$10)))/2,$C197-(0.9*($C197*M197/$N$10)+($C197*N197/$N$10)))</f>
        <v>0</v>
      </c>
      <c r="P197" s="74"/>
      <c r="Q197" s="72"/>
      <c r="R197" s="73" t="n">
        <f aca="false">IF($F197=1,($C197-(0.9*($C197*P197/$Q$10)+($C197*Q197/$Q$10)))/2,$C197-(0.9*($C197*P197/$Q$10)+($C197*Q197/$Q$10)))</f>
        <v>0</v>
      </c>
      <c r="S197" s="74"/>
      <c r="T197" s="72"/>
      <c r="U197" s="73" t="n">
        <f aca="false">IF($F197=1,($C197-(0.9*($C197*S197/$T$10)+($C197*T197/$T$10)))/2,$C197-(0.9*($C197*S197/$T$10)+($C197*T197/$T$10)))</f>
        <v>0</v>
      </c>
      <c r="V197" s="74"/>
      <c r="W197" s="72"/>
      <c r="X197" s="73" t="n">
        <f aca="false">IF($F197=1,($C197-(0.9*($C197*V197/$W$10)+($C197*W197/$W$10)))/2,$C197-(0.9*($C197*V197/$W$10)+($C197*W197/$W$10)))</f>
        <v>0</v>
      </c>
      <c r="Y197" s="74"/>
      <c r="Z197" s="72"/>
      <c r="AA197" s="73" t="n">
        <f aca="false">IF($F197=1,($E197-(0.9*($E197*Y197/$Z$10)+($E197*Z197/$Z$10)))/2,$E197-(0.9*($E197*Y197/$Z$10)+($E197*Z197/$Z$10)))</f>
        <v>0</v>
      </c>
      <c r="AB197" s="74"/>
      <c r="AC197" s="72"/>
      <c r="AD197" s="73" t="n">
        <f aca="false">IF($F197=1,($C197-(0.9*($C197*AB197/$AC$10)+($C197*AC197/$AC$10)))/2,$C197-(0.9*($C197*AB197/$AC$10)+($C197*AC197/$AC$10)))</f>
        <v>0</v>
      </c>
      <c r="AE197" s="74"/>
      <c r="AF197" s="72"/>
      <c r="AG197" s="73" t="n">
        <f aca="false">IF($F197=1,($D197-(0.9*($D197*AE197/$AF$10)+($D197*AF197/$AF$10)))/2,$D197-(0.9*($D197*AE197/$AF$10)+($D197*AF197/$AF$10)))</f>
        <v>0</v>
      </c>
      <c r="AH197" s="74"/>
      <c r="AI197" s="72"/>
      <c r="AJ197" s="73" t="n">
        <f aca="false">IF($F197=1,($D197-(0.9*($D197*AH197/$AI$10)+($D197*AI197/$AI$10)))/2,$D197-(0.9*($D197*AH197/$AI$10)+($D197*AI197/$AI$10)))</f>
        <v>0</v>
      </c>
      <c r="AK197" s="74"/>
      <c r="AL197" s="72"/>
      <c r="AM197" s="73" t="n">
        <f aca="false">IF($F197=1,($D197-(0.9*($D197*AK197/$AL$10)+($D197*AL197/$AL$10)))/2,$D197-(0.9*($D197*AK197/$AL$10)+($D197*AL197/$AL$10)))</f>
        <v>0</v>
      </c>
      <c r="AN197" s="74"/>
      <c r="AO197" s="72"/>
      <c r="AP197" s="73" t="n">
        <f aca="false">IF($F197=1,($D197-(0.9*($D197*AN197/$AO$10)+($D197*AO197/$AO$10)))/2,$D197-(0.9*($D197*AN197/$AO$10)+($D197*AO197/$AO$10)))</f>
        <v>0</v>
      </c>
      <c r="AQ197" s="81" t="n">
        <f aca="false">I197+L197+O197+R197+U197+X197+AA197+AD197+AG197+AJ197+AM197+AP197</f>
        <v>0</v>
      </c>
      <c r="AR197" s="82" t="n">
        <v>0</v>
      </c>
    </row>
    <row r="198" customFormat="false" ht="24.95" hidden="false" customHeight="true" outlineLevel="0" collapsed="false">
      <c r="A198" s="77"/>
      <c r="B198" s="78"/>
      <c r="C198" s="70"/>
      <c r="D198" s="70"/>
      <c r="E198" s="86"/>
      <c r="F198" s="80"/>
      <c r="G198" s="80"/>
      <c r="H198" s="79"/>
      <c r="I198" s="73" t="n">
        <f aca="false">IF($F198=1,($C198-(0.9*($C198*G198/$H$10)+($C198*H198/$H$10)))/2,$C198-(0.9*($C198*G198/$H$10)+($C198*H198/$H$10)))</f>
        <v>0</v>
      </c>
      <c r="J198" s="74"/>
      <c r="K198" s="72"/>
      <c r="L198" s="73" t="n">
        <f aca="false">IF($F198=1,($C198-(0.9*($C198*J198/$K$10)+($C198*K198/$K$10)))/2,$C198-(0.9*($C198*J198/$K$10)+($C198*K198/$K$10)))</f>
        <v>0</v>
      </c>
      <c r="M198" s="74"/>
      <c r="N198" s="72"/>
      <c r="O198" s="73" t="n">
        <f aca="false">IF($F198=1,($C198-(0.9*($C198*M198/$N$10)+($C198*N198/$N$10)))/2,$C198-(0.9*($C198*M198/$N$10)+($C198*N198/$N$10)))</f>
        <v>0</v>
      </c>
      <c r="P198" s="74"/>
      <c r="Q198" s="72"/>
      <c r="R198" s="73" t="n">
        <f aca="false">IF($F198=1,($C198-(0.9*($C198*P198/$Q$10)+($C198*Q198/$Q$10)))/2,$C198-(0.9*($C198*P198/$Q$10)+($C198*Q198/$Q$10)))</f>
        <v>0</v>
      </c>
      <c r="S198" s="74"/>
      <c r="T198" s="72"/>
      <c r="U198" s="73" t="n">
        <f aca="false">IF($F198=1,($C198-(0.9*($C198*S198/$T$10)+($C198*T198/$T$10)))/2,$C198-(0.9*($C198*S198/$T$10)+($C198*T198/$T$10)))</f>
        <v>0</v>
      </c>
      <c r="V198" s="74"/>
      <c r="W198" s="72"/>
      <c r="X198" s="73" t="n">
        <f aca="false">IF($F198=1,($C198-(0.9*($C198*V198/$W$10)+($C198*W198/$W$10)))/2,$C198-(0.9*($C198*V198/$W$10)+($C198*W198/$W$10)))</f>
        <v>0</v>
      </c>
      <c r="Y198" s="74"/>
      <c r="Z198" s="72"/>
      <c r="AA198" s="73" t="n">
        <f aca="false">IF($F198=1,($E198-(0.9*($E198*Y198/$Z$10)+($E198*Z198/$Z$10)))/2,$E198-(0.9*($E198*Y198/$Z$10)+($E198*Z198/$Z$10)))</f>
        <v>0</v>
      </c>
      <c r="AB198" s="74"/>
      <c r="AC198" s="72"/>
      <c r="AD198" s="73" t="n">
        <f aca="false">IF($F198=1,($C198-(0.9*($C198*AB198/$AC$10)+($C198*AC198/$AC$10)))/2,$C198-(0.9*($C198*AB198/$AC$10)+($C198*AC198/$AC$10)))</f>
        <v>0</v>
      </c>
      <c r="AE198" s="74"/>
      <c r="AF198" s="72"/>
      <c r="AG198" s="73" t="n">
        <f aca="false">IF($F198=1,($D198-(0.9*($D198*AE198/$AF$10)+($D198*AF198/$AF$10)))/2,$D198-(0.9*($D198*AE198/$AF$10)+($D198*AF198/$AF$10)))</f>
        <v>0</v>
      </c>
      <c r="AH198" s="74"/>
      <c r="AI198" s="72"/>
      <c r="AJ198" s="73" t="n">
        <f aca="false">IF($F198=1,($D198-(0.9*($D198*AH198/$AI$10)+($D198*AI198/$AI$10)))/2,$D198-(0.9*($D198*AH198/$AI$10)+($D198*AI198/$AI$10)))</f>
        <v>0</v>
      </c>
      <c r="AK198" s="74"/>
      <c r="AL198" s="72"/>
      <c r="AM198" s="73" t="n">
        <f aca="false">IF($F198=1,($D198-(0.9*($D198*AK198/$AL$10)+($D198*AL198/$AL$10)))/2,$D198-(0.9*($D198*AK198/$AL$10)+($D198*AL198/$AL$10)))</f>
        <v>0</v>
      </c>
      <c r="AN198" s="74"/>
      <c r="AO198" s="72"/>
      <c r="AP198" s="73" t="n">
        <f aca="false">IF($F198=1,($D198-(0.9*($D198*AN198/$AO$10)+($D198*AO198/$AO$10)))/2,$D198-(0.9*($D198*AN198/$AO$10)+($D198*AO198/$AO$10)))</f>
        <v>0</v>
      </c>
      <c r="AQ198" s="81" t="n">
        <f aca="false">I198+L198+O198+R198+U198+X198+AA198+AD198+AG198+AJ198+AM198+AP198</f>
        <v>0</v>
      </c>
      <c r="AR198" s="82" t="n">
        <v>0</v>
      </c>
    </row>
    <row r="199" customFormat="false" ht="24.95" hidden="false" customHeight="true" outlineLevel="0" collapsed="false">
      <c r="A199" s="77"/>
      <c r="B199" s="78"/>
      <c r="C199" s="70"/>
      <c r="D199" s="70"/>
      <c r="E199" s="86"/>
      <c r="F199" s="80"/>
      <c r="G199" s="80"/>
      <c r="H199" s="79"/>
      <c r="I199" s="73" t="n">
        <f aca="false">IF($F199=1,($C199-(0.9*($C199*G199/$H$10)+($C199*H199/$H$10)))/2,$C199-(0.9*($C199*G199/$H$10)+($C199*H199/$H$10)))</f>
        <v>0</v>
      </c>
      <c r="J199" s="74"/>
      <c r="K199" s="72"/>
      <c r="L199" s="73" t="n">
        <f aca="false">IF($F199=1,($C199-(0.9*($C199*J199/$K$10)+($C199*K199/$K$10)))/2,$C199-(0.9*($C199*J199/$K$10)+($C199*K199/$K$10)))</f>
        <v>0</v>
      </c>
      <c r="M199" s="74"/>
      <c r="N199" s="72"/>
      <c r="O199" s="73" t="n">
        <f aca="false">IF($F199=1,($C199-(0.9*($C199*M199/$N$10)+($C199*N199/$N$10)))/2,$C199-(0.9*($C199*M199/$N$10)+($C199*N199/$N$10)))</f>
        <v>0</v>
      </c>
      <c r="P199" s="74"/>
      <c r="Q199" s="72"/>
      <c r="R199" s="73" t="n">
        <f aca="false">IF($F199=1,($C199-(0.9*($C199*P199/$Q$10)+($C199*Q199/$Q$10)))/2,$C199-(0.9*($C199*P199/$Q$10)+($C199*Q199/$Q$10)))</f>
        <v>0</v>
      </c>
      <c r="S199" s="74"/>
      <c r="T199" s="72"/>
      <c r="U199" s="73" t="n">
        <f aca="false">IF($F199=1,($C199-(0.9*($C199*S199/$T$10)+($C199*T199/$T$10)))/2,$C199-(0.9*($C199*S199/$T$10)+($C199*T199/$T$10)))</f>
        <v>0</v>
      </c>
      <c r="V199" s="74"/>
      <c r="W199" s="72"/>
      <c r="X199" s="73" t="n">
        <f aca="false">IF($F199=1,($C199-(0.9*($C199*V199/$W$10)+($C199*W199/$W$10)))/2,$C199-(0.9*($C199*V199/$W$10)+($C199*W199/$W$10)))</f>
        <v>0</v>
      </c>
      <c r="Y199" s="74"/>
      <c r="Z199" s="72"/>
      <c r="AA199" s="73" t="n">
        <f aca="false">IF($F199=1,($E199-(0.9*($E199*Y199/$Z$10)+($E199*Z199/$Z$10)))/2,$E199-(0.9*($E199*Y199/$Z$10)+($E199*Z199/$Z$10)))</f>
        <v>0</v>
      </c>
      <c r="AB199" s="74"/>
      <c r="AC199" s="72"/>
      <c r="AD199" s="73" t="n">
        <f aca="false">IF($F199=1,($C199-(0.9*($C199*AB199/$AC$10)+($C199*AC199/$AC$10)))/2,$C199-(0.9*($C199*AB199/$AC$10)+($C199*AC199/$AC$10)))</f>
        <v>0</v>
      </c>
      <c r="AE199" s="74"/>
      <c r="AF199" s="72"/>
      <c r="AG199" s="73" t="n">
        <f aca="false">IF($F199=1,($D199-(0.9*($D199*AE199/$AF$10)+($D199*AF199/$AF$10)))/2,$D199-(0.9*($D199*AE199/$AF$10)+($D199*AF199/$AF$10)))</f>
        <v>0</v>
      </c>
      <c r="AH199" s="74"/>
      <c r="AI199" s="72"/>
      <c r="AJ199" s="73" t="n">
        <f aca="false">IF($F199=1,($D199-(0.9*($D199*AH199/$AI$10)+($D199*AI199/$AI$10)))/2,$D199-(0.9*($D199*AH199/$AI$10)+($D199*AI199/$AI$10)))</f>
        <v>0</v>
      </c>
      <c r="AK199" s="74"/>
      <c r="AL199" s="72"/>
      <c r="AM199" s="73" t="n">
        <f aca="false">IF($F199=1,($D199-(0.9*($D199*AK199/$AL$10)+($D199*AL199/$AL$10)))/2,$D199-(0.9*($D199*AK199/$AL$10)+($D199*AL199/$AL$10)))</f>
        <v>0</v>
      </c>
      <c r="AN199" s="74"/>
      <c r="AO199" s="72"/>
      <c r="AP199" s="73" t="n">
        <f aca="false">IF($F199=1,($D199-(0.9*($D199*AN199/$AO$10)+($D199*AO199/$AO$10)))/2,$D199-(0.9*($D199*AN199/$AO$10)+($D199*AO199/$AO$10)))</f>
        <v>0</v>
      </c>
      <c r="AQ199" s="81" t="n">
        <f aca="false">I199+L199+O199+R199+U199+X199+AA199+AD199+AG199+AJ199+AM199+AP199</f>
        <v>0</v>
      </c>
      <c r="AR199" s="82" t="n">
        <v>0</v>
      </c>
    </row>
    <row r="200" customFormat="false" ht="24.95" hidden="false" customHeight="true" outlineLevel="0" collapsed="false">
      <c r="A200" s="77"/>
      <c r="B200" s="78"/>
      <c r="C200" s="70"/>
      <c r="D200" s="70"/>
      <c r="E200" s="86"/>
      <c r="F200" s="80"/>
      <c r="G200" s="80"/>
      <c r="H200" s="79"/>
      <c r="I200" s="73" t="n">
        <f aca="false">IF($F200=1,($C200-(0.9*($C200*G200/$H$10)+($C200*H200/$H$10)))/2,$C200-(0.9*($C200*G200/$H$10)+($C200*H200/$H$10)))</f>
        <v>0</v>
      </c>
      <c r="J200" s="74"/>
      <c r="K200" s="72"/>
      <c r="L200" s="73" t="n">
        <f aca="false">IF($F200=1,($C200-(0.9*($C200*J200/$K$10)+($C200*K200/$K$10)))/2,$C200-(0.9*($C200*J200/$K$10)+($C200*K200/$K$10)))</f>
        <v>0</v>
      </c>
      <c r="M200" s="74"/>
      <c r="N200" s="72"/>
      <c r="O200" s="73" t="n">
        <f aca="false">IF($F200=1,($C200-(0.9*($C200*M200/$N$10)+($C200*N200/$N$10)))/2,$C200-(0.9*($C200*M200/$N$10)+($C200*N200/$N$10)))</f>
        <v>0</v>
      </c>
      <c r="P200" s="74"/>
      <c r="Q200" s="72"/>
      <c r="R200" s="73" t="n">
        <f aca="false">IF($F200=1,($C200-(0.9*($C200*P200/$Q$10)+($C200*Q200/$Q$10)))/2,$C200-(0.9*($C200*P200/$Q$10)+($C200*Q200/$Q$10)))</f>
        <v>0</v>
      </c>
      <c r="S200" s="74"/>
      <c r="T200" s="72"/>
      <c r="U200" s="73" t="n">
        <f aca="false">IF($F200=1,($C200-(0.9*($C200*S200/$T$10)+($C200*T200/$T$10)))/2,$C200-(0.9*($C200*S200/$T$10)+($C200*T200/$T$10)))</f>
        <v>0</v>
      </c>
      <c r="V200" s="74"/>
      <c r="W200" s="72"/>
      <c r="X200" s="73" t="n">
        <f aca="false">IF($F200=1,($C200-(0.9*($C200*V200/$W$10)+($C200*W200/$W$10)))/2,$C200-(0.9*($C200*V200/$W$10)+($C200*W200/$W$10)))</f>
        <v>0</v>
      </c>
      <c r="Y200" s="74"/>
      <c r="Z200" s="72"/>
      <c r="AA200" s="73" t="n">
        <f aca="false">IF($F200=1,($E200-(0.9*($E200*Y200/$Z$10)+($E200*Z200/$Z$10)))/2,$E200-(0.9*($E200*Y200/$Z$10)+($E200*Z200/$Z$10)))</f>
        <v>0</v>
      </c>
      <c r="AB200" s="74"/>
      <c r="AC200" s="72"/>
      <c r="AD200" s="73" t="n">
        <f aca="false">IF($F200=1,($C200-(0.9*($C200*AB200/$AC$10)+($C200*AC200/$AC$10)))/2,$C200-(0.9*($C200*AB200/$AC$10)+($C200*AC200/$AC$10)))</f>
        <v>0</v>
      </c>
      <c r="AE200" s="74"/>
      <c r="AF200" s="72"/>
      <c r="AG200" s="73" t="n">
        <f aca="false">IF($F200=1,($D200-(0.9*($D200*AE200/$AF$10)+($D200*AF200/$AF$10)))/2,$D200-(0.9*($D200*AE200/$AF$10)+($D200*AF200/$AF$10)))</f>
        <v>0</v>
      </c>
      <c r="AH200" s="74"/>
      <c r="AI200" s="72"/>
      <c r="AJ200" s="73" t="n">
        <f aca="false">IF($F200=1,($D200-(0.9*($D200*AH200/$AI$10)+($D200*AI200/$AI$10)))/2,$D200-(0.9*($D200*AH200/$AI$10)+($D200*AI200/$AI$10)))</f>
        <v>0</v>
      </c>
      <c r="AK200" s="74"/>
      <c r="AL200" s="72"/>
      <c r="AM200" s="73" t="n">
        <f aca="false">IF($F200=1,($D200-(0.9*($D200*AK200/$AL$10)+($D200*AL200/$AL$10)))/2,$D200-(0.9*($D200*AK200/$AL$10)+($D200*AL200/$AL$10)))</f>
        <v>0</v>
      </c>
      <c r="AN200" s="74"/>
      <c r="AO200" s="72"/>
      <c r="AP200" s="73" t="n">
        <f aca="false">IF($F200=1,($D200-(0.9*($D200*AN200/$AO$10)+($D200*AO200/$AO$10)))/2,$D200-(0.9*($D200*AN200/$AO$10)+($D200*AO200/$AO$10)))</f>
        <v>0</v>
      </c>
      <c r="AQ200" s="81" t="n">
        <f aca="false">I200+L200+O200+R200+U200+X200+AA200+AD200+AG200+AJ200+AM200+AP200</f>
        <v>0</v>
      </c>
      <c r="AR200" s="82" t="n">
        <v>0</v>
      </c>
    </row>
    <row r="201" customFormat="false" ht="24.95" hidden="false" customHeight="true" outlineLevel="0" collapsed="false">
      <c r="A201" s="77"/>
      <c r="B201" s="78"/>
      <c r="C201" s="70"/>
      <c r="D201" s="70"/>
      <c r="E201" s="86"/>
      <c r="F201" s="80"/>
      <c r="G201" s="80"/>
      <c r="H201" s="79"/>
      <c r="I201" s="73" t="n">
        <f aca="false">IF($F201=1,($C201-(0.9*($C201*G201/$H$10)+($C201*H201/$H$10)))/2,$C201-(0.9*($C201*G201/$H$10)+($C201*H201/$H$10)))</f>
        <v>0</v>
      </c>
      <c r="J201" s="74"/>
      <c r="K201" s="72"/>
      <c r="L201" s="73" t="n">
        <f aca="false">IF($F201=1,($C201-(0.9*($C201*J201/$K$10)+($C201*K201/$K$10)))/2,$C201-(0.9*($C201*J201/$K$10)+($C201*K201/$K$10)))</f>
        <v>0</v>
      </c>
      <c r="M201" s="74"/>
      <c r="N201" s="72"/>
      <c r="O201" s="73" t="n">
        <f aca="false">IF($F201=1,($C201-(0.9*($C201*M201/$N$10)+($C201*N201/$N$10)))/2,$C201-(0.9*($C201*M201/$N$10)+($C201*N201/$N$10)))</f>
        <v>0</v>
      </c>
      <c r="P201" s="74"/>
      <c r="Q201" s="72"/>
      <c r="R201" s="73" t="n">
        <f aca="false">IF($F201=1,($C201-(0.9*($C201*P201/$Q$10)+($C201*Q201/$Q$10)))/2,$C201-(0.9*($C201*P201/$Q$10)+($C201*Q201/$Q$10)))</f>
        <v>0</v>
      </c>
      <c r="S201" s="74"/>
      <c r="T201" s="72"/>
      <c r="U201" s="73" t="n">
        <f aca="false">IF($F201=1,($C201-(0.9*($C201*S201/$T$10)+($C201*T201/$T$10)))/2,$C201-(0.9*($C201*S201/$T$10)+($C201*T201/$T$10)))</f>
        <v>0</v>
      </c>
      <c r="V201" s="74"/>
      <c r="W201" s="72"/>
      <c r="X201" s="73" t="n">
        <f aca="false">IF($F201=1,($C201-(0.9*($C201*V201/$W$10)+($C201*W201/$W$10)))/2,$C201-(0.9*($C201*V201/$W$10)+($C201*W201/$W$10)))</f>
        <v>0</v>
      </c>
      <c r="Y201" s="74"/>
      <c r="Z201" s="72"/>
      <c r="AA201" s="73" t="n">
        <f aca="false">IF($F201=1,($E201-(0.9*($E201*Y201/$Z$10)+($E201*Z201/$Z$10)))/2,$E201-(0.9*($E201*Y201/$Z$10)+($E201*Z201/$Z$10)))</f>
        <v>0</v>
      </c>
      <c r="AB201" s="74"/>
      <c r="AC201" s="72"/>
      <c r="AD201" s="73" t="n">
        <f aca="false">IF($F201=1,($C201-(0.9*($C201*AB201/$AC$10)+($C201*AC201/$AC$10)))/2,$C201-(0.9*($C201*AB201/$AC$10)+($C201*AC201/$AC$10)))</f>
        <v>0</v>
      </c>
      <c r="AE201" s="74"/>
      <c r="AF201" s="72"/>
      <c r="AG201" s="73" t="n">
        <f aca="false">IF($F201=1,($D201-(0.9*($D201*AE201/$AF$10)+($D201*AF201/$AF$10)))/2,$D201-(0.9*($D201*AE201/$AF$10)+($D201*AF201/$AF$10)))</f>
        <v>0</v>
      </c>
      <c r="AH201" s="74"/>
      <c r="AI201" s="72"/>
      <c r="AJ201" s="73" t="n">
        <f aca="false">IF($F201=1,($D201-(0.9*($D201*AH201/$AI$10)+($D201*AI201/$AI$10)))/2,$D201-(0.9*($D201*AH201/$AI$10)+($D201*AI201/$AI$10)))</f>
        <v>0</v>
      </c>
      <c r="AK201" s="74"/>
      <c r="AL201" s="72"/>
      <c r="AM201" s="73" t="n">
        <f aca="false">IF($F201=1,($D201-(0.9*($D201*AK201/$AL$10)+($D201*AL201/$AL$10)))/2,$D201-(0.9*($D201*AK201/$AL$10)+($D201*AL201/$AL$10)))</f>
        <v>0</v>
      </c>
      <c r="AN201" s="74"/>
      <c r="AO201" s="72"/>
      <c r="AP201" s="73" t="n">
        <f aca="false">IF($F201=1,($D201-(0.9*($D201*AN201/$AO$10)+($D201*AO201/$AO$10)))/2,$D201-(0.9*($D201*AN201/$AO$10)+($D201*AO201/$AO$10)))</f>
        <v>0</v>
      </c>
      <c r="AQ201" s="81" t="n">
        <f aca="false">I201+L201+O201+R201+U201+X201+AA201+AD201+AG201+AJ201+AM201+AP201</f>
        <v>0</v>
      </c>
      <c r="AR201" s="82" t="n">
        <v>0</v>
      </c>
    </row>
    <row r="202" customFormat="false" ht="24.95" hidden="false" customHeight="true" outlineLevel="0" collapsed="false">
      <c r="A202" s="77"/>
      <c r="B202" s="78"/>
      <c r="C202" s="70"/>
      <c r="D202" s="70"/>
      <c r="E202" s="86"/>
      <c r="F202" s="80"/>
      <c r="G202" s="80"/>
      <c r="H202" s="79"/>
      <c r="I202" s="73" t="n">
        <f aca="false">IF($F202=1,($C202-(0.9*($C202*G202/$H$10)+($C202*H202/$H$10)))/2,$C202-(0.9*($C202*G202/$H$10)+($C202*H202/$H$10)))</f>
        <v>0</v>
      </c>
      <c r="J202" s="74"/>
      <c r="K202" s="72"/>
      <c r="L202" s="73" t="n">
        <f aca="false">IF($F202=1,($C202-(0.9*($C202*J202/$K$10)+($C202*K202/$K$10)))/2,$C202-(0.9*($C202*J202/$K$10)+($C202*K202/$K$10)))</f>
        <v>0</v>
      </c>
      <c r="M202" s="74"/>
      <c r="N202" s="72"/>
      <c r="O202" s="73" t="n">
        <f aca="false">IF($F202=1,($C202-(0.9*($C202*M202/$N$10)+($C202*N202/$N$10)))/2,$C202-(0.9*($C202*M202/$N$10)+($C202*N202/$N$10)))</f>
        <v>0</v>
      </c>
      <c r="P202" s="74"/>
      <c r="Q202" s="72"/>
      <c r="R202" s="73" t="n">
        <f aca="false">IF($F202=1,($C202-(0.9*($C202*P202/$Q$10)+($C202*Q202/$Q$10)))/2,$C202-(0.9*($C202*P202/$Q$10)+($C202*Q202/$Q$10)))</f>
        <v>0</v>
      </c>
      <c r="S202" s="74"/>
      <c r="T202" s="72"/>
      <c r="U202" s="73" t="n">
        <f aca="false">IF($F202=1,($C202-(0.9*($C202*S202/$T$10)+($C202*T202/$T$10)))/2,$C202-(0.9*($C202*S202/$T$10)+($C202*T202/$T$10)))</f>
        <v>0</v>
      </c>
      <c r="V202" s="74"/>
      <c r="W202" s="72"/>
      <c r="X202" s="73" t="n">
        <f aca="false">IF($F202=1,($C202-(0.9*($C202*V202/$W$10)+($C202*W202/$W$10)))/2,$C202-(0.9*($C202*V202/$W$10)+($C202*W202/$W$10)))</f>
        <v>0</v>
      </c>
      <c r="Y202" s="74"/>
      <c r="Z202" s="72"/>
      <c r="AA202" s="73" t="n">
        <f aca="false">IF($F202=1,($E202-(0.9*($E202*Y202/$Z$10)+($E202*Z202/$Z$10)))/2,$E202-(0.9*($E202*Y202/$Z$10)+($E202*Z202/$Z$10)))</f>
        <v>0</v>
      </c>
      <c r="AB202" s="74"/>
      <c r="AC202" s="72"/>
      <c r="AD202" s="73" t="n">
        <f aca="false">IF($F202=1,($C202-(0.9*($C202*AB202/$AC$10)+($C202*AC202/$AC$10)))/2,$C202-(0.9*($C202*AB202/$AC$10)+($C202*AC202/$AC$10)))</f>
        <v>0</v>
      </c>
      <c r="AE202" s="74"/>
      <c r="AF202" s="72"/>
      <c r="AG202" s="73" t="n">
        <f aca="false">IF($F202=1,($D202-(0.9*($D202*AE202/$AF$10)+($D202*AF202/$AF$10)))/2,$D202-(0.9*($D202*AE202/$AF$10)+($D202*AF202/$AF$10)))</f>
        <v>0</v>
      </c>
      <c r="AH202" s="74"/>
      <c r="AI202" s="72"/>
      <c r="AJ202" s="73" t="n">
        <f aca="false">IF($F202=1,($D202-(0.9*($D202*AH202/$AI$10)+($D202*AI202/$AI$10)))/2,$D202-(0.9*($D202*AH202/$AI$10)+($D202*AI202/$AI$10)))</f>
        <v>0</v>
      </c>
      <c r="AK202" s="74"/>
      <c r="AL202" s="72"/>
      <c r="AM202" s="73" t="n">
        <f aca="false">IF($F202=1,($D202-(0.9*($D202*AK202/$AL$10)+($D202*AL202/$AL$10)))/2,$D202-(0.9*($D202*AK202/$AL$10)+($D202*AL202/$AL$10)))</f>
        <v>0</v>
      </c>
      <c r="AN202" s="74"/>
      <c r="AO202" s="72"/>
      <c r="AP202" s="73" t="n">
        <f aca="false">IF($F202=1,($D202-(0.9*($D202*AN202/$AO$10)+($D202*AO202/$AO$10)))/2,$D202-(0.9*($D202*AN202/$AO$10)+($D202*AO202/$AO$10)))</f>
        <v>0</v>
      </c>
      <c r="AQ202" s="81" t="n">
        <f aca="false">I202+L202+O202+R202+U202+X202+AA202+AD202+AG202+AJ202+AM202+AP202</f>
        <v>0</v>
      </c>
      <c r="AR202" s="82" t="n">
        <v>0</v>
      </c>
    </row>
    <row r="203" customFormat="false" ht="24.95" hidden="false" customHeight="true" outlineLevel="0" collapsed="false">
      <c r="A203" s="77"/>
      <c r="B203" s="78"/>
      <c r="C203" s="70"/>
      <c r="D203" s="70"/>
      <c r="E203" s="86"/>
      <c r="F203" s="80"/>
      <c r="G203" s="80"/>
      <c r="H203" s="79"/>
      <c r="I203" s="73" t="n">
        <f aca="false">IF($F203=1,($C203-(0.9*($C203*G203/$H$10)+($C203*H203/$H$10)))/2,$C203-(0.9*($C203*G203/$H$10)+($C203*H203/$H$10)))</f>
        <v>0</v>
      </c>
      <c r="J203" s="74"/>
      <c r="K203" s="72"/>
      <c r="L203" s="73" t="n">
        <f aca="false">IF($F203=1,($C203-(0.9*($C203*J203/$K$10)+($C203*K203/$K$10)))/2,$C203-(0.9*($C203*J203/$K$10)+($C203*K203/$K$10)))</f>
        <v>0</v>
      </c>
      <c r="M203" s="74"/>
      <c r="N203" s="72"/>
      <c r="O203" s="73" t="n">
        <f aca="false">IF($F203=1,($C203-(0.9*($C203*M203/$N$10)+($C203*N203/$N$10)))/2,$C203-(0.9*($C203*M203/$N$10)+($C203*N203/$N$10)))</f>
        <v>0</v>
      </c>
      <c r="P203" s="74"/>
      <c r="Q203" s="72"/>
      <c r="R203" s="73" t="n">
        <f aca="false">IF($F203=1,($C203-(0.9*($C203*P203/$Q$10)+($C203*Q203/$Q$10)))/2,$C203-(0.9*($C203*P203/$Q$10)+($C203*Q203/$Q$10)))</f>
        <v>0</v>
      </c>
      <c r="S203" s="74"/>
      <c r="T203" s="72"/>
      <c r="U203" s="73" t="n">
        <f aca="false">IF($F203=1,($C203-(0.9*($C203*S203/$T$10)+($C203*T203/$T$10)))/2,$C203-(0.9*($C203*S203/$T$10)+($C203*T203/$T$10)))</f>
        <v>0</v>
      </c>
      <c r="V203" s="74"/>
      <c r="W203" s="72"/>
      <c r="X203" s="73" t="n">
        <f aca="false">IF($F203=1,($C203-(0.9*($C203*V203/$W$10)+($C203*W203/$W$10)))/2,$C203-(0.9*($C203*V203/$W$10)+($C203*W203/$W$10)))</f>
        <v>0</v>
      </c>
      <c r="Y203" s="74"/>
      <c r="Z203" s="72"/>
      <c r="AA203" s="73" t="n">
        <f aca="false">IF($F203=1,($E203-(0.9*($E203*Y203/$Z$10)+($E203*Z203/$Z$10)))/2,$E203-(0.9*($E203*Y203/$Z$10)+($E203*Z203/$Z$10)))</f>
        <v>0</v>
      </c>
      <c r="AB203" s="74"/>
      <c r="AC203" s="72"/>
      <c r="AD203" s="73" t="n">
        <f aca="false">IF($F203=1,($C203-(0.9*($C203*AB203/$AC$10)+($C203*AC203/$AC$10)))/2,$C203-(0.9*($C203*AB203/$AC$10)+($C203*AC203/$AC$10)))</f>
        <v>0</v>
      </c>
      <c r="AE203" s="74"/>
      <c r="AF203" s="72"/>
      <c r="AG203" s="73" t="n">
        <f aca="false">IF($F203=1,($D203-(0.9*($D203*AE203/$AF$10)+($D203*AF203/$AF$10)))/2,$D203-(0.9*($D203*AE203/$AF$10)+($D203*AF203/$AF$10)))</f>
        <v>0</v>
      </c>
      <c r="AH203" s="74"/>
      <c r="AI203" s="72"/>
      <c r="AJ203" s="73" t="n">
        <f aca="false">IF($F203=1,($D203-(0.9*($D203*AH203/$AI$10)+($D203*AI203/$AI$10)))/2,$D203-(0.9*($D203*AH203/$AI$10)+($D203*AI203/$AI$10)))</f>
        <v>0</v>
      </c>
      <c r="AK203" s="74"/>
      <c r="AL203" s="72"/>
      <c r="AM203" s="73" t="n">
        <f aca="false">IF($F203=1,($D203-(0.9*($D203*AK203/$AL$10)+($D203*AL203/$AL$10)))/2,$D203-(0.9*($D203*AK203/$AL$10)+($D203*AL203/$AL$10)))</f>
        <v>0</v>
      </c>
      <c r="AN203" s="74"/>
      <c r="AO203" s="72"/>
      <c r="AP203" s="73" t="n">
        <f aca="false">IF($F203=1,($D203-(0.9*($D203*AN203/$AO$10)+($D203*AO203/$AO$10)))/2,$D203-(0.9*($D203*AN203/$AO$10)+($D203*AO203/$AO$10)))</f>
        <v>0</v>
      </c>
      <c r="AQ203" s="81" t="n">
        <f aca="false">I203+L203+O203+R203+U203+X203+AA203+AD203+AG203+AJ203+AM203+AP203</f>
        <v>0</v>
      </c>
      <c r="AR203" s="82" t="n">
        <v>0</v>
      </c>
    </row>
    <row r="204" customFormat="false" ht="24.95" hidden="false" customHeight="true" outlineLevel="0" collapsed="false">
      <c r="A204" s="77"/>
      <c r="B204" s="78"/>
      <c r="C204" s="70"/>
      <c r="D204" s="70"/>
      <c r="E204" s="86"/>
      <c r="F204" s="80"/>
      <c r="G204" s="80"/>
      <c r="H204" s="79"/>
      <c r="I204" s="73" t="n">
        <f aca="false">IF($F204=1,($C204-(0.9*($C204*G204/$H$10)+($C204*H204/$H$10)))/2,$C204-(0.9*($C204*G204/$H$10)+($C204*H204/$H$10)))</f>
        <v>0</v>
      </c>
      <c r="J204" s="74"/>
      <c r="K204" s="72"/>
      <c r="L204" s="73" t="n">
        <f aca="false">IF($F204=1,($C204-(0.9*($C204*J204/$K$10)+($C204*K204/$K$10)))/2,$C204-(0.9*($C204*J204/$K$10)+($C204*K204/$K$10)))</f>
        <v>0</v>
      </c>
      <c r="M204" s="74"/>
      <c r="N204" s="72"/>
      <c r="O204" s="73" t="n">
        <f aca="false">IF($F204=1,($C204-(0.9*($C204*M204/$N$10)+($C204*N204/$N$10)))/2,$C204-(0.9*($C204*M204/$N$10)+($C204*N204/$N$10)))</f>
        <v>0</v>
      </c>
      <c r="P204" s="74"/>
      <c r="Q204" s="72"/>
      <c r="R204" s="73" t="n">
        <f aca="false">IF($F204=1,($C204-(0.9*($C204*P204/$Q$10)+($C204*Q204/$Q$10)))/2,$C204-(0.9*($C204*P204/$Q$10)+($C204*Q204/$Q$10)))</f>
        <v>0</v>
      </c>
      <c r="S204" s="74"/>
      <c r="T204" s="72"/>
      <c r="U204" s="73" t="n">
        <f aca="false">IF($F204=1,($C204-(0.9*($C204*S204/$T$10)+($C204*T204/$T$10)))/2,$C204-(0.9*($C204*S204/$T$10)+($C204*T204/$T$10)))</f>
        <v>0</v>
      </c>
      <c r="V204" s="74"/>
      <c r="W204" s="72"/>
      <c r="X204" s="73" t="n">
        <f aca="false">IF($F204=1,($C204-(0.9*($C204*V204/$W$10)+($C204*W204/$W$10)))/2,$C204-(0.9*($C204*V204/$W$10)+($C204*W204/$W$10)))</f>
        <v>0</v>
      </c>
      <c r="Y204" s="74"/>
      <c r="Z204" s="72"/>
      <c r="AA204" s="73" t="n">
        <f aca="false">IF($F204=1,($E204-(0.9*($E204*Y204/$Z$10)+($E204*Z204/$Z$10)))/2,$E204-(0.9*($E204*Y204/$Z$10)+($E204*Z204/$Z$10)))</f>
        <v>0</v>
      </c>
      <c r="AB204" s="74"/>
      <c r="AC204" s="72"/>
      <c r="AD204" s="73" t="n">
        <f aca="false">IF($F204=1,($C204-(0.9*($C204*AB204/$AC$10)+($C204*AC204/$AC$10)))/2,$C204-(0.9*($C204*AB204/$AC$10)+($C204*AC204/$AC$10)))</f>
        <v>0</v>
      </c>
      <c r="AE204" s="74"/>
      <c r="AF204" s="72"/>
      <c r="AG204" s="73" t="n">
        <f aca="false">IF($F204=1,($D204-(0.9*($D204*AE204/$AF$10)+($D204*AF204/$AF$10)))/2,$D204-(0.9*($D204*AE204/$AF$10)+($D204*AF204/$AF$10)))</f>
        <v>0</v>
      </c>
      <c r="AH204" s="74"/>
      <c r="AI204" s="72"/>
      <c r="AJ204" s="73" t="n">
        <f aca="false">IF($F204=1,($D204-(0.9*($D204*AH204/$AI$10)+($D204*AI204/$AI$10)))/2,$D204-(0.9*($D204*AH204/$AI$10)+($D204*AI204/$AI$10)))</f>
        <v>0</v>
      </c>
      <c r="AK204" s="74"/>
      <c r="AL204" s="72"/>
      <c r="AM204" s="73" t="n">
        <f aca="false">IF($F204=1,($D204-(0.9*($D204*AK204/$AL$10)+($D204*AL204/$AL$10)))/2,$D204-(0.9*($D204*AK204/$AL$10)+($D204*AL204/$AL$10)))</f>
        <v>0</v>
      </c>
      <c r="AN204" s="74"/>
      <c r="AO204" s="72"/>
      <c r="AP204" s="73" t="n">
        <f aca="false">IF($F204=1,($D204-(0.9*($D204*AN204/$AO$10)+($D204*AO204/$AO$10)))/2,$D204-(0.9*($D204*AN204/$AO$10)+($D204*AO204/$AO$10)))</f>
        <v>0</v>
      </c>
      <c r="AQ204" s="81" t="n">
        <f aca="false">I204+L204+O204+R204+U204+X204+AA204+AD204+AG204+AJ204+AM204+AP204</f>
        <v>0</v>
      </c>
      <c r="AR204" s="82" t="n">
        <v>0</v>
      </c>
    </row>
    <row r="205" customFormat="false" ht="24.95" hidden="false" customHeight="true" outlineLevel="0" collapsed="false">
      <c r="A205" s="77"/>
      <c r="B205" s="78"/>
      <c r="C205" s="70"/>
      <c r="D205" s="70"/>
      <c r="E205" s="86"/>
      <c r="F205" s="80"/>
      <c r="G205" s="80"/>
      <c r="H205" s="79"/>
      <c r="I205" s="73" t="n">
        <f aca="false">IF($F205=1,($C205-(0.9*($C205*G205/$H$10)+($C205*H205/$H$10)))/2,$C205-(0.9*($C205*G205/$H$10)+($C205*H205/$H$10)))</f>
        <v>0</v>
      </c>
      <c r="J205" s="74"/>
      <c r="K205" s="72"/>
      <c r="L205" s="73" t="n">
        <f aca="false">IF($F205=1,($C205-(0.9*($C205*J205/$K$10)+($C205*K205/$K$10)))/2,$C205-(0.9*($C205*J205/$K$10)+($C205*K205/$K$10)))</f>
        <v>0</v>
      </c>
      <c r="M205" s="74"/>
      <c r="N205" s="72"/>
      <c r="O205" s="73" t="n">
        <f aca="false">IF($F205=1,($C205-(0.9*($C205*M205/$N$10)+($C205*N205/$N$10)))/2,$C205-(0.9*($C205*M205/$N$10)+($C205*N205/$N$10)))</f>
        <v>0</v>
      </c>
      <c r="P205" s="74"/>
      <c r="Q205" s="72"/>
      <c r="R205" s="73" t="n">
        <f aca="false">IF($F205=1,($C205-(0.9*($C205*P205/$Q$10)+($C205*Q205/$Q$10)))/2,$C205-(0.9*($C205*P205/$Q$10)+($C205*Q205/$Q$10)))</f>
        <v>0</v>
      </c>
      <c r="S205" s="74"/>
      <c r="T205" s="72"/>
      <c r="U205" s="73" t="n">
        <f aca="false">IF($F205=1,($C205-(0.9*($C205*S205/$T$10)+($C205*T205/$T$10)))/2,$C205-(0.9*($C205*S205/$T$10)+($C205*T205/$T$10)))</f>
        <v>0</v>
      </c>
      <c r="V205" s="74"/>
      <c r="W205" s="72"/>
      <c r="X205" s="73" t="n">
        <f aca="false">IF($F205=1,($C205-(0.9*($C205*V205/$W$10)+($C205*W205/$W$10)))/2,$C205-(0.9*($C205*V205/$W$10)+($C205*W205/$W$10)))</f>
        <v>0</v>
      </c>
      <c r="Y205" s="74"/>
      <c r="Z205" s="72"/>
      <c r="AA205" s="73" t="n">
        <f aca="false">IF($F205=1,($E205-(0.9*($E205*Y205/$Z$10)+($E205*Z205/$Z$10)))/2,$E205-(0.9*($E205*Y205/$Z$10)+($E205*Z205/$Z$10)))</f>
        <v>0</v>
      </c>
      <c r="AB205" s="74"/>
      <c r="AC205" s="72"/>
      <c r="AD205" s="73" t="n">
        <f aca="false">IF($F205=1,($C205-(0.9*($C205*AB205/$AC$10)+($C205*AC205/$AC$10)))/2,$C205-(0.9*($C205*AB205/$AC$10)+($C205*AC205/$AC$10)))</f>
        <v>0</v>
      </c>
      <c r="AE205" s="74"/>
      <c r="AF205" s="72"/>
      <c r="AG205" s="73" t="n">
        <f aca="false">IF($F205=1,($D205-(0.9*($D205*AE205/$AF$10)+($D205*AF205/$AF$10)))/2,$D205-(0.9*($D205*AE205/$AF$10)+($D205*AF205/$AF$10)))</f>
        <v>0</v>
      </c>
      <c r="AH205" s="74"/>
      <c r="AI205" s="72"/>
      <c r="AJ205" s="73" t="n">
        <f aca="false">IF($F205=1,($D205-(0.9*($D205*AH205/$AI$10)+($D205*AI205/$AI$10)))/2,$D205-(0.9*($D205*AH205/$AI$10)+($D205*AI205/$AI$10)))</f>
        <v>0</v>
      </c>
      <c r="AK205" s="74"/>
      <c r="AL205" s="72"/>
      <c r="AM205" s="73" t="n">
        <f aca="false">IF($F205=1,($D205-(0.9*($D205*AK205/$AL$10)+($D205*AL205/$AL$10)))/2,$D205-(0.9*($D205*AK205/$AL$10)+($D205*AL205/$AL$10)))</f>
        <v>0</v>
      </c>
      <c r="AN205" s="74"/>
      <c r="AO205" s="72"/>
      <c r="AP205" s="73" t="n">
        <f aca="false">IF($F205=1,($D205-(0.9*($D205*AN205/$AO$10)+($D205*AO205/$AO$10)))/2,$D205-(0.9*($D205*AN205/$AO$10)+($D205*AO205/$AO$10)))</f>
        <v>0</v>
      </c>
      <c r="AQ205" s="81" t="n">
        <f aca="false">I205+L205+O205+R205+U205+X205+AA205+AD205+AG205+AJ205+AM205+AP205</f>
        <v>0</v>
      </c>
      <c r="AR205" s="82" t="n">
        <v>0</v>
      </c>
    </row>
    <row r="206" customFormat="false" ht="24.95" hidden="false" customHeight="true" outlineLevel="0" collapsed="false">
      <c r="A206" s="77"/>
      <c r="B206" s="78"/>
      <c r="C206" s="70"/>
      <c r="D206" s="70"/>
      <c r="E206" s="86"/>
      <c r="F206" s="80"/>
      <c r="G206" s="80"/>
      <c r="H206" s="79"/>
      <c r="I206" s="73" t="n">
        <f aca="false">IF($F206=1,($C206-(0.9*($C206*G206/$H$10)+($C206*H206/$H$10)))/2,$C206-(0.9*($C206*G206/$H$10)+($C206*H206/$H$10)))</f>
        <v>0</v>
      </c>
      <c r="J206" s="74"/>
      <c r="K206" s="72"/>
      <c r="L206" s="73" t="n">
        <f aca="false">IF($F206=1,($C206-(0.9*($C206*J206/$K$10)+($C206*K206/$K$10)))/2,$C206-(0.9*($C206*J206/$K$10)+($C206*K206/$K$10)))</f>
        <v>0</v>
      </c>
      <c r="M206" s="74"/>
      <c r="N206" s="72"/>
      <c r="O206" s="73" t="n">
        <f aca="false">IF($F206=1,($C206-(0.9*($C206*M206/$N$10)+($C206*N206/$N$10)))/2,$C206-(0.9*($C206*M206/$N$10)+($C206*N206/$N$10)))</f>
        <v>0</v>
      </c>
      <c r="P206" s="74"/>
      <c r="Q206" s="72"/>
      <c r="R206" s="73" t="n">
        <f aca="false">IF($F206=1,($C206-(0.9*($C206*P206/$Q$10)+($C206*Q206/$Q$10)))/2,$C206-(0.9*($C206*P206/$Q$10)+($C206*Q206/$Q$10)))</f>
        <v>0</v>
      </c>
      <c r="S206" s="74"/>
      <c r="T206" s="72"/>
      <c r="U206" s="73" t="n">
        <f aca="false">IF($F206=1,($C206-(0.9*($C206*S206/$T$10)+($C206*T206/$T$10)))/2,$C206-(0.9*($C206*S206/$T$10)+($C206*T206/$T$10)))</f>
        <v>0</v>
      </c>
      <c r="V206" s="74"/>
      <c r="W206" s="72"/>
      <c r="X206" s="73" t="n">
        <f aca="false">IF($F206=1,($C206-(0.9*($C206*V206/$W$10)+($C206*W206/$W$10)))/2,$C206-(0.9*($C206*V206/$W$10)+($C206*W206/$W$10)))</f>
        <v>0</v>
      </c>
      <c r="Y206" s="74"/>
      <c r="Z206" s="72"/>
      <c r="AA206" s="73" t="n">
        <f aca="false">IF($F206=1,($E206-(0.9*($E206*Y206/$Z$10)+($E206*Z206/$Z$10)))/2,$E206-(0.9*($E206*Y206/$Z$10)+($E206*Z206/$Z$10)))</f>
        <v>0</v>
      </c>
      <c r="AB206" s="74"/>
      <c r="AC206" s="72"/>
      <c r="AD206" s="73" t="n">
        <f aca="false">IF($F206=1,($C206-(0.9*($C206*AB206/$AC$10)+($C206*AC206/$AC$10)))/2,$C206-(0.9*($C206*AB206/$AC$10)+($C206*AC206/$AC$10)))</f>
        <v>0</v>
      </c>
      <c r="AE206" s="74"/>
      <c r="AF206" s="72"/>
      <c r="AG206" s="73" t="n">
        <f aca="false">IF($F206=1,($D206-(0.9*($D206*AE206/$AF$10)+($D206*AF206/$AF$10)))/2,$D206-(0.9*($D206*AE206/$AF$10)+($D206*AF206/$AF$10)))</f>
        <v>0</v>
      </c>
      <c r="AH206" s="74"/>
      <c r="AI206" s="72"/>
      <c r="AJ206" s="73" t="n">
        <f aca="false">IF($F206=1,($D206-(0.9*($D206*AH206/$AI$10)+($D206*AI206/$AI$10)))/2,$D206-(0.9*($D206*AH206/$AI$10)+($D206*AI206/$AI$10)))</f>
        <v>0</v>
      </c>
      <c r="AK206" s="74"/>
      <c r="AL206" s="72"/>
      <c r="AM206" s="73" t="n">
        <f aca="false">IF($F206=1,($D206-(0.9*($D206*AK206/$AL$10)+($D206*AL206/$AL$10)))/2,$D206-(0.9*($D206*AK206/$AL$10)+($D206*AL206/$AL$10)))</f>
        <v>0</v>
      </c>
      <c r="AN206" s="74"/>
      <c r="AO206" s="72"/>
      <c r="AP206" s="73" t="n">
        <f aca="false">IF($F206=1,($D206-(0.9*($D206*AN206/$AO$10)+($D206*AO206/$AO$10)))/2,$D206-(0.9*($D206*AN206/$AO$10)+($D206*AO206/$AO$10)))</f>
        <v>0</v>
      </c>
      <c r="AQ206" s="81" t="n">
        <f aca="false">I206+L206+O206+R206+U206+X206+AA206+AD206+AG206+AJ206+AM206+AP206</f>
        <v>0</v>
      </c>
      <c r="AR206" s="82" t="n">
        <v>0</v>
      </c>
    </row>
    <row r="207" customFormat="false" ht="24.95" hidden="false" customHeight="true" outlineLevel="0" collapsed="false">
      <c r="A207" s="77"/>
      <c r="B207" s="78"/>
      <c r="C207" s="70"/>
      <c r="D207" s="70"/>
      <c r="E207" s="86"/>
      <c r="F207" s="80"/>
      <c r="G207" s="80"/>
      <c r="H207" s="79"/>
      <c r="I207" s="73" t="n">
        <f aca="false">IF($F207=1,($C207-(0.9*($C207*G207/$H$10)+($C207*H207/$H$10)))/2,$C207-(0.9*($C207*G207/$H$10)+($C207*H207/$H$10)))</f>
        <v>0</v>
      </c>
      <c r="J207" s="74"/>
      <c r="K207" s="72"/>
      <c r="L207" s="73" t="n">
        <f aca="false">IF($F207=1,($C207-(0.9*($C207*J207/$K$10)+($C207*K207/$K$10)))/2,$C207-(0.9*($C207*J207/$K$10)+($C207*K207/$K$10)))</f>
        <v>0</v>
      </c>
      <c r="M207" s="74"/>
      <c r="N207" s="72"/>
      <c r="O207" s="73" t="n">
        <f aca="false">IF($F207=1,($C207-(0.9*($C207*M207/$N$10)+($C207*N207/$N$10)))/2,$C207-(0.9*($C207*M207/$N$10)+($C207*N207/$N$10)))</f>
        <v>0</v>
      </c>
      <c r="P207" s="74"/>
      <c r="Q207" s="72"/>
      <c r="R207" s="73" t="n">
        <f aca="false">IF($F207=1,($C207-(0.9*($C207*P207/$Q$10)+($C207*Q207/$Q$10)))/2,$C207-(0.9*($C207*P207/$Q$10)+($C207*Q207/$Q$10)))</f>
        <v>0</v>
      </c>
      <c r="S207" s="74"/>
      <c r="T207" s="72"/>
      <c r="U207" s="73" t="n">
        <f aca="false">IF($F207=1,($C207-(0.9*($C207*S207/$T$10)+($C207*T207/$T$10)))/2,$C207-(0.9*($C207*S207/$T$10)+($C207*T207/$T$10)))</f>
        <v>0</v>
      </c>
      <c r="V207" s="74"/>
      <c r="W207" s="72"/>
      <c r="X207" s="73" t="n">
        <f aca="false">IF($F207=1,($C207-(0.9*($C207*V207/$W$10)+($C207*W207/$W$10)))/2,$C207-(0.9*($C207*V207/$W$10)+($C207*W207/$W$10)))</f>
        <v>0</v>
      </c>
      <c r="Y207" s="74"/>
      <c r="Z207" s="72"/>
      <c r="AA207" s="73" t="n">
        <f aca="false">IF($F207=1,($E207-(0.9*($E207*Y207/$Z$10)+($E207*Z207/$Z$10)))/2,$E207-(0.9*($E207*Y207/$Z$10)+($E207*Z207/$Z$10)))</f>
        <v>0</v>
      </c>
      <c r="AB207" s="74"/>
      <c r="AC207" s="72"/>
      <c r="AD207" s="73" t="n">
        <f aca="false">IF($F207=1,($C207-(0.9*($C207*AB207/$AC$10)+($C207*AC207/$AC$10)))/2,$C207-(0.9*($C207*AB207/$AC$10)+($C207*AC207/$AC$10)))</f>
        <v>0</v>
      </c>
      <c r="AE207" s="74"/>
      <c r="AF207" s="72"/>
      <c r="AG207" s="73" t="n">
        <f aca="false">IF($F207=1,($D207-(0.9*($D207*AE207/$AF$10)+($D207*AF207/$AF$10)))/2,$D207-(0.9*($D207*AE207/$AF$10)+($D207*AF207/$AF$10)))</f>
        <v>0</v>
      </c>
      <c r="AH207" s="74"/>
      <c r="AI207" s="72"/>
      <c r="AJ207" s="73" t="n">
        <f aca="false">IF($F207=1,($D207-(0.9*($D207*AH207/$AI$10)+($D207*AI207/$AI$10)))/2,$D207-(0.9*($D207*AH207/$AI$10)+($D207*AI207/$AI$10)))</f>
        <v>0</v>
      </c>
      <c r="AK207" s="74"/>
      <c r="AL207" s="72"/>
      <c r="AM207" s="73" t="n">
        <f aca="false">IF($F207=1,($D207-(0.9*($D207*AK207/$AL$10)+($D207*AL207/$AL$10)))/2,$D207-(0.9*($D207*AK207/$AL$10)+($D207*AL207/$AL$10)))</f>
        <v>0</v>
      </c>
      <c r="AN207" s="74"/>
      <c r="AO207" s="72"/>
      <c r="AP207" s="73" t="n">
        <f aca="false">IF($F207=1,($D207-(0.9*($D207*AN207/$AO$10)+($D207*AO207/$AO$10)))/2,$D207-(0.9*($D207*AN207/$AO$10)+($D207*AO207/$AO$10)))</f>
        <v>0</v>
      </c>
      <c r="AQ207" s="81" t="n">
        <f aca="false">I207+L207+O207+R207+U207+X207+AA207+AD207+AG207+AJ207+AM207+AP207</f>
        <v>0</v>
      </c>
      <c r="AR207" s="82" t="n">
        <v>0</v>
      </c>
    </row>
    <row r="208" customFormat="false" ht="24.95" hidden="false" customHeight="true" outlineLevel="0" collapsed="false">
      <c r="A208" s="77"/>
      <c r="B208" s="78"/>
      <c r="C208" s="70"/>
      <c r="D208" s="70"/>
      <c r="E208" s="86"/>
      <c r="F208" s="80"/>
      <c r="G208" s="80"/>
      <c r="H208" s="79"/>
      <c r="I208" s="73" t="n">
        <f aca="false">IF($F208=1,($C208-(0.9*($C208*G208/$H$10)+($C208*H208/$H$10)))/2,$C208-(0.9*($C208*G208/$H$10)+($C208*H208/$H$10)))</f>
        <v>0</v>
      </c>
      <c r="J208" s="74"/>
      <c r="K208" s="72"/>
      <c r="L208" s="73" t="n">
        <f aca="false">IF($F208=1,($C208-(0.9*($C208*J208/$K$10)+($C208*K208/$K$10)))/2,$C208-(0.9*($C208*J208/$K$10)+($C208*K208/$K$10)))</f>
        <v>0</v>
      </c>
      <c r="M208" s="74"/>
      <c r="N208" s="72"/>
      <c r="O208" s="73" t="n">
        <f aca="false">IF($F208=1,($C208-(0.9*($C208*M208/$N$10)+($C208*N208/$N$10)))/2,$C208-(0.9*($C208*M208/$N$10)+($C208*N208/$N$10)))</f>
        <v>0</v>
      </c>
      <c r="P208" s="74"/>
      <c r="Q208" s="72"/>
      <c r="R208" s="73" t="n">
        <f aca="false">IF($F208=1,($C208-(0.9*($C208*P208/$Q$10)+($C208*Q208/$Q$10)))/2,$C208-(0.9*($C208*P208/$Q$10)+($C208*Q208/$Q$10)))</f>
        <v>0</v>
      </c>
      <c r="S208" s="74"/>
      <c r="T208" s="72"/>
      <c r="U208" s="73" t="n">
        <f aca="false">IF($F208=1,($C208-(0.9*($C208*S208/$T$10)+($C208*T208/$T$10)))/2,$C208-(0.9*($C208*S208/$T$10)+($C208*T208/$T$10)))</f>
        <v>0</v>
      </c>
      <c r="V208" s="74"/>
      <c r="W208" s="72"/>
      <c r="X208" s="73" t="n">
        <f aca="false">IF($F208=1,($C208-(0.9*($C208*V208/$W$10)+($C208*W208/$W$10)))/2,$C208-(0.9*($C208*V208/$W$10)+($C208*W208/$W$10)))</f>
        <v>0</v>
      </c>
      <c r="Y208" s="74"/>
      <c r="Z208" s="72"/>
      <c r="AA208" s="73" t="n">
        <f aca="false">IF($F208=1,($E208-(0.9*($E208*Y208/$Z$10)+($E208*Z208/$Z$10)))/2,$E208-(0.9*($E208*Y208/$Z$10)+($E208*Z208/$Z$10)))</f>
        <v>0</v>
      </c>
      <c r="AB208" s="74"/>
      <c r="AC208" s="72"/>
      <c r="AD208" s="73" t="n">
        <f aca="false">IF($F208=1,($C208-(0.9*($C208*AB208/$AC$10)+($C208*AC208/$AC$10)))/2,$C208-(0.9*($C208*AB208/$AC$10)+($C208*AC208/$AC$10)))</f>
        <v>0</v>
      </c>
      <c r="AE208" s="74"/>
      <c r="AF208" s="72"/>
      <c r="AG208" s="73" t="n">
        <f aca="false">IF($F208=1,($D208-(0.9*($D208*AE208/$AF$10)+($D208*AF208/$AF$10)))/2,$D208-(0.9*($D208*AE208/$AF$10)+($D208*AF208/$AF$10)))</f>
        <v>0</v>
      </c>
      <c r="AH208" s="74"/>
      <c r="AI208" s="72"/>
      <c r="AJ208" s="73" t="n">
        <f aca="false">IF($F208=1,($D208-(0.9*($D208*AH208/$AI$10)+($D208*AI208/$AI$10)))/2,$D208-(0.9*($D208*AH208/$AI$10)+($D208*AI208/$AI$10)))</f>
        <v>0</v>
      </c>
      <c r="AK208" s="74"/>
      <c r="AL208" s="72"/>
      <c r="AM208" s="73" t="n">
        <f aca="false">IF($F208=1,($D208-(0.9*($D208*AK208/$AL$10)+($D208*AL208/$AL$10)))/2,$D208-(0.9*($D208*AK208/$AL$10)+($D208*AL208/$AL$10)))</f>
        <v>0</v>
      </c>
      <c r="AN208" s="74"/>
      <c r="AO208" s="72"/>
      <c r="AP208" s="73" t="n">
        <f aca="false">IF($F208=1,($D208-(0.9*($D208*AN208/$AO$10)+($D208*AO208/$AO$10)))/2,$D208-(0.9*($D208*AN208/$AO$10)+($D208*AO208/$AO$10)))</f>
        <v>0</v>
      </c>
      <c r="AQ208" s="81" t="n">
        <f aca="false">I208+L208+O208+R208+U208+X208+AA208+AD208+AG208+AJ208+AM208+AP208</f>
        <v>0</v>
      </c>
      <c r="AR208" s="82" t="n">
        <v>0</v>
      </c>
    </row>
    <row r="209" customFormat="false" ht="24.95" hidden="false" customHeight="true" outlineLevel="0" collapsed="false">
      <c r="A209" s="77"/>
      <c r="B209" s="78"/>
      <c r="C209" s="70"/>
      <c r="D209" s="70"/>
      <c r="E209" s="86"/>
      <c r="F209" s="80"/>
      <c r="G209" s="80"/>
      <c r="H209" s="79"/>
      <c r="I209" s="73" t="n">
        <f aca="false">IF($F209=1,($C209-(0.9*($C209*G209/$H$10)+($C209*H209/$H$10)))/2,$C209-(0.9*($C209*G209/$H$10)+($C209*H209/$H$10)))</f>
        <v>0</v>
      </c>
      <c r="J209" s="74"/>
      <c r="K209" s="72"/>
      <c r="L209" s="73" t="n">
        <f aca="false">IF($F209=1,($C209-(0.9*($C209*J209/$K$10)+($C209*K209/$K$10)))/2,$C209-(0.9*($C209*J209/$K$10)+($C209*K209/$K$10)))</f>
        <v>0</v>
      </c>
      <c r="M209" s="74"/>
      <c r="N209" s="72"/>
      <c r="O209" s="73" t="n">
        <f aca="false">IF($F209=1,($C209-(0.9*($C209*M209/$N$10)+($C209*N209/$N$10)))/2,$C209-(0.9*($C209*M209/$N$10)+($C209*N209/$N$10)))</f>
        <v>0</v>
      </c>
      <c r="P209" s="74"/>
      <c r="Q209" s="72"/>
      <c r="R209" s="73" t="n">
        <f aca="false">IF($F209=1,($C209-(0.9*($C209*P209/$Q$10)+($C209*Q209/$Q$10)))/2,$C209-(0.9*($C209*P209/$Q$10)+($C209*Q209/$Q$10)))</f>
        <v>0</v>
      </c>
      <c r="S209" s="74"/>
      <c r="T209" s="72"/>
      <c r="U209" s="73" t="n">
        <f aca="false">IF($F209=1,($C209-(0.9*($C209*S209/$T$10)+($C209*T209/$T$10)))/2,$C209-(0.9*($C209*S209/$T$10)+($C209*T209/$T$10)))</f>
        <v>0</v>
      </c>
      <c r="V209" s="74"/>
      <c r="W209" s="72"/>
      <c r="X209" s="73" t="n">
        <f aca="false">IF($F209=1,($C209-(0.9*($C209*V209/$W$10)+($C209*W209/$W$10)))/2,$C209-(0.9*($C209*V209/$W$10)+($C209*W209/$W$10)))</f>
        <v>0</v>
      </c>
      <c r="Y209" s="74"/>
      <c r="Z209" s="72"/>
      <c r="AA209" s="73" t="n">
        <f aca="false">IF($F209=1,($E209-(0.9*($E209*Y209/$Z$10)+($E209*Z209/$Z$10)))/2,$E209-(0.9*($E209*Y209/$Z$10)+($E209*Z209/$Z$10)))</f>
        <v>0</v>
      </c>
      <c r="AB209" s="74"/>
      <c r="AC209" s="72"/>
      <c r="AD209" s="73" t="n">
        <f aca="false">IF($F209=1,($C209-(0.9*($C209*AB209/$AC$10)+($C209*AC209/$AC$10)))/2,$C209-(0.9*($C209*AB209/$AC$10)+($C209*AC209/$AC$10)))</f>
        <v>0</v>
      </c>
      <c r="AE209" s="74"/>
      <c r="AF209" s="72"/>
      <c r="AG209" s="73" t="n">
        <f aca="false">IF($F209=1,($D209-(0.9*($D209*AE209/$AF$10)+($D209*AF209/$AF$10)))/2,$D209-(0.9*($D209*AE209/$AF$10)+($D209*AF209/$AF$10)))</f>
        <v>0</v>
      </c>
      <c r="AH209" s="74"/>
      <c r="AI209" s="72"/>
      <c r="AJ209" s="73" t="n">
        <f aca="false">IF($F209=1,($D209-(0.9*($D209*AH209/$AI$10)+($D209*AI209/$AI$10)))/2,$D209-(0.9*($D209*AH209/$AI$10)+($D209*AI209/$AI$10)))</f>
        <v>0</v>
      </c>
      <c r="AK209" s="74"/>
      <c r="AL209" s="72"/>
      <c r="AM209" s="73" t="n">
        <f aca="false">IF($F209=1,($D209-(0.9*($D209*AK209/$AL$10)+($D209*AL209/$AL$10)))/2,$D209-(0.9*($D209*AK209/$AL$10)+($D209*AL209/$AL$10)))</f>
        <v>0</v>
      </c>
      <c r="AN209" s="74"/>
      <c r="AO209" s="72"/>
      <c r="AP209" s="73" t="n">
        <f aca="false">IF($F209=1,($D209-(0.9*($D209*AN209/$AO$10)+($D209*AO209/$AO$10)))/2,$D209-(0.9*($D209*AN209/$AO$10)+($D209*AO209/$AO$10)))</f>
        <v>0</v>
      </c>
      <c r="AQ209" s="81" t="n">
        <f aca="false">I209+L209+O209+R209+U209+X209+AA209+AD209+AG209+AJ209+AM209+AP209</f>
        <v>0</v>
      </c>
      <c r="AR209" s="82" t="n">
        <v>0</v>
      </c>
    </row>
    <row r="210" customFormat="false" ht="24.95" hidden="false" customHeight="true" outlineLevel="0" collapsed="false">
      <c r="A210" s="77"/>
      <c r="B210" s="78"/>
      <c r="C210" s="70"/>
      <c r="D210" s="70"/>
      <c r="E210" s="86"/>
      <c r="F210" s="80"/>
      <c r="G210" s="80"/>
      <c r="H210" s="79"/>
      <c r="I210" s="73" t="n">
        <f aca="false">IF($F210=1,($C210-(0.9*($C210*G210/$H$10)+($C210*H210/$H$10)))/2,$C210-(0.9*($C210*G210/$H$10)+($C210*H210/$H$10)))</f>
        <v>0</v>
      </c>
      <c r="J210" s="74"/>
      <c r="K210" s="72"/>
      <c r="L210" s="73" t="n">
        <f aca="false">IF($F210=1,($C210-(0.9*($C210*J210/$K$10)+($C210*K210/$K$10)))/2,$C210-(0.9*($C210*J210/$K$10)+($C210*K210/$K$10)))</f>
        <v>0</v>
      </c>
      <c r="M210" s="74"/>
      <c r="N210" s="72"/>
      <c r="O210" s="73" t="n">
        <f aca="false">IF($F210=1,($C210-(0.9*($C210*M210/$N$10)+($C210*N210/$N$10)))/2,$C210-(0.9*($C210*M210/$N$10)+($C210*N210/$N$10)))</f>
        <v>0</v>
      </c>
      <c r="P210" s="74"/>
      <c r="Q210" s="72"/>
      <c r="R210" s="73" t="n">
        <f aca="false">IF($F210=1,($C210-(0.9*($C210*P210/$Q$10)+($C210*Q210/$Q$10)))/2,$C210-(0.9*($C210*P210/$Q$10)+($C210*Q210/$Q$10)))</f>
        <v>0</v>
      </c>
      <c r="S210" s="74"/>
      <c r="T210" s="72"/>
      <c r="U210" s="73" t="n">
        <f aca="false">IF($F210=1,($C210-(0.9*($C210*S210/$T$10)+($C210*T210/$T$10)))/2,$C210-(0.9*($C210*S210/$T$10)+($C210*T210/$T$10)))</f>
        <v>0</v>
      </c>
      <c r="V210" s="74"/>
      <c r="W210" s="72"/>
      <c r="X210" s="73" t="n">
        <f aca="false">IF($F210=1,($C210-(0.9*($C210*V210/$W$10)+($C210*W210/$W$10)))/2,$C210-(0.9*($C210*V210/$W$10)+($C210*W210/$W$10)))</f>
        <v>0</v>
      </c>
      <c r="Y210" s="74"/>
      <c r="Z210" s="72"/>
      <c r="AA210" s="73" t="n">
        <f aca="false">IF($F210=1,($E210-(0.9*($E210*Y210/$Z$10)+($E210*Z210/$Z$10)))/2,$E210-(0.9*($E210*Y210/$Z$10)+($E210*Z210/$Z$10)))</f>
        <v>0</v>
      </c>
      <c r="AB210" s="74"/>
      <c r="AC210" s="72"/>
      <c r="AD210" s="73" t="n">
        <f aca="false">IF($F210=1,($C210-(0.9*($C210*AB210/$AC$10)+($C210*AC210/$AC$10)))/2,$C210-(0.9*($C210*AB210/$AC$10)+($C210*AC210/$AC$10)))</f>
        <v>0</v>
      </c>
      <c r="AE210" s="74"/>
      <c r="AF210" s="72"/>
      <c r="AG210" s="73" t="n">
        <f aca="false">IF($F210=1,($D210-(0.9*($D210*AE210/$AF$10)+($D210*AF210/$AF$10)))/2,$D210-(0.9*($D210*AE210/$AF$10)+($D210*AF210/$AF$10)))</f>
        <v>0</v>
      </c>
      <c r="AH210" s="74"/>
      <c r="AI210" s="72"/>
      <c r="AJ210" s="73" t="n">
        <f aca="false">IF($F210=1,($D210-(0.9*($D210*AH210/$AI$10)+($D210*AI210/$AI$10)))/2,$D210-(0.9*($D210*AH210/$AI$10)+($D210*AI210/$AI$10)))</f>
        <v>0</v>
      </c>
      <c r="AK210" s="74"/>
      <c r="AL210" s="72"/>
      <c r="AM210" s="73" t="n">
        <f aca="false">IF($F210=1,($D210-(0.9*($D210*AK210/$AL$10)+($D210*AL210/$AL$10)))/2,$D210-(0.9*($D210*AK210/$AL$10)+($D210*AL210/$AL$10)))</f>
        <v>0</v>
      </c>
      <c r="AN210" s="74"/>
      <c r="AO210" s="72"/>
      <c r="AP210" s="73" t="n">
        <f aca="false">IF($F210=1,($D210-(0.9*($D210*AN210/$AO$10)+($D210*AO210/$AO$10)))/2,$D210-(0.9*($D210*AN210/$AO$10)+($D210*AO210/$AO$10)))</f>
        <v>0</v>
      </c>
      <c r="AQ210" s="81" t="n">
        <f aca="false">I210+L210+O210+R210+U210+X210+AA210+AD210+AG210+AJ210+AM210+AP210</f>
        <v>0</v>
      </c>
      <c r="AR210" s="82" t="n">
        <v>0</v>
      </c>
    </row>
    <row r="211" customFormat="false" ht="24.95" hidden="false" customHeight="true" outlineLevel="0" collapsed="false">
      <c r="A211" s="77"/>
      <c r="B211" s="78"/>
      <c r="C211" s="70"/>
      <c r="D211" s="70"/>
      <c r="E211" s="86"/>
      <c r="F211" s="80"/>
      <c r="G211" s="80"/>
      <c r="H211" s="79"/>
      <c r="I211" s="73" t="n">
        <f aca="false">IF($F211=1,($C211-(0.9*($C211*G211/$H$10)+($C211*H211/$H$10)))/2,$C211-(0.9*($C211*G211/$H$10)+($C211*H211/$H$10)))</f>
        <v>0</v>
      </c>
      <c r="J211" s="74"/>
      <c r="K211" s="72"/>
      <c r="L211" s="73" t="n">
        <f aca="false">IF($F211=1,($C211-(0.9*($C211*J211/$K$10)+($C211*K211/$K$10)))/2,$C211-(0.9*($C211*J211/$K$10)+($C211*K211/$K$10)))</f>
        <v>0</v>
      </c>
      <c r="M211" s="74"/>
      <c r="N211" s="72"/>
      <c r="O211" s="73" t="n">
        <f aca="false">IF($F211=1,($C211-(0.9*($C211*M211/$N$10)+($C211*N211/$N$10)))/2,$C211-(0.9*($C211*M211/$N$10)+($C211*N211/$N$10)))</f>
        <v>0</v>
      </c>
      <c r="P211" s="74"/>
      <c r="Q211" s="72"/>
      <c r="R211" s="73" t="n">
        <f aca="false">IF($F211=1,($C211-(0.9*($C211*P211/$Q$10)+($C211*Q211/$Q$10)))/2,$C211-(0.9*($C211*P211/$Q$10)+($C211*Q211/$Q$10)))</f>
        <v>0</v>
      </c>
      <c r="S211" s="74"/>
      <c r="T211" s="72"/>
      <c r="U211" s="73" t="n">
        <f aca="false">IF($F211=1,($C211-(0.9*($C211*S211/$T$10)+($C211*T211/$T$10)))/2,$C211-(0.9*($C211*S211/$T$10)+($C211*T211/$T$10)))</f>
        <v>0</v>
      </c>
      <c r="V211" s="74"/>
      <c r="W211" s="72"/>
      <c r="X211" s="73" t="n">
        <f aca="false">IF($F211=1,($C211-(0.9*($C211*V211/$W$10)+($C211*W211/$W$10)))/2,$C211-(0.9*($C211*V211/$W$10)+($C211*W211/$W$10)))</f>
        <v>0</v>
      </c>
      <c r="Y211" s="74"/>
      <c r="Z211" s="72"/>
      <c r="AA211" s="73" t="n">
        <f aca="false">IF($F211=1,($E211-(0.9*($E211*Y211/$Z$10)+($E211*Z211/$Z$10)))/2,$E211-(0.9*($E211*Y211/$Z$10)+($E211*Z211/$Z$10)))</f>
        <v>0</v>
      </c>
      <c r="AB211" s="74"/>
      <c r="AC211" s="72"/>
      <c r="AD211" s="73" t="n">
        <f aca="false">IF($F211=1,($C211-(0.9*($C211*AB211/$AC$10)+($C211*AC211/$AC$10)))/2,$C211-(0.9*($C211*AB211/$AC$10)+($C211*AC211/$AC$10)))</f>
        <v>0</v>
      </c>
      <c r="AE211" s="74"/>
      <c r="AF211" s="72"/>
      <c r="AG211" s="73" t="n">
        <f aca="false">IF($F211=1,($D211-(0.9*($D211*AE211/$AF$10)+($D211*AF211/$AF$10)))/2,$D211-(0.9*($D211*AE211/$AF$10)+($D211*AF211/$AF$10)))</f>
        <v>0</v>
      </c>
      <c r="AH211" s="74"/>
      <c r="AI211" s="72"/>
      <c r="AJ211" s="73" t="n">
        <f aca="false">IF($F211=1,($D211-(0.9*($D211*AH211/$AI$10)+($D211*AI211/$AI$10)))/2,$D211-(0.9*($D211*AH211/$AI$10)+($D211*AI211/$AI$10)))</f>
        <v>0</v>
      </c>
      <c r="AK211" s="74"/>
      <c r="AL211" s="72"/>
      <c r="AM211" s="73" t="n">
        <f aca="false">IF($F211=1,($D211-(0.9*($D211*AK211/$AL$10)+($D211*AL211/$AL$10)))/2,$D211-(0.9*($D211*AK211/$AL$10)+($D211*AL211/$AL$10)))</f>
        <v>0</v>
      </c>
      <c r="AN211" s="74"/>
      <c r="AO211" s="72"/>
      <c r="AP211" s="73" t="n">
        <f aca="false">IF($F211=1,($D211-(0.9*($D211*AN211/$AO$10)+($D211*AO211/$AO$10)))/2,$D211-(0.9*($D211*AN211/$AO$10)+($D211*AO211/$AO$10)))</f>
        <v>0</v>
      </c>
      <c r="AQ211" s="81" t="n">
        <f aca="false">I211+L211+O211+R211+U211+X211+AA211+AD211+AG211+AJ211+AM211+AP211</f>
        <v>0</v>
      </c>
      <c r="AR211" s="82" t="n">
        <v>0</v>
      </c>
    </row>
    <row r="212" customFormat="false" ht="24.95" hidden="false" customHeight="true" outlineLevel="0" collapsed="false">
      <c r="A212" s="77"/>
      <c r="B212" s="78"/>
      <c r="C212" s="70"/>
      <c r="D212" s="70"/>
      <c r="E212" s="86"/>
      <c r="F212" s="80"/>
      <c r="G212" s="80"/>
      <c r="H212" s="79"/>
      <c r="I212" s="73" t="n">
        <f aca="false">IF($F212=1,($C212-(0.9*($C212*G212/$H$10)+($C212*H212/$H$10)))/2,$C212-(0.9*($C212*G212/$H$10)+($C212*H212/$H$10)))</f>
        <v>0</v>
      </c>
      <c r="J212" s="74"/>
      <c r="K212" s="72"/>
      <c r="L212" s="73" t="n">
        <f aca="false">IF($F212=1,($C212-(0.9*($C212*J212/$K$10)+($C212*K212/$K$10)))/2,$C212-(0.9*($C212*J212/$K$10)+($C212*K212/$K$10)))</f>
        <v>0</v>
      </c>
      <c r="M212" s="74"/>
      <c r="N212" s="72"/>
      <c r="O212" s="73" t="n">
        <f aca="false">IF($F212=1,($C212-(0.9*($C212*M212/$N$10)+($C212*N212/$N$10)))/2,$C212-(0.9*($C212*M212/$N$10)+($C212*N212/$N$10)))</f>
        <v>0</v>
      </c>
      <c r="P212" s="74"/>
      <c r="Q212" s="72"/>
      <c r="R212" s="73" t="n">
        <f aca="false">IF($F212=1,($C212-(0.9*($C212*P212/$Q$10)+($C212*Q212/$Q$10)))/2,$C212-(0.9*($C212*P212/$Q$10)+($C212*Q212/$Q$10)))</f>
        <v>0</v>
      </c>
      <c r="S212" s="74"/>
      <c r="T212" s="72"/>
      <c r="U212" s="73" t="n">
        <f aca="false">IF($F212=1,($C212-(0.9*($C212*S212/$T$10)+($C212*T212/$T$10)))/2,$C212-(0.9*($C212*S212/$T$10)+($C212*T212/$T$10)))</f>
        <v>0</v>
      </c>
      <c r="V212" s="74"/>
      <c r="W212" s="72"/>
      <c r="X212" s="73" t="n">
        <f aca="false">IF($F212=1,($C212-(0.9*($C212*V212/$W$10)+($C212*W212/$W$10)))/2,$C212-(0.9*($C212*V212/$W$10)+($C212*W212/$W$10)))</f>
        <v>0</v>
      </c>
      <c r="Y212" s="74"/>
      <c r="Z212" s="72"/>
      <c r="AA212" s="73" t="n">
        <f aca="false">IF($F212=1,($E212-(0.9*($E212*Y212/$Z$10)+($E212*Z212/$Z$10)))/2,$E212-(0.9*($E212*Y212/$Z$10)+($E212*Z212/$Z$10)))</f>
        <v>0</v>
      </c>
      <c r="AB212" s="74"/>
      <c r="AC212" s="72"/>
      <c r="AD212" s="73" t="n">
        <f aca="false">IF($F212=1,($C212-(0.9*($C212*AB212/$AC$10)+($C212*AC212/$AC$10)))/2,$C212-(0.9*($C212*AB212/$AC$10)+($C212*AC212/$AC$10)))</f>
        <v>0</v>
      </c>
      <c r="AE212" s="74"/>
      <c r="AF212" s="72"/>
      <c r="AG212" s="73" t="n">
        <f aca="false">IF($F212=1,($D212-(0.9*($D212*AE212/$AF$10)+($D212*AF212/$AF$10)))/2,$D212-(0.9*($D212*AE212/$AF$10)+($D212*AF212/$AF$10)))</f>
        <v>0</v>
      </c>
      <c r="AH212" s="74"/>
      <c r="AI212" s="72"/>
      <c r="AJ212" s="73" t="n">
        <f aca="false">IF($F212=1,($D212-(0.9*($D212*AH212/$AI$10)+($D212*AI212/$AI$10)))/2,$D212-(0.9*($D212*AH212/$AI$10)+($D212*AI212/$AI$10)))</f>
        <v>0</v>
      </c>
      <c r="AK212" s="74"/>
      <c r="AL212" s="72"/>
      <c r="AM212" s="73" t="n">
        <f aca="false">IF($F212=1,($D212-(0.9*($D212*AK212/$AL$10)+($D212*AL212/$AL$10)))/2,$D212-(0.9*($D212*AK212/$AL$10)+($D212*AL212/$AL$10)))</f>
        <v>0</v>
      </c>
      <c r="AN212" s="74"/>
      <c r="AO212" s="72"/>
      <c r="AP212" s="73" t="n">
        <f aca="false">IF($F212=1,($D212-(0.9*($D212*AN212/$AO$10)+($D212*AO212/$AO$10)))/2,$D212-(0.9*($D212*AN212/$AO$10)+($D212*AO212/$AO$10)))</f>
        <v>0</v>
      </c>
      <c r="AQ212" s="81" t="n">
        <f aca="false">I212+L212+O212+R212+U212+X212+AA212+AD212+AG212+AJ212+AM212+AP212</f>
        <v>0</v>
      </c>
      <c r="AR212" s="82" t="n">
        <v>0</v>
      </c>
    </row>
    <row r="213" customFormat="false" ht="24.95" hidden="false" customHeight="true" outlineLevel="0" collapsed="false">
      <c r="A213" s="77"/>
      <c r="B213" s="78"/>
      <c r="C213" s="70"/>
      <c r="D213" s="70"/>
      <c r="E213" s="86"/>
      <c r="F213" s="80"/>
      <c r="G213" s="80"/>
      <c r="H213" s="79"/>
      <c r="I213" s="73" t="n">
        <f aca="false">IF($F213=1,($C213-(0.9*($C213*G213/$H$10)+($C213*H213/$H$10)))/2,$C213-(0.9*($C213*G213/$H$10)+($C213*H213/$H$10)))</f>
        <v>0</v>
      </c>
      <c r="J213" s="74"/>
      <c r="K213" s="72"/>
      <c r="L213" s="73" t="n">
        <f aca="false">IF($F213=1,($C213-(0.9*($C213*J213/$K$10)+($C213*K213/$K$10)))/2,$C213-(0.9*($C213*J213/$K$10)+($C213*K213/$K$10)))</f>
        <v>0</v>
      </c>
      <c r="M213" s="74"/>
      <c r="N213" s="72"/>
      <c r="O213" s="73" t="n">
        <f aca="false">IF($F213=1,($C213-(0.9*($C213*M213/$N$10)+($C213*N213/$N$10)))/2,$C213-(0.9*($C213*M213/$N$10)+($C213*N213/$N$10)))</f>
        <v>0</v>
      </c>
      <c r="P213" s="74"/>
      <c r="Q213" s="72"/>
      <c r="R213" s="73" t="n">
        <f aca="false">IF($F213=1,($C213-(0.9*($C213*P213/$Q$10)+($C213*Q213/$Q$10)))/2,$C213-(0.9*($C213*P213/$Q$10)+($C213*Q213/$Q$10)))</f>
        <v>0</v>
      </c>
      <c r="S213" s="74"/>
      <c r="T213" s="72"/>
      <c r="U213" s="73" t="n">
        <f aca="false">IF($F213=1,($C213-(0.9*($C213*S213/$T$10)+($C213*T213/$T$10)))/2,$C213-(0.9*($C213*S213/$T$10)+($C213*T213/$T$10)))</f>
        <v>0</v>
      </c>
      <c r="V213" s="74"/>
      <c r="W213" s="72"/>
      <c r="X213" s="73" t="n">
        <f aca="false">IF($F213=1,($C213-(0.9*($C213*V213/$W$10)+($C213*W213/$W$10)))/2,$C213-(0.9*($C213*V213/$W$10)+($C213*W213/$W$10)))</f>
        <v>0</v>
      </c>
      <c r="Y213" s="74"/>
      <c r="Z213" s="72"/>
      <c r="AA213" s="73" t="n">
        <f aca="false">IF($F213=1,($E213-(0.9*($E213*Y213/$Z$10)+($E213*Z213/$Z$10)))/2,$E213-(0.9*($E213*Y213/$Z$10)+($E213*Z213/$Z$10)))</f>
        <v>0</v>
      </c>
      <c r="AB213" s="74"/>
      <c r="AC213" s="72"/>
      <c r="AD213" s="73" t="n">
        <f aca="false">IF($F213=1,($C213-(0.9*($C213*AB213/$AC$10)+($C213*AC213/$AC$10)))/2,$C213-(0.9*($C213*AB213/$AC$10)+($C213*AC213/$AC$10)))</f>
        <v>0</v>
      </c>
      <c r="AE213" s="74"/>
      <c r="AF213" s="72"/>
      <c r="AG213" s="73" t="n">
        <f aca="false">IF($F213=1,($D213-(0.9*($D213*AE213/$AF$10)+($D213*AF213/$AF$10)))/2,$D213-(0.9*($D213*AE213/$AF$10)+($D213*AF213/$AF$10)))</f>
        <v>0</v>
      </c>
      <c r="AH213" s="74"/>
      <c r="AI213" s="72"/>
      <c r="AJ213" s="73" t="n">
        <f aca="false">IF($F213=1,($D213-(0.9*($D213*AH213/$AI$10)+($D213*AI213/$AI$10)))/2,$D213-(0.9*($D213*AH213/$AI$10)+($D213*AI213/$AI$10)))</f>
        <v>0</v>
      </c>
      <c r="AK213" s="74"/>
      <c r="AL213" s="72"/>
      <c r="AM213" s="73" t="n">
        <f aca="false">IF($F213=1,($D213-(0.9*($D213*AK213/$AL$10)+($D213*AL213/$AL$10)))/2,$D213-(0.9*($D213*AK213/$AL$10)+($D213*AL213/$AL$10)))</f>
        <v>0</v>
      </c>
      <c r="AN213" s="74"/>
      <c r="AO213" s="72"/>
      <c r="AP213" s="73" t="n">
        <f aca="false">IF($F213=1,($D213-(0.9*($D213*AN213/$AO$10)+($D213*AO213/$AO$10)))/2,$D213-(0.9*($D213*AN213/$AO$10)+($D213*AO213/$AO$10)))</f>
        <v>0</v>
      </c>
      <c r="AQ213" s="81" t="n">
        <f aca="false">I213+L213+O213+R213+U213+X213+AA213+AD213+AG213+AJ213+AM213+AP213</f>
        <v>0</v>
      </c>
      <c r="AR213" s="82" t="n">
        <v>0</v>
      </c>
    </row>
    <row r="214" customFormat="false" ht="24.95" hidden="false" customHeight="true" outlineLevel="0" collapsed="false">
      <c r="A214" s="77"/>
      <c r="B214" s="78"/>
      <c r="C214" s="70"/>
      <c r="D214" s="70"/>
      <c r="E214" s="86"/>
      <c r="F214" s="80"/>
      <c r="G214" s="80"/>
      <c r="H214" s="79"/>
      <c r="I214" s="73" t="n">
        <f aca="false">IF($F214=1,($C214-(0.9*($C214*G214/$H$10)+($C214*H214/$H$10)))/2,$C214-(0.9*($C214*G214/$H$10)+($C214*H214/$H$10)))</f>
        <v>0</v>
      </c>
      <c r="J214" s="74"/>
      <c r="K214" s="72"/>
      <c r="L214" s="73" t="n">
        <f aca="false">IF($F214=1,($C214-(0.9*($C214*J214/$K$10)+($C214*K214/$K$10)))/2,$C214-(0.9*($C214*J214/$K$10)+($C214*K214/$K$10)))</f>
        <v>0</v>
      </c>
      <c r="M214" s="74"/>
      <c r="N214" s="72"/>
      <c r="O214" s="73" t="n">
        <f aca="false">IF($F214=1,($C214-(0.9*($C214*M214/$N$10)+($C214*N214/$N$10)))/2,$C214-(0.9*($C214*M214/$N$10)+($C214*N214/$N$10)))</f>
        <v>0</v>
      </c>
      <c r="P214" s="74"/>
      <c r="Q214" s="72"/>
      <c r="R214" s="73" t="n">
        <f aca="false">IF($F214=1,($C214-(0.9*($C214*P214/$Q$10)+($C214*Q214/$Q$10)))/2,$C214-(0.9*($C214*P214/$Q$10)+($C214*Q214/$Q$10)))</f>
        <v>0</v>
      </c>
      <c r="S214" s="74"/>
      <c r="T214" s="72"/>
      <c r="U214" s="73" t="n">
        <f aca="false">IF($F214=1,($C214-(0.9*($C214*S214/$T$10)+($C214*T214/$T$10)))/2,$C214-(0.9*($C214*S214/$T$10)+($C214*T214/$T$10)))</f>
        <v>0</v>
      </c>
      <c r="V214" s="74"/>
      <c r="W214" s="72"/>
      <c r="X214" s="73" t="n">
        <f aca="false">IF($F214=1,($C214-(0.9*($C214*V214/$W$10)+($C214*W214/$W$10)))/2,$C214-(0.9*($C214*V214/$W$10)+($C214*W214/$W$10)))</f>
        <v>0</v>
      </c>
      <c r="Y214" s="74"/>
      <c r="Z214" s="72"/>
      <c r="AA214" s="73" t="n">
        <f aca="false">IF($F214=1,($E214-(0.9*($E214*Y214/$Z$10)+($E214*Z214/$Z$10)))/2,$E214-(0.9*($E214*Y214/$Z$10)+($E214*Z214/$Z$10)))</f>
        <v>0</v>
      </c>
      <c r="AB214" s="74"/>
      <c r="AC214" s="72"/>
      <c r="AD214" s="73" t="n">
        <f aca="false">IF($F214=1,($C214-(0.9*($C214*AB214/$AC$10)+($C214*AC214/$AC$10)))/2,$C214-(0.9*($C214*AB214/$AC$10)+($C214*AC214/$AC$10)))</f>
        <v>0</v>
      </c>
      <c r="AE214" s="74"/>
      <c r="AF214" s="72"/>
      <c r="AG214" s="73" t="n">
        <f aca="false">IF($F214=1,($D214-(0.9*($D214*AE214/$AF$10)+($D214*AF214/$AF$10)))/2,$D214-(0.9*($D214*AE214/$AF$10)+($D214*AF214/$AF$10)))</f>
        <v>0</v>
      </c>
      <c r="AH214" s="74"/>
      <c r="AI214" s="72"/>
      <c r="AJ214" s="73" t="n">
        <f aca="false">IF($F214=1,($D214-(0.9*($D214*AH214/$AI$10)+($D214*AI214/$AI$10)))/2,$D214-(0.9*($D214*AH214/$AI$10)+($D214*AI214/$AI$10)))</f>
        <v>0</v>
      </c>
      <c r="AK214" s="74"/>
      <c r="AL214" s="72"/>
      <c r="AM214" s="73" t="n">
        <f aca="false">IF($F214=1,($D214-(0.9*($D214*AK214/$AL$10)+($D214*AL214/$AL$10)))/2,$D214-(0.9*($D214*AK214/$AL$10)+($D214*AL214/$AL$10)))</f>
        <v>0</v>
      </c>
      <c r="AN214" s="74"/>
      <c r="AO214" s="72"/>
      <c r="AP214" s="73" t="n">
        <f aca="false">IF($F214=1,($D214-(0.9*($D214*AN214/$AO$10)+($D214*AO214/$AO$10)))/2,$D214-(0.9*($D214*AN214/$AO$10)+($D214*AO214/$AO$10)))</f>
        <v>0</v>
      </c>
      <c r="AQ214" s="81" t="n">
        <f aca="false">I214+L214+O214+R214+U214+X214+AA214+AD214+AG214+AJ214+AM214+AP214</f>
        <v>0</v>
      </c>
      <c r="AR214" s="82" t="n">
        <v>0</v>
      </c>
    </row>
    <row r="215" customFormat="false" ht="24.95" hidden="false" customHeight="true" outlineLevel="0" collapsed="false">
      <c r="A215" s="77"/>
      <c r="B215" s="78"/>
      <c r="C215" s="70"/>
      <c r="D215" s="70"/>
      <c r="E215" s="86"/>
      <c r="F215" s="80"/>
      <c r="G215" s="80"/>
      <c r="H215" s="79"/>
      <c r="I215" s="73" t="n">
        <f aca="false">IF($F215=1,($C215-(0.9*($C215*G215/$H$10)+($C215*H215/$H$10)))/2,$C215-(0.9*($C215*G215/$H$10)+($C215*H215/$H$10)))</f>
        <v>0</v>
      </c>
      <c r="J215" s="74"/>
      <c r="K215" s="72"/>
      <c r="L215" s="73" t="n">
        <f aca="false">IF($F215=1,($C215-(0.9*($C215*J215/$K$10)+($C215*K215/$K$10)))/2,$C215-(0.9*($C215*J215/$K$10)+($C215*K215/$K$10)))</f>
        <v>0</v>
      </c>
      <c r="M215" s="74"/>
      <c r="N215" s="72"/>
      <c r="O215" s="73" t="n">
        <f aca="false">IF($F215=1,($C215-(0.9*($C215*M215/$N$10)+($C215*N215/$N$10)))/2,$C215-(0.9*($C215*M215/$N$10)+($C215*N215/$N$10)))</f>
        <v>0</v>
      </c>
      <c r="P215" s="74"/>
      <c r="Q215" s="72"/>
      <c r="R215" s="73" t="n">
        <f aca="false">IF($F215=1,($C215-(0.9*($C215*P215/$Q$10)+($C215*Q215/$Q$10)))/2,$C215-(0.9*($C215*P215/$Q$10)+($C215*Q215/$Q$10)))</f>
        <v>0</v>
      </c>
      <c r="S215" s="74"/>
      <c r="T215" s="72"/>
      <c r="U215" s="73" t="n">
        <f aca="false">IF($F215=1,($C215-(0.9*($C215*S215/$T$10)+($C215*T215/$T$10)))/2,$C215-(0.9*($C215*S215/$T$10)+($C215*T215/$T$10)))</f>
        <v>0</v>
      </c>
      <c r="V215" s="74"/>
      <c r="W215" s="72"/>
      <c r="X215" s="73" t="n">
        <f aca="false">IF($F215=1,($C215-(0.9*($C215*V215/$W$10)+($C215*W215/$W$10)))/2,$C215-(0.9*($C215*V215/$W$10)+($C215*W215/$W$10)))</f>
        <v>0</v>
      </c>
      <c r="Y215" s="74"/>
      <c r="Z215" s="72"/>
      <c r="AA215" s="73" t="n">
        <f aca="false">IF($F215=1,($E215-(0.9*($E215*Y215/$Z$10)+($E215*Z215/$Z$10)))/2,$E215-(0.9*($E215*Y215/$Z$10)+($E215*Z215/$Z$10)))</f>
        <v>0</v>
      </c>
      <c r="AB215" s="74"/>
      <c r="AC215" s="72"/>
      <c r="AD215" s="73" t="n">
        <f aca="false">IF($F215=1,($C215-(0.9*($C215*AB215/$AC$10)+($C215*AC215/$AC$10)))/2,$C215-(0.9*($C215*AB215/$AC$10)+($C215*AC215/$AC$10)))</f>
        <v>0</v>
      </c>
      <c r="AE215" s="74"/>
      <c r="AF215" s="72"/>
      <c r="AG215" s="73" t="n">
        <f aca="false">IF($F215=1,($D215-(0.9*($D215*AE215/$AF$10)+($D215*AF215/$AF$10)))/2,$D215-(0.9*($D215*AE215/$AF$10)+($D215*AF215/$AF$10)))</f>
        <v>0</v>
      </c>
      <c r="AH215" s="74"/>
      <c r="AI215" s="72"/>
      <c r="AJ215" s="73" t="n">
        <f aca="false">IF($F215=1,($D215-(0.9*($D215*AH215/$AI$10)+($D215*AI215/$AI$10)))/2,$D215-(0.9*($D215*AH215/$AI$10)+($D215*AI215/$AI$10)))</f>
        <v>0</v>
      </c>
      <c r="AK215" s="74"/>
      <c r="AL215" s="72"/>
      <c r="AM215" s="73" t="n">
        <f aca="false">IF($F215=1,($D215-(0.9*($D215*AK215/$AL$10)+($D215*AL215/$AL$10)))/2,$D215-(0.9*($D215*AK215/$AL$10)+($D215*AL215/$AL$10)))</f>
        <v>0</v>
      </c>
      <c r="AN215" s="74"/>
      <c r="AO215" s="72"/>
      <c r="AP215" s="73" t="n">
        <f aca="false">IF($F215=1,($D215-(0.9*($D215*AN215/$AO$10)+($D215*AO215/$AO$10)))/2,$D215-(0.9*($D215*AN215/$AO$10)+($D215*AO215/$AO$10)))</f>
        <v>0</v>
      </c>
      <c r="AQ215" s="81" t="n">
        <f aca="false">I215+L215+O215+R215+U215+X215+AA215+AD215+AG215+AJ215+AM215+AP215</f>
        <v>0</v>
      </c>
      <c r="AR215" s="82" t="n">
        <v>0</v>
      </c>
    </row>
    <row r="216" customFormat="false" ht="24.95" hidden="false" customHeight="true" outlineLevel="0" collapsed="false">
      <c r="A216" s="77"/>
      <c r="B216" s="78"/>
      <c r="C216" s="70"/>
      <c r="D216" s="70"/>
      <c r="E216" s="86"/>
      <c r="F216" s="80"/>
      <c r="G216" s="80"/>
      <c r="H216" s="79"/>
      <c r="I216" s="73" t="n">
        <f aca="false">IF($F216=1,($C216-(0.9*($C216*G216/$H$10)+($C216*H216/$H$10)))/2,$C216-(0.9*($C216*G216/$H$10)+($C216*H216/$H$10)))</f>
        <v>0</v>
      </c>
      <c r="J216" s="74"/>
      <c r="K216" s="72"/>
      <c r="L216" s="73" t="n">
        <f aca="false">IF($F216=1,($C216-(0.9*($C216*J216/$K$10)+($C216*K216/$K$10)))/2,$C216-(0.9*($C216*J216/$K$10)+($C216*K216/$K$10)))</f>
        <v>0</v>
      </c>
      <c r="M216" s="74"/>
      <c r="N216" s="72"/>
      <c r="O216" s="73" t="n">
        <f aca="false">IF($F216=1,($C216-(0.9*($C216*M216/$N$10)+($C216*N216/$N$10)))/2,$C216-(0.9*($C216*M216/$N$10)+($C216*N216/$N$10)))</f>
        <v>0</v>
      </c>
      <c r="P216" s="74"/>
      <c r="Q216" s="72"/>
      <c r="R216" s="73" t="n">
        <f aca="false">IF($F216=1,($C216-(0.9*($C216*P216/$Q$10)+($C216*Q216/$Q$10)))/2,$C216-(0.9*($C216*P216/$Q$10)+($C216*Q216/$Q$10)))</f>
        <v>0</v>
      </c>
      <c r="S216" s="74"/>
      <c r="T216" s="72"/>
      <c r="U216" s="73" t="n">
        <f aca="false">IF($F216=1,($C216-(0.9*($C216*S216/$T$10)+($C216*T216/$T$10)))/2,$C216-(0.9*($C216*S216/$T$10)+($C216*T216/$T$10)))</f>
        <v>0</v>
      </c>
      <c r="V216" s="74"/>
      <c r="W216" s="72"/>
      <c r="X216" s="73" t="n">
        <f aca="false">IF($F216=1,($C216-(0.9*($C216*V216/$W$10)+($C216*W216/$W$10)))/2,$C216-(0.9*($C216*V216/$W$10)+($C216*W216/$W$10)))</f>
        <v>0</v>
      </c>
      <c r="Y216" s="74"/>
      <c r="Z216" s="72"/>
      <c r="AA216" s="73" t="n">
        <f aca="false">IF($F216=1,($E216-(0.9*($E216*Y216/$Z$10)+($E216*Z216/$Z$10)))/2,$E216-(0.9*($E216*Y216/$Z$10)+($E216*Z216/$Z$10)))</f>
        <v>0</v>
      </c>
      <c r="AB216" s="74"/>
      <c r="AC216" s="72"/>
      <c r="AD216" s="73" t="n">
        <f aca="false">IF($F216=1,($C216-(0.9*($C216*AB216/$AC$10)+($C216*AC216/$AC$10)))/2,$C216-(0.9*($C216*AB216/$AC$10)+($C216*AC216/$AC$10)))</f>
        <v>0</v>
      </c>
      <c r="AE216" s="74"/>
      <c r="AF216" s="72"/>
      <c r="AG216" s="73" t="n">
        <f aca="false">IF($F216=1,($D216-(0.9*($D216*AE216/$AF$10)+($D216*AF216/$AF$10)))/2,$D216-(0.9*($D216*AE216/$AF$10)+($D216*AF216/$AF$10)))</f>
        <v>0</v>
      </c>
      <c r="AH216" s="74"/>
      <c r="AI216" s="72"/>
      <c r="AJ216" s="73" t="n">
        <f aca="false">IF($F216=1,($D216-(0.9*($D216*AH216/$AI$10)+($D216*AI216/$AI$10)))/2,$D216-(0.9*($D216*AH216/$AI$10)+($D216*AI216/$AI$10)))</f>
        <v>0</v>
      </c>
      <c r="AK216" s="74"/>
      <c r="AL216" s="72"/>
      <c r="AM216" s="73" t="n">
        <f aca="false">IF($F216=1,($D216-(0.9*($D216*AK216/$AL$10)+($D216*AL216/$AL$10)))/2,$D216-(0.9*($D216*AK216/$AL$10)+($D216*AL216/$AL$10)))</f>
        <v>0</v>
      </c>
      <c r="AN216" s="74"/>
      <c r="AO216" s="72"/>
      <c r="AP216" s="73" t="n">
        <f aca="false">IF($F216=1,($D216-(0.9*($D216*AN216/$AO$10)+($D216*AO216/$AO$10)))/2,$D216-(0.9*($D216*AN216/$AO$10)+($D216*AO216/$AO$10)))</f>
        <v>0</v>
      </c>
      <c r="AQ216" s="81" t="n">
        <f aca="false">I216+L216+O216+R216+U216+X216+AA216+AD216+AG216+AJ216+AM216+AP216</f>
        <v>0</v>
      </c>
      <c r="AR216" s="82" t="n">
        <v>0</v>
      </c>
    </row>
    <row r="217" customFormat="false" ht="24.95" hidden="false" customHeight="true" outlineLevel="0" collapsed="false">
      <c r="A217" s="77"/>
      <c r="B217" s="78"/>
      <c r="C217" s="70"/>
      <c r="D217" s="70"/>
      <c r="E217" s="86"/>
      <c r="F217" s="80"/>
      <c r="G217" s="80"/>
      <c r="H217" s="79"/>
      <c r="I217" s="73" t="n">
        <f aca="false">IF($F217=1,($C217-(0.9*($C217*G217/$H$10)+($C217*H217/$H$10)))/2,$C217-(0.9*($C217*G217/$H$10)+($C217*H217/$H$10)))</f>
        <v>0</v>
      </c>
      <c r="J217" s="74"/>
      <c r="K217" s="72"/>
      <c r="L217" s="73" t="n">
        <f aca="false">IF($F217=1,($C217-(0.9*($C217*J217/$K$10)+($C217*K217/$K$10)))/2,$C217-(0.9*($C217*J217/$K$10)+($C217*K217/$K$10)))</f>
        <v>0</v>
      </c>
      <c r="M217" s="74"/>
      <c r="N217" s="72"/>
      <c r="O217" s="73" t="n">
        <f aca="false">IF($F217=1,($C217-(0.9*($C217*M217/$N$10)+($C217*N217/$N$10)))/2,$C217-(0.9*($C217*M217/$N$10)+($C217*N217/$N$10)))</f>
        <v>0</v>
      </c>
      <c r="P217" s="74"/>
      <c r="Q217" s="72"/>
      <c r="R217" s="73" t="n">
        <f aca="false">IF($F217=1,($C217-(0.9*($C217*P217/$Q$10)+($C217*Q217/$Q$10)))/2,$C217-(0.9*($C217*P217/$Q$10)+($C217*Q217/$Q$10)))</f>
        <v>0</v>
      </c>
      <c r="S217" s="74"/>
      <c r="T217" s="72"/>
      <c r="U217" s="73" t="n">
        <f aca="false">IF($F217=1,($C217-(0.9*($C217*S217/$T$10)+($C217*T217/$T$10)))/2,$C217-(0.9*($C217*S217/$T$10)+($C217*T217/$T$10)))</f>
        <v>0</v>
      </c>
      <c r="V217" s="74"/>
      <c r="W217" s="72"/>
      <c r="X217" s="73" t="n">
        <f aca="false">IF($F217=1,($C217-(0.9*($C217*V217/$W$10)+($C217*W217/$W$10)))/2,$C217-(0.9*($C217*V217/$W$10)+($C217*W217/$W$10)))</f>
        <v>0</v>
      </c>
      <c r="Y217" s="74"/>
      <c r="Z217" s="72"/>
      <c r="AA217" s="73" t="n">
        <f aca="false">IF($F217=1,($E217-(0.9*($E217*Y217/$Z$10)+($E217*Z217/$Z$10)))/2,$E217-(0.9*($E217*Y217/$Z$10)+($E217*Z217/$Z$10)))</f>
        <v>0</v>
      </c>
      <c r="AB217" s="74"/>
      <c r="AC217" s="72"/>
      <c r="AD217" s="73" t="n">
        <f aca="false">IF($F217=1,($C217-(0.9*($C217*AB217/$AC$10)+($C217*AC217/$AC$10)))/2,$C217-(0.9*($C217*AB217/$AC$10)+($C217*AC217/$AC$10)))</f>
        <v>0</v>
      </c>
      <c r="AE217" s="74"/>
      <c r="AF217" s="72"/>
      <c r="AG217" s="73" t="n">
        <f aca="false">IF($F217=1,($D217-(0.9*($D217*AE217/$AF$10)+($D217*AF217/$AF$10)))/2,$D217-(0.9*($D217*AE217/$AF$10)+($D217*AF217/$AF$10)))</f>
        <v>0</v>
      </c>
      <c r="AH217" s="74"/>
      <c r="AI217" s="72"/>
      <c r="AJ217" s="73" t="n">
        <f aca="false">IF($F217=1,($D217-(0.9*($D217*AH217/$AI$10)+($D217*AI217/$AI$10)))/2,$D217-(0.9*($D217*AH217/$AI$10)+($D217*AI217/$AI$10)))</f>
        <v>0</v>
      </c>
      <c r="AK217" s="74"/>
      <c r="AL217" s="72"/>
      <c r="AM217" s="73" t="n">
        <f aca="false">IF($F217=1,($D217-(0.9*($D217*AK217/$AL$10)+($D217*AL217/$AL$10)))/2,$D217-(0.9*($D217*AK217/$AL$10)+($D217*AL217/$AL$10)))</f>
        <v>0</v>
      </c>
      <c r="AN217" s="74"/>
      <c r="AO217" s="72"/>
      <c r="AP217" s="73" t="n">
        <f aca="false">IF($F217=1,($D217-(0.9*($D217*AN217/$AO$10)+($D217*AO217/$AO$10)))/2,$D217-(0.9*($D217*AN217/$AO$10)+($D217*AO217/$AO$10)))</f>
        <v>0</v>
      </c>
      <c r="AQ217" s="81" t="n">
        <f aca="false">I217+L217+O217+R217+U217+X217+AA217+AD217+AG217+AJ217+AM217+AP217</f>
        <v>0</v>
      </c>
      <c r="AR217" s="82" t="n">
        <v>0</v>
      </c>
    </row>
    <row r="218" customFormat="false" ht="24.95" hidden="false" customHeight="true" outlineLevel="0" collapsed="false">
      <c r="A218" s="77"/>
      <c r="B218" s="78"/>
      <c r="C218" s="70"/>
      <c r="D218" s="70"/>
      <c r="E218" s="86"/>
      <c r="F218" s="80"/>
      <c r="G218" s="80"/>
      <c r="H218" s="79"/>
      <c r="I218" s="73" t="n">
        <f aca="false">IF($F218=1,($C218-(0.9*($C218*G218/$H$10)+($C218*H218/$H$10)))/2,$C218-(0.9*($C218*G218/$H$10)+($C218*H218/$H$10)))</f>
        <v>0</v>
      </c>
      <c r="J218" s="74"/>
      <c r="K218" s="72"/>
      <c r="L218" s="73" t="n">
        <f aca="false">IF($F218=1,($C218-(0.9*($C218*J218/$K$10)+($C218*K218/$K$10)))/2,$C218-(0.9*($C218*J218/$K$10)+($C218*K218/$K$10)))</f>
        <v>0</v>
      </c>
      <c r="M218" s="74"/>
      <c r="N218" s="72"/>
      <c r="O218" s="73" t="n">
        <f aca="false">IF($F218=1,($C218-(0.9*($C218*M218/$N$10)+($C218*N218/$N$10)))/2,$C218-(0.9*($C218*M218/$N$10)+($C218*N218/$N$10)))</f>
        <v>0</v>
      </c>
      <c r="P218" s="74"/>
      <c r="Q218" s="72"/>
      <c r="R218" s="73" t="n">
        <f aca="false">IF($F218=1,($C218-(0.9*($C218*P218/$Q$10)+($C218*Q218/$Q$10)))/2,$C218-(0.9*($C218*P218/$Q$10)+($C218*Q218/$Q$10)))</f>
        <v>0</v>
      </c>
      <c r="S218" s="74"/>
      <c r="T218" s="72"/>
      <c r="U218" s="73" t="n">
        <f aca="false">IF($F218=1,($C218-(0.9*($C218*S218/$T$10)+($C218*T218/$T$10)))/2,$C218-(0.9*($C218*S218/$T$10)+($C218*T218/$T$10)))</f>
        <v>0</v>
      </c>
      <c r="V218" s="74"/>
      <c r="W218" s="72"/>
      <c r="X218" s="73" t="n">
        <f aca="false">IF($F218=1,($C218-(0.9*($C218*V218/$W$10)+($C218*W218/$W$10)))/2,$C218-(0.9*($C218*V218/$W$10)+($C218*W218/$W$10)))</f>
        <v>0</v>
      </c>
      <c r="Y218" s="74"/>
      <c r="Z218" s="72"/>
      <c r="AA218" s="73" t="n">
        <f aca="false">IF($F218=1,($E218-(0.9*($E218*Y218/$Z$10)+($E218*Z218/$Z$10)))/2,$E218-(0.9*($E218*Y218/$Z$10)+($E218*Z218/$Z$10)))</f>
        <v>0</v>
      </c>
      <c r="AB218" s="74"/>
      <c r="AC218" s="72"/>
      <c r="AD218" s="73" t="n">
        <f aca="false">IF($F218=1,($C218-(0.9*($C218*AB218/$AC$10)+($C218*AC218/$AC$10)))/2,$C218-(0.9*($C218*AB218/$AC$10)+($C218*AC218/$AC$10)))</f>
        <v>0</v>
      </c>
      <c r="AE218" s="74"/>
      <c r="AF218" s="72"/>
      <c r="AG218" s="73" t="n">
        <f aca="false">IF($F218=1,($D218-(0.9*($D218*AE218/$AF$10)+($D218*AF218/$AF$10)))/2,$D218-(0.9*($D218*AE218/$AF$10)+($D218*AF218/$AF$10)))</f>
        <v>0</v>
      </c>
      <c r="AH218" s="74"/>
      <c r="AI218" s="72"/>
      <c r="AJ218" s="73" t="n">
        <f aca="false">IF($F218=1,($D218-(0.9*($D218*AH218/$AI$10)+($D218*AI218/$AI$10)))/2,$D218-(0.9*($D218*AH218/$AI$10)+($D218*AI218/$AI$10)))</f>
        <v>0</v>
      </c>
      <c r="AK218" s="74"/>
      <c r="AL218" s="72"/>
      <c r="AM218" s="73" t="n">
        <f aca="false">IF($F218=1,($D218-(0.9*($D218*AK218/$AL$10)+($D218*AL218/$AL$10)))/2,$D218-(0.9*($D218*AK218/$AL$10)+($D218*AL218/$AL$10)))</f>
        <v>0</v>
      </c>
      <c r="AN218" s="74"/>
      <c r="AO218" s="72"/>
      <c r="AP218" s="73" t="n">
        <f aca="false">IF($F218=1,($D218-(0.9*($D218*AN218/$AO$10)+($D218*AO218/$AO$10)))/2,$D218-(0.9*($D218*AN218/$AO$10)+($D218*AO218/$AO$10)))</f>
        <v>0</v>
      </c>
      <c r="AQ218" s="81" t="n">
        <f aca="false">I218+L218+O218+R218+U218+X218+AA218+AD218+AG218+AJ218+AM218+AP218</f>
        <v>0</v>
      </c>
      <c r="AR218" s="82" t="n">
        <v>0</v>
      </c>
    </row>
    <row r="219" customFormat="false" ht="24.95" hidden="false" customHeight="true" outlineLevel="0" collapsed="false">
      <c r="A219" s="77"/>
      <c r="B219" s="78"/>
      <c r="C219" s="70"/>
      <c r="D219" s="70"/>
      <c r="E219" s="86"/>
      <c r="F219" s="80"/>
      <c r="G219" s="80"/>
      <c r="H219" s="79"/>
      <c r="I219" s="73" t="n">
        <f aca="false">IF($F219=1,($C219-(0.9*($C219*G219/$H$10)+($C219*H219/$H$10)))/2,$C219-(0.9*($C219*G219/$H$10)+($C219*H219/$H$10)))</f>
        <v>0</v>
      </c>
      <c r="J219" s="74"/>
      <c r="K219" s="72"/>
      <c r="L219" s="73" t="n">
        <f aca="false">IF($F219=1,($C219-(0.9*($C219*J219/$K$10)+($C219*K219/$K$10)))/2,$C219-(0.9*($C219*J219/$K$10)+($C219*K219/$K$10)))</f>
        <v>0</v>
      </c>
      <c r="M219" s="74"/>
      <c r="N219" s="72"/>
      <c r="O219" s="73" t="n">
        <f aca="false">IF($F219=1,($C219-(0.9*($C219*M219/$N$10)+($C219*N219/$N$10)))/2,$C219-(0.9*($C219*M219/$N$10)+($C219*N219/$N$10)))</f>
        <v>0</v>
      </c>
      <c r="P219" s="74"/>
      <c r="Q219" s="72"/>
      <c r="R219" s="73" t="n">
        <f aca="false">IF($F219=1,($C219-(0.9*($C219*P219/$Q$10)+($C219*Q219/$Q$10)))/2,$C219-(0.9*($C219*P219/$Q$10)+($C219*Q219/$Q$10)))</f>
        <v>0</v>
      </c>
      <c r="S219" s="74"/>
      <c r="T219" s="72"/>
      <c r="U219" s="73" t="n">
        <f aca="false">IF($F219=1,($C219-(0.9*($C219*S219/$T$10)+($C219*T219/$T$10)))/2,$C219-(0.9*($C219*S219/$T$10)+($C219*T219/$T$10)))</f>
        <v>0</v>
      </c>
      <c r="V219" s="74"/>
      <c r="W219" s="72"/>
      <c r="X219" s="73" t="n">
        <f aca="false">IF($F219=1,($C219-(0.9*($C219*V219/$W$10)+($C219*W219/$W$10)))/2,$C219-(0.9*($C219*V219/$W$10)+($C219*W219/$W$10)))</f>
        <v>0</v>
      </c>
      <c r="Y219" s="74"/>
      <c r="Z219" s="72"/>
      <c r="AA219" s="73" t="n">
        <f aca="false">IF($F219=1,($E219-(0.9*($E219*Y219/$Z$10)+($E219*Z219/$Z$10)))/2,$E219-(0.9*($E219*Y219/$Z$10)+($E219*Z219/$Z$10)))</f>
        <v>0</v>
      </c>
      <c r="AB219" s="74"/>
      <c r="AC219" s="72"/>
      <c r="AD219" s="73" t="n">
        <f aca="false">IF($F219=1,($C219-(0.9*($C219*AB219/$AC$10)+($C219*AC219/$AC$10)))/2,$C219-(0.9*($C219*AB219/$AC$10)+($C219*AC219/$AC$10)))</f>
        <v>0</v>
      </c>
      <c r="AE219" s="74"/>
      <c r="AF219" s="72"/>
      <c r="AG219" s="73" t="n">
        <f aca="false">IF($F219=1,($D219-(0.9*($D219*AE219/$AF$10)+($D219*AF219/$AF$10)))/2,$D219-(0.9*($D219*AE219/$AF$10)+($D219*AF219/$AF$10)))</f>
        <v>0</v>
      </c>
      <c r="AH219" s="74"/>
      <c r="AI219" s="72"/>
      <c r="AJ219" s="73" t="n">
        <f aca="false">IF($F219=1,($D219-(0.9*($D219*AH219/$AI$10)+($D219*AI219/$AI$10)))/2,$D219-(0.9*($D219*AH219/$AI$10)+($D219*AI219/$AI$10)))</f>
        <v>0</v>
      </c>
      <c r="AK219" s="74"/>
      <c r="AL219" s="72"/>
      <c r="AM219" s="73" t="n">
        <f aca="false">IF($F219=1,($D219-(0.9*($D219*AK219/$AL$10)+($D219*AL219/$AL$10)))/2,$D219-(0.9*($D219*AK219/$AL$10)+($D219*AL219/$AL$10)))</f>
        <v>0</v>
      </c>
      <c r="AN219" s="74"/>
      <c r="AO219" s="72"/>
      <c r="AP219" s="73" t="n">
        <f aca="false">IF($F219=1,($D219-(0.9*($D219*AN219/$AO$10)+($D219*AO219/$AO$10)))/2,$D219-(0.9*($D219*AN219/$AO$10)+($D219*AO219/$AO$10)))</f>
        <v>0</v>
      </c>
      <c r="AQ219" s="81" t="n">
        <f aca="false">I219+L219+O219+R219+U219+X219+AA219+AD219+AG219+AJ219+AM219+AP219</f>
        <v>0</v>
      </c>
      <c r="AR219" s="82" t="n">
        <v>0</v>
      </c>
    </row>
    <row r="220" customFormat="false" ht="24.95" hidden="false" customHeight="true" outlineLevel="0" collapsed="false">
      <c r="A220" s="77"/>
      <c r="B220" s="78"/>
      <c r="C220" s="70"/>
      <c r="D220" s="70"/>
      <c r="E220" s="86"/>
      <c r="F220" s="80"/>
      <c r="G220" s="80"/>
      <c r="H220" s="79"/>
      <c r="I220" s="73" t="n">
        <f aca="false">IF($F220=1,($C220-(0.9*($C220*G220/$H$10)+($C220*H220/$H$10)))/2,$C220-(0.9*($C220*G220/$H$10)+($C220*H220/$H$10)))</f>
        <v>0</v>
      </c>
      <c r="J220" s="74"/>
      <c r="K220" s="72"/>
      <c r="L220" s="73" t="n">
        <f aca="false">IF($F220=1,($C220-(0.9*($C220*J220/$K$10)+($C220*K220/$K$10)))/2,$C220-(0.9*($C220*J220/$K$10)+($C220*K220/$K$10)))</f>
        <v>0</v>
      </c>
      <c r="M220" s="74"/>
      <c r="N220" s="72"/>
      <c r="O220" s="73" t="n">
        <f aca="false">IF($F220=1,($C220-(0.9*($C220*M220/$N$10)+($C220*N220/$N$10)))/2,$C220-(0.9*($C220*M220/$N$10)+($C220*N220/$N$10)))</f>
        <v>0</v>
      </c>
      <c r="P220" s="74"/>
      <c r="Q220" s="72"/>
      <c r="R220" s="73" t="n">
        <f aca="false">IF($F220=1,($C220-(0.9*($C220*P220/$Q$10)+($C220*Q220/$Q$10)))/2,$C220-(0.9*($C220*P220/$Q$10)+($C220*Q220/$Q$10)))</f>
        <v>0</v>
      </c>
      <c r="S220" s="74"/>
      <c r="T220" s="72"/>
      <c r="U220" s="73" t="n">
        <f aca="false">IF($F220=1,($C220-(0.9*($C220*S220/$T$10)+($C220*T220/$T$10)))/2,$C220-(0.9*($C220*S220/$T$10)+($C220*T220/$T$10)))</f>
        <v>0</v>
      </c>
      <c r="V220" s="74"/>
      <c r="W220" s="72"/>
      <c r="X220" s="73" t="n">
        <f aca="false">IF($F220=1,($C220-(0.9*($C220*V220/$W$10)+($C220*W220/$W$10)))/2,$C220-(0.9*($C220*V220/$W$10)+($C220*W220/$W$10)))</f>
        <v>0</v>
      </c>
      <c r="Y220" s="74"/>
      <c r="Z220" s="72"/>
      <c r="AA220" s="73" t="n">
        <f aca="false">IF($F220=1,($E220-(0.9*($E220*Y220/$Z$10)+($E220*Z220/$Z$10)))/2,$E220-(0.9*($E220*Y220/$Z$10)+($E220*Z220/$Z$10)))</f>
        <v>0</v>
      </c>
      <c r="AB220" s="74"/>
      <c r="AC220" s="72"/>
      <c r="AD220" s="73" t="n">
        <f aca="false">IF($F220=1,($C220-(0.9*($C220*AB220/$AC$10)+($C220*AC220/$AC$10)))/2,$C220-(0.9*($C220*AB220/$AC$10)+($C220*AC220/$AC$10)))</f>
        <v>0</v>
      </c>
      <c r="AE220" s="74"/>
      <c r="AF220" s="72"/>
      <c r="AG220" s="73" t="n">
        <f aca="false">IF($F220=1,($D220-(0.9*($D220*AE220/$AF$10)+($D220*AF220/$AF$10)))/2,$D220-(0.9*($D220*AE220/$AF$10)+($D220*AF220/$AF$10)))</f>
        <v>0</v>
      </c>
      <c r="AH220" s="74"/>
      <c r="AI220" s="72"/>
      <c r="AJ220" s="73" t="n">
        <f aca="false">IF($F220=1,($D220-(0.9*($D220*AH220/$AI$10)+($D220*AI220/$AI$10)))/2,$D220-(0.9*($D220*AH220/$AI$10)+($D220*AI220/$AI$10)))</f>
        <v>0</v>
      </c>
      <c r="AK220" s="74"/>
      <c r="AL220" s="72"/>
      <c r="AM220" s="73" t="n">
        <f aca="false">IF($F220=1,($D220-(0.9*($D220*AK220/$AL$10)+($D220*AL220/$AL$10)))/2,$D220-(0.9*($D220*AK220/$AL$10)+($D220*AL220/$AL$10)))</f>
        <v>0</v>
      </c>
      <c r="AN220" s="74"/>
      <c r="AO220" s="72"/>
      <c r="AP220" s="73" t="n">
        <f aca="false">IF($F220=1,($D220-(0.9*($D220*AN220/$AO$10)+($D220*AO220/$AO$10)))/2,$D220-(0.9*($D220*AN220/$AO$10)+($D220*AO220/$AO$10)))</f>
        <v>0</v>
      </c>
      <c r="AQ220" s="81" t="n">
        <f aca="false">I220+L220+O220+R220+U220+X220+AA220+AD220+AG220+AJ220+AM220+AP220</f>
        <v>0</v>
      </c>
      <c r="AR220" s="82" t="n">
        <v>0</v>
      </c>
    </row>
    <row r="221" customFormat="false" ht="24.95" hidden="false" customHeight="true" outlineLevel="0" collapsed="false">
      <c r="A221" s="77"/>
      <c r="B221" s="78"/>
      <c r="C221" s="70"/>
      <c r="D221" s="70"/>
      <c r="E221" s="86"/>
      <c r="F221" s="80"/>
      <c r="G221" s="80"/>
      <c r="H221" s="79"/>
      <c r="I221" s="73" t="n">
        <f aca="false">IF($F221=1,($C221-(0.9*($C221*G221/$H$10)+($C221*H221/$H$10)))/2,$C221-(0.9*($C221*G221/$H$10)+($C221*H221/$H$10)))</f>
        <v>0</v>
      </c>
      <c r="J221" s="74"/>
      <c r="K221" s="72"/>
      <c r="L221" s="73" t="n">
        <f aca="false">IF($F221=1,($C221-(0.9*($C221*J221/$K$10)+($C221*K221/$K$10)))/2,$C221-(0.9*($C221*J221/$K$10)+($C221*K221/$K$10)))</f>
        <v>0</v>
      </c>
      <c r="M221" s="74"/>
      <c r="N221" s="72"/>
      <c r="O221" s="73" t="n">
        <f aca="false">IF($F221=1,($C221-(0.9*($C221*M221/$N$10)+($C221*N221/$N$10)))/2,$C221-(0.9*($C221*M221/$N$10)+($C221*N221/$N$10)))</f>
        <v>0</v>
      </c>
      <c r="P221" s="74"/>
      <c r="Q221" s="72"/>
      <c r="R221" s="73" t="n">
        <f aca="false">IF($F221=1,($C221-(0.9*($C221*P221/$Q$10)+($C221*Q221/$Q$10)))/2,$C221-(0.9*($C221*P221/$Q$10)+($C221*Q221/$Q$10)))</f>
        <v>0</v>
      </c>
      <c r="S221" s="74"/>
      <c r="T221" s="72"/>
      <c r="U221" s="73" t="n">
        <f aca="false">IF($F221=1,($C221-(0.9*($C221*S221/$T$10)+($C221*T221/$T$10)))/2,$C221-(0.9*($C221*S221/$T$10)+($C221*T221/$T$10)))</f>
        <v>0</v>
      </c>
      <c r="V221" s="74"/>
      <c r="W221" s="72"/>
      <c r="X221" s="73" t="n">
        <f aca="false">IF($F221=1,($C221-(0.9*($C221*V221/$W$10)+($C221*W221/$W$10)))/2,$C221-(0.9*($C221*V221/$W$10)+($C221*W221/$W$10)))</f>
        <v>0</v>
      </c>
      <c r="Y221" s="74"/>
      <c r="Z221" s="72"/>
      <c r="AA221" s="73" t="n">
        <f aca="false">IF($F221=1,($E221-(0.9*($E221*Y221/$Z$10)+($E221*Z221/$Z$10)))/2,$E221-(0.9*($E221*Y221/$Z$10)+($E221*Z221/$Z$10)))</f>
        <v>0</v>
      </c>
      <c r="AB221" s="74"/>
      <c r="AC221" s="72"/>
      <c r="AD221" s="73" t="n">
        <f aca="false">IF($F221=1,($C221-(0.9*($C221*AB221/$AC$10)+($C221*AC221/$AC$10)))/2,$C221-(0.9*($C221*AB221/$AC$10)+($C221*AC221/$AC$10)))</f>
        <v>0</v>
      </c>
      <c r="AE221" s="74"/>
      <c r="AF221" s="72"/>
      <c r="AG221" s="73" t="n">
        <f aca="false">IF($F221=1,($D221-(0.9*($D221*AE221/$AF$10)+($D221*AF221/$AF$10)))/2,$D221-(0.9*($D221*AE221/$AF$10)+($D221*AF221/$AF$10)))</f>
        <v>0</v>
      </c>
      <c r="AH221" s="74"/>
      <c r="AI221" s="72"/>
      <c r="AJ221" s="73" t="n">
        <f aca="false">IF($F221=1,($D221-(0.9*($D221*AH221/$AI$10)+($D221*AI221/$AI$10)))/2,$D221-(0.9*($D221*AH221/$AI$10)+($D221*AI221/$AI$10)))</f>
        <v>0</v>
      </c>
      <c r="AK221" s="74"/>
      <c r="AL221" s="72"/>
      <c r="AM221" s="73" t="n">
        <f aca="false">IF($F221=1,($D221-(0.9*($D221*AK221/$AL$10)+($D221*AL221/$AL$10)))/2,$D221-(0.9*($D221*AK221/$AL$10)+($D221*AL221/$AL$10)))</f>
        <v>0</v>
      </c>
      <c r="AN221" s="74"/>
      <c r="AO221" s="72"/>
      <c r="AP221" s="73" t="n">
        <f aca="false">IF($F221=1,($D221-(0.9*($D221*AN221/$AO$10)+($D221*AO221/$AO$10)))/2,$D221-(0.9*($D221*AN221/$AO$10)+($D221*AO221/$AO$10)))</f>
        <v>0</v>
      </c>
      <c r="AQ221" s="81" t="n">
        <f aca="false">I221+L221+O221+R221+U221+X221+AA221+AD221+AG221+AJ221+AM221+AP221</f>
        <v>0</v>
      </c>
      <c r="AR221" s="82" t="n">
        <v>0</v>
      </c>
    </row>
    <row r="222" customFormat="false" ht="24.95" hidden="false" customHeight="true" outlineLevel="0" collapsed="false">
      <c r="A222" s="77"/>
      <c r="B222" s="78"/>
      <c r="C222" s="70"/>
      <c r="D222" s="70"/>
      <c r="E222" s="86"/>
      <c r="F222" s="80"/>
      <c r="G222" s="80"/>
      <c r="H222" s="79"/>
      <c r="I222" s="73" t="n">
        <f aca="false">IF($F222=1,($C222-(0.9*($C222*G222/$H$10)+($C222*H222/$H$10)))/2,$C222-(0.9*($C222*G222/$H$10)+($C222*H222/$H$10)))</f>
        <v>0</v>
      </c>
      <c r="J222" s="74"/>
      <c r="K222" s="72"/>
      <c r="L222" s="73" t="n">
        <f aca="false">IF($F222=1,($C222-(0.9*($C222*J222/$K$10)+($C222*K222/$K$10)))/2,$C222-(0.9*($C222*J222/$K$10)+($C222*K222/$K$10)))</f>
        <v>0</v>
      </c>
      <c r="M222" s="74"/>
      <c r="N222" s="72"/>
      <c r="O222" s="73" t="n">
        <f aca="false">IF($F222=1,($C222-(0.9*($C222*M222/$N$10)+($C222*N222/$N$10)))/2,$C222-(0.9*($C222*M222/$N$10)+($C222*N222/$N$10)))</f>
        <v>0</v>
      </c>
      <c r="P222" s="74"/>
      <c r="Q222" s="72"/>
      <c r="R222" s="73" t="n">
        <f aca="false">IF($F222=1,($C222-(0.9*($C222*P222/$Q$10)+($C222*Q222/$Q$10)))/2,$C222-(0.9*($C222*P222/$Q$10)+($C222*Q222/$Q$10)))</f>
        <v>0</v>
      </c>
      <c r="S222" s="74"/>
      <c r="T222" s="72"/>
      <c r="U222" s="73" t="n">
        <f aca="false">IF($F222=1,($C222-(0.9*($C222*S222/$T$10)+($C222*T222/$T$10)))/2,$C222-(0.9*($C222*S222/$T$10)+($C222*T222/$T$10)))</f>
        <v>0</v>
      </c>
      <c r="V222" s="74"/>
      <c r="W222" s="72"/>
      <c r="X222" s="73" t="n">
        <f aca="false">IF($F222=1,($C222-(0.9*($C222*V222/$W$10)+($C222*W222/$W$10)))/2,$C222-(0.9*($C222*V222/$W$10)+($C222*W222/$W$10)))</f>
        <v>0</v>
      </c>
      <c r="Y222" s="74"/>
      <c r="Z222" s="72"/>
      <c r="AA222" s="73" t="n">
        <f aca="false">IF($F222=1,($E222-(0.9*($E222*Y222/$Z$10)+($E222*Z222/$Z$10)))/2,$E222-(0.9*($E222*Y222/$Z$10)+($E222*Z222/$Z$10)))</f>
        <v>0</v>
      </c>
      <c r="AB222" s="74"/>
      <c r="AC222" s="72"/>
      <c r="AD222" s="73" t="n">
        <f aca="false">IF($F222=1,($C222-(0.9*($C222*AB222/$AC$10)+($C222*AC222/$AC$10)))/2,$C222-(0.9*($C222*AB222/$AC$10)+($C222*AC222/$AC$10)))</f>
        <v>0</v>
      </c>
      <c r="AE222" s="74"/>
      <c r="AF222" s="72"/>
      <c r="AG222" s="73" t="n">
        <f aca="false">IF($F222=1,($D222-(0.9*($D222*AE222/$AF$10)+($D222*AF222/$AF$10)))/2,$D222-(0.9*($D222*AE222/$AF$10)+($D222*AF222/$AF$10)))</f>
        <v>0</v>
      </c>
      <c r="AH222" s="74"/>
      <c r="AI222" s="72"/>
      <c r="AJ222" s="73" t="n">
        <f aca="false">IF($F222=1,($D222-(0.9*($D222*AH222/$AI$10)+($D222*AI222/$AI$10)))/2,$D222-(0.9*($D222*AH222/$AI$10)+($D222*AI222/$AI$10)))</f>
        <v>0</v>
      </c>
      <c r="AK222" s="74"/>
      <c r="AL222" s="72"/>
      <c r="AM222" s="73" t="n">
        <f aca="false">IF($F222=1,($D222-(0.9*($D222*AK222/$AL$10)+($D222*AL222/$AL$10)))/2,$D222-(0.9*($D222*AK222/$AL$10)+($D222*AL222/$AL$10)))</f>
        <v>0</v>
      </c>
      <c r="AN222" s="74"/>
      <c r="AO222" s="72"/>
      <c r="AP222" s="73" t="n">
        <f aca="false">IF($F222=1,($D222-(0.9*($D222*AN222/$AO$10)+($D222*AO222/$AO$10)))/2,$D222-(0.9*($D222*AN222/$AO$10)+($D222*AO222/$AO$10)))</f>
        <v>0</v>
      </c>
      <c r="AQ222" s="81" t="n">
        <f aca="false">I222+L222+O222+R222+U222+X222+AA222+AD222+AG222+AJ222+AM222+AP222</f>
        <v>0</v>
      </c>
      <c r="AR222" s="82" t="n">
        <v>0</v>
      </c>
    </row>
    <row r="223" customFormat="false" ht="24.95" hidden="false" customHeight="true" outlineLevel="0" collapsed="false">
      <c r="A223" s="77"/>
      <c r="B223" s="78"/>
      <c r="C223" s="70"/>
      <c r="D223" s="70"/>
      <c r="E223" s="86"/>
      <c r="F223" s="80"/>
      <c r="G223" s="80"/>
      <c r="H223" s="79"/>
      <c r="I223" s="73" t="n">
        <f aca="false">IF($F223=1,($C223-(0.9*($C223*G223/$H$10)+($C223*H223/$H$10)))/2,$C223-(0.9*($C223*G223/$H$10)+($C223*H223/$H$10)))</f>
        <v>0</v>
      </c>
      <c r="J223" s="74"/>
      <c r="K223" s="72"/>
      <c r="L223" s="73" t="n">
        <f aca="false">IF($F223=1,($C223-(0.9*($C223*J223/$K$10)+($C223*K223/$K$10)))/2,$C223-(0.9*($C223*J223/$K$10)+($C223*K223/$K$10)))</f>
        <v>0</v>
      </c>
      <c r="M223" s="74"/>
      <c r="N223" s="72"/>
      <c r="O223" s="73" t="n">
        <f aca="false">IF($F223=1,($C223-(0.9*($C223*M223/$N$10)+($C223*N223/$N$10)))/2,$C223-(0.9*($C223*M223/$N$10)+($C223*N223/$N$10)))</f>
        <v>0</v>
      </c>
      <c r="P223" s="74"/>
      <c r="Q223" s="72"/>
      <c r="R223" s="73" t="n">
        <f aca="false">IF($F223=1,($C223-(0.9*($C223*P223/$Q$10)+($C223*Q223/$Q$10)))/2,$C223-(0.9*($C223*P223/$Q$10)+($C223*Q223/$Q$10)))</f>
        <v>0</v>
      </c>
      <c r="S223" s="74"/>
      <c r="T223" s="72"/>
      <c r="U223" s="73" t="n">
        <f aca="false">IF($F223=1,($C223-(0.9*($C223*S223/$T$10)+($C223*T223/$T$10)))/2,$C223-(0.9*($C223*S223/$T$10)+($C223*T223/$T$10)))</f>
        <v>0</v>
      </c>
      <c r="V223" s="74"/>
      <c r="W223" s="72"/>
      <c r="X223" s="73" t="n">
        <f aca="false">IF($F223=1,($C223-(0.9*($C223*V223/$W$10)+($C223*W223/$W$10)))/2,$C223-(0.9*($C223*V223/$W$10)+($C223*W223/$W$10)))</f>
        <v>0</v>
      </c>
      <c r="Y223" s="74"/>
      <c r="Z223" s="72"/>
      <c r="AA223" s="73" t="n">
        <f aca="false">IF($F223=1,($E223-(0.9*($E223*Y223/$Z$10)+($E223*Z223/$Z$10)))/2,$E223-(0.9*($E223*Y223/$Z$10)+($E223*Z223/$Z$10)))</f>
        <v>0</v>
      </c>
      <c r="AB223" s="74"/>
      <c r="AC223" s="72"/>
      <c r="AD223" s="73" t="n">
        <f aca="false">IF($F223=1,($C223-(0.9*($C223*AB223/$AC$10)+($C223*AC223/$AC$10)))/2,$C223-(0.9*($C223*AB223/$AC$10)+($C223*AC223/$AC$10)))</f>
        <v>0</v>
      </c>
      <c r="AE223" s="74"/>
      <c r="AF223" s="72"/>
      <c r="AG223" s="73" t="n">
        <f aca="false">IF($F223=1,($D223-(0.9*($D223*AE223/$AF$10)+($D223*AF223/$AF$10)))/2,$D223-(0.9*($D223*AE223/$AF$10)+($D223*AF223/$AF$10)))</f>
        <v>0</v>
      </c>
      <c r="AH223" s="74"/>
      <c r="AI223" s="72"/>
      <c r="AJ223" s="73" t="n">
        <f aca="false">IF($F223=1,($D223-(0.9*($D223*AH223/$AI$10)+($D223*AI223/$AI$10)))/2,$D223-(0.9*($D223*AH223/$AI$10)+($D223*AI223/$AI$10)))</f>
        <v>0</v>
      </c>
      <c r="AK223" s="74"/>
      <c r="AL223" s="72"/>
      <c r="AM223" s="73" t="n">
        <f aca="false">IF($F223=1,($D223-(0.9*($D223*AK223/$AL$10)+($D223*AL223/$AL$10)))/2,$D223-(0.9*($D223*AK223/$AL$10)+($D223*AL223/$AL$10)))</f>
        <v>0</v>
      </c>
      <c r="AN223" s="74"/>
      <c r="AO223" s="72"/>
      <c r="AP223" s="73" t="n">
        <f aca="false">IF($F223=1,($D223-(0.9*($D223*AN223/$AO$10)+($D223*AO223/$AO$10)))/2,$D223-(0.9*($D223*AN223/$AO$10)+($D223*AO223/$AO$10)))</f>
        <v>0</v>
      </c>
      <c r="AQ223" s="81" t="n">
        <f aca="false">I223+L223+O223+R223+U223+X223+AA223+AD223+AG223+AJ223+AM223+AP223</f>
        <v>0</v>
      </c>
      <c r="AR223" s="82" t="n">
        <v>0</v>
      </c>
    </row>
    <row r="224" customFormat="false" ht="24.95" hidden="false" customHeight="true" outlineLevel="0" collapsed="false">
      <c r="A224" s="77"/>
      <c r="B224" s="78"/>
      <c r="C224" s="70"/>
      <c r="D224" s="70"/>
      <c r="E224" s="86"/>
      <c r="F224" s="80"/>
      <c r="G224" s="80"/>
      <c r="H224" s="79"/>
      <c r="I224" s="73" t="n">
        <f aca="false">IF($F224=1,($C224-(0.9*($C224*G224/$H$10)+($C224*H224/$H$10)))/2,$C224-(0.9*($C224*G224/$H$10)+($C224*H224/$H$10)))</f>
        <v>0</v>
      </c>
      <c r="J224" s="74"/>
      <c r="K224" s="72"/>
      <c r="L224" s="73" t="n">
        <f aca="false">IF($F224=1,($C224-(0.9*($C224*J224/$K$10)+($C224*K224/$K$10)))/2,$C224-(0.9*($C224*J224/$K$10)+($C224*K224/$K$10)))</f>
        <v>0</v>
      </c>
      <c r="M224" s="74"/>
      <c r="N224" s="72"/>
      <c r="O224" s="73" t="n">
        <f aca="false">IF($F224=1,($C224-(0.9*($C224*M224/$N$10)+($C224*N224/$N$10)))/2,$C224-(0.9*($C224*M224/$N$10)+($C224*N224/$N$10)))</f>
        <v>0</v>
      </c>
      <c r="P224" s="74"/>
      <c r="Q224" s="72"/>
      <c r="R224" s="73" t="n">
        <f aca="false">IF($F224=1,($C224-(0.9*($C224*P224/$Q$10)+($C224*Q224/$Q$10)))/2,$C224-(0.9*($C224*P224/$Q$10)+($C224*Q224/$Q$10)))</f>
        <v>0</v>
      </c>
      <c r="S224" s="74"/>
      <c r="T224" s="72"/>
      <c r="U224" s="73" t="n">
        <f aca="false">IF($F224=1,($C224-(0.9*($C224*S224/$T$10)+($C224*T224/$T$10)))/2,$C224-(0.9*($C224*S224/$T$10)+($C224*T224/$T$10)))</f>
        <v>0</v>
      </c>
      <c r="V224" s="74"/>
      <c r="W224" s="72"/>
      <c r="X224" s="73" t="n">
        <f aca="false">IF($F224=1,($C224-(0.9*($C224*V224/$W$10)+($C224*W224/$W$10)))/2,$C224-(0.9*($C224*V224/$W$10)+($C224*W224/$W$10)))</f>
        <v>0</v>
      </c>
      <c r="Y224" s="74"/>
      <c r="Z224" s="72"/>
      <c r="AA224" s="73" t="n">
        <f aca="false">IF($F224=1,($E224-(0.9*($E224*Y224/$Z$10)+($E224*Z224/$Z$10)))/2,$E224-(0.9*($E224*Y224/$Z$10)+($E224*Z224/$Z$10)))</f>
        <v>0</v>
      </c>
      <c r="AB224" s="74"/>
      <c r="AC224" s="72"/>
      <c r="AD224" s="73" t="n">
        <f aca="false">IF($F224=1,($C224-(0.9*($C224*AB224/$AC$10)+($C224*AC224/$AC$10)))/2,$C224-(0.9*($C224*AB224/$AC$10)+($C224*AC224/$AC$10)))</f>
        <v>0</v>
      </c>
      <c r="AE224" s="74"/>
      <c r="AF224" s="72"/>
      <c r="AG224" s="73" t="n">
        <f aca="false">IF($F224=1,($D224-(0.9*($D224*AE224/$AF$10)+($D224*AF224/$AF$10)))/2,$D224-(0.9*($D224*AE224/$AF$10)+($D224*AF224/$AF$10)))</f>
        <v>0</v>
      </c>
      <c r="AH224" s="74"/>
      <c r="AI224" s="72"/>
      <c r="AJ224" s="73" t="n">
        <f aca="false">IF($F224=1,($D224-(0.9*($D224*AH224/$AI$10)+($D224*AI224/$AI$10)))/2,$D224-(0.9*($D224*AH224/$AI$10)+($D224*AI224/$AI$10)))</f>
        <v>0</v>
      </c>
      <c r="AK224" s="74"/>
      <c r="AL224" s="72"/>
      <c r="AM224" s="73" t="n">
        <f aca="false">IF($F224=1,($D224-(0.9*($D224*AK224/$AL$10)+($D224*AL224/$AL$10)))/2,$D224-(0.9*($D224*AK224/$AL$10)+($D224*AL224/$AL$10)))</f>
        <v>0</v>
      </c>
      <c r="AN224" s="74"/>
      <c r="AO224" s="72"/>
      <c r="AP224" s="73" t="n">
        <f aca="false">IF($F224=1,($D224-(0.9*($D224*AN224/$AO$10)+($D224*AO224/$AO$10)))/2,$D224-(0.9*($D224*AN224/$AO$10)+($D224*AO224/$AO$10)))</f>
        <v>0</v>
      </c>
      <c r="AQ224" s="81" t="n">
        <f aca="false">I224+L224+O224+R224+U224+X224+AA224+AD224+AG224+AJ224+AM224+AP224</f>
        <v>0</v>
      </c>
      <c r="AR224" s="82" t="n">
        <v>0</v>
      </c>
    </row>
    <row r="225" customFormat="false" ht="24.95" hidden="false" customHeight="true" outlineLevel="0" collapsed="false">
      <c r="A225" s="77"/>
      <c r="B225" s="78"/>
      <c r="C225" s="70"/>
      <c r="D225" s="70"/>
      <c r="E225" s="86"/>
      <c r="F225" s="80"/>
      <c r="G225" s="80"/>
      <c r="H225" s="79"/>
      <c r="I225" s="73" t="n">
        <f aca="false">IF($F225=1,($C225-(0.9*($C225*G225/$H$10)+($C225*H225/$H$10)))/2,$C225-(0.9*($C225*G225/$H$10)+($C225*H225/$H$10)))</f>
        <v>0</v>
      </c>
      <c r="J225" s="74"/>
      <c r="K225" s="72"/>
      <c r="L225" s="73" t="n">
        <f aca="false">IF($F225=1,($C225-(0.9*($C225*J225/$K$10)+($C225*K225/$K$10)))/2,$C225-(0.9*($C225*J225/$K$10)+($C225*K225/$K$10)))</f>
        <v>0</v>
      </c>
      <c r="M225" s="74"/>
      <c r="N225" s="72"/>
      <c r="O225" s="73" t="n">
        <f aca="false">IF($F225=1,($C225-(0.9*($C225*M225/$N$10)+($C225*N225/$N$10)))/2,$C225-(0.9*($C225*M225/$N$10)+($C225*N225/$N$10)))</f>
        <v>0</v>
      </c>
      <c r="P225" s="74"/>
      <c r="Q225" s="72"/>
      <c r="R225" s="73" t="n">
        <f aca="false">IF($F225=1,($C225-(0.9*($C225*P225/$Q$10)+($C225*Q225/$Q$10)))/2,$C225-(0.9*($C225*P225/$Q$10)+($C225*Q225/$Q$10)))</f>
        <v>0</v>
      </c>
      <c r="S225" s="74"/>
      <c r="T225" s="72"/>
      <c r="U225" s="73" t="n">
        <f aca="false">IF($F225=1,($C225-(0.9*($C225*S225/$T$10)+($C225*T225/$T$10)))/2,$C225-(0.9*($C225*S225/$T$10)+($C225*T225/$T$10)))</f>
        <v>0</v>
      </c>
      <c r="V225" s="74"/>
      <c r="W225" s="72"/>
      <c r="X225" s="73" t="n">
        <f aca="false">IF($F225=1,($C225-(0.9*($C225*V225/$W$10)+($C225*W225/$W$10)))/2,$C225-(0.9*($C225*V225/$W$10)+($C225*W225/$W$10)))</f>
        <v>0</v>
      </c>
      <c r="Y225" s="74"/>
      <c r="Z225" s="72"/>
      <c r="AA225" s="73" t="n">
        <f aca="false">IF($F225=1,($E225-(0.9*($E225*Y225/$Z$10)+($E225*Z225/$Z$10)))/2,$E225-(0.9*($E225*Y225/$Z$10)+($E225*Z225/$Z$10)))</f>
        <v>0</v>
      </c>
      <c r="AB225" s="74"/>
      <c r="AC225" s="72"/>
      <c r="AD225" s="73" t="n">
        <f aca="false">IF($F225=1,($C225-(0.9*($C225*AB225/$AC$10)+($C225*AC225/$AC$10)))/2,$C225-(0.9*($C225*AB225/$AC$10)+($C225*AC225/$AC$10)))</f>
        <v>0</v>
      </c>
      <c r="AE225" s="74"/>
      <c r="AF225" s="72"/>
      <c r="AG225" s="73" t="n">
        <f aca="false">IF($F225=1,($D225-(0.9*($D225*AE225/$AF$10)+($D225*AF225/$AF$10)))/2,$D225-(0.9*($D225*AE225/$AF$10)+($D225*AF225/$AF$10)))</f>
        <v>0</v>
      </c>
      <c r="AH225" s="74"/>
      <c r="AI225" s="72"/>
      <c r="AJ225" s="73" t="n">
        <f aca="false">IF($F225=1,($D225-(0.9*($D225*AH225/$AI$10)+($D225*AI225/$AI$10)))/2,$D225-(0.9*($D225*AH225/$AI$10)+($D225*AI225/$AI$10)))</f>
        <v>0</v>
      </c>
      <c r="AK225" s="74"/>
      <c r="AL225" s="72"/>
      <c r="AM225" s="73" t="n">
        <f aca="false">IF($F225=1,($D225-(0.9*($D225*AK225/$AL$10)+($D225*AL225/$AL$10)))/2,$D225-(0.9*($D225*AK225/$AL$10)+($D225*AL225/$AL$10)))</f>
        <v>0</v>
      </c>
      <c r="AN225" s="74"/>
      <c r="AO225" s="72"/>
      <c r="AP225" s="73" t="n">
        <f aca="false">IF($F225=1,($D225-(0.9*($D225*AN225/$AO$10)+($D225*AO225/$AO$10)))/2,$D225-(0.9*($D225*AN225/$AO$10)+($D225*AO225/$AO$10)))</f>
        <v>0</v>
      </c>
      <c r="AQ225" s="81" t="n">
        <f aca="false">I225+L225+O225+R225+U225+X225+AA225+AD225+AG225+AJ225+AM225+AP225</f>
        <v>0</v>
      </c>
      <c r="AR225" s="82" t="n">
        <v>0</v>
      </c>
    </row>
    <row r="226" customFormat="false" ht="24.95" hidden="false" customHeight="true" outlineLevel="0" collapsed="false">
      <c r="A226" s="77"/>
      <c r="B226" s="78"/>
      <c r="C226" s="70"/>
      <c r="D226" s="70"/>
      <c r="E226" s="86"/>
      <c r="F226" s="80"/>
      <c r="G226" s="80"/>
      <c r="H226" s="79"/>
      <c r="I226" s="73" t="n">
        <f aca="false">IF($F226=1,($C226-(0.9*($C226*G226/$H$10)+($C226*H226/$H$10)))/2,$C226-(0.9*($C226*G226/$H$10)+($C226*H226/$H$10)))</f>
        <v>0</v>
      </c>
      <c r="J226" s="74"/>
      <c r="K226" s="72"/>
      <c r="L226" s="73" t="n">
        <f aca="false">IF($F226=1,($C226-(0.9*($C226*J226/$K$10)+($C226*K226/$K$10)))/2,$C226-(0.9*($C226*J226/$K$10)+($C226*K226/$K$10)))</f>
        <v>0</v>
      </c>
      <c r="M226" s="74"/>
      <c r="N226" s="72"/>
      <c r="O226" s="73" t="n">
        <f aca="false">IF($F226=1,($C226-(0.9*($C226*M226/$N$10)+($C226*N226/$N$10)))/2,$C226-(0.9*($C226*M226/$N$10)+($C226*N226/$N$10)))</f>
        <v>0</v>
      </c>
      <c r="P226" s="74"/>
      <c r="Q226" s="72"/>
      <c r="R226" s="73" t="n">
        <f aca="false">IF($F226=1,($C226-(0.9*($C226*P226/$Q$10)+($C226*Q226/$Q$10)))/2,$C226-(0.9*($C226*P226/$Q$10)+($C226*Q226/$Q$10)))</f>
        <v>0</v>
      </c>
      <c r="S226" s="74"/>
      <c r="T226" s="72"/>
      <c r="U226" s="73" t="n">
        <f aca="false">IF($F226=1,($C226-(0.9*($C226*S226/$T$10)+($C226*T226/$T$10)))/2,$C226-(0.9*($C226*S226/$T$10)+($C226*T226/$T$10)))</f>
        <v>0</v>
      </c>
      <c r="V226" s="74"/>
      <c r="W226" s="72"/>
      <c r="X226" s="73" t="n">
        <f aca="false">IF($F226=1,($C226-(0.9*($C226*V226/$W$10)+($C226*W226/$W$10)))/2,$C226-(0.9*($C226*V226/$W$10)+($C226*W226/$W$10)))</f>
        <v>0</v>
      </c>
      <c r="Y226" s="74"/>
      <c r="Z226" s="72"/>
      <c r="AA226" s="73" t="n">
        <f aca="false">IF($F226=1,($E226-(0.9*($E226*Y226/$Z$10)+($E226*Z226/$Z$10)))/2,$E226-(0.9*($E226*Y226/$Z$10)+($E226*Z226/$Z$10)))</f>
        <v>0</v>
      </c>
      <c r="AB226" s="74"/>
      <c r="AC226" s="72"/>
      <c r="AD226" s="73" t="n">
        <f aca="false">IF($F226=1,($C226-(0.9*($C226*AB226/$AC$10)+($C226*AC226/$AC$10)))/2,$C226-(0.9*($C226*AB226/$AC$10)+($C226*AC226/$AC$10)))</f>
        <v>0</v>
      </c>
      <c r="AE226" s="74"/>
      <c r="AF226" s="72"/>
      <c r="AG226" s="73" t="n">
        <f aca="false">IF($F226=1,($D226-(0.9*($D226*AE226/$AF$10)+($D226*AF226/$AF$10)))/2,$D226-(0.9*($D226*AE226/$AF$10)+($D226*AF226/$AF$10)))</f>
        <v>0</v>
      </c>
      <c r="AH226" s="74"/>
      <c r="AI226" s="72"/>
      <c r="AJ226" s="73" t="n">
        <f aca="false">IF($F226=1,($D226-(0.9*($D226*AH226/$AI$10)+($D226*AI226/$AI$10)))/2,$D226-(0.9*($D226*AH226/$AI$10)+($D226*AI226/$AI$10)))</f>
        <v>0</v>
      </c>
      <c r="AK226" s="74"/>
      <c r="AL226" s="72"/>
      <c r="AM226" s="73" t="n">
        <f aca="false">IF($F226=1,($D226-(0.9*($D226*AK226/$AL$10)+($D226*AL226/$AL$10)))/2,$D226-(0.9*($D226*AK226/$AL$10)+($D226*AL226/$AL$10)))</f>
        <v>0</v>
      </c>
      <c r="AN226" s="74"/>
      <c r="AO226" s="72"/>
      <c r="AP226" s="73" t="n">
        <f aca="false">IF($F226=1,($D226-(0.9*($D226*AN226/$AO$10)+($D226*AO226/$AO$10)))/2,$D226-(0.9*($D226*AN226/$AO$10)+($D226*AO226/$AO$10)))</f>
        <v>0</v>
      </c>
      <c r="AQ226" s="81" t="n">
        <f aca="false">I226+L226+O226+R226+U226+X226+AA226+AD226+AG226+AJ226+AM226+AP226</f>
        <v>0</v>
      </c>
      <c r="AR226" s="82" t="n">
        <v>0</v>
      </c>
    </row>
    <row r="227" customFormat="false" ht="24.95" hidden="false" customHeight="true" outlineLevel="0" collapsed="false">
      <c r="A227" s="77"/>
      <c r="B227" s="78"/>
      <c r="C227" s="70"/>
      <c r="D227" s="70"/>
      <c r="E227" s="86"/>
      <c r="F227" s="80"/>
      <c r="G227" s="80"/>
      <c r="H227" s="79"/>
      <c r="I227" s="73" t="n">
        <f aca="false">IF($F227=1,($C227-(0.9*($C227*G227/$H$10)+($C227*H227/$H$10)))/2,$C227-(0.9*($C227*G227/$H$10)+($C227*H227/$H$10)))</f>
        <v>0</v>
      </c>
      <c r="J227" s="74"/>
      <c r="K227" s="72"/>
      <c r="L227" s="73" t="n">
        <f aca="false">IF($F227=1,($C227-(0.9*($C227*J227/$K$10)+($C227*K227/$K$10)))/2,$C227-(0.9*($C227*J227/$K$10)+($C227*K227/$K$10)))</f>
        <v>0</v>
      </c>
      <c r="M227" s="74"/>
      <c r="N227" s="72"/>
      <c r="O227" s="73" t="n">
        <f aca="false">IF($F227=1,($C227-(0.9*($C227*M227/$N$10)+($C227*N227/$N$10)))/2,$C227-(0.9*($C227*M227/$N$10)+($C227*N227/$N$10)))</f>
        <v>0</v>
      </c>
      <c r="P227" s="74"/>
      <c r="Q227" s="72"/>
      <c r="R227" s="73" t="n">
        <f aca="false">IF($F227=1,($C227-(0.9*($C227*P227/$Q$10)+($C227*Q227/$Q$10)))/2,$C227-(0.9*($C227*P227/$Q$10)+($C227*Q227/$Q$10)))</f>
        <v>0</v>
      </c>
      <c r="S227" s="74"/>
      <c r="T227" s="72"/>
      <c r="U227" s="73" t="n">
        <f aca="false">IF($F227=1,($C227-(0.9*($C227*S227/$T$10)+($C227*T227/$T$10)))/2,$C227-(0.9*($C227*S227/$T$10)+($C227*T227/$T$10)))</f>
        <v>0</v>
      </c>
      <c r="V227" s="74"/>
      <c r="W227" s="72"/>
      <c r="X227" s="73" t="n">
        <f aca="false">IF($F227=1,($C227-(0.9*($C227*V227/$W$10)+($C227*W227/$W$10)))/2,$C227-(0.9*($C227*V227/$W$10)+($C227*W227/$W$10)))</f>
        <v>0</v>
      </c>
      <c r="Y227" s="74"/>
      <c r="Z227" s="72"/>
      <c r="AA227" s="73" t="n">
        <f aca="false">IF($F227=1,($E227-(0.9*($E227*Y227/$Z$10)+($E227*Z227/$Z$10)))/2,$E227-(0.9*($E227*Y227/$Z$10)+($E227*Z227/$Z$10)))</f>
        <v>0</v>
      </c>
      <c r="AB227" s="74"/>
      <c r="AC227" s="72"/>
      <c r="AD227" s="73" t="n">
        <f aca="false">IF($F227=1,($C227-(0.9*($C227*AB227/$AC$10)+($C227*AC227/$AC$10)))/2,$C227-(0.9*($C227*AB227/$AC$10)+($C227*AC227/$AC$10)))</f>
        <v>0</v>
      </c>
      <c r="AE227" s="74"/>
      <c r="AF227" s="72"/>
      <c r="AG227" s="73" t="n">
        <f aca="false">IF($F227=1,($D227-(0.9*($D227*AE227/$AF$10)+($D227*AF227/$AF$10)))/2,$D227-(0.9*($D227*AE227/$AF$10)+($D227*AF227/$AF$10)))</f>
        <v>0</v>
      </c>
      <c r="AH227" s="74"/>
      <c r="AI227" s="72"/>
      <c r="AJ227" s="73" t="n">
        <f aca="false">IF($F227=1,($D227-(0.9*($D227*AH227/$AI$10)+($D227*AI227/$AI$10)))/2,$D227-(0.9*($D227*AH227/$AI$10)+($D227*AI227/$AI$10)))</f>
        <v>0</v>
      </c>
      <c r="AK227" s="74"/>
      <c r="AL227" s="72"/>
      <c r="AM227" s="73" t="n">
        <f aca="false">IF($F227=1,($D227-(0.9*($D227*AK227/$AL$10)+($D227*AL227/$AL$10)))/2,$D227-(0.9*($D227*AK227/$AL$10)+($D227*AL227/$AL$10)))</f>
        <v>0</v>
      </c>
      <c r="AN227" s="74"/>
      <c r="AO227" s="72"/>
      <c r="AP227" s="73" t="n">
        <f aca="false">IF($F227=1,($D227-(0.9*($D227*AN227/$AO$10)+($D227*AO227/$AO$10)))/2,$D227-(0.9*($D227*AN227/$AO$10)+($D227*AO227/$AO$10)))</f>
        <v>0</v>
      </c>
      <c r="AQ227" s="81" t="n">
        <f aca="false">I227+L227+O227+R227+U227+X227+AA227+AD227+AG227+AJ227+AM227+AP227</f>
        <v>0</v>
      </c>
      <c r="AR227" s="82" t="n">
        <v>0</v>
      </c>
    </row>
    <row r="228" customFormat="false" ht="24.95" hidden="false" customHeight="true" outlineLevel="0" collapsed="false">
      <c r="A228" s="77"/>
      <c r="B228" s="78"/>
      <c r="C228" s="70"/>
      <c r="D228" s="70"/>
      <c r="E228" s="86"/>
      <c r="F228" s="80"/>
      <c r="G228" s="80"/>
      <c r="H228" s="79"/>
      <c r="I228" s="73" t="n">
        <f aca="false">IF($F228=1,($C228-(0.9*($C228*G228/$H$10)+($C228*H228/$H$10)))/2,$C228-(0.9*($C228*G228/$H$10)+($C228*H228/$H$10)))</f>
        <v>0</v>
      </c>
      <c r="J228" s="74"/>
      <c r="K228" s="72"/>
      <c r="L228" s="73" t="n">
        <f aca="false">IF($F228=1,($C228-(0.9*($C228*J228/$K$10)+($C228*K228/$K$10)))/2,$C228-(0.9*($C228*J228/$K$10)+($C228*K228/$K$10)))</f>
        <v>0</v>
      </c>
      <c r="M228" s="74"/>
      <c r="N228" s="72"/>
      <c r="O228" s="73" t="n">
        <f aca="false">IF($F228=1,($C228-(0.9*($C228*M228/$N$10)+($C228*N228/$N$10)))/2,$C228-(0.9*($C228*M228/$N$10)+($C228*N228/$N$10)))</f>
        <v>0</v>
      </c>
      <c r="P228" s="74"/>
      <c r="Q228" s="72"/>
      <c r="R228" s="73" t="n">
        <f aca="false">IF($F228=1,($C228-(0.9*($C228*P228/$Q$10)+($C228*Q228/$Q$10)))/2,$C228-(0.9*($C228*P228/$Q$10)+($C228*Q228/$Q$10)))</f>
        <v>0</v>
      </c>
      <c r="S228" s="74"/>
      <c r="T228" s="72"/>
      <c r="U228" s="73" t="n">
        <f aca="false">IF($F228=1,($C228-(0.9*($C228*S228/$T$10)+($C228*T228/$T$10)))/2,$C228-(0.9*($C228*S228/$T$10)+($C228*T228/$T$10)))</f>
        <v>0</v>
      </c>
      <c r="V228" s="74"/>
      <c r="W228" s="72"/>
      <c r="X228" s="73" t="n">
        <f aca="false">IF($F228=1,($C228-(0.9*($C228*V228/$W$10)+($C228*W228/$W$10)))/2,$C228-(0.9*($C228*V228/$W$10)+($C228*W228/$W$10)))</f>
        <v>0</v>
      </c>
      <c r="Y228" s="74"/>
      <c r="Z228" s="72"/>
      <c r="AA228" s="73" t="n">
        <f aca="false">IF($F228=1,($E228-(0.9*($E228*Y228/$Z$10)+($E228*Z228/$Z$10)))/2,$E228-(0.9*($E228*Y228/$Z$10)+($E228*Z228/$Z$10)))</f>
        <v>0</v>
      </c>
      <c r="AB228" s="74"/>
      <c r="AC228" s="72"/>
      <c r="AD228" s="73" t="n">
        <f aca="false">IF($F228=1,($C228-(0.9*($C228*AB228/$AC$10)+($C228*AC228/$AC$10)))/2,$C228-(0.9*($C228*AB228/$AC$10)+($C228*AC228/$AC$10)))</f>
        <v>0</v>
      </c>
      <c r="AE228" s="74"/>
      <c r="AF228" s="72"/>
      <c r="AG228" s="73" t="n">
        <f aca="false">IF($F228=1,($D228-(0.9*($D228*AE228/$AF$10)+($D228*AF228/$AF$10)))/2,$D228-(0.9*($D228*AE228/$AF$10)+($D228*AF228/$AF$10)))</f>
        <v>0</v>
      </c>
      <c r="AH228" s="74"/>
      <c r="AI228" s="72"/>
      <c r="AJ228" s="73" t="n">
        <f aca="false">IF($F228=1,($D228-(0.9*($D228*AH228/$AI$10)+($D228*AI228/$AI$10)))/2,$D228-(0.9*($D228*AH228/$AI$10)+($D228*AI228/$AI$10)))</f>
        <v>0</v>
      </c>
      <c r="AK228" s="74"/>
      <c r="AL228" s="72"/>
      <c r="AM228" s="73" t="n">
        <f aca="false">IF($F228=1,($D228-(0.9*($D228*AK228/$AL$10)+($D228*AL228/$AL$10)))/2,$D228-(0.9*($D228*AK228/$AL$10)+($D228*AL228/$AL$10)))</f>
        <v>0</v>
      </c>
      <c r="AN228" s="74"/>
      <c r="AO228" s="72"/>
      <c r="AP228" s="73" t="n">
        <f aca="false">IF($F228=1,($D228-(0.9*($D228*AN228/$AO$10)+($D228*AO228/$AO$10)))/2,$D228-(0.9*($D228*AN228/$AO$10)+($D228*AO228/$AO$10)))</f>
        <v>0</v>
      </c>
      <c r="AQ228" s="81" t="n">
        <f aca="false">I228+L228+O228+R228+U228+X228+AA228+AD228+AG228+AJ228+AM228+AP228</f>
        <v>0</v>
      </c>
      <c r="AR228" s="82" t="n">
        <v>0</v>
      </c>
    </row>
    <row r="229" customFormat="false" ht="24.95" hidden="false" customHeight="true" outlineLevel="0" collapsed="false">
      <c r="A229" s="77"/>
      <c r="B229" s="78"/>
      <c r="C229" s="70"/>
      <c r="D229" s="70"/>
      <c r="E229" s="86"/>
      <c r="F229" s="80"/>
      <c r="G229" s="80"/>
      <c r="H229" s="79"/>
      <c r="I229" s="73" t="n">
        <f aca="false">IF($F229=1,($C229-(0.9*($C229*G229/$H$10)+($C229*H229/$H$10)))/2,$C229-(0.9*($C229*G229/$H$10)+($C229*H229/$H$10)))</f>
        <v>0</v>
      </c>
      <c r="J229" s="74"/>
      <c r="K229" s="72"/>
      <c r="L229" s="73" t="n">
        <f aca="false">IF($F229=1,($C229-(0.9*($C229*J229/$K$10)+($C229*K229/$K$10)))/2,$C229-(0.9*($C229*J229/$K$10)+($C229*K229/$K$10)))</f>
        <v>0</v>
      </c>
      <c r="M229" s="74"/>
      <c r="N229" s="72"/>
      <c r="O229" s="73" t="n">
        <f aca="false">IF($F229=1,($C229-(0.9*($C229*M229/$N$10)+($C229*N229/$N$10)))/2,$C229-(0.9*($C229*M229/$N$10)+($C229*N229/$N$10)))</f>
        <v>0</v>
      </c>
      <c r="P229" s="74"/>
      <c r="Q229" s="72"/>
      <c r="R229" s="73" t="n">
        <f aca="false">IF($F229=1,($C229-(0.9*($C229*P229/$Q$10)+($C229*Q229/$Q$10)))/2,$C229-(0.9*($C229*P229/$Q$10)+($C229*Q229/$Q$10)))</f>
        <v>0</v>
      </c>
      <c r="S229" s="74"/>
      <c r="T229" s="72"/>
      <c r="U229" s="73" t="n">
        <f aca="false">IF($F229=1,($C229-(0.9*($C229*S229/$T$10)+($C229*T229/$T$10)))/2,$C229-(0.9*($C229*S229/$T$10)+($C229*T229/$T$10)))</f>
        <v>0</v>
      </c>
      <c r="V229" s="74"/>
      <c r="W229" s="72"/>
      <c r="X229" s="73" t="n">
        <f aca="false">IF($F229=1,($C229-(0.9*($C229*V229/$W$10)+($C229*W229/$W$10)))/2,$C229-(0.9*($C229*V229/$W$10)+($C229*W229/$W$10)))</f>
        <v>0</v>
      </c>
      <c r="Y229" s="74"/>
      <c r="Z229" s="72"/>
      <c r="AA229" s="73" t="n">
        <f aca="false">IF($F229=1,($E229-(0.9*($E229*Y229/$Z$10)+($E229*Z229/$Z$10)))/2,$E229-(0.9*($E229*Y229/$Z$10)+($E229*Z229/$Z$10)))</f>
        <v>0</v>
      </c>
      <c r="AB229" s="74"/>
      <c r="AC229" s="72"/>
      <c r="AD229" s="73" t="n">
        <f aca="false">IF($F229=1,($C229-(0.9*($C229*AB229/$AC$10)+($C229*AC229/$AC$10)))/2,$C229-(0.9*($C229*AB229/$AC$10)+($C229*AC229/$AC$10)))</f>
        <v>0</v>
      </c>
      <c r="AE229" s="74"/>
      <c r="AF229" s="72"/>
      <c r="AG229" s="73" t="n">
        <f aca="false">IF($F229=1,($D229-(0.9*($D229*AE229/$AF$10)+($D229*AF229/$AF$10)))/2,$D229-(0.9*($D229*AE229/$AF$10)+($D229*AF229/$AF$10)))</f>
        <v>0</v>
      </c>
      <c r="AH229" s="74"/>
      <c r="AI229" s="72"/>
      <c r="AJ229" s="73" t="n">
        <f aca="false">IF($F229=1,($D229-(0.9*($D229*AH229/$AI$10)+($D229*AI229/$AI$10)))/2,$D229-(0.9*($D229*AH229/$AI$10)+($D229*AI229/$AI$10)))</f>
        <v>0</v>
      </c>
      <c r="AK229" s="74"/>
      <c r="AL229" s="72"/>
      <c r="AM229" s="73" t="n">
        <f aca="false">IF($F229=1,($D229-(0.9*($D229*AK229/$AL$10)+($D229*AL229/$AL$10)))/2,$D229-(0.9*($D229*AK229/$AL$10)+($D229*AL229/$AL$10)))</f>
        <v>0</v>
      </c>
      <c r="AN229" s="74"/>
      <c r="AO229" s="72"/>
      <c r="AP229" s="73" t="n">
        <f aca="false">IF($F229=1,($D229-(0.9*($D229*AN229/$AO$10)+($D229*AO229/$AO$10)))/2,$D229-(0.9*($D229*AN229/$AO$10)+($D229*AO229/$AO$10)))</f>
        <v>0</v>
      </c>
      <c r="AQ229" s="81" t="n">
        <f aca="false">I229+L229+O229+R229+U229+X229+AA229+AD229+AG229+AJ229+AM229+AP229</f>
        <v>0</v>
      </c>
      <c r="AR229" s="82" t="n">
        <v>0</v>
      </c>
    </row>
    <row r="230" customFormat="false" ht="24.95" hidden="false" customHeight="true" outlineLevel="0" collapsed="false">
      <c r="A230" s="77"/>
      <c r="B230" s="78"/>
      <c r="C230" s="70"/>
      <c r="D230" s="70"/>
      <c r="E230" s="86"/>
      <c r="F230" s="80"/>
      <c r="G230" s="80"/>
      <c r="H230" s="79"/>
      <c r="I230" s="73" t="n">
        <f aca="false">IF($F230=1,($C230-(0.9*($C230*G230/$H$10)+($C230*H230/$H$10)))/2,$C230-(0.9*($C230*G230/$H$10)+($C230*H230/$H$10)))</f>
        <v>0</v>
      </c>
      <c r="J230" s="74"/>
      <c r="K230" s="72"/>
      <c r="L230" s="73" t="n">
        <f aca="false">IF($F230=1,($C230-(0.9*($C230*J230/$K$10)+($C230*K230/$K$10)))/2,$C230-(0.9*($C230*J230/$K$10)+($C230*K230/$K$10)))</f>
        <v>0</v>
      </c>
      <c r="M230" s="74"/>
      <c r="N230" s="72"/>
      <c r="O230" s="73" t="n">
        <f aca="false">IF($F230=1,($C230-(0.9*($C230*M230/$N$10)+($C230*N230/$N$10)))/2,$C230-(0.9*($C230*M230/$N$10)+($C230*N230/$N$10)))</f>
        <v>0</v>
      </c>
      <c r="P230" s="74"/>
      <c r="Q230" s="72"/>
      <c r="R230" s="73" t="n">
        <f aca="false">IF($F230=1,($C230-(0.9*($C230*P230/$Q$10)+($C230*Q230/$Q$10)))/2,$C230-(0.9*($C230*P230/$Q$10)+($C230*Q230/$Q$10)))</f>
        <v>0</v>
      </c>
      <c r="S230" s="74"/>
      <c r="T230" s="72"/>
      <c r="U230" s="73" t="n">
        <f aca="false">IF($F230=1,($C230-(0.9*($C230*S230/$T$10)+($C230*T230/$T$10)))/2,$C230-(0.9*($C230*S230/$T$10)+($C230*T230/$T$10)))</f>
        <v>0</v>
      </c>
      <c r="V230" s="74"/>
      <c r="W230" s="72"/>
      <c r="X230" s="73" t="n">
        <f aca="false">IF($F230=1,($C230-(0.9*($C230*V230/$W$10)+($C230*W230/$W$10)))/2,$C230-(0.9*($C230*V230/$W$10)+($C230*W230/$W$10)))</f>
        <v>0</v>
      </c>
      <c r="Y230" s="74"/>
      <c r="Z230" s="72"/>
      <c r="AA230" s="73" t="n">
        <f aca="false">IF($F230=1,($E230-(0.9*($E230*Y230/$Z$10)+($E230*Z230/$Z$10)))/2,$E230-(0.9*($E230*Y230/$Z$10)+($E230*Z230/$Z$10)))</f>
        <v>0</v>
      </c>
      <c r="AB230" s="74"/>
      <c r="AC230" s="72"/>
      <c r="AD230" s="73" t="n">
        <f aca="false">IF($F230=1,($C230-(0.9*($C230*AB230/$AC$10)+($C230*AC230/$AC$10)))/2,$C230-(0.9*($C230*AB230/$AC$10)+($C230*AC230/$AC$10)))</f>
        <v>0</v>
      </c>
      <c r="AE230" s="74"/>
      <c r="AF230" s="72"/>
      <c r="AG230" s="73" t="n">
        <f aca="false">IF($F230=1,($D230-(0.9*($D230*AE230/$AF$10)+($D230*AF230/$AF$10)))/2,$D230-(0.9*($D230*AE230/$AF$10)+($D230*AF230/$AF$10)))</f>
        <v>0</v>
      </c>
      <c r="AH230" s="74"/>
      <c r="AI230" s="72"/>
      <c r="AJ230" s="73" t="n">
        <f aca="false">IF($F230=1,($D230-(0.9*($D230*AH230/$AI$10)+($D230*AI230/$AI$10)))/2,$D230-(0.9*($D230*AH230/$AI$10)+($D230*AI230/$AI$10)))</f>
        <v>0</v>
      </c>
      <c r="AK230" s="74"/>
      <c r="AL230" s="72"/>
      <c r="AM230" s="73" t="n">
        <f aca="false">IF($F230=1,($D230-(0.9*($D230*AK230/$AL$10)+($D230*AL230/$AL$10)))/2,$D230-(0.9*($D230*AK230/$AL$10)+($D230*AL230/$AL$10)))</f>
        <v>0</v>
      </c>
      <c r="AN230" s="74"/>
      <c r="AO230" s="72"/>
      <c r="AP230" s="73" t="n">
        <f aca="false">IF($F230=1,($D230-(0.9*($D230*AN230/$AO$10)+($D230*AO230/$AO$10)))/2,$D230-(0.9*($D230*AN230/$AO$10)+($D230*AO230/$AO$10)))</f>
        <v>0</v>
      </c>
      <c r="AQ230" s="81" t="n">
        <f aca="false">I230+L230+O230+R230+U230+X230+AA230+AD230+AG230+AJ230+AM230+AP230</f>
        <v>0</v>
      </c>
      <c r="AR230" s="82" t="n">
        <v>0</v>
      </c>
    </row>
    <row r="231" customFormat="false" ht="24.95" hidden="false" customHeight="true" outlineLevel="0" collapsed="false">
      <c r="A231" s="77"/>
      <c r="B231" s="78"/>
      <c r="C231" s="70"/>
      <c r="D231" s="70"/>
      <c r="E231" s="86"/>
      <c r="F231" s="80"/>
      <c r="G231" s="80"/>
      <c r="H231" s="79"/>
      <c r="I231" s="73" t="n">
        <f aca="false">IF($F231=1,($C231-(0.9*($C231*G231/$H$10)+($C231*H231/$H$10)))/2,$C231-(0.9*($C231*G231/$H$10)+($C231*H231/$H$10)))</f>
        <v>0</v>
      </c>
      <c r="J231" s="74"/>
      <c r="K231" s="72"/>
      <c r="L231" s="73" t="n">
        <f aca="false">IF($F231=1,($C231-(0.9*($C231*J231/$K$10)+($C231*K231/$K$10)))/2,$C231-(0.9*($C231*J231/$K$10)+($C231*K231/$K$10)))</f>
        <v>0</v>
      </c>
      <c r="M231" s="74"/>
      <c r="N231" s="72"/>
      <c r="O231" s="73" t="n">
        <f aca="false">IF($F231=1,($C231-(0.9*($C231*M231/$N$10)+($C231*N231/$N$10)))/2,$C231-(0.9*($C231*M231/$N$10)+($C231*N231/$N$10)))</f>
        <v>0</v>
      </c>
      <c r="P231" s="74"/>
      <c r="Q231" s="72"/>
      <c r="R231" s="73" t="n">
        <f aca="false">IF($F231=1,($C231-(0.9*($C231*P231/$Q$10)+($C231*Q231/$Q$10)))/2,$C231-(0.9*($C231*P231/$Q$10)+($C231*Q231/$Q$10)))</f>
        <v>0</v>
      </c>
      <c r="S231" s="74"/>
      <c r="T231" s="72"/>
      <c r="U231" s="73" t="n">
        <f aca="false">IF($F231=1,($C231-(0.9*($C231*S231/$T$10)+($C231*T231/$T$10)))/2,$C231-(0.9*($C231*S231/$T$10)+($C231*T231/$T$10)))</f>
        <v>0</v>
      </c>
      <c r="V231" s="74"/>
      <c r="W231" s="72"/>
      <c r="X231" s="73" t="n">
        <f aca="false">IF($F231=1,($C231-(0.9*($C231*V231/$W$10)+($C231*W231/$W$10)))/2,$C231-(0.9*($C231*V231/$W$10)+($C231*W231/$W$10)))</f>
        <v>0</v>
      </c>
      <c r="Y231" s="74"/>
      <c r="Z231" s="72"/>
      <c r="AA231" s="73" t="n">
        <f aca="false">IF($F231=1,($E231-(0.9*($E231*Y231/$Z$10)+($E231*Z231/$Z$10)))/2,$E231-(0.9*($E231*Y231/$Z$10)+($E231*Z231/$Z$10)))</f>
        <v>0</v>
      </c>
      <c r="AB231" s="74"/>
      <c r="AC231" s="72"/>
      <c r="AD231" s="73" t="n">
        <f aca="false">IF($F231=1,($C231-(0.9*($C231*AB231/$AC$10)+($C231*AC231/$AC$10)))/2,$C231-(0.9*($C231*AB231/$AC$10)+($C231*AC231/$AC$10)))</f>
        <v>0</v>
      </c>
      <c r="AE231" s="74"/>
      <c r="AF231" s="72"/>
      <c r="AG231" s="73" t="n">
        <f aca="false">IF($F231=1,($D231-(0.9*($D231*AE231/$AF$10)+($D231*AF231/$AF$10)))/2,$D231-(0.9*($D231*AE231/$AF$10)+($D231*AF231/$AF$10)))</f>
        <v>0</v>
      </c>
      <c r="AH231" s="74"/>
      <c r="AI231" s="72"/>
      <c r="AJ231" s="73" t="n">
        <f aca="false">IF($F231=1,($D231-(0.9*($D231*AH231/$AI$10)+($D231*AI231/$AI$10)))/2,$D231-(0.9*($D231*AH231/$AI$10)+($D231*AI231/$AI$10)))</f>
        <v>0</v>
      </c>
      <c r="AK231" s="74"/>
      <c r="AL231" s="72"/>
      <c r="AM231" s="73" t="n">
        <f aca="false">IF($F231=1,($D231-(0.9*($D231*AK231/$AL$10)+($D231*AL231/$AL$10)))/2,$D231-(0.9*($D231*AK231/$AL$10)+($D231*AL231/$AL$10)))</f>
        <v>0</v>
      </c>
      <c r="AN231" s="74"/>
      <c r="AO231" s="72"/>
      <c r="AP231" s="73" t="n">
        <f aca="false">IF($F231=1,($D231-(0.9*($D231*AN231/$AO$10)+($D231*AO231/$AO$10)))/2,$D231-(0.9*($D231*AN231/$AO$10)+($D231*AO231/$AO$10)))</f>
        <v>0</v>
      </c>
      <c r="AQ231" s="81" t="n">
        <f aca="false">I231+L231+O231+R231+U231+X231+AA231+AD231+AG231+AJ231+AM231+AP231</f>
        <v>0</v>
      </c>
      <c r="AR231" s="82" t="n">
        <v>0</v>
      </c>
    </row>
    <row r="232" customFormat="false" ht="24.95" hidden="false" customHeight="true" outlineLevel="0" collapsed="false">
      <c r="A232" s="77"/>
      <c r="B232" s="78"/>
      <c r="C232" s="70"/>
      <c r="D232" s="70"/>
      <c r="E232" s="86"/>
      <c r="F232" s="80"/>
      <c r="G232" s="80"/>
      <c r="H232" s="79"/>
      <c r="I232" s="73" t="n">
        <f aca="false">IF($F232=1,($C232-(0.9*($C232*G232/$H$10)+($C232*H232/$H$10)))/2,$C232-(0.9*($C232*G232/$H$10)+($C232*H232/$H$10)))</f>
        <v>0</v>
      </c>
      <c r="J232" s="74"/>
      <c r="K232" s="72"/>
      <c r="L232" s="73" t="n">
        <f aca="false">IF($F232=1,($C232-(0.9*($C232*J232/$K$10)+($C232*K232/$K$10)))/2,$C232-(0.9*($C232*J232/$K$10)+($C232*K232/$K$10)))</f>
        <v>0</v>
      </c>
      <c r="M232" s="74"/>
      <c r="N232" s="72"/>
      <c r="O232" s="73" t="n">
        <f aca="false">IF($F232=1,($C232-(0.9*($C232*M232/$N$10)+($C232*N232/$N$10)))/2,$C232-(0.9*($C232*M232/$N$10)+($C232*N232/$N$10)))</f>
        <v>0</v>
      </c>
      <c r="P232" s="74"/>
      <c r="Q232" s="72"/>
      <c r="R232" s="73" t="n">
        <f aca="false">IF($F232=1,($C232-(0.9*($C232*P232/$Q$10)+($C232*Q232/$Q$10)))/2,$C232-(0.9*($C232*P232/$Q$10)+($C232*Q232/$Q$10)))</f>
        <v>0</v>
      </c>
      <c r="S232" s="74"/>
      <c r="T232" s="72"/>
      <c r="U232" s="73" t="n">
        <f aca="false">IF($F232=1,($C232-(0.9*($C232*S232/$T$10)+($C232*T232/$T$10)))/2,$C232-(0.9*($C232*S232/$T$10)+($C232*T232/$T$10)))</f>
        <v>0</v>
      </c>
      <c r="V232" s="74"/>
      <c r="W232" s="72"/>
      <c r="X232" s="73" t="n">
        <f aca="false">IF($F232=1,($C232-(0.9*($C232*V232/$W$10)+($C232*W232/$W$10)))/2,$C232-(0.9*($C232*V232/$W$10)+($C232*W232/$W$10)))</f>
        <v>0</v>
      </c>
      <c r="Y232" s="74"/>
      <c r="Z232" s="72"/>
      <c r="AA232" s="73" t="n">
        <f aca="false">IF($F232=1,($E232-(0.9*($E232*Y232/$Z$10)+($E232*Z232/$Z$10)))/2,$E232-(0.9*($E232*Y232/$Z$10)+($E232*Z232/$Z$10)))</f>
        <v>0</v>
      </c>
      <c r="AB232" s="74"/>
      <c r="AC232" s="72"/>
      <c r="AD232" s="73" t="n">
        <f aca="false">IF($F232=1,($C232-(0.9*($C232*AB232/$AC$10)+($C232*AC232/$AC$10)))/2,$C232-(0.9*($C232*AB232/$AC$10)+($C232*AC232/$AC$10)))</f>
        <v>0</v>
      </c>
      <c r="AE232" s="74"/>
      <c r="AF232" s="72"/>
      <c r="AG232" s="73" t="n">
        <f aca="false">IF($F232=1,($D232-(0.9*($D232*AE232/$AF$10)+($D232*AF232/$AF$10)))/2,$D232-(0.9*($D232*AE232/$AF$10)+($D232*AF232/$AF$10)))</f>
        <v>0</v>
      </c>
      <c r="AH232" s="74"/>
      <c r="AI232" s="72"/>
      <c r="AJ232" s="73" t="n">
        <f aca="false">IF($F232=1,($D232-(0.9*($D232*AH232/$AI$10)+($D232*AI232/$AI$10)))/2,$D232-(0.9*($D232*AH232/$AI$10)+($D232*AI232/$AI$10)))</f>
        <v>0</v>
      </c>
      <c r="AK232" s="74"/>
      <c r="AL232" s="72"/>
      <c r="AM232" s="73" t="n">
        <f aca="false">IF($F232=1,($D232-(0.9*($D232*AK232/$AL$10)+($D232*AL232/$AL$10)))/2,$D232-(0.9*($D232*AK232/$AL$10)+($D232*AL232/$AL$10)))</f>
        <v>0</v>
      </c>
      <c r="AN232" s="74"/>
      <c r="AO232" s="72"/>
      <c r="AP232" s="73" t="n">
        <f aca="false">IF($F232=1,($D232-(0.9*($D232*AN232/$AO$10)+($D232*AO232/$AO$10)))/2,$D232-(0.9*($D232*AN232/$AO$10)+($D232*AO232/$AO$10)))</f>
        <v>0</v>
      </c>
      <c r="AQ232" s="81" t="n">
        <f aca="false">I232+L232+O232+R232+U232+X232+AA232+AD232+AG232+AJ232+AM232+AP232</f>
        <v>0</v>
      </c>
      <c r="AR232" s="82" t="n">
        <v>0</v>
      </c>
    </row>
    <row r="233" customFormat="false" ht="24.95" hidden="false" customHeight="true" outlineLevel="0" collapsed="false">
      <c r="A233" s="77"/>
      <c r="B233" s="78"/>
      <c r="C233" s="70"/>
      <c r="D233" s="70"/>
      <c r="E233" s="86"/>
      <c r="F233" s="80"/>
      <c r="G233" s="80"/>
      <c r="H233" s="79"/>
      <c r="I233" s="73" t="n">
        <f aca="false">IF($F233=1,($C233-(0.9*($C233*G233/$H$10)+($C233*H233/$H$10)))/2,$C233-(0.9*($C233*G233/$H$10)+($C233*H233/$H$10)))</f>
        <v>0</v>
      </c>
      <c r="J233" s="74"/>
      <c r="K233" s="72"/>
      <c r="L233" s="73" t="n">
        <f aca="false">IF($F233=1,($C233-(0.9*($C233*J233/$K$10)+($C233*K233/$K$10)))/2,$C233-(0.9*($C233*J233/$K$10)+($C233*K233/$K$10)))</f>
        <v>0</v>
      </c>
      <c r="M233" s="74"/>
      <c r="N233" s="72"/>
      <c r="O233" s="73" t="n">
        <f aca="false">IF($F233=1,($C233-(0.9*($C233*M233/$N$10)+($C233*N233/$N$10)))/2,$C233-(0.9*($C233*M233/$N$10)+($C233*N233/$N$10)))</f>
        <v>0</v>
      </c>
      <c r="P233" s="74"/>
      <c r="Q233" s="72"/>
      <c r="R233" s="73" t="n">
        <f aca="false">IF($F233=1,($C233-(0.9*($C233*P233/$Q$10)+($C233*Q233/$Q$10)))/2,$C233-(0.9*($C233*P233/$Q$10)+($C233*Q233/$Q$10)))</f>
        <v>0</v>
      </c>
      <c r="S233" s="74"/>
      <c r="T233" s="72"/>
      <c r="U233" s="73" t="n">
        <f aca="false">IF($F233=1,($C233-(0.9*($C233*S233/$T$10)+($C233*T233/$T$10)))/2,$C233-(0.9*($C233*S233/$T$10)+($C233*T233/$T$10)))</f>
        <v>0</v>
      </c>
      <c r="V233" s="74"/>
      <c r="W233" s="72"/>
      <c r="X233" s="73" t="n">
        <f aca="false">IF($F233=1,($C233-(0.9*($C233*V233/$W$10)+($C233*W233/$W$10)))/2,$C233-(0.9*($C233*V233/$W$10)+($C233*W233/$W$10)))</f>
        <v>0</v>
      </c>
      <c r="Y233" s="74"/>
      <c r="Z233" s="72"/>
      <c r="AA233" s="73" t="n">
        <f aca="false">IF($F233=1,($E233-(0.9*($E233*Y233/$Z$10)+($E233*Z233/$Z$10)))/2,$E233-(0.9*($E233*Y233/$Z$10)+($E233*Z233/$Z$10)))</f>
        <v>0</v>
      </c>
      <c r="AB233" s="74"/>
      <c r="AC233" s="72"/>
      <c r="AD233" s="73" t="n">
        <f aca="false">IF($F233=1,($C233-(0.9*($C233*AB233/$AC$10)+($C233*AC233/$AC$10)))/2,$C233-(0.9*($C233*AB233/$AC$10)+($C233*AC233/$AC$10)))</f>
        <v>0</v>
      </c>
      <c r="AE233" s="74"/>
      <c r="AF233" s="72"/>
      <c r="AG233" s="73" t="n">
        <f aca="false">IF($F233=1,($D233-(0.9*($D233*AE233/$AF$10)+($D233*AF233/$AF$10)))/2,$D233-(0.9*($D233*AE233/$AF$10)+($D233*AF233/$AF$10)))</f>
        <v>0</v>
      </c>
      <c r="AH233" s="74"/>
      <c r="AI233" s="72"/>
      <c r="AJ233" s="73" t="n">
        <f aca="false">IF($F233=1,($D233-(0.9*($D233*AH233/$AI$10)+($D233*AI233/$AI$10)))/2,$D233-(0.9*($D233*AH233/$AI$10)+($D233*AI233/$AI$10)))</f>
        <v>0</v>
      </c>
      <c r="AK233" s="74"/>
      <c r="AL233" s="72"/>
      <c r="AM233" s="73" t="n">
        <f aca="false">IF($F233=1,($D233-(0.9*($D233*AK233/$AL$10)+($D233*AL233/$AL$10)))/2,$D233-(0.9*($D233*AK233/$AL$10)+($D233*AL233/$AL$10)))</f>
        <v>0</v>
      </c>
      <c r="AN233" s="74"/>
      <c r="AO233" s="72"/>
      <c r="AP233" s="73" t="n">
        <f aca="false">IF($F233=1,($D233-(0.9*($D233*AN233/$AO$10)+($D233*AO233/$AO$10)))/2,$D233-(0.9*($D233*AN233/$AO$10)+($D233*AO233/$AO$10)))</f>
        <v>0</v>
      </c>
      <c r="AQ233" s="81" t="n">
        <f aca="false">I233+L233+O233+R233+U233+X233+AA233+AD233+AG233+AJ233+AM233+AP233</f>
        <v>0</v>
      </c>
      <c r="AR233" s="82" t="n">
        <v>0</v>
      </c>
    </row>
    <row r="234" customFormat="false" ht="24.95" hidden="false" customHeight="true" outlineLevel="0" collapsed="false">
      <c r="A234" s="77"/>
      <c r="B234" s="78"/>
      <c r="C234" s="70"/>
      <c r="D234" s="70"/>
      <c r="E234" s="86"/>
      <c r="F234" s="80"/>
      <c r="G234" s="80"/>
      <c r="H234" s="79"/>
      <c r="I234" s="73" t="n">
        <f aca="false">IF($F234=1,($C234-(0.9*($C234*G234/$H$10)+($C234*H234/$H$10)))/2,$C234-(0.9*($C234*G234/$H$10)+($C234*H234/$H$10)))</f>
        <v>0</v>
      </c>
      <c r="J234" s="74"/>
      <c r="K234" s="72"/>
      <c r="L234" s="73" t="n">
        <f aca="false">IF($F234=1,($C234-(0.9*($C234*J234/$K$10)+($C234*K234/$K$10)))/2,$C234-(0.9*($C234*J234/$K$10)+($C234*K234/$K$10)))</f>
        <v>0</v>
      </c>
      <c r="M234" s="74"/>
      <c r="N234" s="72"/>
      <c r="O234" s="73" t="n">
        <f aca="false">IF($F234=1,($C234-(0.9*($C234*M234/$N$10)+($C234*N234/$N$10)))/2,$C234-(0.9*($C234*M234/$N$10)+($C234*N234/$N$10)))</f>
        <v>0</v>
      </c>
      <c r="P234" s="74"/>
      <c r="Q234" s="72"/>
      <c r="R234" s="73" t="n">
        <f aca="false">IF($F234=1,($C234-(0.9*($C234*P234/$Q$10)+($C234*Q234/$Q$10)))/2,$C234-(0.9*($C234*P234/$Q$10)+($C234*Q234/$Q$10)))</f>
        <v>0</v>
      </c>
      <c r="S234" s="74"/>
      <c r="T234" s="72"/>
      <c r="U234" s="73" t="n">
        <f aca="false">IF($F234=1,($C234-(0.9*($C234*S234/$T$10)+($C234*T234/$T$10)))/2,$C234-(0.9*($C234*S234/$T$10)+($C234*T234/$T$10)))</f>
        <v>0</v>
      </c>
      <c r="V234" s="74"/>
      <c r="W234" s="72"/>
      <c r="X234" s="73" t="n">
        <f aca="false">IF($F234=1,($C234-(0.9*($C234*V234/$W$10)+($C234*W234/$W$10)))/2,$C234-(0.9*($C234*V234/$W$10)+($C234*W234/$W$10)))</f>
        <v>0</v>
      </c>
      <c r="Y234" s="74"/>
      <c r="Z234" s="72"/>
      <c r="AA234" s="73" t="n">
        <f aca="false">IF($F234=1,($E234-(0.9*($E234*Y234/$Z$10)+($E234*Z234/$Z$10)))/2,$E234-(0.9*($E234*Y234/$Z$10)+($E234*Z234/$Z$10)))</f>
        <v>0</v>
      </c>
      <c r="AB234" s="74"/>
      <c r="AC234" s="72"/>
      <c r="AD234" s="73" t="n">
        <f aca="false">IF($F234=1,($C234-(0.9*($C234*AB234/$AC$10)+($C234*AC234/$AC$10)))/2,$C234-(0.9*($C234*AB234/$AC$10)+($C234*AC234/$AC$10)))</f>
        <v>0</v>
      </c>
      <c r="AE234" s="74"/>
      <c r="AF234" s="72"/>
      <c r="AG234" s="73" t="n">
        <f aca="false">IF($F234=1,($D234-(0.9*($D234*AE234/$AF$10)+($D234*AF234/$AF$10)))/2,$D234-(0.9*($D234*AE234/$AF$10)+($D234*AF234/$AF$10)))</f>
        <v>0</v>
      </c>
      <c r="AH234" s="74"/>
      <c r="AI234" s="72"/>
      <c r="AJ234" s="73" t="n">
        <f aca="false">IF($F234=1,($D234-(0.9*($D234*AH234/$AI$10)+($D234*AI234/$AI$10)))/2,$D234-(0.9*($D234*AH234/$AI$10)+($D234*AI234/$AI$10)))</f>
        <v>0</v>
      </c>
      <c r="AK234" s="74"/>
      <c r="AL234" s="72"/>
      <c r="AM234" s="73" t="n">
        <f aca="false">IF($F234=1,($D234-(0.9*($D234*AK234/$AL$10)+($D234*AL234/$AL$10)))/2,$D234-(0.9*($D234*AK234/$AL$10)+($D234*AL234/$AL$10)))</f>
        <v>0</v>
      </c>
      <c r="AN234" s="74"/>
      <c r="AO234" s="72"/>
      <c r="AP234" s="73" t="n">
        <f aca="false">IF($F234=1,($D234-(0.9*($D234*AN234/$AO$10)+($D234*AO234/$AO$10)))/2,$D234-(0.9*($D234*AN234/$AO$10)+($D234*AO234/$AO$10)))</f>
        <v>0</v>
      </c>
      <c r="AQ234" s="81" t="n">
        <f aca="false">I234+L234+O234+R234+U234+X234+AA234+AD234+AG234+AJ234+AM234+AP234</f>
        <v>0</v>
      </c>
      <c r="AR234" s="82" t="n">
        <v>0</v>
      </c>
    </row>
    <row r="235" customFormat="false" ht="24.95" hidden="false" customHeight="true" outlineLevel="0" collapsed="false">
      <c r="A235" s="77"/>
      <c r="B235" s="78"/>
      <c r="C235" s="70"/>
      <c r="D235" s="70"/>
      <c r="E235" s="86"/>
      <c r="F235" s="80"/>
      <c r="G235" s="80"/>
      <c r="H235" s="79"/>
      <c r="I235" s="73" t="n">
        <f aca="false">IF($F235=1,($C235-(0.9*($C235*G235/$H$10)+($C235*H235/$H$10)))/2,$C235-(0.9*($C235*G235/$H$10)+($C235*H235/$H$10)))</f>
        <v>0</v>
      </c>
      <c r="J235" s="74"/>
      <c r="K235" s="72"/>
      <c r="L235" s="73" t="n">
        <f aca="false">IF($F235=1,($C235-(0.9*($C235*J235/$K$10)+($C235*K235/$K$10)))/2,$C235-(0.9*($C235*J235/$K$10)+($C235*K235/$K$10)))</f>
        <v>0</v>
      </c>
      <c r="M235" s="74"/>
      <c r="N235" s="72"/>
      <c r="O235" s="73" t="n">
        <f aca="false">IF($F235=1,($C235-(0.9*($C235*M235/$N$10)+($C235*N235/$N$10)))/2,$C235-(0.9*($C235*M235/$N$10)+($C235*N235/$N$10)))</f>
        <v>0</v>
      </c>
      <c r="P235" s="74"/>
      <c r="Q235" s="72"/>
      <c r="R235" s="73" t="n">
        <f aca="false">IF($F235=1,($C235-(0.9*($C235*P235/$Q$10)+($C235*Q235/$Q$10)))/2,$C235-(0.9*($C235*P235/$Q$10)+($C235*Q235/$Q$10)))</f>
        <v>0</v>
      </c>
      <c r="S235" s="74"/>
      <c r="T235" s="72"/>
      <c r="U235" s="73" t="n">
        <f aca="false">IF($F235=1,($C235-(0.9*($C235*S235/$T$10)+($C235*T235/$T$10)))/2,$C235-(0.9*($C235*S235/$T$10)+($C235*T235/$T$10)))</f>
        <v>0</v>
      </c>
      <c r="V235" s="74"/>
      <c r="W235" s="72"/>
      <c r="X235" s="73" t="n">
        <f aca="false">IF($F235=1,($C235-(0.9*($C235*V235/$W$10)+($C235*W235/$W$10)))/2,$C235-(0.9*($C235*V235/$W$10)+($C235*W235/$W$10)))</f>
        <v>0</v>
      </c>
      <c r="Y235" s="74"/>
      <c r="Z235" s="72"/>
      <c r="AA235" s="73" t="n">
        <f aca="false">IF($F235=1,($E235-(0.9*($E235*Y235/$Z$10)+($E235*Z235/$Z$10)))/2,$E235-(0.9*($E235*Y235/$Z$10)+($E235*Z235/$Z$10)))</f>
        <v>0</v>
      </c>
      <c r="AB235" s="74"/>
      <c r="AC235" s="72"/>
      <c r="AD235" s="73" t="n">
        <f aca="false">IF($F235=1,($C235-(0.9*($C235*AB235/$AC$10)+($C235*AC235/$AC$10)))/2,$C235-(0.9*($C235*AB235/$AC$10)+($C235*AC235/$AC$10)))</f>
        <v>0</v>
      </c>
      <c r="AE235" s="74"/>
      <c r="AF235" s="72"/>
      <c r="AG235" s="73" t="n">
        <f aca="false">IF($F235=1,($D235-(0.9*($D235*AE235/$AF$10)+($D235*AF235/$AF$10)))/2,$D235-(0.9*($D235*AE235/$AF$10)+($D235*AF235/$AF$10)))</f>
        <v>0</v>
      </c>
      <c r="AH235" s="74"/>
      <c r="AI235" s="72"/>
      <c r="AJ235" s="73" t="n">
        <f aca="false">IF($F235=1,($D235-(0.9*($D235*AH235/$AI$10)+($D235*AI235/$AI$10)))/2,$D235-(0.9*($D235*AH235/$AI$10)+($D235*AI235/$AI$10)))</f>
        <v>0</v>
      </c>
      <c r="AK235" s="74"/>
      <c r="AL235" s="72"/>
      <c r="AM235" s="73" t="n">
        <f aca="false">IF($F235=1,($D235-(0.9*($D235*AK235/$AL$10)+($D235*AL235/$AL$10)))/2,$D235-(0.9*($D235*AK235/$AL$10)+($D235*AL235/$AL$10)))</f>
        <v>0</v>
      </c>
      <c r="AN235" s="74"/>
      <c r="AO235" s="72"/>
      <c r="AP235" s="73" t="n">
        <f aca="false">IF($F235=1,($D235-(0.9*($D235*AN235/$AO$10)+($D235*AO235/$AO$10)))/2,$D235-(0.9*($D235*AN235/$AO$10)+($D235*AO235/$AO$10)))</f>
        <v>0</v>
      </c>
      <c r="AQ235" s="81" t="n">
        <f aca="false">I235+L235+O235+R235+U235+X235+AA235+AD235+AG235+AJ235+AM235+AP235</f>
        <v>0</v>
      </c>
      <c r="AR235" s="82" t="n">
        <v>0</v>
      </c>
    </row>
    <row r="236" customFormat="false" ht="24.95" hidden="false" customHeight="true" outlineLevel="0" collapsed="false">
      <c r="A236" s="77"/>
      <c r="B236" s="78"/>
      <c r="C236" s="70"/>
      <c r="D236" s="70"/>
      <c r="E236" s="86"/>
      <c r="F236" s="80"/>
      <c r="G236" s="80"/>
      <c r="H236" s="79"/>
      <c r="I236" s="73" t="n">
        <f aca="false">IF($F236=1,($C236-(0.9*($C236*G236/$H$10)+($C236*H236/$H$10)))/2,$C236-(0.9*($C236*G236/$H$10)+($C236*H236/$H$10)))</f>
        <v>0</v>
      </c>
      <c r="J236" s="74"/>
      <c r="K236" s="72"/>
      <c r="L236" s="73" t="n">
        <f aca="false">IF($F236=1,($C236-(0.9*($C236*J236/$K$10)+($C236*K236/$K$10)))/2,$C236-(0.9*($C236*J236/$K$10)+($C236*K236/$K$10)))</f>
        <v>0</v>
      </c>
      <c r="M236" s="74"/>
      <c r="N236" s="72"/>
      <c r="O236" s="73" t="n">
        <f aca="false">IF($F236=1,($C236-(0.9*($C236*M236/$N$10)+($C236*N236/$N$10)))/2,$C236-(0.9*($C236*M236/$N$10)+($C236*N236/$N$10)))</f>
        <v>0</v>
      </c>
      <c r="P236" s="74"/>
      <c r="Q236" s="72"/>
      <c r="R236" s="73" t="n">
        <f aca="false">IF($F236=1,($C236-(0.9*($C236*P236/$Q$10)+($C236*Q236/$Q$10)))/2,$C236-(0.9*($C236*P236/$Q$10)+($C236*Q236/$Q$10)))</f>
        <v>0</v>
      </c>
      <c r="S236" s="74"/>
      <c r="T236" s="72"/>
      <c r="U236" s="73" t="n">
        <f aca="false">IF($F236=1,($C236-(0.9*($C236*S236/$T$10)+($C236*T236/$T$10)))/2,$C236-(0.9*($C236*S236/$T$10)+($C236*T236/$T$10)))</f>
        <v>0</v>
      </c>
      <c r="V236" s="74"/>
      <c r="W236" s="72"/>
      <c r="X236" s="73" t="n">
        <f aca="false">IF($F236=1,($C236-(0.9*($C236*V236/$W$10)+($C236*W236/$W$10)))/2,$C236-(0.9*($C236*V236/$W$10)+($C236*W236/$W$10)))</f>
        <v>0</v>
      </c>
      <c r="Y236" s="74"/>
      <c r="Z236" s="72"/>
      <c r="AA236" s="73" t="n">
        <f aca="false">IF($F236=1,($E236-(0.9*($E236*Y236/$Z$10)+($E236*Z236/$Z$10)))/2,$E236-(0.9*($E236*Y236/$Z$10)+($E236*Z236/$Z$10)))</f>
        <v>0</v>
      </c>
      <c r="AB236" s="74"/>
      <c r="AC236" s="72"/>
      <c r="AD236" s="73" t="n">
        <f aca="false">IF($F236=1,($C236-(0.9*($C236*AB236/$AC$10)+($C236*AC236/$AC$10)))/2,$C236-(0.9*($C236*AB236/$AC$10)+($C236*AC236/$AC$10)))</f>
        <v>0</v>
      </c>
      <c r="AE236" s="74"/>
      <c r="AF236" s="72"/>
      <c r="AG236" s="73" t="n">
        <f aca="false">IF($F236=1,($D236-(0.9*($D236*AE236/$AF$10)+($D236*AF236/$AF$10)))/2,$D236-(0.9*($D236*AE236/$AF$10)+($D236*AF236/$AF$10)))</f>
        <v>0</v>
      </c>
      <c r="AH236" s="74"/>
      <c r="AI236" s="72"/>
      <c r="AJ236" s="73" t="n">
        <f aca="false">IF($F236=1,($D236-(0.9*($D236*AH236/$AI$10)+($D236*AI236/$AI$10)))/2,$D236-(0.9*($D236*AH236/$AI$10)+($D236*AI236/$AI$10)))</f>
        <v>0</v>
      </c>
      <c r="AK236" s="74"/>
      <c r="AL236" s="72"/>
      <c r="AM236" s="73" t="n">
        <f aca="false">IF($F236=1,($D236-(0.9*($D236*AK236/$AL$10)+($D236*AL236/$AL$10)))/2,$D236-(0.9*($D236*AK236/$AL$10)+($D236*AL236/$AL$10)))</f>
        <v>0</v>
      </c>
      <c r="AN236" s="74"/>
      <c r="AO236" s="72"/>
      <c r="AP236" s="73" t="n">
        <f aca="false">IF($F236=1,($D236-(0.9*($D236*AN236/$AO$10)+($D236*AO236/$AO$10)))/2,$D236-(0.9*($D236*AN236/$AO$10)+($D236*AO236/$AO$10)))</f>
        <v>0</v>
      </c>
      <c r="AQ236" s="81" t="n">
        <f aca="false">I236+L236+O236+R236+U236+X236+AA236+AD236+AG236+AJ236+AM236+AP236</f>
        <v>0</v>
      </c>
      <c r="AR236" s="82" t="n">
        <v>0</v>
      </c>
    </row>
    <row r="237" customFormat="false" ht="24.95" hidden="false" customHeight="true" outlineLevel="0" collapsed="false">
      <c r="A237" s="77"/>
      <c r="B237" s="78"/>
      <c r="C237" s="70"/>
      <c r="D237" s="70"/>
      <c r="E237" s="86"/>
      <c r="F237" s="80"/>
      <c r="G237" s="80"/>
      <c r="H237" s="79"/>
      <c r="I237" s="73" t="n">
        <f aca="false">IF($F237=1,($C237-(0.9*($C237*G237/$H$10)+($C237*H237/$H$10)))/2,$C237-(0.9*($C237*G237/$H$10)+($C237*H237/$H$10)))</f>
        <v>0</v>
      </c>
      <c r="J237" s="74"/>
      <c r="K237" s="72"/>
      <c r="L237" s="73" t="n">
        <f aca="false">IF($F237=1,($C237-(0.9*($C237*J237/$K$10)+($C237*K237/$K$10)))/2,$C237-(0.9*($C237*J237/$K$10)+($C237*K237/$K$10)))</f>
        <v>0</v>
      </c>
      <c r="M237" s="74"/>
      <c r="N237" s="72"/>
      <c r="O237" s="73" t="n">
        <f aca="false">IF($F237=1,($C237-(0.9*($C237*M237/$N$10)+($C237*N237/$N$10)))/2,$C237-(0.9*($C237*M237/$N$10)+($C237*N237/$N$10)))</f>
        <v>0</v>
      </c>
      <c r="P237" s="74"/>
      <c r="Q237" s="72"/>
      <c r="R237" s="73" t="n">
        <f aca="false">IF($F237=1,($C237-(0.9*($C237*P237/$Q$10)+($C237*Q237/$Q$10)))/2,$C237-(0.9*($C237*P237/$Q$10)+($C237*Q237/$Q$10)))</f>
        <v>0</v>
      </c>
      <c r="S237" s="74"/>
      <c r="T237" s="72"/>
      <c r="U237" s="73" t="n">
        <f aca="false">IF($F237=1,($C237-(0.9*($C237*S237/$T$10)+($C237*T237/$T$10)))/2,$C237-(0.9*($C237*S237/$T$10)+($C237*T237/$T$10)))</f>
        <v>0</v>
      </c>
      <c r="V237" s="74"/>
      <c r="W237" s="72"/>
      <c r="X237" s="73" t="n">
        <f aca="false">IF($F237=1,($C237-(0.9*($C237*V237/$W$10)+($C237*W237/$W$10)))/2,$C237-(0.9*($C237*V237/$W$10)+($C237*W237/$W$10)))</f>
        <v>0</v>
      </c>
      <c r="Y237" s="74"/>
      <c r="Z237" s="72"/>
      <c r="AA237" s="73" t="n">
        <f aca="false">IF($F237=1,($E237-(0.9*($E237*Y237/$Z$10)+($E237*Z237/$Z$10)))/2,$E237-(0.9*($E237*Y237/$Z$10)+($E237*Z237/$Z$10)))</f>
        <v>0</v>
      </c>
      <c r="AB237" s="74"/>
      <c r="AC237" s="72"/>
      <c r="AD237" s="73" t="n">
        <f aca="false">IF($F237=1,($C237-(0.9*($C237*AB237/$AC$10)+($C237*AC237/$AC$10)))/2,$C237-(0.9*($C237*AB237/$AC$10)+($C237*AC237/$AC$10)))</f>
        <v>0</v>
      </c>
      <c r="AE237" s="74"/>
      <c r="AF237" s="72"/>
      <c r="AG237" s="73" t="n">
        <f aca="false">IF($F237=1,($D237-(0.9*($D237*AE237/$AF$10)+($D237*AF237/$AF$10)))/2,$D237-(0.9*($D237*AE237/$AF$10)+($D237*AF237/$AF$10)))</f>
        <v>0</v>
      </c>
      <c r="AH237" s="74"/>
      <c r="AI237" s="72"/>
      <c r="AJ237" s="73" t="n">
        <f aca="false">IF($F237=1,($D237-(0.9*($D237*AH237/$AI$10)+($D237*AI237/$AI$10)))/2,$D237-(0.9*($D237*AH237/$AI$10)+($D237*AI237/$AI$10)))</f>
        <v>0</v>
      </c>
      <c r="AK237" s="74"/>
      <c r="AL237" s="72"/>
      <c r="AM237" s="73" t="n">
        <f aca="false">IF($F237=1,($D237-(0.9*($D237*AK237/$AL$10)+($D237*AL237/$AL$10)))/2,$D237-(0.9*($D237*AK237/$AL$10)+($D237*AL237/$AL$10)))</f>
        <v>0</v>
      </c>
      <c r="AN237" s="74"/>
      <c r="AO237" s="72"/>
      <c r="AP237" s="73" t="n">
        <f aca="false">IF($F237=1,($D237-(0.9*($D237*AN237/$AO$10)+($D237*AO237/$AO$10)))/2,$D237-(0.9*($D237*AN237/$AO$10)+($D237*AO237/$AO$10)))</f>
        <v>0</v>
      </c>
      <c r="AQ237" s="81" t="n">
        <f aca="false">I237+L237+O237+R237+U237+X237+AA237+AD237+AG237+AJ237+AM237+AP237</f>
        <v>0</v>
      </c>
      <c r="AR237" s="82" t="n">
        <v>0</v>
      </c>
    </row>
    <row r="238" customFormat="false" ht="24.95" hidden="false" customHeight="true" outlineLevel="0" collapsed="false">
      <c r="A238" s="77"/>
      <c r="B238" s="78"/>
      <c r="C238" s="70"/>
      <c r="D238" s="70"/>
      <c r="E238" s="86"/>
      <c r="F238" s="80"/>
      <c r="G238" s="80"/>
      <c r="H238" s="79"/>
      <c r="I238" s="73" t="n">
        <f aca="false">IF($F238=1,($C238-(0.9*($C238*G238/$H$10)+($C238*H238/$H$10)))/2,$C238-(0.9*($C238*G238/$H$10)+($C238*H238/$H$10)))</f>
        <v>0</v>
      </c>
      <c r="J238" s="74"/>
      <c r="K238" s="72"/>
      <c r="L238" s="73" t="n">
        <f aca="false">IF($F238=1,($C238-(0.9*($C238*J238/$K$10)+($C238*K238/$K$10)))/2,$C238-(0.9*($C238*J238/$K$10)+($C238*K238/$K$10)))</f>
        <v>0</v>
      </c>
      <c r="M238" s="74"/>
      <c r="N238" s="72"/>
      <c r="O238" s="73" t="n">
        <f aca="false">IF($F238=1,($C238-(0.9*($C238*M238/$N$10)+($C238*N238/$N$10)))/2,$C238-(0.9*($C238*M238/$N$10)+($C238*N238/$N$10)))</f>
        <v>0</v>
      </c>
      <c r="P238" s="74"/>
      <c r="Q238" s="72"/>
      <c r="R238" s="73" t="n">
        <f aca="false">IF($F238=1,($C238-(0.9*($C238*P238/$Q$10)+($C238*Q238/$Q$10)))/2,$C238-(0.9*($C238*P238/$Q$10)+($C238*Q238/$Q$10)))</f>
        <v>0</v>
      </c>
      <c r="S238" s="74"/>
      <c r="T238" s="72"/>
      <c r="U238" s="73" t="n">
        <f aca="false">IF($F238=1,($C238-(0.9*($C238*S238/$T$10)+($C238*T238/$T$10)))/2,$C238-(0.9*($C238*S238/$T$10)+($C238*T238/$T$10)))</f>
        <v>0</v>
      </c>
      <c r="V238" s="74"/>
      <c r="W238" s="72"/>
      <c r="X238" s="73" t="n">
        <f aca="false">IF($F238=1,($C238-(0.9*($C238*V238/$W$10)+($C238*W238/$W$10)))/2,$C238-(0.9*($C238*V238/$W$10)+($C238*W238/$W$10)))</f>
        <v>0</v>
      </c>
      <c r="Y238" s="74"/>
      <c r="Z238" s="72"/>
      <c r="AA238" s="73" t="n">
        <f aca="false">IF($F238=1,($E238-(0.9*($E238*Y238/$Z$10)+($E238*Z238/$Z$10)))/2,$E238-(0.9*($E238*Y238/$Z$10)+($E238*Z238/$Z$10)))</f>
        <v>0</v>
      </c>
      <c r="AB238" s="74"/>
      <c r="AC238" s="72"/>
      <c r="AD238" s="73" t="n">
        <f aca="false">IF($F238=1,($C238-(0.9*($C238*AB238/$AC$10)+($C238*AC238/$AC$10)))/2,$C238-(0.9*($C238*AB238/$AC$10)+($C238*AC238/$AC$10)))</f>
        <v>0</v>
      </c>
      <c r="AE238" s="74"/>
      <c r="AF238" s="72"/>
      <c r="AG238" s="73" t="n">
        <f aca="false">IF($F238=1,($D238-(0.9*($D238*AE238/$AF$10)+($D238*AF238/$AF$10)))/2,$D238-(0.9*($D238*AE238/$AF$10)+($D238*AF238/$AF$10)))</f>
        <v>0</v>
      </c>
      <c r="AH238" s="74"/>
      <c r="AI238" s="72"/>
      <c r="AJ238" s="73" t="n">
        <f aca="false">IF($F238=1,($D238-(0.9*($D238*AH238/$AI$10)+($D238*AI238/$AI$10)))/2,$D238-(0.9*($D238*AH238/$AI$10)+($D238*AI238/$AI$10)))</f>
        <v>0</v>
      </c>
      <c r="AK238" s="74"/>
      <c r="AL238" s="72"/>
      <c r="AM238" s="73" t="n">
        <f aca="false">IF($F238=1,($D238-(0.9*($D238*AK238/$AL$10)+($D238*AL238/$AL$10)))/2,$D238-(0.9*($D238*AK238/$AL$10)+($D238*AL238/$AL$10)))</f>
        <v>0</v>
      </c>
      <c r="AN238" s="74"/>
      <c r="AO238" s="72"/>
      <c r="AP238" s="73" t="n">
        <f aca="false">IF($F238=1,($D238-(0.9*($D238*AN238/$AO$10)+($D238*AO238/$AO$10)))/2,$D238-(0.9*($D238*AN238/$AO$10)+($D238*AO238/$AO$10)))</f>
        <v>0</v>
      </c>
      <c r="AQ238" s="81" t="n">
        <f aca="false">I238+L238+O238+R238+U238+X238+AA238+AD238+AG238+AJ238+AM238+AP238</f>
        <v>0</v>
      </c>
      <c r="AR238" s="82" t="n">
        <v>0</v>
      </c>
    </row>
    <row r="239" customFormat="false" ht="24.95" hidden="false" customHeight="true" outlineLevel="0" collapsed="false">
      <c r="A239" s="77"/>
      <c r="B239" s="78"/>
      <c r="C239" s="70"/>
      <c r="D239" s="70"/>
      <c r="E239" s="86"/>
      <c r="F239" s="80"/>
      <c r="G239" s="80"/>
      <c r="H239" s="79"/>
      <c r="I239" s="73" t="n">
        <f aca="false">IF($F239=1,($C239-(0.9*($C239*G239/$H$10)+($C239*H239/$H$10)))/2,$C239-(0.9*($C239*G239/$H$10)+($C239*H239/$H$10)))</f>
        <v>0</v>
      </c>
      <c r="J239" s="74"/>
      <c r="K239" s="72"/>
      <c r="L239" s="73" t="n">
        <f aca="false">IF($F239=1,($C239-(0.9*($C239*J239/$K$10)+($C239*K239/$K$10)))/2,$C239-(0.9*($C239*J239/$K$10)+($C239*K239/$K$10)))</f>
        <v>0</v>
      </c>
      <c r="M239" s="74"/>
      <c r="N239" s="72"/>
      <c r="O239" s="73" t="n">
        <f aca="false">IF($F239=1,($C239-(0.9*($C239*M239/$N$10)+($C239*N239/$N$10)))/2,$C239-(0.9*($C239*M239/$N$10)+($C239*N239/$N$10)))</f>
        <v>0</v>
      </c>
      <c r="P239" s="74"/>
      <c r="Q239" s="72"/>
      <c r="R239" s="73" t="n">
        <f aca="false">IF($F239=1,($C239-(0.9*($C239*P239/$Q$10)+($C239*Q239/$Q$10)))/2,$C239-(0.9*($C239*P239/$Q$10)+($C239*Q239/$Q$10)))</f>
        <v>0</v>
      </c>
      <c r="S239" s="74"/>
      <c r="T239" s="72"/>
      <c r="U239" s="73" t="n">
        <f aca="false">IF($F239=1,($C239-(0.9*($C239*S239/$T$10)+($C239*T239/$T$10)))/2,$C239-(0.9*($C239*S239/$T$10)+($C239*T239/$T$10)))</f>
        <v>0</v>
      </c>
      <c r="V239" s="74"/>
      <c r="W239" s="72"/>
      <c r="X239" s="73" t="n">
        <f aca="false">IF($F239=1,($C239-(0.9*($C239*V239/$W$10)+($C239*W239/$W$10)))/2,$C239-(0.9*($C239*V239/$W$10)+($C239*W239/$W$10)))</f>
        <v>0</v>
      </c>
      <c r="Y239" s="74"/>
      <c r="Z239" s="72"/>
      <c r="AA239" s="73" t="n">
        <f aca="false">IF($F239=1,($E239-(0.9*($E239*Y239/$Z$10)+($E239*Z239/$Z$10)))/2,$E239-(0.9*($E239*Y239/$Z$10)+($E239*Z239/$Z$10)))</f>
        <v>0</v>
      </c>
      <c r="AB239" s="74"/>
      <c r="AC239" s="72"/>
      <c r="AD239" s="73" t="n">
        <f aca="false">IF($F239=1,($C239-(0.9*($C239*AB239/$AC$10)+($C239*AC239/$AC$10)))/2,$C239-(0.9*($C239*AB239/$AC$10)+($C239*AC239/$AC$10)))</f>
        <v>0</v>
      </c>
      <c r="AE239" s="74"/>
      <c r="AF239" s="72"/>
      <c r="AG239" s="73" t="n">
        <f aca="false">IF($F239=1,($D239-(0.9*($D239*AE239/$AF$10)+($D239*AF239/$AF$10)))/2,$D239-(0.9*($D239*AE239/$AF$10)+($D239*AF239/$AF$10)))</f>
        <v>0</v>
      </c>
      <c r="AH239" s="74"/>
      <c r="AI239" s="72"/>
      <c r="AJ239" s="73" t="n">
        <f aca="false">IF($F239=1,($D239-(0.9*($D239*AH239/$AI$10)+($D239*AI239/$AI$10)))/2,$D239-(0.9*($D239*AH239/$AI$10)+($D239*AI239/$AI$10)))</f>
        <v>0</v>
      </c>
      <c r="AK239" s="74"/>
      <c r="AL239" s="72"/>
      <c r="AM239" s="73" t="n">
        <f aca="false">IF($F239=1,($D239-(0.9*($D239*AK239/$AL$10)+($D239*AL239/$AL$10)))/2,$D239-(0.9*($D239*AK239/$AL$10)+($D239*AL239/$AL$10)))</f>
        <v>0</v>
      </c>
      <c r="AN239" s="74"/>
      <c r="AO239" s="72"/>
      <c r="AP239" s="73" t="n">
        <f aca="false">IF($F239=1,($D239-(0.9*($D239*AN239/$AO$10)+($D239*AO239/$AO$10)))/2,$D239-(0.9*($D239*AN239/$AO$10)+($D239*AO239/$AO$10)))</f>
        <v>0</v>
      </c>
      <c r="AQ239" s="81" t="n">
        <f aca="false">I239+L239+O239+R239+U239+X239+AA239+AD239+AG239+AJ239+AM239+AP239</f>
        <v>0</v>
      </c>
      <c r="AR239" s="82" t="n">
        <v>0</v>
      </c>
    </row>
    <row r="240" customFormat="false" ht="24.95" hidden="false" customHeight="true" outlineLevel="0" collapsed="false">
      <c r="A240" s="77"/>
      <c r="B240" s="78"/>
      <c r="C240" s="70"/>
      <c r="D240" s="70"/>
      <c r="E240" s="86"/>
      <c r="F240" s="80"/>
      <c r="G240" s="80"/>
      <c r="H240" s="79"/>
      <c r="I240" s="73" t="n">
        <f aca="false">IF($F240=1,($C240-(0.9*($C240*G240/$H$10)+($C240*H240/$H$10)))/2,$C240-(0.9*($C240*G240/$H$10)+($C240*H240/$H$10)))</f>
        <v>0</v>
      </c>
      <c r="J240" s="74"/>
      <c r="K240" s="72"/>
      <c r="L240" s="73" t="n">
        <f aca="false">IF($F240=1,($C240-(0.9*($C240*J240/$K$10)+($C240*K240/$K$10)))/2,$C240-(0.9*($C240*J240/$K$10)+($C240*K240/$K$10)))</f>
        <v>0</v>
      </c>
      <c r="M240" s="74"/>
      <c r="N240" s="72"/>
      <c r="O240" s="73" t="n">
        <f aca="false">IF($F240=1,($C240-(0.9*($C240*M240/$N$10)+($C240*N240/$N$10)))/2,$C240-(0.9*($C240*M240/$N$10)+($C240*N240/$N$10)))</f>
        <v>0</v>
      </c>
      <c r="P240" s="74"/>
      <c r="Q240" s="72"/>
      <c r="R240" s="73" t="n">
        <f aca="false">IF($F240=1,($C240-(0.9*($C240*P240/$Q$10)+($C240*Q240/$Q$10)))/2,$C240-(0.9*($C240*P240/$Q$10)+($C240*Q240/$Q$10)))</f>
        <v>0</v>
      </c>
      <c r="S240" s="74"/>
      <c r="T240" s="72"/>
      <c r="U240" s="73" t="n">
        <f aca="false">IF($F240=1,($C240-(0.9*($C240*S240/$T$10)+($C240*T240/$T$10)))/2,$C240-(0.9*($C240*S240/$T$10)+($C240*T240/$T$10)))</f>
        <v>0</v>
      </c>
      <c r="V240" s="74"/>
      <c r="W240" s="72"/>
      <c r="X240" s="73" t="n">
        <f aca="false">IF($F240=1,($C240-(0.9*($C240*V240/$W$10)+($C240*W240/$W$10)))/2,$C240-(0.9*($C240*V240/$W$10)+($C240*W240/$W$10)))</f>
        <v>0</v>
      </c>
      <c r="Y240" s="74"/>
      <c r="Z240" s="72"/>
      <c r="AA240" s="73" t="n">
        <f aca="false">IF($F240=1,($E240-(0.9*($E240*Y240/$Z$10)+($E240*Z240/$Z$10)))/2,$E240-(0.9*($E240*Y240/$Z$10)+($E240*Z240/$Z$10)))</f>
        <v>0</v>
      </c>
      <c r="AB240" s="74"/>
      <c r="AC240" s="72"/>
      <c r="AD240" s="73" t="n">
        <f aca="false">IF($F240=1,($C240-(0.9*($C240*AB240/$AC$10)+($C240*AC240/$AC$10)))/2,$C240-(0.9*($C240*AB240/$AC$10)+($C240*AC240/$AC$10)))</f>
        <v>0</v>
      </c>
      <c r="AE240" s="74"/>
      <c r="AF240" s="72"/>
      <c r="AG240" s="73" t="n">
        <f aca="false">IF($F240=1,($D240-(0.9*($D240*AE240/$AF$10)+($D240*AF240/$AF$10)))/2,$D240-(0.9*($D240*AE240/$AF$10)+($D240*AF240/$AF$10)))</f>
        <v>0</v>
      </c>
      <c r="AH240" s="74"/>
      <c r="AI240" s="72"/>
      <c r="AJ240" s="73" t="n">
        <f aca="false">IF($F240=1,($D240-(0.9*($D240*AH240/$AI$10)+($D240*AI240/$AI$10)))/2,$D240-(0.9*($D240*AH240/$AI$10)+($D240*AI240/$AI$10)))</f>
        <v>0</v>
      </c>
      <c r="AK240" s="74"/>
      <c r="AL240" s="72"/>
      <c r="AM240" s="73" t="n">
        <f aca="false">IF($F240=1,($D240-(0.9*($D240*AK240/$AL$10)+($D240*AL240/$AL$10)))/2,$D240-(0.9*($D240*AK240/$AL$10)+($D240*AL240/$AL$10)))</f>
        <v>0</v>
      </c>
      <c r="AN240" s="74"/>
      <c r="AO240" s="72"/>
      <c r="AP240" s="73" t="n">
        <f aca="false">IF($F240=1,($D240-(0.9*($D240*AN240/$AO$10)+($D240*AO240/$AO$10)))/2,$D240-(0.9*($D240*AN240/$AO$10)+($D240*AO240/$AO$10)))</f>
        <v>0</v>
      </c>
      <c r="AQ240" s="81" t="n">
        <f aca="false">I240+L240+O240+R240+U240+X240+AA240+AD240+AG240+AJ240+AM240+AP240</f>
        <v>0</v>
      </c>
      <c r="AR240" s="82" t="n">
        <v>0</v>
      </c>
    </row>
    <row r="241" customFormat="false" ht="24.95" hidden="false" customHeight="true" outlineLevel="0" collapsed="false">
      <c r="A241" s="77"/>
      <c r="B241" s="78"/>
      <c r="C241" s="70"/>
      <c r="D241" s="70"/>
      <c r="E241" s="86"/>
      <c r="F241" s="80"/>
      <c r="G241" s="80"/>
      <c r="H241" s="79"/>
      <c r="I241" s="73" t="n">
        <f aca="false">IF($F241=1,($C241-(0.9*($C241*G241/$H$10)+($C241*H241/$H$10)))/2,$C241-(0.9*($C241*G241/$H$10)+($C241*H241/$H$10)))</f>
        <v>0</v>
      </c>
      <c r="J241" s="74"/>
      <c r="K241" s="72"/>
      <c r="L241" s="73" t="n">
        <f aca="false">IF($F241=1,($C241-(0.9*($C241*J241/$K$10)+($C241*K241/$K$10)))/2,$C241-(0.9*($C241*J241/$K$10)+($C241*K241/$K$10)))</f>
        <v>0</v>
      </c>
      <c r="M241" s="74"/>
      <c r="N241" s="72"/>
      <c r="O241" s="73" t="n">
        <f aca="false">IF($F241=1,($C241-(0.9*($C241*M241/$N$10)+($C241*N241/$N$10)))/2,$C241-(0.9*($C241*M241/$N$10)+($C241*N241/$N$10)))</f>
        <v>0</v>
      </c>
      <c r="P241" s="74"/>
      <c r="Q241" s="72"/>
      <c r="R241" s="73" t="n">
        <f aca="false">IF($F241=1,($C241-(0.9*($C241*P241/$Q$10)+($C241*Q241/$Q$10)))/2,$C241-(0.9*($C241*P241/$Q$10)+($C241*Q241/$Q$10)))</f>
        <v>0</v>
      </c>
      <c r="S241" s="74"/>
      <c r="T241" s="72"/>
      <c r="U241" s="73" t="n">
        <f aca="false">IF($F241=1,($C241-(0.9*($C241*S241/$T$10)+($C241*T241/$T$10)))/2,$C241-(0.9*($C241*S241/$T$10)+($C241*T241/$T$10)))</f>
        <v>0</v>
      </c>
      <c r="V241" s="74"/>
      <c r="W241" s="72"/>
      <c r="X241" s="73" t="n">
        <f aca="false">IF($F241=1,($C241-(0.9*($C241*V241/$W$10)+($C241*W241/$W$10)))/2,$C241-(0.9*($C241*V241/$W$10)+($C241*W241/$W$10)))</f>
        <v>0</v>
      </c>
      <c r="Y241" s="74"/>
      <c r="Z241" s="72"/>
      <c r="AA241" s="73" t="n">
        <f aca="false">IF($F241=1,($E241-(0.9*($E241*Y241/$Z$10)+($E241*Z241/$Z$10)))/2,$E241-(0.9*($E241*Y241/$Z$10)+($E241*Z241/$Z$10)))</f>
        <v>0</v>
      </c>
      <c r="AB241" s="74"/>
      <c r="AC241" s="72"/>
      <c r="AD241" s="73" t="n">
        <f aca="false">IF($F241=1,($C241-(0.9*($C241*AB241/$AC$10)+($C241*AC241/$AC$10)))/2,$C241-(0.9*($C241*AB241/$AC$10)+($C241*AC241/$AC$10)))</f>
        <v>0</v>
      </c>
      <c r="AE241" s="74"/>
      <c r="AF241" s="72"/>
      <c r="AG241" s="73" t="n">
        <f aca="false">IF($F241=1,($D241-(0.9*($D241*AE241/$AF$10)+($D241*AF241/$AF$10)))/2,$D241-(0.9*($D241*AE241/$AF$10)+($D241*AF241/$AF$10)))</f>
        <v>0</v>
      </c>
      <c r="AH241" s="74"/>
      <c r="AI241" s="72"/>
      <c r="AJ241" s="73" t="n">
        <f aca="false">IF($F241=1,($D241-(0.9*($D241*AH241/$AI$10)+($D241*AI241/$AI$10)))/2,$D241-(0.9*($D241*AH241/$AI$10)+($D241*AI241/$AI$10)))</f>
        <v>0</v>
      </c>
      <c r="AK241" s="74"/>
      <c r="AL241" s="72"/>
      <c r="AM241" s="73" t="n">
        <f aca="false">IF($F241=1,($D241-(0.9*($D241*AK241/$AL$10)+($D241*AL241/$AL$10)))/2,$D241-(0.9*($D241*AK241/$AL$10)+($D241*AL241/$AL$10)))</f>
        <v>0</v>
      </c>
      <c r="AN241" s="74"/>
      <c r="AO241" s="72"/>
      <c r="AP241" s="73" t="n">
        <f aca="false">IF($F241=1,($D241-(0.9*($D241*AN241/$AO$10)+($D241*AO241/$AO$10)))/2,$D241-(0.9*($D241*AN241/$AO$10)+($D241*AO241/$AO$10)))</f>
        <v>0</v>
      </c>
      <c r="AQ241" s="81" t="n">
        <f aca="false">I241+L241+O241+R241+U241+X241+AA241+AD241+AG241+AJ241+AM241+AP241</f>
        <v>0</v>
      </c>
      <c r="AR241" s="82" t="n">
        <v>0</v>
      </c>
    </row>
    <row r="242" customFormat="false" ht="24.95" hidden="false" customHeight="true" outlineLevel="0" collapsed="false">
      <c r="A242" s="77"/>
      <c r="B242" s="78"/>
      <c r="C242" s="70"/>
      <c r="D242" s="70"/>
      <c r="E242" s="86"/>
      <c r="F242" s="80"/>
      <c r="G242" s="80"/>
      <c r="H242" s="79"/>
      <c r="I242" s="73" t="n">
        <f aca="false">IF($F242=1,($C242-(0.9*($C242*G242/$H$10)+($C242*H242/$H$10)))/2,$C242-(0.9*($C242*G242/$H$10)+($C242*H242/$H$10)))</f>
        <v>0</v>
      </c>
      <c r="J242" s="74"/>
      <c r="K242" s="72"/>
      <c r="L242" s="73" t="n">
        <f aca="false">IF($F242=1,($C242-(0.9*($C242*J242/$K$10)+($C242*K242/$K$10)))/2,$C242-(0.9*($C242*J242/$K$10)+($C242*K242/$K$10)))</f>
        <v>0</v>
      </c>
      <c r="M242" s="74"/>
      <c r="N242" s="72"/>
      <c r="O242" s="73" t="n">
        <f aca="false">IF($F242=1,($C242-(0.9*($C242*M242/$N$10)+($C242*N242/$N$10)))/2,$C242-(0.9*($C242*M242/$N$10)+($C242*N242/$N$10)))</f>
        <v>0</v>
      </c>
      <c r="P242" s="74"/>
      <c r="Q242" s="72"/>
      <c r="R242" s="73" t="n">
        <f aca="false">IF($F242=1,($C242-(0.9*($C242*P242/$Q$10)+($C242*Q242/$Q$10)))/2,$C242-(0.9*($C242*P242/$Q$10)+($C242*Q242/$Q$10)))</f>
        <v>0</v>
      </c>
      <c r="S242" s="74"/>
      <c r="T242" s="72"/>
      <c r="U242" s="73" t="n">
        <f aca="false">IF($F242=1,($C242-(0.9*($C242*S242/$T$10)+($C242*T242/$T$10)))/2,$C242-(0.9*($C242*S242/$T$10)+($C242*T242/$T$10)))</f>
        <v>0</v>
      </c>
      <c r="V242" s="74"/>
      <c r="W242" s="72"/>
      <c r="X242" s="73" t="n">
        <f aca="false">IF($F242=1,($C242-(0.9*($C242*V242/$W$10)+($C242*W242/$W$10)))/2,$C242-(0.9*($C242*V242/$W$10)+($C242*W242/$W$10)))</f>
        <v>0</v>
      </c>
      <c r="Y242" s="74"/>
      <c r="Z242" s="72"/>
      <c r="AA242" s="73" t="n">
        <f aca="false">IF($F242=1,($E242-(0.9*($E242*Y242/$Z$10)+($E242*Z242/$Z$10)))/2,$E242-(0.9*($E242*Y242/$Z$10)+($E242*Z242/$Z$10)))</f>
        <v>0</v>
      </c>
      <c r="AB242" s="74"/>
      <c r="AC242" s="72"/>
      <c r="AD242" s="73" t="n">
        <f aca="false">IF($F242=1,($C242-(0.9*($C242*AB242/$AC$10)+($C242*AC242/$AC$10)))/2,$C242-(0.9*($C242*AB242/$AC$10)+($C242*AC242/$AC$10)))</f>
        <v>0</v>
      </c>
      <c r="AE242" s="74"/>
      <c r="AF242" s="72"/>
      <c r="AG242" s="73" t="n">
        <f aca="false">IF($F242=1,($D242-(0.9*($D242*AE242/$AF$10)+($D242*AF242/$AF$10)))/2,$D242-(0.9*($D242*AE242/$AF$10)+($D242*AF242/$AF$10)))</f>
        <v>0</v>
      </c>
      <c r="AH242" s="74"/>
      <c r="AI242" s="72"/>
      <c r="AJ242" s="73" t="n">
        <f aca="false">IF($F242=1,($D242-(0.9*($D242*AH242/$AI$10)+($D242*AI242/$AI$10)))/2,$D242-(0.9*($D242*AH242/$AI$10)+($D242*AI242/$AI$10)))</f>
        <v>0</v>
      </c>
      <c r="AK242" s="74"/>
      <c r="AL242" s="72"/>
      <c r="AM242" s="73" t="n">
        <f aca="false">IF($F242=1,($D242-(0.9*($D242*AK242/$AL$10)+($D242*AL242/$AL$10)))/2,$D242-(0.9*($D242*AK242/$AL$10)+($D242*AL242/$AL$10)))</f>
        <v>0</v>
      </c>
      <c r="AN242" s="74"/>
      <c r="AO242" s="72"/>
      <c r="AP242" s="73" t="n">
        <f aca="false">IF($F242=1,($D242-(0.9*($D242*AN242/$AO$10)+($D242*AO242/$AO$10)))/2,$D242-(0.9*($D242*AN242/$AO$10)+($D242*AO242/$AO$10)))</f>
        <v>0</v>
      </c>
      <c r="AQ242" s="81" t="n">
        <f aca="false">I242+L242+O242+R242+U242+X242+AA242+AD242+AG242+AJ242+AM242+AP242</f>
        <v>0</v>
      </c>
      <c r="AR242" s="82" t="n">
        <v>0</v>
      </c>
    </row>
    <row r="243" customFormat="false" ht="24.95" hidden="false" customHeight="true" outlineLevel="0" collapsed="false">
      <c r="A243" s="77"/>
      <c r="B243" s="78"/>
      <c r="C243" s="70"/>
      <c r="D243" s="70"/>
      <c r="E243" s="86"/>
      <c r="F243" s="80"/>
      <c r="G243" s="80"/>
      <c r="H243" s="79"/>
      <c r="I243" s="73" t="n">
        <f aca="false">IF($F243=1,($C243-(0.9*($C243*G243/$H$10)+($C243*H243/$H$10)))/2,$C243-(0.9*($C243*G243/$H$10)+($C243*H243/$H$10)))</f>
        <v>0</v>
      </c>
      <c r="J243" s="74"/>
      <c r="K243" s="72"/>
      <c r="L243" s="73" t="n">
        <f aca="false">IF($F243=1,($C243-(0.9*($C243*J243/$K$10)+($C243*K243/$K$10)))/2,$C243-(0.9*($C243*J243/$K$10)+($C243*K243/$K$10)))</f>
        <v>0</v>
      </c>
      <c r="M243" s="74"/>
      <c r="N243" s="72"/>
      <c r="O243" s="73" t="n">
        <f aca="false">IF($F243=1,($C243-(0.9*($C243*M243/$N$10)+($C243*N243/$N$10)))/2,$C243-(0.9*($C243*M243/$N$10)+($C243*N243/$N$10)))</f>
        <v>0</v>
      </c>
      <c r="P243" s="74"/>
      <c r="Q243" s="72"/>
      <c r="R243" s="73" t="n">
        <f aca="false">IF($F243=1,($C243-(0.9*($C243*P243/$Q$10)+($C243*Q243/$Q$10)))/2,$C243-(0.9*($C243*P243/$Q$10)+($C243*Q243/$Q$10)))</f>
        <v>0</v>
      </c>
      <c r="S243" s="74"/>
      <c r="T243" s="72"/>
      <c r="U243" s="73" t="n">
        <f aca="false">IF($F243=1,($C243-(0.9*($C243*S243/$T$10)+($C243*T243/$T$10)))/2,$C243-(0.9*($C243*S243/$T$10)+($C243*T243/$T$10)))</f>
        <v>0</v>
      </c>
      <c r="V243" s="74"/>
      <c r="W243" s="72"/>
      <c r="X243" s="73" t="n">
        <f aca="false">IF($F243=1,($C243-(0.9*($C243*V243/$W$10)+($C243*W243/$W$10)))/2,$C243-(0.9*($C243*V243/$W$10)+($C243*W243/$W$10)))</f>
        <v>0</v>
      </c>
      <c r="Y243" s="74"/>
      <c r="Z243" s="72"/>
      <c r="AA243" s="73" t="n">
        <f aca="false">IF($F243=1,($E243-(0.9*($E243*Y243/$Z$10)+($E243*Z243/$Z$10)))/2,$E243-(0.9*($E243*Y243/$Z$10)+($E243*Z243/$Z$10)))</f>
        <v>0</v>
      </c>
      <c r="AB243" s="74"/>
      <c r="AC243" s="72"/>
      <c r="AD243" s="73" t="n">
        <f aca="false">IF($F243=1,($C243-(0.9*($C243*AB243/$AC$10)+($C243*AC243/$AC$10)))/2,$C243-(0.9*($C243*AB243/$AC$10)+($C243*AC243/$AC$10)))</f>
        <v>0</v>
      </c>
      <c r="AE243" s="74"/>
      <c r="AF243" s="72"/>
      <c r="AG243" s="73" t="n">
        <f aca="false">IF($F243=1,($D243-(0.9*($D243*AE243/$AF$10)+($D243*AF243/$AF$10)))/2,$D243-(0.9*($D243*AE243/$AF$10)+($D243*AF243/$AF$10)))</f>
        <v>0</v>
      </c>
      <c r="AH243" s="74"/>
      <c r="AI243" s="72"/>
      <c r="AJ243" s="73" t="n">
        <f aca="false">IF($F243=1,($D243-(0.9*($D243*AH243/$AI$10)+($D243*AI243/$AI$10)))/2,$D243-(0.9*($D243*AH243/$AI$10)+($D243*AI243/$AI$10)))</f>
        <v>0</v>
      </c>
      <c r="AK243" s="74"/>
      <c r="AL243" s="72"/>
      <c r="AM243" s="73" t="n">
        <f aca="false">IF($F243=1,($D243-(0.9*($D243*AK243/$AL$10)+($D243*AL243/$AL$10)))/2,$D243-(0.9*($D243*AK243/$AL$10)+($D243*AL243/$AL$10)))</f>
        <v>0</v>
      </c>
      <c r="AN243" s="74"/>
      <c r="AO243" s="72"/>
      <c r="AP243" s="73" t="n">
        <f aca="false">IF($F243=1,($D243-(0.9*($D243*AN243/$AO$10)+($D243*AO243/$AO$10)))/2,$D243-(0.9*($D243*AN243/$AO$10)+($D243*AO243/$AO$10)))</f>
        <v>0</v>
      </c>
      <c r="AQ243" s="81" t="n">
        <f aca="false">I243+L243+O243+R243+U243+X243+AA243+AD243+AG243+AJ243+AM243+AP243</f>
        <v>0</v>
      </c>
      <c r="AR243" s="82" t="n">
        <v>0</v>
      </c>
    </row>
    <row r="244" customFormat="false" ht="24.95" hidden="false" customHeight="true" outlineLevel="0" collapsed="false">
      <c r="A244" s="77"/>
      <c r="B244" s="78"/>
      <c r="C244" s="70"/>
      <c r="D244" s="70"/>
      <c r="E244" s="86"/>
      <c r="F244" s="80"/>
      <c r="G244" s="80"/>
      <c r="H244" s="79"/>
      <c r="I244" s="73" t="n">
        <f aca="false">IF($F244=1,($C244-(0.9*($C244*G244/$H$10)+($C244*H244/$H$10)))/2,$C244-(0.9*($C244*G244/$H$10)+($C244*H244/$H$10)))</f>
        <v>0</v>
      </c>
      <c r="J244" s="74"/>
      <c r="K244" s="72"/>
      <c r="L244" s="73" t="n">
        <f aca="false">IF($F244=1,($C244-(0.9*($C244*J244/$K$10)+($C244*K244/$K$10)))/2,$C244-(0.9*($C244*J244/$K$10)+($C244*K244/$K$10)))</f>
        <v>0</v>
      </c>
      <c r="M244" s="74"/>
      <c r="N244" s="72"/>
      <c r="O244" s="73" t="n">
        <f aca="false">IF($F244=1,($C244-(0.9*($C244*M244/$N$10)+($C244*N244/$N$10)))/2,$C244-(0.9*($C244*M244/$N$10)+($C244*N244/$N$10)))</f>
        <v>0</v>
      </c>
      <c r="P244" s="74"/>
      <c r="Q244" s="72"/>
      <c r="R244" s="73" t="n">
        <f aca="false">IF($F244=1,($C244-(0.9*($C244*P244/$Q$10)+($C244*Q244/$Q$10)))/2,$C244-(0.9*($C244*P244/$Q$10)+($C244*Q244/$Q$10)))</f>
        <v>0</v>
      </c>
      <c r="S244" s="74"/>
      <c r="T244" s="72"/>
      <c r="U244" s="73" t="n">
        <f aca="false">IF($F244=1,($C244-(0.9*($C244*S244/$T$10)+($C244*T244/$T$10)))/2,$C244-(0.9*($C244*S244/$T$10)+($C244*T244/$T$10)))</f>
        <v>0</v>
      </c>
      <c r="V244" s="74"/>
      <c r="W244" s="72"/>
      <c r="X244" s="73" t="n">
        <f aca="false">IF($F244=1,($C244-(0.9*($C244*V244/$W$10)+($C244*W244/$W$10)))/2,$C244-(0.9*($C244*V244/$W$10)+($C244*W244/$W$10)))</f>
        <v>0</v>
      </c>
      <c r="Y244" s="74"/>
      <c r="Z244" s="72"/>
      <c r="AA244" s="73" t="n">
        <f aca="false">IF($F244=1,($E244-(0.9*($E244*Y244/$Z$10)+($E244*Z244/$Z$10)))/2,$E244-(0.9*($E244*Y244/$Z$10)+($E244*Z244/$Z$10)))</f>
        <v>0</v>
      </c>
      <c r="AB244" s="74"/>
      <c r="AC244" s="72"/>
      <c r="AD244" s="73" t="n">
        <f aca="false">IF($F244=1,($C244-(0.9*($C244*AB244/$AC$10)+($C244*AC244/$AC$10)))/2,$C244-(0.9*($C244*AB244/$AC$10)+($C244*AC244/$AC$10)))</f>
        <v>0</v>
      </c>
      <c r="AE244" s="74"/>
      <c r="AF244" s="72"/>
      <c r="AG244" s="73" t="n">
        <f aca="false">IF($F244=1,($D244-(0.9*($D244*AE244/$AF$10)+($D244*AF244/$AF$10)))/2,$D244-(0.9*($D244*AE244/$AF$10)+($D244*AF244/$AF$10)))</f>
        <v>0</v>
      </c>
      <c r="AH244" s="74"/>
      <c r="AI244" s="72"/>
      <c r="AJ244" s="73" t="n">
        <f aca="false">IF($F244=1,($D244-(0.9*($D244*AH244/$AI$10)+($D244*AI244/$AI$10)))/2,$D244-(0.9*($D244*AH244/$AI$10)+($D244*AI244/$AI$10)))</f>
        <v>0</v>
      </c>
      <c r="AK244" s="74"/>
      <c r="AL244" s="72"/>
      <c r="AM244" s="73" t="n">
        <f aca="false">IF($F244=1,($D244-(0.9*($D244*AK244/$AL$10)+($D244*AL244/$AL$10)))/2,$D244-(0.9*($D244*AK244/$AL$10)+($D244*AL244/$AL$10)))</f>
        <v>0</v>
      </c>
      <c r="AN244" s="74"/>
      <c r="AO244" s="72"/>
      <c r="AP244" s="73" t="n">
        <f aca="false">IF($F244=1,($D244-(0.9*($D244*AN244/$AO$10)+($D244*AO244/$AO$10)))/2,$D244-(0.9*($D244*AN244/$AO$10)+($D244*AO244/$AO$10)))</f>
        <v>0</v>
      </c>
      <c r="AQ244" s="81" t="n">
        <f aca="false">I244+L244+O244+R244+U244+X244+AA244+AD244+AG244+AJ244+AM244+AP244</f>
        <v>0</v>
      </c>
      <c r="AR244" s="82" t="n">
        <v>0</v>
      </c>
    </row>
    <row r="245" customFormat="false" ht="24.95" hidden="false" customHeight="true" outlineLevel="0" collapsed="false">
      <c r="A245" s="77"/>
      <c r="B245" s="78"/>
      <c r="C245" s="70"/>
      <c r="D245" s="70"/>
      <c r="E245" s="86"/>
      <c r="F245" s="80"/>
      <c r="G245" s="80"/>
      <c r="H245" s="79"/>
      <c r="I245" s="73" t="n">
        <f aca="false">IF($F245=1,($C245-(0.9*($C245*G245/$H$10)+($C245*H245/$H$10)))/2,$C245-(0.9*($C245*G245/$H$10)+($C245*H245/$H$10)))</f>
        <v>0</v>
      </c>
      <c r="J245" s="74"/>
      <c r="K245" s="72"/>
      <c r="L245" s="73" t="n">
        <f aca="false">IF($F245=1,($C245-(0.9*($C245*J245/$K$10)+($C245*K245/$K$10)))/2,$C245-(0.9*($C245*J245/$K$10)+($C245*K245/$K$10)))</f>
        <v>0</v>
      </c>
      <c r="M245" s="74"/>
      <c r="N245" s="72"/>
      <c r="O245" s="73" t="n">
        <f aca="false">IF($F245=1,($C245-(0.9*($C245*M245/$N$10)+($C245*N245/$N$10)))/2,$C245-(0.9*($C245*M245/$N$10)+($C245*N245/$N$10)))</f>
        <v>0</v>
      </c>
      <c r="P245" s="74"/>
      <c r="Q245" s="72"/>
      <c r="R245" s="73" t="n">
        <f aca="false">IF($F245=1,($C245-(0.9*($C245*P245/$Q$10)+($C245*Q245/$Q$10)))/2,$C245-(0.9*($C245*P245/$Q$10)+($C245*Q245/$Q$10)))</f>
        <v>0</v>
      </c>
      <c r="S245" s="74"/>
      <c r="T245" s="72"/>
      <c r="U245" s="73" t="n">
        <f aca="false">IF($F245=1,($C245-(0.9*($C245*S245/$T$10)+($C245*T245/$T$10)))/2,$C245-(0.9*($C245*S245/$T$10)+($C245*T245/$T$10)))</f>
        <v>0</v>
      </c>
      <c r="V245" s="74"/>
      <c r="W245" s="72"/>
      <c r="X245" s="73" t="n">
        <f aca="false">IF($F245=1,($C245-(0.9*($C245*V245/$W$10)+($C245*W245/$W$10)))/2,$C245-(0.9*($C245*V245/$W$10)+($C245*W245/$W$10)))</f>
        <v>0</v>
      </c>
      <c r="Y245" s="74"/>
      <c r="Z245" s="72"/>
      <c r="AA245" s="73" t="n">
        <f aca="false">IF($F245=1,($E245-(0.9*($E245*Y245/$Z$10)+($E245*Z245/$Z$10)))/2,$E245-(0.9*($E245*Y245/$Z$10)+($E245*Z245/$Z$10)))</f>
        <v>0</v>
      </c>
      <c r="AB245" s="74"/>
      <c r="AC245" s="72"/>
      <c r="AD245" s="73" t="n">
        <f aca="false">IF($F245=1,($C245-(0.9*($C245*AB245/$AC$10)+($C245*AC245/$AC$10)))/2,$C245-(0.9*($C245*AB245/$AC$10)+($C245*AC245/$AC$10)))</f>
        <v>0</v>
      </c>
      <c r="AE245" s="74"/>
      <c r="AF245" s="72"/>
      <c r="AG245" s="73" t="n">
        <f aca="false">IF($F245=1,($D245-(0.9*($D245*AE245/$AF$10)+($D245*AF245/$AF$10)))/2,$D245-(0.9*($D245*AE245/$AF$10)+($D245*AF245/$AF$10)))</f>
        <v>0</v>
      </c>
      <c r="AH245" s="74"/>
      <c r="AI245" s="72"/>
      <c r="AJ245" s="73" t="n">
        <f aca="false">IF($F245=1,($D245-(0.9*($D245*AH245/$AI$10)+($D245*AI245/$AI$10)))/2,$D245-(0.9*($D245*AH245/$AI$10)+($D245*AI245/$AI$10)))</f>
        <v>0</v>
      </c>
      <c r="AK245" s="74"/>
      <c r="AL245" s="72"/>
      <c r="AM245" s="73" t="n">
        <f aca="false">IF($F245=1,($D245-(0.9*($D245*AK245/$AL$10)+($D245*AL245/$AL$10)))/2,$D245-(0.9*($D245*AK245/$AL$10)+($D245*AL245/$AL$10)))</f>
        <v>0</v>
      </c>
      <c r="AN245" s="74"/>
      <c r="AO245" s="72"/>
      <c r="AP245" s="73" t="n">
        <f aca="false">IF($F245=1,($D245-(0.9*($D245*AN245/$AO$10)+($D245*AO245/$AO$10)))/2,$D245-(0.9*($D245*AN245/$AO$10)+($D245*AO245/$AO$10)))</f>
        <v>0</v>
      </c>
      <c r="AQ245" s="81" t="n">
        <f aca="false">I245+L245+O245+R245+U245+X245+AA245+AD245+AG245+AJ245+AM245+AP245</f>
        <v>0</v>
      </c>
      <c r="AR245" s="82" t="n">
        <v>0</v>
      </c>
    </row>
    <row r="246" customFormat="false" ht="24.95" hidden="false" customHeight="true" outlineLevel="0" collapsed="false">
      <c r="A246" s="77"/>
      <c r="B246" s="78"/>
      <c r="C246" s="70"/>
      <c r="D246" s="70"/>
      <c r="E246" s="86"/>
      <c r="F246" s="80"/>
      <c r="G246" s="80"/>
      <c r="H246" s="79"/>
      <c r="I246" s="73" t="n">
        <f aca="false">IF($F246=1,($C246-(0.9*($C246*G246/$H$10)+($C246*H246/$H$10)))/2,$C246-(0.9*($C246*G246/$H$10)+($C246*H246/$H$10)))</f>
        <v>0</v>
      </c>
      <c r="J246" s="74"/>
      <c r="K246" s="72"/>
      <c r="L246" s="73" t="n">
        <f aca="false">IF($F246=1,($C246-(0.9*($C246*J246/$K$10)+($C246*K246/$K$10)))/2,$C246-(0.9*($C246*J246/$K$10)+($C246*K246/$K$10)))</f>
        <v>0</v>
      </c>
      <c r="M246" s="74"/>
      <c r="N246" s="72"/>
      <c r="O246" s="73" t="n">
        <f aca="false">IF($F246=1,($C246-(0.9*($C246*M246/$N$10)+($C246*N246/$N$10)))/2,$C246-(0.9*($C246*M246/$N$10)+($C246*N246/$N$10)))</f>
        <v>0</v>
      </c>
      <c r="P246" s="74"/>
      <c r="Q246" s="72"/>
      <c r="R246" s="73" t="n">
        <f aca="false">IF($F246=1,($C246-(0.9*($C246*P246/$Q$10)+($C246*Q246/$Q$10)))/2,$C246-(0.9*($C246*P246/$Q$10)+($C246*Q246/$Q$10)))</f>
        <v>0</v>
      </c>
      <c r="S246" s="74"/>
      <c r="T246" s="72"/>
      <c r="U246" s="73" t="n">
        <f aca="false">IF($F246=1,($C246-(0.9*($C246*S246/$T$10)+($C246*T246/$T$10)))/2,$C246-(0.9*($C246*S246/$T$10)+($C246*T246/$T$10)))</f>
        <v>0</v>
      </c>
      <c r="V246" s="74"/>
      <c r="W246" s="72"/>
      <c r="X246" s="73" t="n">
        <f aca="false">IF($F246=1,($C246-(0.9*($C246*V246/$W$10)+($C246*W246/$W$10)))/2,$C246-(0.9*($C246*V246/$W$10)+($C246*W246/$W$10)))</f>
        <v>0</v>
      </c>
      <c r="Y246" s="74"/>
      <c r="Z246" s="72"/>
      <c r="AA246" s="73" t="n">
        <f aca="false">IF($F246=1,($E246-(0.9*($E246*Y246/$Z$10)+($E246*Z246/$Z$10)))/2,$E246-(0.9*($E246*Y246/$Z$10)+($E246*Z246/$Z$10)))</f>
        <v>0</v>
      </c>
      <c r="AB246" s="74"/>
      <c r="AC246" s="72"/>
      <c r="AD246" s="73" t="n">
        <f aca="false">IF($F246=1,($C246-(0.9*($C246*AB246/$AC$10)+($C246*AC246/$AC$10)))/2,$C246-(0.9*($C246*AB246/$AC$10)+($C246*AC246/$AC$10)))</f>
        <v>0</v>
      </c>
      <c r="AE246" s="74"/>
      <c r="AF246" s="72"/>
      <c r="AG246" s="73" t="n">
        <f aca="false">IF($F246=1,($D246-(0.9*($D246*AE246/$AF$10)+($D246*AF246/$AF$10)))/2,$D246-(0.9*($D246*AE246/$AF$10)+($D246*AF246/$AF$10)))</f>
        <v>0</v>
      </c>
      <c r="AH246" s="74"/>
      <c r="AI246" s="72"/>
      <c r="AJ246" s="73" t="n">
        <f aca="false">IF($F246=1,($D246-(0.9*($D246*AH246/$AI$10)+($D246*AI246/$AI$10)))/2,$D246-(0.9*($D246*AH246/$AI$10)+($D246*AI246/$AI$10)))</f>
        <v>0</v>
      </c>
      <c r="AK246" s="74"/>
      <c r="AL246" s="72"/>
      <c r="AM246" s="73" t="n">
        <f aca="false">IF($F246=1,($D246-(0.9*($D246*AK246/$AL$10)+($D246*AL246/$AL$10)))/2,$D246-(0.9*($D246*AK246/$AL$10)+($D246*AL246/$AL$10)))</f>
        <v>0</v>
      </c>
      <c r="AN246" s="74"/>
      <c r="AO246" s="72"/>
      <c r="AP246" s="73" t="n">
        <f aca="false">IF($F246=1,($D246-(0.9*($D246*AN246/$AO$10)+($D246*AO246/$AO$10)))/2,$D246-(0.9*($D246*AN246/$AO$10)+($D246*AO246/$AO$10)))</f>
        <v>0</v>
      </c>
      <c r="AQ246" s="81" t="n">
        <f aca="false">I246+L246+O246+R246+U246+X246+AA246+AD246+AG246+AJ246+AM246+AP246</f>
        <v>0</v>
      </c>
      <c r="AR246" s="82" t="n">
        <v>0</v>
      </c>
    </row>
    <row r="247" customFormat="false" ht="24.95" hidden="false" customHeight="true" outlineLevel="0" collapsed="false">
      <c r="A247" s="77"/>
      <c r="B247" s="78"/>
      <c r="C247" s="70"/>
      <c r="D247" s="70"/>
      <c r="E247" s="86"/>
      <c r="F247" s="80"/>
      <c r="G247" s="80"/>
      <c r="H247" s="79"/>
      <c r="I247" s="73" t="n">
        <f aca="false">IF($F247=1,($C247-(0.9*($C247*G247/$H$10)+($C247*H247/$H$10)))/2,$C247-(0.9*($C247*G247/$H$10)+($C247*H247/$H$10)))</f>
        <v>0</v>
      </c>
      <c r="J247" s="74"/>
      <c r="K247" s="72"/>
      <c r="L247" s="73" t="n">
        <f aca="false">IF($F247=1,($C247-(0.9*($C247*J247/$K$10)+($C247*K247/$K$10)))/2,$C247-(0.9*($C247*J247/$K$10)+($C247*K247/$K$10)))</f>
        <v>0</v>
      </c>
      <c r="M247" s="74"/>
      <c r="N247" s="72"/>
      <c r="O247" s="73" t="n">
        <f aca="false">IF($F247=1,($C247-(0.9*($C247*M247/$N$10)+($C247*N247/$N$10)))/2,$C247-(0.9*($C247*M247/$N$10)+($C247*N247/$N$10)))</f>
        <v>0</v>
      </c>
      <c r="P247" s="74"/>
      <c r="Q247" s="72"/>
      <c r="R247" s="73" t="n">
        <f aca="false">IF($F247=1,($C247-(0.9*($C247*P247/$Q$10)+($C247*Q247/$Q$10)))/2,$C247-(0.9*($C247*P247/$Q$10)+($C247*Q247/$Q$10)))</f>
        <v>0</v>
      </c>
      <c r="S247" s="74"/>
      <c r="T247" s="72"/>
      <c r="U247" s="73" t="n">
        <f aca="false">IF($F247=1,($C247-(0.9*($C247*S247/$T$10)+($C247*T247/$T$10)))/2,$C247-(0.9*($C247*S247/$T$10)+($C247*T247/$T$10)))</f>
        <v>0</v>
      </c>
      <c r="V247" s="74"/>
      <c r="W247" s="72"/>
      <c r="X247" s="73" t="n">
        <f aca="false">IF($F247=1,($C247-(0.9*($C247*V247/$W$10)+($C247*W247/$W$10)))/2,$C247-(0.9*($C247*V247/$W$10)+($C247*W247/$W$10)))</f>
        <v>0</v>
      </c>
      <c r="Y247" s="74"/>
      <c r="Z247" s="72"/>
      <c r="AA247" s="73" t="n">
        <f aca="false">IF($F247=1,($E247-(0.9*($E247*Y247/$Z$10)+($E247*Z247/$Z$10)))/2,$E247-(0.9*($E247*Y247/$Z$10)+($E247*Z247/$Z$10)))</f>
        <v>0</v>
      </c>
      <c r="AB247" s="74"/>
      <c r="AC247" s="72"/>
      <c r="AD247" s="73" t="n">
        <f aca="false">IF($F247=1,($C247-(0.9*($C247*AB247/$AC$10)+($C247*AC247/$AC$10)))/2,$C247-(0.9*($C247*AB247/$AC$10)+($C247*AC247/$AC$10)))</f>
        <v>0</v>
      </c>
      <c r="AE247" s="74"/>
      <c r="AF247" s="72"/>
      <c r="AG247" s="73" t="n">
        <f aca="false">IF($F247=1,($D247-(0.9*($D247*AE247/$AF$10)+($D247*AF247/$AF$10)))/2,$D247-(0.9*($D247*AE247/$AF$10)+($D247*AF247/$AF$10)))</f>
        <v>0</v>
      </c>
      <c r="AH247" s="74"/>
      <c r="AI247" s="72"/>
      <c r="AJ247" s="73" t="n">
        <f aca="false">IF($F247=1,($D247-(0.9*($D247*AH247/$AI$10)+($D247*AI247/$AI$10)))/2,$D247-(0.9*($D247*AH247/$AI$10)+($D247*AI247/$AI$10)))</f>
        <v>0</v>
      </c>
      <c r="AK247" s="74"/>
      <c r="AL247" s="72"/>
      <c r="AM247" s="73" t="n">
        <f aca="false">IF($F247=1,($D247-(0.9*($D247*AK247/$AL$10)+($D247*AL247/$AL$10)))/2,$D247-(0.9*($D247*AK247/$AL$10)+($D247*AL247/$AL$10)))</f>
        <v>0</v>
      </c>
      <c r="AN247" s="74"/>
      <c r="AO247" s="72"/>
      <c r="AP247" s="73" t="n">
        <f aca="false">IF($F247=1,($D247-(0.9*($D247*AN247/$AO$10)+($D247*AO247/$AO$10)))/2,$D247-(0.9*($D247*AN247/$AO$10)+($D247*AO247/$AO$10)))</f>
        <v>0</v>
      </c>
      <c r="AQ247" s="81" t="n">
        <f aca="false">I247+L247+O247+R247+U247+X247+AA247+AD247+AG247+AJ247+AM247+AP247</f>
        <v>0</v>
      </c>
      <c r="AR247" s="82" t="n">
        <v>0</v>
      </c>
    </row>
    <row r="248" customFormat="false" ht="24.95" hidden="false" customHeight="true" outlineLevel="0" collapsed="false">
      <c r="A248" s="77"/>
      <c r="B248" s="78"/>
      <c r="C248" s="70"/>
      <c r="D248" s="70"/>
      <c r="E248" s="86"/>
      <c r="F248" s="80"/>
      <c r="G248" s="80"/>
      <c r="H248" s="79"/>
      <c r="I248" s="73" t="n">
        <f aca="false">IF($F248=1,($C248-(0.9*($C248*G248/$H$10)+($C248*H248/$H$10)))/2,$C248-(0.9*($C248*G248/$H$10)+($C248*H248/$H$10)))</f>
        <v>0</v>
      </c>
      <c r="J248" s="74"/>
      <c r="K248" s="72"/>
      <c r="L248" s="73" t="n">
        <f aca="false">IF($F248=1,($C248-(0.9*($C248*J248/$K$10)+($C248*K248/$K$10)))/2,$C248-(0.9*($C248*J248/$K$10)+($C248*K248/$K$10)))</f>
        <v>0</v>
      </c>
      <c r="M248" s="74"/>
      <c r="N248" s="72"/>
      <c r="O248" s="73" t="n">
        <f aca="false">IF($F248=1,($C248-(0.9*($C248*M248/$N$10)+($C248*N248/$N$10)))/2,$C248-(0.9*($C248*M248/$N$10)+($C248*N248/$N$10)))</f>
        <v>0</v>
      </c>
      <c r="P248" s="74"/>
      <c r="Q248" s="72"/>
      <c r="R248" s="73" t="n">
        <f aca="false">IF($F248=1,($C248-(0.9*($C248*P248/$Q$10)+($C248*Q248/$Q$10)))/2,$C248-(0.9*($C248*P248/$Q$10)+($C248*Q248/$Q$10)))</f>
        <v>0</v>
      </c>
      <c r="S248" s="74"/>
      <c r="T248" s="72"/>
      <c r="U248" s="73" t="n">
        <f aca="false">IF($F248=1,($C248-(0.9*($C248*S248/$T$10)+($C248*T248/$T$10)))/2,$C248-(0.9*($C248*S248/$T$10)+($C248*T248/$T$10)))</f>
        <v>0</v>
      </c>
      <c r="V248" s="74"/>
      <c r="W248" s="72"/>
      <c r="X248" s="73" t="n">
        <f aca="false">IF($F248=1,($C248-(0.9*($C248*V248/$W$10)+($C248*W248/$W$10)))/2,$C248-(0.9*($C248*V248/$W$10)+($C248*W248/$W$10)))</f>
        <v>0</v>
      </c>
      <c r="Y248" s="74"/>
      <c r="Z248" s="72"/>
      <c r="AA248" s="73" t="n">
        <f aca="false">IF($F248=1,($E248-(0.9*($E248*Y248/$Z$10)+($E248*Z248/$Z$10)))/2,$E248-(0.9*($E248*Y248/$Z$10)+($E248*Z248/$Z$10)))</f>
        <v>0</v>
      </c>
      <c r="AB248" s="74"/>
      <c r="AC248" s="72"/>
      <c r="AD248" s="73" t="n">
        <f aca="false">IF($F248=1,($C248-(0.9*($C248*AB248/$AC$10)+($C248*AC248/$AC$10)))/2,$C248-(0.9*($C248*AB248/$AC$10)+($C248*AC248/$AC$10)))</f>
        <v>0</v>
      </c>
      <c r="AE248" s="74"/>
      <c r="AF248" s="72"/>
      <c r="AG248" s="73" t="n">
        <f aca="false">IF($F248=1,($D248-(0.9*($D248*AE248/$AF$10)+($D248*AF248/$AF$10)))/2,$D248-(0.9*($D248*AE248/$AF$10)+($D248*AF248/$AF$10)))</f>
        <v>0</v>
      </c>
      <c r="AH248" s="74"/>
      <c r="AI248" s="72"/>
      <c r="AJ248" s="73" t="n">
        <f aca="false">IF($F248=1,($D248-(0.9*($D248*AH248/$AI$10)+($D248*AI248/$AI$10)))/2,$D248-(0.9*($D248*AH248/$AI$10)+($D248*AI248/$AI$10)))</f>
        <v>0</v>
      </c>
      <c r="AK248" s="74"/>
      <c r="AL248" s="72"/>
      <c r="AM248" s="73" t="n">
        <f aca="false">IF($F248=1,($D248-(0.9*($D248*AK248/$AL$10)+($D248*AL248/$AL$10)))/2,$D248-(0.9*($D248*AK248/$AL$10)+($D248*AL248/$AL$10)))</f>
        <v>0</v>
      </c>
      <c r="AN248" s="74"/>
      <c r="AO248" s="72"/>
      <c r="AP248" s="73" t="n">
        <f aca="false">IF($F248=1,($D248-(0.9*($D248*AN248/$AO$10)+($D248*AO248/$AO$10)))/2,$D248-(0.9*($D248*AN248/$AO$10)+($D248*AO248/$AO$10)))</f>
        <v>0</v>
      </c>
      <c r="AQ248" s="81" t="n">
        <f aca="false">I248+L248+O248+R248+U248+X248+AA248+AD248+AG248+AJ248+AM248+AP248</f>
        <v>0</v>
      </c>
      <c r="AR248" s="82" t="n">
        <v>0</v>
      </c>
    </row>
    <row r="249" customFormat="false" ht="24.95" hidden="false" customHeight="true" outlineLevel="0" collapsed="false">
      <c r="A249" s="77"/>
      <c r="B249" s="78"/>
      <c r="C249" s="70"/>
      <c r="D249" s="70"/>
      <c r="E249" s="86"/>
      <c r="F249" s="80"/>
      <c r="G249" s="80"/>
      <c r="H249" s="79"/>
      <c r="I249" s="73" t="n">
        <f aca="false">IF($F249=1,($C249-(0.9*($C249*G249/$H$10)+($C249*H249/$H$10)))/2,$C249-(0.9*($C249*G249/$H$10)+($C249*H249/$H$10)))</f>
        <v>0</v>
      </c>
      <c r="J249" s="74"/>
      <c r="K249" s="72"/>
      <c r="L249" s="73" t="n">
        <f aca="false">IF($F249=1,($C249-(0.9*($C249*J249/$K$10)+($C249*K249/$K$10)))/2,$C249-(0.9*($C249*J249/$K$10)+($C249*K249/$K$10)))</f>
        <v>0</v>
      </c>
      <c r="M249" s="74"/>
      <c r="N249" s="72"/>
      <c r="O249" s="73" t="n">
        <f aca="false">IF($F249=1,($C249-(0.9*($C249*M249/$N$10)+($C249*N249/$N$10)))/2,$C249-(0.9*($C249*M249/$N$10)+($C249*N249/$N$10)))</f>
        <v>0</v>
      </c>
      <c r="P249" s="74"/>
      <c r="Q249" s="72"/>
      <c r="R249" s="73" t="n">
        <f aca="false">IF($F249=1,($C249-(0.9*($C249*P249/$Q$10)+($C249*Q249/$Q$10)))/2,$C249-(0.9*($C249*P249/$Q$10)+($C249*Q249/$Q$10)))</f>
        <v>0</v>
      </c>
      <c r="S249" s="74"/>
      <c r="T249" s="72"/>
      <c r="U249" s="73" t="n">
        <f aca="false">IF($F249=1,($C249-(0.9*($C249*S249/$T$10)+($C249*T249/$T$10)))/2,$C249-(0.9*($C249*S249/$T$10)+($C249*T249/$T$10)))</f>
        <v>0</v>
      </c>
      <c r="V249" s="74"/>
      <c r="W249" s="72"/>
      <c r="X249" s="73" t="n">
        <f aca="false">IF($F249=1,($C249-(0.9*($C249*V249/$W$10)+($C249*W249/$W$10)))/2,$C249-(0.9*($C249*V249/$W$10)+($C249*W249/$W$10)))</f>
        <v>0</v>
      </c>
      <c r="Y249" s="74"/>
      <c r="Z249" s="72"/>
      <c r="AA249" s="73" t="n">
        <f aca="false">IF($F249=1,($E249-(0.9*($E249*Y249/$Z$10)+($E249*Z249/$Z$10)))/2,$E249-(0.9*($E249*Y249/$Z$10)+($E249*Z249/$Z$10)))</f>
        <v>0</v>
      </c>
      <c r="AB249" s="74"/>
      <c r="AC249" s="72"/>
      <c r="AD249" s="73" t="n">
        <f aca="false">IF($F249=1,($C249-(0.9*($C249*AB249/$AC$10)+($C249*AC249/$AC$10)))/2,$C249-(0.9*($C249*AB249/$AC$10)+($C249*AC249/$AC$10)))</f>
        <v>0</v>
      </c>
      <c r="AE249" s="74"/>
      <c r="AF249" s="72"/>
      <c r="AG249" s="73" t="n">
        <f aca="false">IF($F249=1,($D249-(0.9*($D249*AE249/$AF$10)+($D249*AF249/$AF$10)))/2,$D249-(0.9*($D249*AE249/$AF$10)+($D249*AF249/$AF$10)))</f>
        <v>0</v>
      </c>
      <c r="AH249" s="74"/>
      <c r="AI249" s="72"/>
      <c r="AJ249" s="73" t="n">
        <f aca="false">IF($F249=1,($D249-(0.9*($D249*AH249/$AI$10)+($D249*AI249/$AI$10)))/2,$D249-(0.9*($D249*AH249/$AI$10)+($D249*AI249/$AI$10)))</f>
        <v>0</v>
      </c>
      <c r="AK249" s="74"/>
      <c r="AL249" s="72"/>
      <c r="AM249" s="73" t="n">
        <f aca="false">IF($F249=1,($D249-(0.9*($D249*AK249/$AL$10)+($D249*AL249/$AL$10)))/2,$D249-(0.9*($D249*AK249/$AL$10)+($D249*AL249/$AL$10)))</f>
        <v>0</v>
      </c>
      <c r="AN249" s="74"/>
      <c r="AO249" s="72"/>
      <c r="AP249" s="73" t="n">
        <f aca="false">IF($F249=1,($D249-(0.9*($D249*AN249/$AO$10)+($D249*AO249/$AO$10)))/2,$D249-(0.9*($D249*AN249/$AO$10)+($D249*AO249/$AO$10)))</f>
        <v>0</v>
      </c>
      <c r="AQ249" s="81" t="n">
        <f aca="false">I249+L249+O249+R249+U249+X249+AA249+AD249+AG249+AJ249+AM249+AP249</f>
        <v>0</v>
      </c>
      <c r="AR249" s="82" t="n">
        <v>0</v>
      </c>
    </row>
    <row r="250" customFormat="false" ht="24.95" hidden="false" customHeight="true" outlineLevel="0" collapsed="false">
      <c r="A250" s="77"/>
      <c r="B250" s="78"/>
      <c r="C250" s="70"/>
      <c r="D250" s="70"/>
      <c r="E250" s="86"/>
      <c r="F250" s="80"/>
      <c r="G250" s="80"/>
      <c r="H250" s="79"/>
      <c r="I250" s="73" t="n">
        <f aca="false">IF($F250=1,($C250-(0.9*($C250*G250/$H$10)+($C250*H250/$H$10)))/2,$C250-(0.9*($C250*G250/$H$10)+($C250*H250/$H$10)))</f>
        <v>0</v>
      </c>
      <c r="J250" s="74"/>
      <c r="K250" s="72"/>
      <c r="L250" s="73" t="n">
        <f aca="false">IF($F250=1,($C250-(0.9*($C250*J250/$K$10)+($C250*K250/$K$10)))/2,$C250-(0.9*($C250*J250/$K$10)+($C250*K250/$K$10)))</f>
        <v>0</v>
      </c>
      <c r="M250" s="74"/>
      <c r="N250" s="72"/>
      <c r="O250" s="73" t="n">
        <f aca="false">IF($F250=1,($C250-(0.9*($C250*M250/$N$10)+($C250*N250/$N$10)))/2,$C250-(0.9*($C250*M250/$N$10)+($C250*N250/$N$10)))</f>
        <v>0</v>
      </c>
      <c r="P250" s="74"/>
      <c r="Q250" s="72"/>
      <c r="R250" s="73" t="n">
        <f aca="false">IF($F250=1,($C250-(0.9*($C250*P250/$Q$10)+($C250*Q250/$Q$10)))/2,$C250-(0.9*($C250*P250/$Q$10)+($C250*Q250/$Q$10)))</f>
        <v>0</v>
      </c>
      <c r="S250" s="74"/>
      <c r="T250" s="72"/>
      <c r="U250" s="73" t="n">
        <f aca="false">IF($F250=1,($C250-(0.9*($C250*S250/$T$10)+($C250*T250/$T$10)))/2,$C250-(0.9*($C250*S250/$T$10)+($C250*T250/$T$10)))</f>
        <v>0</v>
      </c>
      <c r="V250" s="74"/>
      <c r="W250" s="72"/>
      <c r="X250" s="73" t="n">
        <f aca="false">IF($F250=1,($C250-(0.9*($C250*V250/$W$10)+($C250*W250/$W$10)))/2,$C250-(0.9*($C250*V250/$W$10)+($C250*W250/$W$10)))</f>
        <v>0</v>
      </c>
      <c r="Y250" s="74"/>
      <c r="Z250" s="72"/>
      <c r="AA250" s="73" t="n">
        <f aca="false">IF($F250=1,($E250-(0.9*($E250*Y250/$Z$10)+($E250*Z250/$Z$10)))/2,$E250-(0.9*($E250*Y250/$Z$10)+($E250*Z250/$Z$10)))</f>
        <v>0</v>
      </c>
      <c r="AB250" s="74"/>
      <c r="AC250" s="72"/>
      <c r="AD250" s="73" t="n">
        <f aca="false">IF($F250=1,($C250-(0.9*($C250*AB250/$AC$10)+($C250*AC250/$AC$10)))/2,$C250-(0.9*($C250*AB250/$AC$10)+($C250*AC250/$AC$10)))</f>
        <v>0</v>
      </c>
      <c r="AE250" s="74"/>
      <c r="AF250" s="72"/>
      <c r="AG250" s="73" t="n">
        <f aca="false">IF($F250=1,($D250-(0.9*($D250*AE250/$AF$10)+($D250*AF250/$AF$10)))/2,$D250-(0.9*($D250*AE250/$AF$10)+($D250*AF250/$AF$10)))</f>
        <v>0</v>
      </c>
      <c r="AH250" s="74"/>
      <c r="AI250" s="72"/>
      <c r="AJ250" s="73" t="n">
        <f aca="false">IF($F250=1,($D250-(0.9*($D250*AH250/$AI$10)+($D250*AI250/$AI$10)))/2,$D250-(0.9*($D250*AH250/$AI$10)+($D250*AI250/$AI$10)))</f>
        <v>0</v>
      </c>
      <c r="AK250" s="74"/>
      <c r="AL250" s="72"/>
      <c r="AM250" s="73" t="n">
        <f aca="false">IF($F250=1,($D250-(0.9*($D250*AK250/$AL$10)+($D250*AL250/$AL$10)))/2,$D250-(0.9*($D250*AK250/$AL$10)+($D250*AL250/$AL$10)))</f>
        <v>0</v>
      </c>
      <c r="AN250" s="74"/>
      <c r="AO250" s="72"/>
      <c r="AP250" s="73" t="n">
        <f aca="false">IF($F250=1,($D250-(0.9*($D250*AN250/$AO$10)+($D250*AO250/$AO$10)))/2,$D250-(0.9*($D250*AN250/$AO$10)+($D250*AO250/$AO$10)))</f>
        <v>0</v>
      </c>
      <c r="AQ250" s="81" t="n">
        <f aca="false">I250+L250+O250+R250+U250+X250+AA250+AD250+AG250+AJ250+AM250+AP250</f>
        <v>0</v>
      </c>
      <c r="AR250" s="82" t="n">
        <v>0</v>
      </c>
    </row>
    <row r="251" customFormat="false" ht="24.95" hidden="false" customHeight="true" outlineLevel="0" collapsed="false">
      <c r="A251" s="77"/>
      <c r="B251" s="78"/>
      <c r="C251" s="70"/>
      <c r="D251" s="70"/>
      <c r="E251" s="86"/>
      <c r="F251" s="80"/>
      <c r="G251" s="80"/>
      <c r="H251" s="79"/>
      <c r="I251" s="73" t="n">
        <f aca="false">IF($F251=1,($C251-(0.9*($C251*G251/$H$10)+($C251*H251/$H$10)))/2,$C251-(0.9*($C251*G251/$H$10)+($C251*H251/$H$10)))</f>
        <v>0</v>
      </c>
      <c r="J251" s="74"/>
      <c r="K251" s="72"/>
      <c r="L251" s="73" t="n">
        <f aca="false">IF($F251=1,($C251-(0.9*($C251*J251/$K$10)+($C251*K251/$K$10)))/2,$C251-(0.9*($C251*J251/$K$10)+($C251*K251/$K$10)))</f>
        <v>0</v>
      </c>
      <c r="M251" s="74"/>
      <c r="N251" s="72"/>
      <c r="O251" s="73" t="n">
        <f aca="false">IF($F251=1,($C251-(0.9*($C251*M251/$N$10)+($C251*N251/$N$10)))/2,$C251-(0.9*($C251*M251/$N$10)+($C251*N251/$N$10)))</f>
        <v>0</v>
      </c>
      <c r="P251" s="74"/>
      <c r="Q251" s="72"/>
      <c r="R251" s="73" t="n">
        <f aca="false">IF($F251=1,($C251-(0.9*($C251*P251/$Q$10)+($C251*Q251/$Q$10)))/2,$C251-(0.9*($C251*P251/$Q$10)+($C251*Q251/$Q$10)))</f>
        <v>0</v>
      </c>
      <c r="S251" s="74"/>
      <c r="T251" s="72"/>
      <c r="U251" s="73" t="n">
        <f aca="false">IF($F251=1,($C251-(0.9*($C251*S251/$T$10)+($C251*T251/$T$10)))/2,$C251-(0.9*($C251*S251/$T$10)+($C251*T251/$T$10)))</f>
        <v>0</v>
      </c>
      <c r="V251" s="74"/>
      <c r="W251" s="72"/>
      <c r="X251" s="73" t="n">
        <f aca="false">IF($F251=1,($C251-(0.9*($C251*V251/$W$10)+($C251*W251/$W$10)))/2,$C251-(0.9*($C251*V251/$W$10)+($C251*W251/$W$10)))</f>
        <v>0</v>
      </c>
      <c r="Y251" s="74"/>
      <c r="Z251" s="72"/>
      <c r="AA251" s="73" t="n">
        <f aca="false">IF($F251=1,($E251-(0.9*($E251*Y251/$Z$10)+($E251*Z251/$Z$10)))/2,$E251-(0.9*($E251*Y251/$Z$10)+($E251*Z251/$Z$10)))</f>
        <v>0</v>
      </c>
      <c r="AB251" s="74"/>
      <c r="AC251" s="72"/>
      <c r="AD251" s="73" t="n">
        <f aca="false">IF($F251=1,($C251-(0.9*($C251*AB251/$AC$10)+($C251*AC251/$AC$10)))/2,$C251-(0.9*($C251*AB251/$AC$10)+($C251*AC251/$AC$10)))</f>
        <v>0</v>
      </c>
      <c r="AE251" s="74"/>
      <c r="AF251" s="72"/>
      <c r="AG251" s="73" t="n">
        <f aca="false">IF($F251=1,($D251-(0.9*($D251*AE251/$AF$10)+($D251*AF251/$AF$10)))/2,$D251-(0.9*($D251*AE251/$AF$10)+($D251*AF251/$AF$10)))</f>
        <v>0</v>
      </c>
      <c r="AH251" s="74"/>
      <c r="AI251" s="72"/>
      <c r="AJ251" s="73" t="n">
        <f aca="false">IF($F251=1,($D251-(0.9*($D251*AH251/$AI$10)+($D251*AI251/$AI$10)))/2,$D251-(0.9*($D251*AH251/$AI$10)+($D251*AI251/$AI$10)))</f>
        <v>0</v>
      </c>
      <c r="AK251" s="74"/>
      <c r="AL251" s="72"/>
      <c r="AM251" s="73" t="n">
        <f aca="false">IF($F251=1,($D251-(0.9*($D251*AK251/$AL$10)+($D251*AL251/$AL$10)))/2,$D251-(0.9*($D251*AK251/$AL$10)+($D251*AL251/$AL$10)))</f>
        <v>0</v>
      </c>
      <c r="AN251" s="74"/>
      <c r="AO251" s="72"/>
      <c r="AP251" s="73" t="n">
        <f aca="false">IF($F251=1,($D251-(0.9*($D251*AN251/$AO$10)+($D251*AO251/$AO$10)))/2,$D251-(0.9*($D251*AN251/$AO$10)+($D251*AO251/$AO$10)))</f>
        <v>0</v>
      </c>
      <c r="AQ251" s="81" t="n">
        <f aca="false">I251+L251+O251+R251+U251+X251+AA251+AD251+AG251+AJ251+AM251+AP251</f>
        <v>0</v>
      </c>
      <c r="AR251" s="82" t="n">
        <v>0</v>
      </c>
    </row>
    <row r="252" customFormat="false" ht="15.75" hidden="false" customHeight="false" outlineLevel="0" collapsed="false">
      <c r="A252" s="90"/>
      <c r="B252" s="86"/>
      <c r="C252" s="86"/>
      <c r="D252" s="86"/>
      <c r="E252" s="86"/>
      <c r="F252" s="80"/>
      <c r="G252" s="80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145"/>
      <c r="AR252" s="146"/>
    </row>
    <row r="253" customFormat="false" ht="15.75" hidden="false" customHeight="false" outlineLevel="0" collapsed="false">
      <c r="A253" s="90"/>
      <c r="B253" s="86"/>
      <c r="C253" s="86"/>
      <c r="D253" s="86"/>
      <c r="E253" s="86"/>
      <c r="F253" s="80"/>
      <c r="G253" s="80"/>
      <c r="H253" s="79"/>
      <c r="I253" s="91" t="n">
        <f aca="false">SUM(I13:I252)</f>
        <v>0</v>
      </c>
      <c r="J253" s="91"/>
      <c r="K253" s="79"/>
      <c r="L253" s="91" t="n">
        <f aca="false">SUM(L13:L252)</f>
        <v>0</v>
      </c>
      <c r="M253" s="91"/>
      <c r="N253" s="79"/>
      <c r="O253" s="91" t="n">
        <f aca="false">SUM(O13:O252)</f>
        <v>0</v>
      </c>
      <c r="P253" s="91"/>
      <c r="Q253" s="79"/>
      <c r="R253" s="91" t="n">
        <f aca="false">SUM(R13:R252)</f>
        <v>0</v>
      </c>
      <c r="S253" s="91"/>
      <c r="T253" s="79"/>
      <c r="U253" s="91" t="n">
        <f aca="false">SUM(U13:U252)</f>
        <v>0</v>
      </c>
      <c r="V253" s="91"/>
      <c r="W253" s="79"/>
      <c r="X253" s="91" t="n">
        <f aca="false">SUM(X13:X252)</f>
        <v>0</v>
      </c>
      <c r="Y253" s="91"/>
      <c r="Z253" s="79"/>
      <c r="AA253" s="91" t="n">
        <f aca="false">SUM(AA13:AA252)</f>
        <v>0</v>
      </c>
      <c r="AB253" s="91"/>
      <c r="AC253" s="79"/>
      <c r="AD253" s="91" t="n">
        <f aca="false">SUM(AD13:AD252)</f>
        <v>0</v>
      </c>
      <c r="AE253" s="91"/>
      <c r="AF253" s="79"/>
      <c r="AG253" s="91" t="n">
        <f aca="false">SUM(AG13:AG252)</f>
        <v>0</v>
      </c>
      <c r="AH253" s="91"/>
      <c r="AI253" s="79"/>
      <c r="AJ253" s="91" t="n">
        <f aca="false">SUM(AJ13:AJ252)</f>
        <v>0</v>
      </c>
      <c r="AK253" s="91"/>
      <c r="AL253" s="79"/>
      <c r="AM253" s="91" t="n">
        <f aca="false">SUM(AM13:AM252)</f>
        <v>0</v>
      </c>
      <c r="AN253" s="91"/>
      <c r="AO253" s="79"/>
      <c r="AP253" s="147" t="n">
        <f aca="false">SUM(AP13:AP252)</f>
        <v>0</v>
      </c>
      <c r="AQ253" s="92" t="n">
        <f aca="false">SUM(AQ13:AQ252)</f>
        <v>0</v>
      </c>
      <c r="AR253" s="93" t="n">
        <f aca="false">SUM(AR13:AR252)</f>
        <v>0</v>
      </c>
    </row>
    <row r="254" customFormat="false" ht="15" hidden="false" customHeight="false" outlineLevel="0" collapsed="false">
      <c r="A254" s="94"/>
      <c r="B254" s="95"/>
      <c r="C254" s="95"/>
      <c r="D254" s="95"/>
      <c r="E254" s="95"/>
      <c r="F254" s="96"/>
      <c r="G254" s="96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8"/>
      <c r="AR254" s="99"/>
    </row>
    <row r="255" customFormat="false" ht="15" hidden="false" customHeight="false" outlineLevel="0" collapsed="false">
      <c r="A255" s="34"/>
      <c r="B255" s="34"/>
      <c r="C255" s="34"/>
      <c r="D255" s="34"/>
      <c r="E255" s="34"/>
      <c r="F255" s="33"/>
      <c r="G255" s="33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5"/>
    </row>
    <row r="256" customFormat="false" ht="1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5"/>
    </row>
    <row r="257" customFormat="false" ht="15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5"/>
    </row>
    <row r="258" customFormat="false" ht="19.5" hidden="false" customHeight="false" outlineLevel="0" collapsed="false">
      <c r="A258" s="101" t="s">
        <v>36</v>
      </c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5"/>
    </row>
    <row r="259" customFormat="false" ht="15" hidden="false" customHeight="false" outlineLevel="0" collapsed="false">
      <c r="A259" s="102" t="s">
        <v>37</v>
      </c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5"/>
    </row>
    <row r="260" customFormat="false" ht="15" hidden="false" customHeight="false" outlineLevel="0" collapsed="false">
      <c r="A260" s="103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5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5"/>
    </row>
    <row r="261" customFormat="false" ht="15" hidden="false" customHeight="false" outlineLevel="0" collapsed="false">
      <c r="A261" s="106" t="s">
        <v>38</v>
      </c>
      <c r="B261" s="106"/>
      <c r="C261" s="106"/>
      <c r="D261" s="106"/>
      <c r="E261" s="106"/>
      <c r="F261" s="106"/>
      <c r="G261" s="106"/>
      <c r="H261" s="107"/>
      <c r="I261" s="108"/>
      <c r="J261" s="108"/>
      <c r="K261" s="108"/>
      <c r="L261" s="109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5"/>
    </row>
    <row r="262" customFormat="false" ht="15" hidden="false" customHeight="false" outlineLevel="0" collapsed="false">
      <c r="A262" s="110"/>
      <c r="B262" s="111"/>
      <c r="C262" s="111"/>
      <c r="D262" s="111"/>
      <c r="E262" s="112"/>
      <c r="F262" s="111"/>
      <c r="G262" s="111"/>
      <c r="H262" s="111"/>
      <c r="I262" s="104"/>
      <c r="J262" s="104"/>
      <c r="K262" s="104"/>
      <c r="L262" s="105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5"/>
    </row>
    <row r="263" customFormat="false" ht="15" hidden="false" customHeight="false" outlineLevel="0" collapsed="false">
      <c r="A263" s="113" t="s">
        <v>39</v>
      </c>
      <c r="B263" s="113"/>
      <c r="C263" s="113"/>
      <c r="D263" s="113"/>
      <c r="E263" s="113"/>
      <c r="F263" s="113"/>
      <c r="G263" s="113"/>
      <c r="H263" s="114"/>
      <c r="I263" s="115"/>
      <c r="J263" s="115"/>
      <c r="K263" s="115"/>
      <c r="L263" s="116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5"/>
    </row>
    <row r="264" customFormat="false" ht="15" hidden="false" customHeight="false" outlineLevel="0" collapsed="false">
      <c r="A264" s="103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5"/>
      <c r="M264" s="117"/>
      <c r="N264" s="117"/>
      <c r="O264" s="117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5"/>
    </row>
    <row r="265" customFormat="false" ht="15.75" hidden="false" customHeight="true" outlineLevel="0" collapsed="false">
      <c r="A265" s="118" t="s">
        <v>40</v>
      </c>
      <c r="B265" s="118"/>
      <c r="C265" s="118"/>
      <c r="D265" s="118"/>
      <c r="E265" s="118"/>
      <c r="F265" s="118"/>
      <c r="G265" s="118"/>
      <c r="H265" s="119"/>
      <c r="I265" s="120"/>
      <c r="J265" s="120"/>
      <c r="K265" s="120"/>
      <c r="L265" s="121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5"/>
    </row>
    <row r="266" customFormat="false" ht="15" hidden="false" customHeight="false" outlineLevel="0" collapsed="false">
      <c r="A266" s="103"/>
      <c r="B266" s="104"/>
      <c r="C266" s="104"/>
      <c r="D266" s="104"/>
      <c r="E266" s="104"/>
      <c r="F266" s="104"/>
      <c r="G266" s="104"/>
      <c r="H266" s="122"/>
      <c r="I266" s="122"/>
      <c r="J266" s="104"/>
      <c r="K266" s="104"/>
      <c r="L266" s="105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5"/>
    </row>
    <row r="267" customFormat="false" ht="15.75" hidden="false" customHeight="false" outlineLevel="0" collapsed="false">
      <c r="A267" s="106" t="s">
        <v>41</v>
      </c>
      <c r="B267" s="106"/>
      <c r="C267" s="106"/>
      <c r="D267" s="106"/>
      <c r="E267" s="106"/>
      <c r="F267" s="106"/>
      <c r="G267" s="106"/>
      <c r="H267" s="123"/>
      <c r="I267" s="123"/>
      <c r="J267" s="123"/>
      <c r="K267" s="123"/>
      <c r="L267" s="124"/>
    </row>
    <row r="268" customFormat="false" ht="15.75" hidden="false" customHeight="false" outlineLevel="0" collapsed="false">
      <c r="A268" s="125"/>
      <c r="B268" s="126"/>
      <c r="C268" s="126"/>
      <c r="D268" s="126"/>
      <c r="E268" s="126"/>
      <c r="F268" s="126"/>
      <c r="G268" s="126"/>
      <c r="H268" s="126"/>
      <c r="I268" s="126"/>
      <c r="J268" s="127"/>
      <c r="K268" s="127"/>
      <c r="L268" s="128"/>
    </row>
    <row r="269" customFormat="false" ht="15.75" hidden="false" customHeight="false" outlineLevel="0" collapsed="false">
      <c r="A269" s="129" t="s">
        <v>42</v>
      </c>
      <c r="B269" s="129"/>
      <c r="C269" s="129"/>
      <c r="D269" s="129"/>
      <c r="E269" s="129"/>
      <c r="F269" s="129"/>
      <c r="G269" s="129"/>
      <c r="H269" s="129"/>
      <c r="I269" s="129"/>
      <c r="J269" s="130"/>
      <c r="K269" s="130"/>
      <c r="L269" s="131"/>
    </row>
  </sheetData>
  <mergeCells count="37">
    <mergeCell ref="A1:C1"/>
    <mergeCell ref="A2:F2"/>
    <mergeCell ref="A6:AR6"/>
    <mergeCell ref="E9:F9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C11:F11"/>
    <mergeCell ref="H11:I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256:O256"/>
    <mergeCell ref="A258:L258"/>
    <mergeCell ref="A259:L259"/>
    <mergeCell ref="A261:G261"/>
    <mergeCell ref="A263:G263"/>
    <mergeCell ref="A265:G265"/>
    <mergeCell ref="A267:G267"/>
    <mergeCell ref="A269:I26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48" width="26.12"/>
    <col collapsed="false" customWidth="true" hidden="false" outlineLevel="0" max="13" min="2" style="148" width="4.62"/>
    <col collapsed="false" customWidth="false" hidden="false" outlineLevel="0" max="257" min="14" style="148" width="10.99"/>
  </cols>
  <sheetData>
    <row r="1" customFormat="false" ht="16.5" hidden="false" customHeight="false" outlineLevel="0" collapsed="false">
      <c r="A1" s="149" t="s">
        <v>50</v>
      </c>
      <c r="B1" s="150" t="n">
        <v>1</v>
      </c>
      <c r="C1" s="151" t="n">
        <v>2</v>
      </c>
      <c r="D1" s="151" t="n">
        <v>3</v>
      </c>
      <c r="E1" s="151" t="n">
        <v>4</v>
      </c>
      <c r="F1" s="151" t="n">
        <v>5</v>
      </c>
      <c r="G1" s="151" t="n">
        <v>6</v>
      </c>
      <c r="H1" s="151" t="n">
        <v>7</v>
      </c>
      <c r="I1" s="151" t="n">
        <v>8</v>
      </c>
      <c r="J1" s="151" t="n">
        <v>9</v>
      </c>
      <c r="K1" s="151" t="n">
        <v>10</v>
      </c>
      <c r="L1" s="151" t="n">
        <v>11</v>
      </c>
      <c r="M1" s="152" t="n">
        <v>12</v>
      </c>
      <c r="N1" s="149" t="s">
        <v>51</v>
      </c>
      <c r="P1" s="153"/>
      <c r="Q1" s="154" t="s">
        <v>52</v>
      </c>
      <c r="R1" s="155" t="s">
        <v>53</v>
      </c>
      <c r="S1" s="155" t="s">
        <v>54</v>
      </c>
      <c r="T1" s="155" t="s">
        <v>55</v>
      </c>
      <c r="U1" s="155" t="s">
        <v>56</v>
      </c>
      <c r="V1" s="155" t="s">
        <v>57</v>
      </c>
      <c r="W1" s="156" t="s">
        <v>58</v>
      </c>
    </row>
    <row r="2" customFormat="false" ht="16.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 t="n">
        <f aca="false">SUM(B2:M2)</f>
        <v>0</v>
      </c>
      <c r="P2" s="149" t="s">
        <v>59</v>
      </c>
      <c r="Q2" s="157" t="n">
        <v>12</v>
      </c>
      <c r="R2" s="155" t="n">
        <f aca="false">12/10*8</f>
        <v>9.6</v>
      </c>
      <c r="S2" s="155" t="n">
        <f aca="false">12/10*6</f>
        <v>7.2</v>
      </c>
      <c r="T2" s="155" t="n">
        <f aca="false">12/10*5</f>
        <v>6</v>
      </c>
      <c r="U2" s="155" t="n">
        <f aca="false">12/10*4</f>
        <v>4.8</v>
      </c>
      <c r="V2" s="155" t="n">
        <f aca="false">12/10*2</f>
        <v>2.4</v>
      </c>
      <c r="W2" s="156" t="n">
        <f aca="false">12/10*1</f>
        <v>1.2</v>
      </c>
    </row>
    <row r="3" customFormat="false" ht="15.75" hidden="false" customHeight="false" outlineLevel="0" collapsed="false">
      <c r="A3" s="158"/>
    </row>
    <row r="4" customFormat="false" ht="15.75" hidden="false" customHeight="false" outlineLevel="0" collapsed="false">
      <c r="A4" s="158"/>
    </row>
    <row r="5" customFormat="false" ht="15.75" hidden="false" customHeight="false" outlineLevel="0" collapsed="false">
      <c r="A5" s="158"/>
    </row>
    <row r="6" customFormat="false" ht="15.75" hidden="false" customHeight="false" outlineLevel="0" collapsed="false">
      <c r="A6" s="158"/>
    </row>
    <row r="7" customFormat="false" ht="15.75" hidden="false" customHeight="false" outlineLevel="0" collapsed="false">
      <c r="A7" s="158"/>
    </row>
    <row r="8" customFormat="false" ht="15.75" hidden="false" customHeight="false" outlineLevel="0" collapsed="false">
      <c r="A8" s="158"/>
    </row>
    <row r="9" customFormat="false" ht="15.75" hidden="false" customHeight="false" outlineLevel="0" collapsed="false">
      <c r="A9" s="158"/>
    </row>
    <row r="10" customFormat="false" ht="15.75" hidden="false" customHeight="false" outlineLevel="0" collapsed="false">
      <c r="A10" s="158"/>
    </row>
    <row r="11" customFormat="false" ht="15.75" hidden="false" customHeight="false" outlineLevel="0" collapsed="false">
      <c r="A11" s="158"/>
    </row>
    <row r="12" customFormat="false" ht="15.75" hidden="false" customHeight="false" outlineLevel="0" collapsed="false">
      <c r="A12" s="158"/>
    </row>
    <row r="13" customFormat="false" ht="15.75" hidden="false" customHeight="false" outlineLevel="0" collapsed="false">
      <c r="A13" s="158"/>
    </row>
    <row r="14" customFormat="false" ht="15.75" hidden="false" customHeight="false" outlineLevel="0" collapsed="false">
      <c r="A14" s="158"/>
    </row>
    <row r="15" customFormat="false" ht="15.75" hidden="false" customHeight="false" outlineLevel="0" collapsed="false">
      <c r="A15" s="158"/>
    </row>
    <row r="16" customFormat="false" ht="15.75" hidden="false" customHeight="false" outlineLevel="0" collapsed="false">
      <c r="A16" s="158"/>
    </row>
    <row r="17" customFormat="false" ht="15.75" hidden="false" customHeight="false" outlineLevel="0" collapsed="false">
      <c r="A17" s="158"/>
    </row>
    <row r="18" customFormat="false" ht="15.75" hidden="false" customHeight="false" outlineLevel="0" collapsed="false">
      <c r="A18" s="158"/>
    </row>
    <row r="19" customFormat="false" ht="15.75" hidden="false" customHeight="false" outlineLevel="0" collapsed="false">
      <c r="A19" s="158"/>
    </row>
    <row r="20" customFormat="false" ht="15.75" hidden="false" customHeight="false" outlineLevel="0" collapsed="false">
      <c r="A20" s="158"/>
    </row>
    <row r="21" customFormat="false" ht="15.75" hidden="false" customHeight="false" outlineLevel="0" collapsed="false">
      <c r="A21" s="158"/>
    </row>
    <row r="22" customFormat="false" ht="15.75" hidden="false" customHeight="false" outlineLevel="0" collapsed="false">
      <c r="A22" s="158"/>
    </row>
    <row r="23" customFormat="false" ht="15.75" hidden="false" customHeight="false" outlineLevel="0" collapsed="false">
      <c r="A23" s="158"/>
    </row>
    <row r="24" customFormat="false" ht="15.75" hidden="false" customHeight="false" outlineLevel="0" collapsed="false">
      <c r="A24" s="158"/>
    </row>
    <row r="25" customFormat="false" ht="15.75" hidden="false" customHeight="false" outlineLevel="0" collapsed="false">
      <c r="A25" s="158"/>
    </row>
    <row r="26" customFormat="false" ht="15.75" hidden="false" customHeight="false" outlineLevel="0" collapsed="false">
      <c r="A26" s="158"/>
    </row>
    <row r="27" customFormat="false" ht="15.75" hidden="false" customHeight="false" outlineLevel="0" collapsed="false">
      <c r="A27" s="158"/>
    </row>
    <row r="28" customFormat="false" ht="15.75" hidden="false" customHeight="false" outlineLevel="0" collapsed="false">
      <c r="A28" s="158"/>
    </row>
    <row r="29" customFormat="false" ht="15.75" hidden="false" customHeight="false" outlineLevel="0" collapsed="false">
      <c r="A29" s="158"/>
    </row>
    <row r="30" customFormat="false" ht="15.75" hidden="false" customHeight="false" outlineLevel="0" collapsed="false">
      <c r="A30" s="158"/>
    </row>
    <row r="31" customFormat="false" ht="15.75" hidden="false" customHeight="false" outlineLevel="0" collapsed="false">
      <c r="A31" s="158"/>
    </row>
    <row r="32" customFormat="false" ht="15.75" hidden="false" customHeight="false" outlineLevel="0" collapsed="false">
      <c r="A32" s="158"/>
    </row>
    <row r="33" customFormat="false" ht="15.75" hidden="false" customHeight="false" outlineLevel="0" collapsed="false">
      <c r="A33" s="158"/>
    </row>
    <row r="34" customFormat="false" ht="15.75" hidden="false" customHeight="false" outlineLevel="0" collapsed="false">
      <c r="A34" s="158"/>
    </row>
    <row r="35" customFormat="false" ht="15.75" hidden="false" customHeight="false" outlineLevel="0" collapsed="false">
      <c r="A35" s="158"/>
    </row>
    <row r="36" customFormat="false" ht="15.75" hidden="false" customHeight="false" outlineLevel="0" collapsed="false">
      <c r="A36" s="158"/>
    </row>
    <row r="37" customFormat="false" ht="15.75" hidden="false" customHeight="false" outlineLevel="0" collapsed="false">
      <c r="A37" s="158"/>
    </row>
    <row r="38" customFormat="false" ht="15.75" hidden="false" customHeight="false" outlineLevel="0" collapsed="false">
      <c r="A38" s="158"/>
    </row>
    <row r="39" customFormat="false" ht="15.75" hidden="false" customHeight="false" outlineLevel="0" collapsed="false">
      <c r="A39" s="158"/>
    </row>
    <row r="40" customFormat="false" ht="15.75" hidden="false" customHeight="false" outlineLevel="0" collapsed="false">
      <c r="A40" s="158"/>
    </row>
    <row r="41" customFormat="false" ht="15.75" hidden="false" customHeight="false" outlineLevel="0" collapsed="false">
      <c r="A41" s="158"/>
    </row>
    <row r="42" customFormat="false" ht="15.75" hidden="false" customHeight="false" outlineLevel="0" collapsed="false">
      <c r="A42" s="158"/>
    </row>
    <row r="43" customFormat="false" ht="15.75" hidden="false" customHeight="false" outlineLevel="0" collapsed="false">
      <c r="A43" s="158"/>
    </row>
    <row r="44" customFormat="false" ht="15.75" hidden="false" customHeight="false" outlineLevel="0" collapsed="false">
      <c r="A44" s="158"/>
    </row>
    <row r="45" customFormat="false" ht="15.75" hidden="false" customHeight="false" outlineLevel="0" collapsed="false">
      <c r="A45" s="158"/>
    </row>
    <row r="46" customFormat="false" ht="15.75" hidden="false" customHeight="false" outlineLevel="0" collapsed="false">
      <c r="A46" s="158"/>
    </row>
    <row r="47" customFormat="false" ht="15.75" hidden="false" customHeight="false" outlineLevel="0" collapsed="false">
      <c r="A47" s="158"/>
    </row>
    <row r="48" customFormat="false" ht="15.75" hidden="false" customHeight="false" outlineLevel="0" collapsed="false">
      <c r="A48" s="158"/>
    </row>
    <row r="49" customFormat="false" ht="15.75" hidden="false" customHeight="false" outlineLevel="0" collapsed="false">
      <c r="A49" s="158"/>
    </row>
    <row r="50" customFormat="false" ht="15.75" hidden="false" customHeight="false" outlineLevel="0" collapsed="false">
      <c r="A50" s="158"/>
    </row>
    <row r="51" customFormat="false" ht="15.75" hidden="false" customHeight="false" outlineLevel="0" collapsed="false">
      <c r="A51" s="158"/>
    </row>
    <row r="52" customFormat="false" ht="15.75" hidden="false" customHeight="false" outlineLevel="0" collapsed="false">
      <c r="A52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48" width="26.12"/>
    <col collapsed="false" customWidth="true" hidden="false" outlineLevel="0" max="13" min="2" style="148" width="4.62"/>
    <col collapsed="false" customWidth="false" hidden="false" outlineLevel="0" max="257" min="14" style="148" width="10.99"/>
  </cols>
  <sheetData>
    <row r="1" customFormat="false" ht="16.5" hidden="false" customHeight="false" outlineLevel="0" collapsed="false">
      <c r="A1" s="149" t="s">
        <v>50</v>
      </c>
      <c r="B1" s="150" t="n">
        <v>1</v>
      </c>
      <c r="C1" s="151" t="n">
        <v>2</v>
      </c>
      <c r="D1" s="151" t="n">
        <v>3</v>
      </c>
      <c r="E1" s="151" t="n">
        <v>4</v>
      </c>
      <c r="F1" s="151" t="n">
        <v>5</v>
      </c>
      <c r="G1" s="151" t="n">
        <v>6</v>
      </c>
      <c r="H1" s="151" t="n">
        <v>7</v>
      </c>
      <c r="I1" s="151" t="n">
        <v>8</v>
      </c>
      <c r="J1" s="151" t="n">
        <v>9</v>
      </c>
      <c r="K1" s="151" t="n">
        <v>10</v>
      </c>
      <c r="L1" s="151" t="n">
        <v>11</v>
      </c>
      <c r="M1" s="152" t="n">
        <v>12</v>
      </c>
      <c r="N1" s="159" t="s">
        <v>51</v>
      </c>
    </row>
    <row r="2" customFormat="false" ht="15.75" hidden="false" customHeight="false" outlineLevel="0" collapsed="false">
      <c r="A2" s="160"/>
      <c r="N2" s="148" t="n">
        <f aca="false">SUM(B2:M2)</f>
        <v>0</v>
      </c>
    </row>
    <row r="3" customFormat="false" ht="15.75" hidden="false" customHeight="false" outlineLevel="0" collapsed="false">
      <c r="A3" s="158"/>
    </row>
    <row r="4" customFormat="false" ht="15.75" hidden="false" customHeight="false" outlineLevel="0" collapsed="false">
      <c r="A4" s="158"/>
    </row>
    <row r="5" customFormat="false" ht="15.75" hidden="false" customHeight="false" outlineLevel="0" collapsed="false">
      <c r="A5" s="158"/>
    </row>
    <row r="6" customFormat="false" ht="15.75" hidden="false" customHeight="false" outlineLevel="0" collapsed="false">
      <c r="A6" s="158"/>
    </row>
    <row r="7" customFormat="false" ht="15.75" hidden="false" customHeight="false" outlineLevel="0" collapsed="false">
      <c r="A7" s="158"/>
    </row>
    <row r="8" customFormat="false" ht="15.75" hidden="false" customHeight="false" outlineLevel="0" collapsed="false">
      <c r="A8" s="158"/>
    </row>
    <row r="9" customFormat="false" ht="15.75" hidden="false" customHeight="false" outlineLevel="0" collapsed="false">
      <c r="A9" s="158"/>
    </row>
    <row r="10" customFormat="false" ht="15.75" hidden="false" customHeight="false" outlineLevel="0" collapsed="false">
      <c r="A10" s="158"/>
    </row>
    <row r="11" customFormat="false" ht="15.75" hidden="false" customHeight="false" outlineLevel="0" collapsed="false">
      <c r="A11" s="158"/>
    </row>
    <row r="12" customFormat="false" ht="15.75" hidden="false" customHeight="false" outlineLevel="0" collapsed="false">
      <c r="A12" s="158"/>
    </row>
    <row r="13" customFormat="false" ht="15.75" hidden="false" customHeight="false" outlineLevel="0" collapsed="false">
      <c r="A13" s="158"/>
    </row>
    <row r="14" customFormat="false" ht="15.75" hidden="false" customHeight="false" outlineLevel="0" collapsed="false">
      <c r="A14" s="158"/>
    </row>
    <row r="15" customFormat="false" ht="15.75" hidden="false" customHeight="false" outlineLevel="0" collapsed="false">
      <c r="A15" s="158"/>
    </row>
    <row r="16" customFormat="false" ht="15.75" hidden="false" customHeight="false" outlineLevel="0" collapsed="false">
      <c r="A16" s="158"/>
    </row>
    <row r="17" customFormat="false" ht="15.75" hidden="false" customHeight="false" outlineLevel="0" collapsed="false">
      <c r="A17" s="158"/>
    </row>
    <row r="18" customFormat="false" ht="15.75" hidden="false" customHeight="false" outlineLevel="0" collapsed="false">
      <c r="A18" s="158"/>
    </row>
    <row r="19" customFormat="false" ht="15.75" hidden="false" customHeight="false" outlineLevel="0" collapsed="false">
      <c r="A19" s="158"/>
    </row>
    <row r="20" customFormat="false" ht="15.75" hidden="false" customHeight="false" outlineLevel="0" collapsed="false">
      <c r="A20" s="158"/>
    </row>
    <row r="21" customFormat="false" ht="15.75" hidden="false" customHeight="false" outlineLevel="0" collapsed="false">
      <c r="A21" s="158"/>
    </row>
    <row r="22" customFormat="false" ht="15.75" hidden="false" customHeight="false" outlineLevel="0" collapsed="false">
      <c r="A22" s="158"/>
    </row>
    <row r="23" customFormat="false" ht="15.75" hidden="false" customHeight="false" outlineLevel="0" collapsed="false">
      <c r="A23" s="158"/>
    </row>
    <row r="24" customFormat="false" ht="15.75" hidden="false" customHeight="false" outlineLevel="0" collapsed="false">
      <c r="A24" s="158"/>
    </row>
    <row r="25" customFormat="false" ht="15.75" hidden="false" customHeight="false" outlineLevel="0" collapsed="false">
      <c r="A25" s="158"/>
    </row>
    <row r="26" customFormat="false" ht="15.75" hidden="false" customHeight="false" outlineLevel="0" collapsed="false">
      <c r="A26" s="158"/>
    </row>
    <row r="27" customFormat="false" ht="15.75" hidden="false" customHeight="false" outlineLevel="0" collapsed="false">
      <c r="A27" s="158"/>
    </row>
    <row r="28" customFormat="false" ht="15.75" hidden="false" customHeight="false" outlineLevel="0" collapsed="false">
      <c r="A28" s="158"/>
    </row>
    <row r="29" customFormat="false" ht="15.75" hidden="false" customHeight="false" outlineLevel="0" collapsed="false">
      <c r="A29" s="158"/>
    </row>
    <row r="30" customFormat="false" ht="15.75" hidden="false" customHeight="false" outlineLevel="0" collapsed="false">
      <c r="A30" s="158"/>
    </row>
    <row r="31" customFormat="false" ht="15.75" hidden="false" customHeight="false" outlineLevel="0" collapsed="false">
      <c r="A31" s="158"/>
    </row>
    <row r="32" customFormat="false" ht="15.75" hidden="false" customHeight="false" outlineLevel="0" collapsed="false">
      <c r="A32" s="158"/>
    </row>
    <row r="33" customFormat="false" ht="15.75" hidden="false" customHeight="false" outlineLevel="0" collapsed="false">
      <c r="A33" s="158"/>
    </row>
    <row r="34" customFormat="false" ht="15.75" hidden="false" customHeight="false" outlineLevel="0" collapsed="false">
      <c r="A34" s="158"/>
    </row>
    <row r="35" customFormat="false" ht="15.75" hidden="false" customHeight="false" outlineLevel="0" collapsed="false">
      <c r="A35" s="158"/>
    </row>
    <row r="36" customFormat="false" ht="15.75" hidden="false" customHeight="false" outlineLevel="0" collapsed="false">
      <c r="A36" s="158"/>
    </row>
    <row r="37" customFormat="false" ht="15.75" hidden="false" customHeight="false" outlineLevel="0" collapsed="false">
      <c r="A37" s="158"/>
    </row>
    <row r="38" customFormat="false" ht="15.75" hidden="false" customHeight="false" outlineLevel="0" collapsed="false">
      <c r="A38" s="158"/>
    </row>
    <row r="39" customFormat="false" ht="15.75" hidden="false" customHeight="false" outlineLevel="0" collapsed="false">
      <c r="A39" s="158"/>
    </row>
    <row r="40" customFormat="false" ht="15.75" hidden="false" customHeight="false" outlineLevel="0" collapsed="false">
      <c r="A40" s="158"/>
    </row>
    <row r="41" customFormat="false" ht="15.75" hidden="false" customHeight="false" outlineLevel="0" collapsed="false">
      <c r="A41" s="158"/>
    </row>
    <row r="42" customFormat="false" ht="15.75" hidden="false" customHeight="false" outlineLevel="0" collapsed="false">
      <c r="A42" s="158"/>
    </row>
    <row r="43" customFormat="false" ht="15.75" hidden="false" customHeight="false" outlineLevel="0" collapsed="false">
      <c r="A43" s="158"/>
    </row>
    <row r="44" customFormat="false" ht="15.75" hidden="false" customHeight="false" outlineLevel="0" collapsed="false">
      <c r="A44" s="158"/>
    </row>
    <row r="45" customFormat="false" ht="15.75" hidden="false" customHeight="false" outlineLevel="0" collapsed="false">
      <c r="A45" s="158"/>
    </row>
    <row r="46" customFormat="false" ht="15.75" hidden="false" customHeight="false" outlineLevel="0" collapsed="false">
      <c r="A46" s="158"/>
    </row>
    <row r="47" customFormat="false" ht="15.75" hidden="false" customHeight="false" outlineLevel="0" collapsed="false">
      <c r="A47" s="158"/>
    </row>
    <row r="48" customFormat="false" ht="15.75" hidden="false" customHeight="false" outlineLevel="0" collapsed="false">
      <c r="A48" s="158"/>
    </row>
    <row r="49" customFormat="false" ht="15.75" hidden="false" customHeight="false" outlineLevel="0" collapsed="false">
      <c r="A49" s="158"/>
    </row>
    <row r="50" customFormat="false" ht="15.75" hidden="false" customHeight="false" outlineLevel="0" collapsed="false">
      <c r="A50" s="158"/>
    </row>
    <row r="51" customFormat="false" ht="15.75" hidden="false" customHeight="false" outlineLevel="0" collapsed="false">
      <c r="A51" s="158"/>
    </row>
    <row r="52" customFormat="false" ht="15.75" hidden="false" customHeight="false" outlineLevel="0" collapsed="false">
      <c r="A52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53" width="15.49"/>
    <col collapsed="false" customWidth="true" hidden="false" outlineLevel="0" max="2" min="2" style="153" width="11.37"/>
    <col collapsed="false" customWidth="false" hidden="false" outlineLevel="0" max="7" min="3" style="153" width="10.99"/>
    <col collapsed="false" customWidth="true" hidden="false" outlineLevel="0" max="8" min="8" style="153" width="12.99"/>
    <col collapsed="false" customWidth="false" hidden="false" outlineLevel="0" max="257" min="9" style="153" width="10.99"/>
  </cols>
  <sheetData>
    <row r="1" customFormat="false" ht="15.75" hidden="false" customHeight="false" outlineLevel="0" collapsed="false">
      <c r="A1" s="161" t="s">
        <v>60</v>
      </c>
    </row>
    <row r="2" customFormat="false" ht="15.75" hidden="false" customHeight="false" outlineLevel="0" collapsed="false">
      <c r="A2" s="161" t="s">
        <v>61</v>
      </c>
    </row>
    <row r="4" customFormat="false" ht="15.75" hidden="false" customHeight="false" outlineLevel="0" collapsed="false">
      <c r="A4" s="162" t="s">
        <v>62</v>
      </c>
      <c r="B4" s="162"/>
    </row>
    <row r="7" customFormat="false" ht="15.75" hidden="false" customHeight="false" outlineLevel="0" collapsed="false">
      <c r="A7" s="163" t="s">
        <v>63</v>
      </c>
      <c r="B7" s="163" t="n">
        <v>2025</v>
      </c>
    </row>
    <row r="9" customFormat="false" ht="15.75" hidden="false" customHeight="false" outlineLevel="0" collapsed="false">
      <c r="A9" s="163" t="s">
        <v>64</v>
      </c>
      <c r="B9" s="163"/>
      <c r="C9" s="163"/>
      <c r="D9" s="163"/>
      <c r="E9" s="163"/>
      <c r="F9" s="163"/>
      <c r="G9" s="163"/>
      <c r="H9" s="163" t="s">
        <v>65</v>
      </c>
      <c r="I9" s="163"/>
      <c r="J9" s="163"/>
      <c r="K9" s="163" t="s">
        <v>66</v>
      </c>
      <c r="L9" s="163"/>
    </row>
    <row r="10" customFormat="false" ht="15.75" hidden="false" customHeight="false" outlineLevel="0" collapsed="false">
      <c r="A10" s="163" t="s">
        <v>67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4" t="s">
        <v>68</v>
      </c>
      <c r="L10" s="163"/>
    </row>
    <row r="11" customFormat="false" ht="15.7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</row>
    <row r="12" customFormat="false" ht="15.75" hidden="false" customHeight="false" outlineLevel="0" collapsed="false">
      <c r="A12" s="163" t="s">
        <v>69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</row>
    <row r="14" customFormat="false" ht="15.75" hidden="false" customHeight="false" outlineLevel="0" collapsed="false">
      <c r="B14" s="165" t="n">
        <v>31</v>
      </c>
      <c r="C14" s="165" t="n">
        <v>28</v>
      </c>
      <c r="D14" s="165" t="n">
        <v>31</v>
      </c>
      <c r="E14" s="165" t="n">
        <v>30</v>
      </c>
      <c r="F14" s="165" t="n">
        <v>31</v>
      </c>
      <c r="G14" s="165" t="n">
        <v>30</v>
      </c>
      <c r="H14" s="165" t="n">
        <v>31</v>
      </c>
      <c r="I14" s="165" t="n">
        <v>31</v>
      </c>
      <c r="J14" s="165" t="n">
        <v>30</v>
      </c>
      <c r="K14" s="165" t="n">
        <v>31</v>
      </c>
      <c r="L14" s="165" t="n">
        <v>30</v>
      </c>
      <c r="M14" s="165" t="n">
        <v>31</v>
      </c>
    </row>
    <row r="15" customFormat="false" ht="15.75" hidden="false" customHeight="false" outlineLevel="0" collapsed="false">
      <c r="A15" s="166"/>
      <c r="B15" s="165" t="s">
        <v>12</v>
      </c>
      <c r="C15" s="167" t="s">
        <v>13</v>
      </c>
      <c r="D15" s="167" t="s">
        <v>14</v>
      </c>
      <c r="E15" s="167" t="s">
        <v>15</v>
      </c>
      <c r="F15" s="167" t="s">
        <v>16</v>
      </c>
      <c r="G15" s="167" t="s">
        <v>17</v>
      </c>
      <c r="H15" s="167" t="s">
        <v>18</v>
      </c>
      <c r="I15" s="167" t="s">
        <v>19</v>
      </c>
      <c r="J15" s="167" t="s">
        <v>20</v>
      </c>
      <c r="K15" s="167" t="s">
        <v>21</v>
      </c>
      <c r="L15" s="167" t="s">
        <v>22</v>
      </c>
      <c r="M15" s="167" t="s">
        <v>23</v>
      </c>
    </row>
    <row r="16" customFormat="false" ht="31.5" hidden="false" customHeight="false" outlineLevel="0" collapsed="false">
      <c r="A16" s="168" t="s">
        <v>70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</row>
    <row r="17" customFormat="false" ht="15.75" hidden="false" customHeight="false" outlineLevel="0" collapsed="false">
      <c r="A17" s="168" t="s">
        <v>71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</row>
    <row r="18" customFormat="false" ht="42" hidden="false" customHeight="true" outlineLevel="0" collapsed="false">
      <c r="A18" s="170" t="s">
        <v>72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</row>
    <row r="19" customFormat="false" ht="15.75" hidden="false" customHeight="false" outlineLevel="0" collapsed="false">
      <c r="A19" s="168" t="s">
        <v>73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</row>
    <row r="20" customFormat="false" ht="47.25" hidden="false" customHeight="false" outlineLevel="0" collapsed="false">
      <c r="A20" s="171" t="s">
        <v>74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</row>
    <row r="21" customFormat="false" ht="47.25" hidden="false" customHeight="false" outlineLevel="0" collapsed="false">
      <c r="A21" s="168" t="s">
        <v>75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</row>
    <row r="22" customFormat="false" ht="91.5" hidden="false" customHeight="true" outlineLevel="0" collapsed="false">
      <c r="A22" s="170" t="s">
        <v>76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</row>
    <row r="23" customFormat="false" ht="15.75" hidden="false" customHeight="false" outlineLevel="0" collapsed="false">
      <c r="A23" s="168" t="s">
        <v>77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</row>
    <row r="24" customFormat="false" ht="15.75" hidden="false" customHeight="false" outlineLevel="0" collapsed="false">
      <c r="A24" s="168" t="s">
        <v>32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5" customFormat="false" ht="47.25" hidden="false" customHeight="false" outlineLevel="0" collapsed="false">
      <c r="A25" s="168" t="s">
        <v>78</v>
      </c>
      <c r="B25" s="169" t="n">
        <f aca="false">B22-((0.9*B22)/B14*B23+(1*B22/B14*B24))</f>
        <v>0</v>
      </c>
      <c r="C25" s="169" t="n">
        <f aca="false">C22-((0.9*C22)/C14*C23+(1*C22/C14*C24))</f>
        <v>0</v>
      </c>
      <c r="D25" s="169" t="n">
        <f aca="false">D22-((0.9*D22)/D14*D23+(1*D22/D14*D24))</f>
        <v>0</v>
      </c>
      <c r="E25" s="169" t="n">
        <f aca="false">E22-((0.9*E22)/E14*E23+(1*E22/E14*E24))</f>
        <v>0</v>
      </c>
      <c r="F25" s="169" t="n">
        <f aca="false">F22-((0.9*F22)/F14*F23+(1*F22/F14*F24))</f>
        <v>0</v>
      </c>
      <c r="G25" s="169" t="n">
        <f aca="false">G22-((0.9*G22)/G14*G23+(1*G22/G14*G24))</f>
        <v>0</v>
      </c>
      <c r="H25" s="169" t="n">
        <f aca="false">H22-((0.9*H22)/H14*H23+(1*H22/H14*H24))</f>
        <v>0</v>
      </c>
      <c r="I25" s="169" t="n">
        <f aca="false">I22-((0.9*I22)/I14*I23+(1*I22/I14*I24))</f>
        <v>0</v>
      </c>
      <c r="J25" s="169" t="n">
        <f aca="false">J22-((0.9*J22)/J14*J23+(1*J22/J14*J24))</f>
        <v>0</v>
      </c>
      <c r="K25" s="169" t="n">
        <f aca="false">K22-((0.9*K22)/K14*K23+(1*K22/K14*K24))</f>
        <v>0</v>
      </c>
      <c r="L25" s="169" t="n">
        <f aca="false">L22-((0.9*L22)/L14*L23+(1*L22/L14*L24))</f>
        <v>0</v>
      </c>
      <c r="M25" s="169" t="n">
        <f aca="false">M22-((0.9*M22)/M14*M23+(1*M22/M14*M24))</f>
        <v>0</v>
      </c>
    </row>
    <row r="26" customFormat="false" ht="31.5" hidden="false" customHeight="false" outlineLevel="0" collapsed="false">
      <c r="A26" s="168" t="s">
        <v>79</v>
      </c>
      <c r="B26" s="169" t="n">
        <f aca="false">B25/2</f>
        <v>0</v>
      </c>
      <c r="C26" s="169" t="n">
        <f aca="false">C25/2</f>
        <v>0</v>
      </c>
      <c r="D26" s="169" t="n">
        <f aca="false">D25/2</f>
        <v>0</v>
      </c>
      <c r="E26" s="169" t="n">
        <f aca="false">E25/2</f>
        <v>0</v>
      </c>
      <c r="F26" s="169" t="n">
        <f aca="false">F25/2</f>
        <v>0</v>
      </c>
      <c r="G26" s="169" t="n">
        <f aca="false">G25/2</f>
        <v>0</v>
      </c>
      <c r="H26" s="169" t="n">
        <f aca="false">H25/2</f>
        <v>0</v>
      </c>
      <c r="I26" s="169" t="n">
        <f aca="false">I25/2</f>
        <v>0</v>
      </c>
      <c r="J26" s="169" t="n">
        <f aca="false">J25/2</f>
        <v>0</v>
      </c>
      <c r="K26" s="169" t="n">
        <f aca="false">K25/2</f>
        <v>0</v>
      </c>
      <c r="L26" s="169" t="n">
        <f aca="false">L25/2</f>
        <v>0</v>
      </c>
      <c r="M26" s="169" t="n">
        <f aca="false">M25/2</f>
        <v>0</v>
      </c>
    </row>
    <row r="29" customFormat="false" ht="16.5" hidden="false" customHeight="false" outlineLevel="0" collapsed="false"/>
    <row r="30" customFormat="false" ht="35.25" hidden="false" customHeight="true" outlineLevel="0" collapsed="false">
      <c r="A30" s="172" t="s">
        <v>80</v>
      </c>
      <c r="C30" s="173"/>
      <c r="D30" s="173"/>
      <c r="E30" s="174"/>
    </row>
    <row r="31" customFormat="false" ht="15" hidden="false" customHeight="true" outlineLevel="0" collapsed="false">
      <c r="C31" s="174"/>
      <c r="D31" s="174"/>
      <c r="E31" s="174"/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Dernière modificatio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7" activeCellId="0" sqref="M17"/>
    </sheetView>
  </sheetViews>
  <sheetFormatPr defaultColWidth="10.8671875" defaultRowHeight="15" zeroHeight="false" outlineLevelRow="0" outlineLevelCol="0"/>
  <cols>
    <col collapsed="false" customWidth="true" hidden="false" outlineLevel="0" max="1" min="1" style="175" width="31.11"/>
    <col collapsed="false" customWidth="true" hidden="false" outlineLevel="0" max="2" min="2" style="175" width="4.11"/>
    <col collapsed="false" customWidth="true" hidden="false" outlineLevel="0" max="4" min="3" style="175" width="2.62"/>
    <col collapsed="false" customWidth="true" hidden="false" outlineLevel="0" max="5" min="5" style="175" width="7.99"/>
    <col collapsed="false" customWidth="true" hidden="false" outlineLevel="0" max="7" min="6" style="175" width="2.62"/>
    <col collapsed="false" customWidth="true" hidden="false" outlineLevel="0" max="8" min="8" style="175" width="7.99"/>
    <col collapsed="false" customWidth="true" hidden="false" outlineLevel="0" max="10" min="9" style="175" width="2.62"/>
    <col collapsed="false" customWidth="true" hidden="false" outlineLevel="0" max="11" min="11" style="175" width="7.99"/>
    <col collapsed="false" customWidth="true" hidden="false" outlineLevel="0" max="13" min="12" style="175" width="2.62"/>
    <col collapsed="false" customWidth="true" hidden="false" outlineLevel="0" max="14" min="14" style="175" width="7.99"/>
    <col collapsed="false" customWidth="true" hidden="false" outlineLevel="0" max="16" min="15" style="175" width="2.62"/>
    <col collapsed="false" customWidth="true" hidden="false" outlineLevel="0" max="17" min="17" style="175" width="7.99"/>
    <col collapsed="false" customWidth="true" hidden="false" outlineLevel="0" max="19" min="18" style="175" width="2.62"/>
    <col collapsed="false" customWidth="true" hidden="false" outlineLevel="0" max="20" min="20" style="175" width="7.99"/>
    <col collapsed="false" customWidth="true" hidden="false" outlineLevel="0" max="22" min="21" style="175" width="2.62"/>
    <col collapsed="false" customWidth="true" hidden="false" outlineLevel="0" max="23" min="23" style="175" width="7.99"/>
    <col collapsed="false" customWidth="true" hidden="false" outlineLevel="0" max="25" min="24" style="175" width="2.62"/>
    <col collapsed="false" customWidth="true" hidden="false" outlineLevel="0" max="26" min="26" style="175" width="7.99"/>
    <col collapsed="false" customWidth="true" hidden="false" outlineLevel="0" max="28" min="27" style="175" width="2.62"/>
    <col collapsed="false" customWidth="true" hidden="false" outlineLevel="0" max="29" min="29" style="175" width="7.99"/>
    <col collapsed="false" customWidth="true" hidden="false" outlineLevel="0" max="31" min="30" style="175" width="2.62"/>
    <col collapsed="false" customWidth="true" hidden="false" outlineLevel="0" max="32" min="32" style="175" width="7.99"/>
    <col collapsed="false" customWidth="true" hidden="false" outlineLevel="0" max="34" min="33" style="175" width="2.62"/>
    <col collapsed="false" customWidth="true" hidden="false" outlineLevel="0" max="35" min="35" style="175" width="7.99"/>
    <col collapsed="false" customWidth="true" hidden="false" outlineLevel="0" max="37" min="36" style="175" width="2.62"/>
    <col collapsed="false" customWidth="true" hidden="false" outlineLevel="0" max="38" min="38" style="175" width="7.99"/>
    <col collapsed="false" customWidth="true" hidden="false" outlineLevel="0" max="39" min="39" style="175" width="10.99"/>
    <col collapsed="false" customWidth="false" hidden="false" outlineLevel="0" max="257" min="40" style="176" width="10.87"/>
  </cols>
  <sheetData>
    <row r="1" customFormat="false" ht="15" hidden="false" customHeight="false" outlineLevel="0" collapsed="false">
      <c r="A1" s="177" t="s">
        <v>7</v>
      </c>
      <c r="B1" s="177"/>
      <c r="C1" s="177"/>
      <c r="D1" s="177"/>
      <c r="E1" s="177"/>
    </row>
    <row r="2" customFormat="false" ht="15" hidden="false" customHeight="false" outlineLevel="0" collapsed="false">
      <c r="F2" s="178"/>
      <c r="G2" s="179"/>
      <c r="H2" s="179"/>
      <c r="I2" s="179"/>
      <c r="J2" s="179"/>
    </row>
    <row r="3" customFormat="false" ht="15" hidden="false" customHeight="false" outlineLevel="0" collapsed="false">
      <c r="A3" s="178"/>
      <c r="B3" s="178"/>
      <c r="C3" s="178"/>
      <c r="D3" s="178"/>
      <c r="E3" s="178"/>
      <c r="F3" s="178"/>
      <c r="G3" s="179"/>
      <c r="H3" s="179"/>
      <c r="I3" s="179"/>
      <c r="J3" s="179"/>
    </row>
    <row r="4" customFormat="false" ht="1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8"/>
      <c r="J4" s="179"/>
    </row>
    <row r="5" customFormat="false" ht="1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9"/>
    </row>
    <row r="6" customFormat="false" ht="15.75" hidden="false" customHeight="false" outlineLevel="0" collapsed="false"/>
    <row r="7" customFormat="false" ht="27.95" hidden="false" customHeight="true" outlineLevel="0" collapsed="false">
      <c r="A7" s="180" t="s">
        <v>81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</row>
    <row r="9" customFormat="false" ht="23.45" hidden="false" customHeight="true" outlineLevel="0" collapsed="false">
      <c r="A9" s="181" t="s">
        <v>82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</row>
    <row r="10" customFormat="false" ht="1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</row>
    <row r="11" customFormat="false" ht="15" hidden="false" customHeight="false" outlineLevel="0" collapsed="false">
      <c r="A11" s="183" t="s">
        <v>83</v>
      </c>
      <c r="B11" s="184"/>
      <c r="C11" s="185"/>
      <c r="D11" s="185"/>
      <c r="E11" s="186" t="s">
        <v>84</v>
      </c>
      <c r="F11" s="186"/>
      <c r="G11" s="187" t="s">
        <v>85</v>
      </c>
      <c r="H11" s="187"/>
      <c r="I11" s="188"/>
      <c r="J11" s="189" t="s">
        <v>86</v>
      </c>
      <c r="K11" s="189"/>
      <c r="L11" s="189"/>
      <c r="M11" s="190" t="s">
        <v>87</v>
      </c>
      <c r="N11" s="191" t="n">
        <v>321.31</v>
      </c>
      <c r="O11" s="192"/>
      <c r="S11" s="176"/>
      <c r="T11" s="193"/>
      <c r="U11" s="193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5" hidden="false" customHeight="false" outlineLevel="0" collapsed="false">
      <c r="A12" s="194" t="n">
        <v>1345.78</v>
      </c>
      <c r="B12" s="195"/>
      <c r="C12" s="196"/>
      <c r="D12" s="196"/>
      <c r="E12" s="196"/>
      <c r="F12" s="197"/>
      <c r="G12" s="198" t="s">
        <v>88</v>
      </c>
      <c r="H12" s="198"/>
      <c r="I12" s="199"/>
      <c r="J12" s="200" t="n">
        <v>245.61</v>
      </c>
      <c r="K12" s="200"/>
      <c r="L12" s="201"/>
      <c r="M12" s="202"/>
      <c r="N12" s="202"/>
      <c r="O12" s="203"/>
      <c r="P12" s="176"/>
      <c r="T12" s="193"/>
      <c r="U12" s="193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5" hidden="false" customHeight="false" outlineLevel="0" collapsed="false">
      <c r="B13" s="182"/>
      <c r="C13" s="182"/>
      <c r="D13" s="182"/>
      <c r="E13" s="182"/>
      <c r="F13" s="182"/>
      <c r="G13" s="204"/>
      <c r="H13" s="204"/>
      <c r="I13" s="204"/>
      <c r="J13" s="182"/>
      <c r="P13" s="176"/>
      <c r="T13" s="193"/>
      <c r="U13" s="193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</row>
    <row r="14" customFormat="false" ht="15" hidden="false" customHeight="false" outlineLevel="0" collapsed="false">
      <c r="B14" s="182"/>
      <c r="C14" s="182"/>
      <c r="D14" s="205" t="n">
        <v>31</v>
      </c>
      <c r="E14" s="205"/>
      <c r="F14" s="205"/>
      <c r="G14" s="205" t="n">
        <v>28</v>
      </c>
      <c r="H14" s="205"/>
      <c r="I14" s="205"/>
      <c r="J14" s="205" t="n">
        <v>31</v>
      </c>
      <c r="K14" s="205"/>
      <c r="L14" s="205"/>
      <c r="M14" s="205" t="n">
        <v>30</v>
      </c>
      <c r="N14" s="205"/>
      <c r="O14" s="205"/>
      <c r="P14" s="205" t="n">
        <v>31</v>
      </c>
      <c r="Q14" s="205"/>
      <c r="R14" s="205"/>
      <c r="S14" s="205" t="n">
        <v>30</v>
      </c>
      <c r="T14" s="205"/>
      <c r="U14" s="205"/>
      <c r="V14" s="205" t="n">
        <v>31</v>
      </c>
      <c r="W14" s="205"/>
      <c r="X14" s="205"/>
      <c r="Y14" s="205" t="n">
        <v>31</v>
      </c>
      <c r="Z14" s="205"/>
      <c r="AA14" s="205"/>
      <c r="AB14" s="205" t="n">
        <v>30</v>
      </c>
      <c r="AC14" s="205"/>
      <c r="AD14" s="205"/>
      <c r="AE14" s="205" t="n">
        <v>31</v>
      </c>
      <c r="AF14" s="205"/>
      <c r="AG14" s="205"/>
      <c r="AH14" s="205" t="n">
        <v>30</v>
      </c>
      <c r="AI14" s="205"/>
      <c r="AJ14" s="205"/>
      <c r="AK14" s="205" t="n">
        <v>31</v>
      </c>
      <c r="AL14" s="205"/>
      <c r="AM14" s="182"/>
    </row>
    <row r="15" s="206" customFormat="true" ht="15" hidden="false" customHeight="false" outlineLevel="0" collapsed="false">
      <c r="D15" s="205" t="s">
        <v>12</v>
      </c>
      <c r="E15" s="205"/>
      <c r="F15" s="205"/>
      <c r="G15" s="205" t="s">
        <v>13</v>
      </c>
      <c r="H15" s="205"/>
      <c r="I15" s="205"/>
      <c r="J15" s="205" t="s">
        <v>14</v>
      </c>
      <c r="K15" s="205"/>
      <c r="L15" s="205"/>
      <c r="M15" s="205" t="s">
        <v>15</v>
      </c>
      <c r="N15" s="205"/>
      <c r="O15" s="205"/>
      <c r="P15" s="205" t="s">
        <v>16</v>
      </c>
      <c r="Q15" s="205"/>
      <c r="R15" s="205"/>
      <c r="S15" s="205" t="s">
        <v>17</v>
      </c>
      <c r="T15" s="205"/>
      <c r="U15" s="205"/>
      <c r="V15" s="205" t="s">
        <v>18</v>
      </c>
      <c r="W15" s="205"/>
      <c r="X15" s="205"/>
      <c r="Y15" s="205" t="s">
        <v>19</v>
      </c>
      <c r="Z15" s="205"/>
      <c r="AA15" s="205"/>
      <c r="AB15" s="205" t="s">
        <v>20</v>
      </c>
      <c r="AC15" s="205"/>
      <c r="AD15" s="205"/>
      <c r="AE15" s="205" t="s">
        <v>21</v>
      </c>
      <c r="AF15" s="205"/>
      <c r="AG15" s="205"/>
      <c r="AH15" s="205" t="s">
        <v>22</v>
      </c>
      <c r="AI15" s="205"/>
      <c r="AJ15" s="205"/>
      <c r="AK15" s="205" t="s">
        <v>23</v>
      </c>
      <c r="AL15" s="205"/>
    </row>
    <row r="16" s="206" customFormat="true" ht="15" hidden="false" customHeight="false" outlineLevel="0" collapsed="false">
      <c r="A16" s="207" t="s">
        <v>89</v>
      </c>
      <c r="B16" s="205"/>
      <c r="C16" s="208" t="s">
        <v>31</v>
      </c>
      <c r="D16" s="208" t="s">
        <v>32</v>
      </c>
      <c r="E16" s="205" t="s">
        <v>33</v>
      </c>
      <c r="F16" s="208" t="s">
        <v>31</v>
      </c>
      <c r="G16" s="208" t="s">
        <v>32</v>
      </c>
      <c r="H16" s="205" t="s">
        <v>33</v>
      </c>
      <c r="I16" s="208" t="s">
        <v>31</v>
      </c>
      <c r="J16" s="208" t="s">
        <v>32</v>
      </c>
      <c r="K16" s="205" t="s">
        <v>33</v>
      </c>
      <c r="L16" s="208" t="s">
        <v>31</v>
      </c>
      <c r="M16" s="208" t="s">
        <v>32</v>
      </c>
      <c r="N16" s="205" t="s">
        <v>33</v>
      </c>
      <c r="O16" s="208" t="s">
        <v>31</v>
      </c>
      <c r="P16" s="208" t="s">
        <v>32</v>
      </c>
      <c r="Q16" s="205" t="s">
        <v>33</v>
      </c>
      <c r="R16" s="208" t="s">
        <v>31</v>
      </c>
      <c r="S16" s="208" t="s">
        <v>32</v>
      </c>
      <c r="T16" s="205" t="s">
        <v>33</v>
      </c>
      <c r="U16" s="208" t="s">
        <v>31</v>
      </c>
      <c r="V16" s="208" t="s">
        <v>32</v>
      </c>
      <c r="W16" s="205" t="s">
        <v>33</v>
      </c>
      <c r="X16" s="208" t="s">
        <v>31</v>
      </c>
      <c r="Y16" s="208" t="s">
        <v>32</v>
      </c>
      <c r="Z16" s="205" t="s">
        <v>33</v>
      </c>
      <c r="AA16" s="208" t="s">
        <v>31</v>
      </c>
      <c r="AB16" s="208" t="s">
        <v>32</v>
      </c>
      <c r="AC16" s="205" t="s">
        <v>33</v>
      </c>
      <c r="AD16" s="208" t="s">
        <v>31</v>
      </c>
      <c r="AE16" s="208" t="s">
        <v>32</v>
      </c>
      <c r="AF16" s="205" t="s">
        <v>33</v>
      </c>
      <c r="AG16" s="208" t="s">
        <v>31</v>
      </c>
      <c r="AH16" s="208" t="s">
        <v>32</v>
      </c>
      <c r="AI16" s="205" t="s">
        <v>33</v>
      </c>
      <c r="AJ16" s="208" t="s">
        <v>31</v>
      </c>
      <c r="AK16" s="208" t="s">
        <v>32</v>
      </c>
      <c r="AL16" s="205" t="s">
        <v>33</v>
      </c>
      <c r="AM16" s="209" t="s">
        <v>24</v>
      </c>
    </row>
    <row r="17" customFormat="false" ht="24.95" hidden="false" customHeight="true" outlineLevel="0" collapsed="false">
      <c r="A17" s="210" t="s">
        <v>83</v>
      </c>
      <c r="B17" s="211"/>
      <c r="C17" s="211"/>
      <c r="D17" s="211"/>
      <c r="E17" s="212" t="n">
        <f aca="false">$A$12-((0.9*($A$12*C17/$D$14)+($A$12*D17/$D$14)))</f>
        <v>1345.78</v>
      </c>
      <c r="F17" s="213"/>
      <c r="G17" s="211"/>
      <c r="H17" s="212" t="n">
        <f aca="false">$A$12-((0.9*($A$12*F17/$G$14)+($A$12*G17/$G$14)))</f>
        <v>1345.78</v>
      </c>
      <c r="I17" s="213"/>
      <c r="J17" s="214"/>
      <c r="K17" s="212" t="n">
        <f aca="false">$A$12-((0.9*($A$12*I17/$J$14)+($A$12*J17/$J$14)))</f>
        <v>1345.78</v>
      </c>
      <c r="L17" s="213"/>
      <c r="M17" s="211"/>
      <c r="N17" s="212" t="n">
        <f aca="false">$A$12-((0.9*($A$12*L17/$M$14)+($A$12*M17/$M$14)))</f>
        <v>1345.78</v>
      </c>
      <c r="O17" s="213"/>
      <c r="P17" s="211"/>
      <c r="Q17" s="212" t="n">
        <f aca="false">$A$12-((0.9*($A$12*O17/$P$14)+($A$12*P17/$P$14)))</f>
        <v>1345.78</v>
      </c>
      <c r="R17" s="213"/>
      <c r="S17" s="211"/>
      <c r="T17" s="212" t="n">
        <f aca="false">$A$12-((0.9*($A$12*R17/$S$14)+($A$12*S17/$S$14)))</f>
        <v>1345.78</v>
      </c>
      <c r="U17" s="213"/>
      <c r="V17" s="211"/>
      <c r="W17" s="212" t="n">
        <f aca="false">$A$12-((0.9*($A$12*U17/$V$14)+($A$12*V17/$V$14)))</f>
        <v>1345.78</v>
      </c>
      <c r="X17" s="213"/>
      <c r="Y17" s="211"/>
      <c r="Z17" s="212" t="n">
        <f aca="false">$A$12-((0.9*($A$12*X17/$Y$14)+($A$12*Y17/$Y$14)))</f>
        <v>1345.78</v>
      </c>
      <c r="AA17" s="213"/>
      <c r="AB17" s="211"/>
      <c r="AC17" s="212" t="n">
        <f aca="false">$A$12-((0.9*($A$12*AA17/$AB$14)+($A$12*AB17/$AB14)))</f>
        <v>1345.78</v>
      </c>
      <c r="AD17" s="213"/>
      <c r="AE17" s="211"/>
      <c r="AF17" s="212" t="n">
        <f aca="false">$A$12-((0.9*($A$12*AD17/$AE$14)+($A$12*AE17/$AE$14)))</f>
        <v>1345.78</v>
      </c>
      <c r="AG17" s="213"/>
      <c r="AH17" s="211"/>
      <c r="AI17" s="212" t="n">
        <f aca="false">$A$12-((0.9*($A$12*AG17/$AH$14)+($A$12*AH17/$AH$14)))</f>
        <v>1345.78</v>
      </c>
      <c r="AJ17" s="213"/>
      <c r="AK17" s="211"/>
      <c r="AL17" s="212" t="n">
        <f aca="false">$A$12-((0.9*($A$12*AJ17/$AK$14)+($A$12*AK17/$AK$14)))</f>
        <v>1345.78</v>
      </c>
      <c r="AM17" s="212" t="n">
        <f aca="false">E17+H17+K17+N17+Q17+T17+W17+Z17+AC17+AF17+AI17+AL17</f>
        <v>16149.36</v>
      </c>
    </row>
    <row r="18" customFormat="false" ht="24.95" hidden="false" customHeight="true" outlineLevel="0" collapsed="false">
      <c r="A18" s="210" t="s">
        <v>90</v>
      </c>
      <c r="B18" s="215"/>
      <c r="C18" s="211"/>
      <c r="D18" s="216"/>
      <c r="E18" s="217"/>
      <c r="F18" s="217"/>
      <c r="G18" s="218"/>
      <c r="H18" s="217"/>
      <c r="I18" s="217"/>
      <c r="J18" s="218"/>
      <c r="K18" s="217"/>
      <c r="L18" s="217"/>
      <c r="M18" s="218"/>
      <c r="N18" s="217"/>
      <c r="O18" s="217"/>
      <c r="P18" s="218"/>
      <c r="Q18" s="217"/>
      <c r="R18" s="217"/>
      <c r="S18" s="218"/>
      <c r="T18" s="217"/>
      <c r="U18" s="217"/>
      <c r="V18" s="218"/>
      <c r="W18" s="217"/>
      <c r="X18" s="217"/>
      <c r="Y18" s="218"/>
      <c r="Z18" s="217"/>
      <c r="AA18" s="217"/>
      <c r="AB18" s="218"/>
      <c r="AC18" s="217"/>
      <c r="AD18" s="217"/>
      <c r="AE18" s="218"/>
      <c r="AF18" s="217"/>
      <c r="AG18" s="217"/>
      <c r="AH18" s="218"/>
      <c r="AI18" s="217"/>
      <c r="AJ18" s="217"/>
      <c r="AK18" s="218"/>
      <c r="AL18" s="217"/>
      <c r="AM18" s="219"/>
    </row>
    <row r="19" customFormat="false" ht="24.95" hidden="false" customHeight="true" outlineLevel="0" collapsed="false">
      <c r="A19" s="210" t="s">
        <v>91</v>
      </c>
      <c r="B19" s="211"/>
      <c r="C19" s="211"/>
      <c r="D19" s="209" t="n">
        <v>0</v>
      </c>
      <c r="E19" s="209"/>
      <c r="F19" s="209"/>
      <c r="G19" s="209" t="n">
        <v>0</v>
      </c>
      <c r="H19" s="209"/>
      <c r="I19" s="209"/>
      <c r="J19" s="209" t="n">
        <v>0</v>
      </c>
      <c r="K19" s="209"/>
      <c r="L19" s="209"/>
      <c r="M19" s="209" t="n">
        <v>0</v>
      </c>
      <c r="N19" s="209"/>
      <c r="O19" s="209"/>
      <c r="P19" s="209" t="n">
        <v>0</v>
      </c>
      <c r="Q19" s="209"/>
      <c r="R19" s="209"/>
      <c r="S19" s="209" t="n">
        <v>0</v>
      </c>
      <c r="T19" s="209"/>
      <c r="U19" s="209"/>
      <c r="V19" s="209" t="n">
        <v>0</v>
      </c>
      <c r="W19" s="209"/>
      <c r="X19" s="209"/>
      <c r="Y19" s="209" t="n">
        <v>0</v>
      </c>
      <c r="Z19" s="209"/>
      <c r="AA19" s="209"/>
      <c r="AB19" s="209" t="n">
        <v>0</v>
      </c>
      <c r="AC19" s="209"/>
      <c r="AD19" s="209"/>
      <c r="AE19" s="209" t="n">
        <v>0</v>
      </c>
      <c r="AF19" s="209"/>
      <c r="AG19" s="209"/>
      <c r="AH19" s="209" t="n">
        <v>0</v>
      </c>
      <c r="AI19" s="209"/>
      <c r="AJ19" s="209"/>
      <c r="AK19" s="220" t="n">
        <v>0</v>
      </c>
      <c r="AL19" s="220"/>
      <c r="AM19" s="221"/>
    </row>
    <row r="20" customFormat="false" ht="24.95" hidden="false" customHeight="true" outlineLevel="0" collapsed="false">
      <c r="A20" s="210" t="s">
        <v>92</v>
      </c>
      <c r="B20" s="211"/>
      <c r="C20" s="211"/>
      <c r="D20" s="209" t="n">
        <v>0</v>
      </c>
      <c r="E20" s="209"/>
      <c r="F20" s="209"/>
      <c r="G20" s="209" t="n">
        <v>0</v>
      </c>
      <c r="H20" s="209"/>
      <c r="I20" s="209"/>
      <c r="J20" s="209" t="n">
        <v>0</v>
      </c>
      <c r="K20" s="209"/>
      <c r="L20" s="209"/>
      <c r="M20" s="209" t="n">
        <v>0</v>
      </c>
      <c r="N20" s="209"/>
      <c r="O20" s="209"/>
      <c r="P20" s="209" t="n">
        <v>0</v>
      </c>
      <c r="Q20" s="209"/>
      <c r="R20" s="209"/>
      <c r="S20" s="209" t="n">
        <v>0</v>
      </c>
      <c r="T20" s="209"/>
      <c r="U20" s="209"/>
      <c r="V20" s="209" t="n">
        <v>0</v>
      </c>
      <c r="W20" s="209"/>
      <c r="X20" s="209"/>
      <c r="Y20" s="209" t="n">
        <v>0</v>
      </c>
      <c r="Z20" s="209"/>
      <c r="AA20" s="209"/>
      <c r="AB20" s="209" t="n">
        <v>0</v>
      </c>
      <c r="AC20" s="209"/>
      <c r="AD20" s="209"/>
      <c r="AE20" s="209" t="n">
        <v>0</v>
      </c>
      <c r="AF20" s="209"/>
      <c r="AG20" s="209"/>
      <c r="AH20" s="209" t="n">
        <v>0</v>
      </c>
      <c r="AI20" s="209"/>
      <c r="AJ20" s="209"/>
      <c r="AK20" s="220" t="n">
        <v>0</v>
      </c>
      <c r="AL20" s="220"/>
      <c r="AM20" s="221"/>
    </row>
    <row r="21" customFormat="false" ht="24.95" hidden="false" customHeight="true" outlineLevel="0" collapsed="false">
      <c r="A21" s="210" t="s">
        <v>93</v>
      </c>
      <c r="B21" s="211"/>
      <c r="C21" s="211"/>
      <c r="D21" s="209" t="n">
        <v>0</v>
      </c>
      <c r="E21" s="209"/>
      <c r="F21" s="209"/>
      <c r="G21" s="209" t="n">
        <f aca="false">D21</f>
        <v>0</v>
      </c>
      <c r="H21" s="209"/>
      <c r="I21" s="209"/>
      <c r="J21" s="209" t="n">
        <f aca="false">G21</f>
        <v>0</v>
      </c>
      <c r="K21" s="209"/>
      <c r="L21" s="209"/>
      <c r="M21" s="209" t="n">
        <f aca="false">J21</f>
        <v>0</v>
      </c>
      <c r="N21" s="209"/>
      <c r="O21" s="209"/>
      <c r="P21" s="209" t="n">
        <f aca="false">M21</f>
        <v>0</v>
      </c>
      <c r="Q21" s="209"/>
      <c r="R21" s="209"/>
      <c r="S21" s="209" t="n">
        <f aca="false">P21</f>
        <v>0</v>
      </c>
      <c r="T21" s="209"/>
      <c r="U21" s="209"/>
      <c r="V21" s="209" t="n">
        <f aca="false">S21</f>
        <v>0</v>
      </c>
      <c r="W21" s="209"/>
      <c r="X21" s="209"/>
      <c r="Y21" s="209" t="n">
        <f aca="false">V21</f>
        <v>0</v>
      </c>
      <c r="Z21" s="209"/>
      <c r="AA21" s="209"/>
      <c r="AB21" s="209" t="n">
        <f aca="false">Y21</f>
        <v>0</v>
      </c>
      <c r="AC21" s="209"/>
      <c r="AD21" s="209"/>
      <c r="AE21" s="209" t="n">
        <f aca="false">AB21</f>
        <v>0</v>
      </c>
      <c r="AF21" s="209"/>
      <c r="AG21" s="209"/>
      <c r="AH21" s="209" t="n">
        <f aca="false">AE21</f>
        <v>0</v>
      </c>
      <c r="AI21" s="209"/>
      <c r="AJ21" s="209"/>
      <c r="AK21" s="220" t="n">
        <f aca="false">AH21</f>
        <v>0</v>
      </c>
      <c r="AL21" s="220"/>
      <c r="AM21" s="221"/>
    </row>
    <row r="22" customFormat="false" ht="24.95" hidden="false" customHeight="true" outlineLevel="0" collapsed="false">
      <c r="A22" s="210" t="s">
        <v>94</v>
      </c>
      <c r="B22" s="211"/>
      <c r="C22" s="211"/>
      <c r="D22" s="209" t="n">
        <v>0</v>
      </c>
      <c r="E22" s="209"/>
      <c r="F22" s="209"/>
      <c r="G22" s="209" t="n">
        <f aca="false">D22</f>
        <v>0</v>
      </c>
      <c r="H22" s="209"/>
      <c r="I22" s="209"/>
      <c r="J22" s="209" t="n">
        <f aca="false">G22</f>
        <v>0</v>
      </c>
      <c r="K22" s="209"/>
      <c r="L22" s="209"/>
      <c r="M22" s="209" t="n">
        <f aca="false">J22</f>
        <v>0</v>
      </c>
      <c r="N22" s="209"/>
      <c r="O22" s="209"/>
      <c r="P22" s="209" t="n">
        <f aca="false">M22</f>
        <v>0</v>
      </c>
      <c r="Q22" s="209"/>
      <c r="R22" s="209"/>
      <c r="S22" s="209" t="n">
        <f aca="false">P22</f>
        <v>0</v>
      </c>
      <c r="T22" s="209"/>
      <c r="U22" s="209"/>
      <c r="V22" s="209" t="n">
        <f aca="false">S22</f>
        <v>0</v>
      </c>
      <c r="W22" s="209"/>
      <c r="X22" s="209"/>
      <c r="Y22" s="209" t="n">
        <f aca="false">V22</f>
        <v>0</v>
      </c>
      <c r="Z22" s="209"/>
      <c r="AA22" s="209"/>
      <c r="AB22" s="209" t="n">
        <f aca="false">Y22</f>
        <v>0</v>
      </c>
      <c r="AC22" s="209"/>
      <c r="AD22" s="209"/>
      <c r="AE22" s="209" t="n">
        <f aca="false">AB22</f>
        <v>0</v>
      </c>
      <c r="AF22" s="209"/>
      <c r="AG22" s="209"/>
      <c r="AH22" s="209" t="n">
        <f aca="false">AE22</f>
        <v>0</v>
      </c>
      <c r="AI22" s="209"/>
      <c r="AJ22" s="209"/>
      <c r="AK22" s="220" t="n">
        <f aca="false">AH22</f>
        <v>0</v>
      </c>
      <c r="AL22" s="220"/>
      <c r="AM22" s="221"/>
    </row>
    <row r="23" customFormat="false" ht="24.95" hidden="false" customHeight="true" outlineLevel="0" collapsed="false">
      <c r="A23" s="210" t="s">
        <v>95</v>
      </c>
      <c r="B23" s="211"/>
      <c r="C23" s="211"/>
      <c r="D23" s="209" t="n">
        <f aca="false">SUM(D19:D22)</f>
        <v>0</v>
      </c>
      <c r="E23" s="209"/>
      <c r="F23" s="209"/>
      <c r="G23" s="209" t="n">
        <f aca="false">SUM(G19:G22)</f>
        <v>0</v>
      </c>
      <c r="H23" s="209"/>
      <c r="I23" s="209"/>
      <c r="J23" s="209" t="n">
        <f aca="false">SUM(J19:J22)</f>
        <v>0</v>
      </c>
      <c r="K23" s="209"/>
      <c r="L23" s="209"/>
      <c r="M23" s="209" t="n">
        <f aca="false">SUM(M19:M22)</f>
        <v>0</v>
      </c>
      <c r="N23" s="209"/>
      <c r="O23" s="209"/>
      <c r="P23" s="209" t="n">
        <f aca="false">SUM(P19:P22)</f>
        <v>0</v>
      </c>
      <c r="Q23" s="209"/>
      <c r="R23" s="209"/>
      <c r="S23" s="209" t="n">
        <f aca="false">SUM(S19:S22)</f>
        <v>0</v>
      </c>
      <c r="T23" s="209"/>
      <c r="U23" s="209"/>
      <c r="V23" s="209" t="n">
        <f aca="false">SUM(V19:V22)</f>
        <v>0</v>
      </c>
      <c r="W23" s="209"/>
      <c r="X23" s="209"/>
      <c r="Y23" s="209" t="n">
        <f aca="false">SUM(Y19:Y22)</f>
        <v>0</v>
      </c>
      <c r="Z23" s="209"/>
      <c r="AA23" s="209"/>
      <c r="AB23" s="209" t="n">
        <f aca="false">SUM(AB19:AB22)</f>
        <v>0</v>
      </c>
      <c r="AC23" s="209"/>
      <c r="AD23" s="209"/>
      <c r="AE23" s="209" t="n">
        <f aca="false">SUM(AE19:AE22)</f>
        <v>0</v>
      </c>
      <c r="AF23" s="209"/>
      <c r="AG23" s="209"/>
      <c r="AH23" s="209" t="n">
        <f aca="false">SUM(AH19:AH22)</f>
        <v>0</v>
      </c>
      <c r="AI23" s="209"/>
      <c r="AJ23" s="209"/>
      <c r="AK23" s="220" t="n">
        <f aca="false">SUM(AK19:AK22)</f>
        <v>0</v>
      </c>
      <c r="AL23" s="220"/>
      <c r="AM23" s="221"/>
    </row>
    <row r="24" customFormat="false" ht="24.95" hidden="false" customHeight="true" outlineLevel="0" collapsed="false">
      <c r="A24" s="210" t="s">
        <v>96</v>
      </c>
      <c r="B24" s="211"/>
      <c r="C24" s="211"/>
      <c r="D24" s="209" t="n">
        <f aca="false">IF($B$18=1,IF(D19/3&lt;$N$11,$N$11,D19/3),0)</f>
        <v>0</v>
      </c>
      <c r="E24" s="209"/>
      <c r="F24" s="209"/>
      <c r="G24" s="209" t="n">
        <f aca="false">IF($B$18=1,IF(G19/3&lt;$N$11,$N$11,G19/3),0)</f>
        <v>0</v>
      </c>
      <c r="H24" s="209"/>
      <c r="I24" s="209"/>
      <c r="J24" s="209" t="n">
        <f aca="false">IF($B$18=1,IF(J19/3&lt;$N$11,$N$11,J19/3),0)</f>
        <v>0</v>
      </c>
      <c r="K24" s="209"/>
      <c r="L24" s="209"/>
      <c r="M24" s="209" t="n">
        <f aca="false">IF($B$18=1,IF(M19/3&lt;$N$11,$N$11,M19/3),0)</f>
        <v>0</v>
      </c>
      <c r="N24" s="209"/>
      <c r="O24" s="209"/>
      <c r="P24" s="209" t="n">
        <f aca="false">IF($B$18=1,IF(P19/3&lt;$N$11,$N$11,P19/3),0)</f>
        <v>0</v>
      </c>
      <c r="Q24" s="209"/>
      <c r="R24" s="209"/>
      <c r="S24" s="209" t="n">
        <f aca="false">IF($B$18=1,IF(S19/3&lt;$N$11,$N$11,S19/3),0)</f>
        <v>0</v>
      </c>
      <c r="T24" s="209"/>
      <c r="U24" s="209"/>
      <c r="V24" s="209" t="n">
        <f aca="false">IF($B$18=1,IF(V19/3&lt;$N$11,$N$11,V19/3),0)</f>
        <v>0</v>
      </c>
      <c r="W24" s="209"/>
      <c r="X24" s="209"/>
      <c r="Y24" s="209" t="n">
        <f aca="false">IF($B$18=1,IF(Y19/3&lt;$N$11,$N$11,Y19/3),0)</f>
        <v>0</v>
      </c>
      <c r="Z24" s="209"/>
      <c r="AA24" s="209"/>
      <c r="AB24" s="209" t="n">
        <f aca="false">IF($B$18=1,IF(AB19/3&lt;$N$11,$N$11,AB19/3),0)</f>
        <v>0</v>
      </c>
      <c r="AC24" s="209"/>
      <c r="AD24" s="209"/>
      <c r="AE24" s="209" t="n">
        <f aca="false">IF($B$18=1,IF(AE19/3&lt;$N$11,$N$11,AE19/3),0)</f>
        <v>0</v>
      </c>
      <c r="AF24" s="209"/>
      <c r="AG24" s="209"/>
      <c r="AH24" s="209" t="n">
        <f aca="false">IF($B$18=1,IF(AH19/3&lt;$N$11,$N$11,AH19/3),0)</f>
        <v>0</v>
      </c>
      <c r="AI24" s="209"/>
      <c r="AJ24" s="209"/>
      <c r="AK24" s="209" t="n">
        <f aca="false">IF($B$18=1,IF(AK19/3&lt;$N$11,$N$11,AK19/3),0)</f>
        <v>0</v>
      </c>
      <c r="AL24" s="209"/>
      <c r="AM24" s="221"/>
    </row>
    <row r="25" customFormat="false" ht="24.95" hidden="false" customHeight="true" outlineLevel="0" collapsed="false">
      <c r="A25" s="210" t="s">
        <v>97</v>
      </c>
      <c r="B25" s="211"/>
      <c r="C25" s="211"/>
      <c r="D25" s="209" t="n">
        <f aca="false">IF($B$18=2,$J$12,0)</f>
        <v>0</v>
      </c>
      <c r="E25" s="209"/>
      <c r="F25" s="209"/>
      <c r="G25" s="209" t="n">
        <f aca="false">IF($B$18=2,$J$12,0)</f>
        <v>0</v>
      </c>
      <c r="H25" s="209"/>
      <c r="I25" s="209"/>
      <c r="J25" s="209" t="n">
        <f aca="false">IF($B$18=2,$J$12,0)</f>
        <v>0</v>
      </c>
      <c r="K25" s="209"/>
      <c r="L25" s="209"/>
      <c r="M25" s="209" t="n">
        <f aca="false">IF($B$18=2,$J$12,0)</f>
        <v>0</v>
      </c>
      <c r="N25" s="209"/>
      <c r="O25" s="209"/>
      <c r="P25" s="209" t="n">
        <f aca="false">IF($B$18=2,$J$12,0)</f>
        <v>0</v>
      </c>
      <c r="Q25" s="209"/>
      <c r="R25" s="209"/>
      <c r="S25" s="209" t="n">
        <f aca="false">IF($B$18=2,$J$12,0)</f>
        <v>0</v>
      </c>
      <c r="T25" s="209"/>
      <c r="U25" s="209"/>
      <c r="V25" s="209" t="n">
        <f aca="false">IF($B$18=2,$J$12,0)</f>
        <v>0</v>
      </c>
      <c r="W25" s="209"/>
      <c r="X25" s="209"/>
      <c r="Y25" s="209" t="n">
        <f aca="false">IF($B$18=2,$J$12,0)</f>
        <v>0</v>
      </c>
      <c r="Z25" s="209"/>
      <c r="AA25" s="209"/>
      <c r="AB25" s="209" t="n">
        <f aca="false">IF($B$18=2,$J$12,0)</f>
        <v>0</v>
      </c>
      <c r="AC25" s="209"/>
      <c r="AD25" s="209"/>
      <c r="AE25" s="209" t="n">
        <f aca="false">IF($B$18=2,$J$12,0)</f>
        <v>0</v>
      </c>
      <c r="AF25" s="209"/>
      <c r="AG25" s="209"/>
      <c r="AH25" s="209" t="n">
        <f aca="false">IF($B$18=2,$J$12,0)</f>
        <v>0</v>
      </c>
      <c r="AI25" s="209"/>
      <c r="AJ25" s="209"/>
      <c r="AK25" s="209" t="n">
        <f aca="false">IF($B$18=2,$J$12,0)</f>
        <v>0</v>
      </c>
      <c r="AL25" s="209"/>
      <c r="AM25" s="221"/>
    </row>
    <row r="26" customFormat="false" ht="24.95" hidden="false" customHeight="true" outlineLevel="0" collapsed="false">
      <c r="A26" s="210" t="s">
        <v>98</v>
      </c>
      <c r="B26" s="211"/>
      <c r="C26" s="211"/>
      <c r="D26" s="209" t="n">
        <v>0</v>
      </c>
      <c r="E26" s="209"/>
      <c r="F26" s="209"/>
      <c r="G26" s="209" t="n">
        <f aca="false">D26</f>
        <v>0</v>
      </c>
      <c r="H26" s="209"/>
      <c r="I26" s="209"/>
      <c r="J26" s="209" t="n">
        <f aca="false">G26</f>
        <v>0</v>
      </c>
      <c r="K26" s="209"/>
      <c r="L26" s="209"/>
      <c r="M26" s="209" t="n">
        <f aca="false">J26</f>
        <v>0</v>
      </c>
      <c r="N26" s="209"/>
      <c r="O26" s="209"/>
      <c r="P26" s="209" t="n">
        <f aca="false">M26</f>
        <v>0</v>
      </c>
      <c r="Q26" s="209"/>
      <c r="R26" s="209"/>
      <c r="S26" s="209" t="n">
        <f aca="false">P26</f>
        <v>0</v>
      </c>
      <c r="T26" s="209"/>
      <c r="U26" s="209"/>
      <c r="V26" s="209" t="n">
        <f aca="false">S26</f>
        <v>0</v>
      </c>
      <c r="W26" s="209"/>
      <c r="X26" s="209"/>
      <c r="Y26" s="209" t="n">
        <f aca="false">V26</f>
        <v>0</v>
      </c>
      <c r="Z26" s="209"/>
      <c r="AA26" s="209"/>
      <c r="AB26" s="209" t="n">
        <f aca="false">Y26</f>
        <v>0</v>
      </c>
      <c r="AC26" s="209"/>
      <c r="AD26" s="209"/>
      <c r="AE26" s="209" t="n">
        <f aca="false">AB26</f>
        <v>0</v>
      </c>
      <c r="AF26" s="209"/>
      <c r="AG26" s="209"/>
      <c r="AH26" s="209" t="n">
        <f aca="false">AE26</f>
        <v>0</v>
      </c>
      <c r="AI26" s="209"/>
      <c r="AJ26" s="209"/>
      <c r="AK26" s="220" t="n">
        <f aca="false">AH26</f>
        <v>0</v>
      </c>
      <c r="AL26" s="220"/>
      <c r="AM26" s="221"/>
    </row>
    <row r="27" customFormat="false" ht="24.95" hidden="false" customHeight="true" outlineLevel="0" collapsed="false">
      <c r="A27" s="222" t="s">
        <v>99</v>
      </c>
      <c r="B27" s="211"/>
      <c r="C27" s="211"/>
      <c r="D27" s="209" t="n">
        <v>0</v>
      </c>
      <c r="E27" s="209"/>
      <c r="F27" s="209"/>
      <c r="G27" s="209" t="n">
        <v>0</v>
      </c>
      <c r="H27" s="209"/>
      <c r="I27" s="209"/>
      <c r="J27" s="223" t="n">
        <v>0</v>
      </c>
      <c r="K27" s="223"/>
      <c r="L27" s="209"/>
      <c r="M27" s="209" t="n">
        <v>0</v>
      </c>
      <c r="N27" s="209"/>
      <c r="O27" s="209"/>
      <c r="P27" s="209" t="n">
        <v>0</v>
      </c>
      <c r="Q27" s="209"/>
      <c r="R27" s="209"/>
      <c r="S27" s="223" t="n">
        <v>0</v>
      </c>
      <c r="T27" s="223"/>
      <c r="U27" s="209"/>
      <c r="V27" s="209" t="n">
        <v>0</v>
      </c>
      <c r="W27" s="209"/>
      <c r="X27" s="209"/>
      <c r="Y27" s="209" t="n">
        <v>0</v>
      </c>
      <c r="Z27" s="209"/>
      <c r="AA27" s="209"/>
      <c r="AB27" s="223" t="n">
        <v>0</v>
      </c>
      <c r="AC27" s="223"/>
      <c r="AD27" s="209"/>
      <c r="AE27" s="209" t="n">
        <v>0</v>
      </c>
      <c r="AF27" s="209"/>
      <c r="AG27" s="209"/>
      <c r="AH27" s="209" t="n">
        <v>0</v>
      </c>
      <c r="AI27" s="209"/>
      <c r="AJ27" s="209"/>
      <c r="AK27" s="224" t="n">
        <v>0</v>
      </c>
      <c r="AL27" s="224"/>
      <c r="AM27" s="221"/>
    </row>
    <row r="28" customFormat="false" ht="24.95" hidden="false" customHeight="true" outlineLevel="0" collapsed="false">
      <c r="A28" s="222" t="s">
        <v>100</v>
      </c>
      <c r="B28" s="211"/>
      <c r="C28" s="211"/>
      <c r="D28" s="209" t="n">
        <v>0</v>
      </c>
      <c r="E28" s="209"/>
      <c r="F28" s="209"/>
      <c r="G28" s="209" t="n">
        <v>0</v>
      </c>
      <c r="H28" s="209"/>
      <c r="I28" s="209"/>
      <c r="J28" s="209" t="n">
        <v>0</v>
      </c>
      <c r="K28" s="209"/>
      <c r="L28" s="209"/>
      <c r="M28" s="209" t="n">
        <v>0</v>
      </c>
      <c r="N28" s="209"/>
      <c r="O28" s="209"/>
      <c r="P28" s="209" t="n">
        <v>0</v>
      </c>
      <c r="Q28" s="209"/>
      <c r="R28" s="209"/>
      <c r="S28" s="209" t="n">
        <v>0</v>
      </c>
      <c r="T28" s="209"/>
      <c r="U28" s="209"/>
      <c r="V28" s="209" t="n">
        <v>0</v>
      </c>
      <c r="W28" s="209"/>
      <c r="X28" s="209"/>
      <c r="Y28" s="209" t="n">
        <v>0</v>
      </c>
      <c r="Z28" s="209"/>
      <c r="AA28" s="209"/>
      <c r="AB28" s="209" t="n">
        <v>0</v>
      </c>
      <c r="AC28" s="209"/>
      <c r="AD28" s="209"/>
      <c r="AE28" s="209" t="n">
        <v>0</v>
      </c>
      <c r="AF28" s="209"/>
      <c r="AG28" s="209"/>
      <c r="AH28" s="209" t="n">
        <v>0</v>
      </c>
      <c r="AI28" s="209"/>
      <c r="AJ28" s="209"/>
      <c r="AK28" s="224" t="n">
        <v>0</v>
      </c>
      <c r="AL28" s="224"/>
      <c r="AM28" s="221"/>
    </row>
    <row r="29" customFormat="false" ht="24.95" hidden="false" customHeight="true" outlineLevel="0" collapsed="false">
      <c r="A29" s="210" t="s">
        <v>101</v>
      </c>
      <c r="B29" s="211"/>
      <c r="C29" s="211"/>
      <c r="D29" s="209" t="n">
        <v>0</v>
      </c>
      <c r="E29" s="209"/>
      <c r="F29" s="209"/>
      <c r="G29" s="209" t="n">
        <v>0</v>
      </c>
      <c r="H29" s="209"/>
      <c r="I29" s="209"/>
      <c r="J29" s="209" t="n">
        <v>0</v>
      </c>
      <c r="K29" s="209"/>
      <c r="L29" s="209"/>
      <c r="M29" s="209" t="n">
        <v>0</v>
      </c>
      <c r="N29" s="209"/>
      <c r="O29" s="209"/>
      <c r="P29" s="209" t="n">
        <v>0</v>
      </c>
      <c r="Q29" s="209"/>
      <c r="R29" s="209"/>
      <c r="S29" s="209" t="n">
        <v>0</v>
      </c>
      <c r="T29" s="209"/>
      <c r="U29" s="209"/>
      <c r="V29" s="209" t="n">
        <v>0</v>
      </c>
      <c r="W29" s="209"/>
      <c r="X29" s="209"/>
      <c r="Y29" s="209" t="n">
        <v>0</v>
      </c>
      <c r="Z29" s="209"/>
      <c r="AA29" s="209"/>
      <c r="AB29" s="209" t="n">
        <v>0</v>
      </c>
      <c r="AC29" s="209"/>
      <c r="AD29" s="209"/>
      <c r="AE29" s="209" t="n">
        <v>0</v>
      </c>
      <c r="AF29" s="209"/>
      <c r="AG29" s="209"/>
      <c r="AH29" s="209" t="n">
        <v>0</v>
      </c>
      <c r="AI29" s="209"/>
      <c r="AJ29" s="209"/>
      <c r="AK29" s="220" t="n">
        <v>0</v>
      </c>
      <c r="AL29" s="220"/>
      <c r="AM29" s="221"/>
    </row>
    <row r="30" customFormat="false" ht="24.95" hidden="false" customHeight="true" outlineLevel="0" collapsed="false">
      <c r="A30" s="210" t="s">
        <v>102</v>
      </c>
      <c r="B30" s="211"/>
      <c r="C30" s="211"/>
      <c r="D30" s="209" t="n">
        <f aca="false">D23-D24-D25-D26-D27-D28-D29</f>
        <v>0</v>
      </c>
      <c r="E30" s="209"/>
      <c r="F30" s="209"/>
      <c r="G30" s="209" t="n">
        <f aca="false">G23-G24-G25-G26-G27-G28-G29</f>
        <v>0</v>
      </c>
      <c r="H30" s="209"/>
      <c r="I30" s="209"/>
      <c r="J30" s="209" t="n">
        <f aca="false">J23-J24-J25-J26-J27-J28-J29</f>
        <v>0</v>
      </c>
      <c r="K30" s="209"/>
      <c r="L30" s="209"/>
      <c r="M30" s="209" t="n">
        <f aca="false">M23-M24-M25-M26-M27-M28-M29</f>
        <v>0</v>
      </c>
      <c r="N30" s="209"/>
      <c r="O30" s="209"/>
      <c r="P30" s="209" t="n">
        <f aca="false">P23-P24-P25-P26-P27-P28-P29</f>
        <v>0</v>
      </c>
      <c r="Q30" s="209"/>
      <c r="R30" s="209"/>
      <c r="S30" s="209" t="n">
        <f aca="false">S23-S24-S25-S26-S27-S28-S29</f>
        <v>0</v>
      </c>
      <c r="T30" s="209"/>
      <c r="U30" s="209"/>
      <c r="V30" s="209" t="n">
        <f aca="false">V23-V24-V25-V26-V27-V28-V29</f>
        <v>0</v>
      </c>
      <c r="W30" s="209"/>
      <c r="X30" s="209"/>
      <c r="Y30" s="209" t="n">
        <f aca="false">Y23-Y24-Y25-Y26-Y27-Y28-Y29</f>
        <v>0</v>
      </c>
      <c r="Z30" s="209"/>
      <c r="AA30" s="209"/>
      <c r="AB30" s="209" t="n">
        <f aca="false">AB23-AB24-AB25-AB26-AB27-AB28-AB29</f>
        <v>0</v>
      </c>
      <c r="AC30" s="209"/>
      <c r="AD30" s="209"/>
      <c r="AE30" s="209" t="n">
        <f aca="false">AE23-AE24-AE25-AE26-AE27-AE28-AE29</f>
        <v>0</v>
      </c>
      <c r="AF30" s="209"/>
      <c r="AG30" s="209"/>
      <c r="AH30" s="209" t="n">
        <f aca="false">AH23-AH24-AH25-AH26-AH27-AH28-AH29</f>
        <v>0</v>
      </c>
      <c r="AI30" s="209"/>
      <c r="AJ30" s="209"/>
      <c r="AK30" s="209" t="n">
        <f aca="false">AK23-AK24-AK25-AK26-AK27-AK28-AK29</f>
        <v>0</v>
      </c>
      <c r="AL30" s="209"/>
      <c r="AM30" s="221"/>
    </row>
    <row r="31" customFormat="false" ht="24.95" hidden="false" customHeight="true" outlineLevel="0" collapsed="false">
      <c r="A31" s="225"/>
      <c r="B31" s="211"/>
      <c r="C31" s="211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1"/>
    </row>
    <row r="32" customFormat="false" ht="24.95" hidden="false" customHeight="true" outlineLevel="0" collapsed="false">
      <c r="A32" s="210" t="s">
        <v>103</v>
      </c>
      <c r="B32" s="211"/>
      <c r="C32" s="211"/>
      <c r="D32" s="209" t="n">
        <f aca="false">IF(D30&lt;E17,D30,E17)</f>
        <v>0</v>
      </c>
      <c r="E32" s="209"/>
      <c r="F32" s="209"/>
      <c r="G32" s="209" t="n">
        <f aca="false">IF(G30&lt;H17,G30,H17)</f>
        <v>0</v>
      </c>
      <c r="H32" s="209"/>
      <c r="I32" s="209"/>
      <c r="J32" s="209" t="n">
        <f aca="false">IF(J30&lt;K17,J30,K17)</f>
        <v>0</v>
      </c>
      <c r="K32" s="209"/>
      <c r="L32" s="209"/>
      <c r="M32" s="209" t="n">
        <f aca="false">IF(M30&lt;N17,M30,N17)</f>
        <v>0</v>
      </c>
      <c r="N32" s="209"/>
      <c r="O32" s="209"/>
      <c r="P32" s="209" t="n">
        <f aca="false">IF(P30&lt;Q17,P30,Q17)</f>
        <v>0</v>
      </c>
      <c r="Q32" s="209"/>
      <c r="R32" s="209"/>
      <c r="S32" s="209" t="n">
        <f aca="false">IF(S30&lt;T17,S30,T17)</f>
        <v>0</v>
      </c>
      <c r="T32" s="209"/>
      <c r="U32" s="209"/>
      <c r="V32" s="209" t="n">
        <f aca="false">IF(V30&lt;W17,V30,W17)</f>
        <v>0</v>
      </c>
      <c r="W32" s="209"/>
      <c r="X32" s="209"/>
      <c r="Y32" s="209" t="n">
        <f aca="false">IF(Y30&lt;Z17,Y30,Z17)</f>
        <v>0</v>
      </c>
      <c r="Z32" s="209"/>
      <c r="AA32" s="209"/>
      <c r="AB32" s="209" t="n">
        <f aca="false">IF(AB30&lt;AC17,AB30,AC17)</f>
        <v>0</v>
      </c>
      <c r="AC32" s="209"/>
      <c r="AD32" s="209"/>
      <c r="AE32" s="209" t="n">
        <f aca="false">IF(AE30&lt;AF17,AE30,AF17)</f>
        <v>0</v>
      </c>
      <c r="AF32" s="209"/>
      <c r="AG32" s="209"/>
      <c r="AH32" s="209" t="n">
        <f aca="false">IF(AH30&lt;AI17,AH30,AI17)</f>
        <v>0</v>
      </c>
      <c r="AI32" s="209"/>
      <c r="AJ32" s="209"/>
      <c r="AK32" s="220" t="n">
        <f aca="false">IF(AK30&lt;AL17,AK30,AL17)</f>
        <v>0</v>
      </c>
      <c r="AL32" s="220"/>
      <c r="AM32" s="227" t="n">
        <f aca="false">SUM(D32:AL32)</f>
        <v>0</v>
      </c>
    </row>
    <row r="33" customFormat="false" ht="15.75" hidden="false" customHeight="false" outlineLevel="0" collapsed="false"/>
  </sheetData>
  <mergeCells count="200">
    <mergeCell ref="A1:E1"/>
    <mergeCell ref="A4:H4"/>
    <mergeCell ref="A7:AA7"/>
    <mergeCell ref="A9:AM9"/>
    <mergeCell ref="G11:H11"/>
    <mergeCell ref="J11:K11"/>
    <mergeCell ref="G12:H12"/>
    <mergeCell ref="J12:K12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AH15:AI15"/>
    <mergeCell ref="AK15:AL15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K20:AL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K21:AL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  <mergeCell ref="AK25:AL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H26:AI26"/>
    <mergeCell ref="AK26:AL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AE28:AF28"/>
    <mergeCell ref="AH28:AI28"/>
    <mergeCell ref="AK28:AL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H29:AI29"/>
    <mergeCell ref="AK29:AL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H30:AI30"/>
    <mergeCell ref="AK30:AL30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H31:AI31"/>
    <mergeCell ref="AK31:AL31"/>
    <mergeCell ref="D32:E32"/>
    <mergeCell ref="G32:H32"/>
    <mergeCell ref="J32:K32"/>
    <mergeCell ref="M32:N32"/>
    <mergeCell ref="P32:Q32"/>
    <mergeCell ref="S32:T32"/>
    <mergeCell ref="V32:W32"/>
    <mergeCell ref="Y32:Z32"/>
    <mergeCell ref="AB32:AC32"/>
    <mergeCell ref="AE32:AF32"/>
    <mergeCell ref="AH32:AI32"/>
    <mergeCell ref="AK32:A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9" activeCellId="0" sqref="S9"/>
    </sheetView>
  </sheetViews>
  <sheetFormatPr defaultColWidth="10.8671875" defaultRowHeight="15" zeroHeight="false" outlineLevelRow="0" outlineLevelCol="0"/>
  <cols>
    <col collapsed="false" customWidth="true" hidden="false" outlineLevel="0" max="1" min="1" style="228" width="31.11"/>
    <col collapsed="false" customWidth="true" hidden="false" outlineLevel="0" max="2" min="2" style="228" width="4.11"/>
    <col collapsed="false" customWidth="true" hidden="false" outlineLevel="0" max="4" min="3" style="228" width="2.62"/>
    <col collapsed="false" customWidth="true" hidden="false" outlineLevel="0" max="5" min="5" style="228" width="7.99"/>
    <col collapsed="false" customWidth="true" hidden="false" outlineLevel="0" max="7" min="6" style="228" width="2.62"/>
    <col collapsed="false" customWidth="true" hidden="false" outlineLevel="0" max="8" min="8" style="228" width="7.99"/>
    <col collapsed="false" customWidth="true" hidden="false" outlineLevel="0" max="10" min="9" style="228" width="2.62"/>
    <col collapsed="false" customWidth="true" hidden="false" outlineLevel="0" max="11" min="11" style="228" width="7.99"/>
    <col collapsed="false" customWidth="true" hidden="false" outlineLevel="0" max="13" min="12" style="228" width="2.62"/>
    <col collapsed="false" customWidth="true" hidden="false" outlineLevel="0" max="14" min="14" style="228" width="7.99"/>
    <col collapsed="false" customWidth="true" hidden="false" outlineLevel="0" max="16" min="15" style="228" width="2.62"/>
    <col collapsed="false" customWidth="true" hidden="false" outlineLevel="0" max="17" min="17" style="228" width="7.99"/>
    <col collapsed="false" customWidth="true" hidden="false" outlineLevel="0" max="19" min="18" style="228" width="2.62"/>
    <col collapsed="false" customWidth="true" hidden="false" outlineLevel="0" max="20" min="20" style="228" width="7.99"/>
    <col collapsed="false" customWidth="true" hidden="false" outlineLevel="0" max="22" min="21" style="228" width="2.62"/>
    <col collapsed="false" customWidth="true" hidden="false" outlineLevel="0" max="23" min="23" style="228" width="7.99"/>
    <col collapsed="false" customWidth="true" hidden="false" outlineLevel="0" max="25" min="24" style="228" width="2.62"/>
    <col collapsed="false" customWidth="true" hidden="false" outlineLevel="0" max="26" min="26" style="228" width="7.99"/>
    <col collapsed="false" customWidth="true" hidden="false" outlineLevel="0" max="28" min="27" style="228" width="2.62"/>
    <col collapsed="false" customWidth="true" hidden="false" outlineLevel="0" max="29" min="29" style="228" width="7.99"/>
    <col collapsed="false" customWidth="true" hidden="false" outlineLevel="0" max="31" min="30" style="228" width="2.62"/>
    <col collapsed="false" customWidth="true" hidden="false" outlineLevel="0" max="32" min="32" style="228" width="7.99"/>
    <col collapsed="false" customWidth="true" hidden="false" outlineLevel="0" max="34" min="33" style="228" width="2.62"/>
    <col collapsed="false" customWidth="true" hidden="false" outlineLevel="0" max="35" min="35" style="228" width="7.99"/>
    <col collapsed="false" customWidth="true" hidden="false" outlineLevel="0" max="37" min="36" style="228" width="2.62"/>
    <col collapsed="false" customWidth="true" hidden="false" outlineLevel="0" max="38" min="38" style="228" width="7.99"/>
    <col collapsed="false" customWidth="true" hidden="false" outlineLevel="0" max="39" min="39" style="228" width="10.99"/>
    <col collapsed="false" customWidth="false" hidden="false" outlineLevel="0" max="257" min="40" style="229" width="10.87"/>
  </cols>
  <sheetData>
    <row r="3" customFormat="false" ht="15" hidden="false" customHeight="false" outlineLevel="0" collapsed="false">
      <c r="A3" s="177" t="s">
        <v>7</v>
      </c>
      <c r="B3" s="177"/>
      <c r="C3" s="177"/>
      <c r="D3" s="177"/>
      <c r="E3" s="177"/>
      <c r="F3" s="230"/>
      <c r="G3" s="231"/>
      <c r="H3" s="231"/>
      <c r="I3" s="231"/>
      <c r="J3" s="231"/>
    </row>
    <row r="4" customFormat="false" ht="1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0"/>
      <c r="J4" s="231"/>
    </row>
    <row r="8" customFormat="false" ht="15" hidden="false" customHeight="false" outlineLevel="0" collapsed="false">
      <c r="A8" s="233" t="s">
        <v>104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</row>
    <row r="9" customFormat="false" ht="1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</row>
    <row r="10" customFormat="false" ht="15" hidden="false" customHeight="false" outlineLevel="0" collapsed="false">
      <c r="A10" s="234" t="s">
        <v>83</v>
      </c>
      <c r="B10" s="184"/>
      <c r="C10" s="185"/>
      <c r="D10" s="185"/>
      <c r="E10" s="186" t="s">
        <v>84</v>
      </c>
      <c r="F10" s="186"/>
      <c r="G10" s="187" t="s">
        <v>85</v>
      </c>
      <c r="H10" s="187"/>
      <c r="I10" s="188"/>
      <c r="J10" s="189" t="s">
        <v>86</v>
      </c>
      <c r="K10" s="189"/>
      <c r="L10" s="189"/>
      <c r="M10" s="190" t="s">
        <v>87</v>
      </c>
      <c r="N10" s="191" t="n">
        <v>321.31</v>
      </c>
      <c r="O10" s="192"/>
      <c r="P10" s="175"/>
      <c r="Q10" s="175"/>
      <c r="R10" s="175"/>
      <c r="S10" s="176"/>
      <c r="T10" s="193"/>
      <c r="U10" s="193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</row>
    <row r="11" customFormat="false" ht="15" hidden="false" customHeight="false" outlineLevel="0" collapsed="false">
      <c r="A11" s="235" t="n">
        <v>1345.78</v>
      </c>
      <c r="B11" s="196"/>
      <c r="C11" s="196"/>
      <c r="D11" s="196"/>
      <c r="E11" s="196"/>
      <c r="F11" s="197"/>
      <c r="G11" s="198" t="s">
        <v>88</v>
      </c>
      <c r="H11" s="198"/>
      <c r="I11" s="199"/>
      <c r="J11" s="200" t="n">
        <v>245.61</v>
      </c>
      <c r="K11" s="200"/>
      <c r="L11" s="201"/>
      <c r="M11" s="202"/>
      <c r="N11" s="202"/>
      <c r="O11" s="203"/>
      <c r="P11" s="176"/>
      <c r="Q11" s="175"/>
      <c r="R11" s="175"/>
      <c r="S11" s="175"/>
      <c r="T11" s="193"/>
      <c r="U11" s="193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</row>
    <row r="12" customFormat="false" ht="15" hidden="false" customHeight="false" outlineLevel="0" collapsed="false">
      <c r="A12" s="175"/>
      <c r="B12" s="182"/>
      <c r="C12" s="182"/>
      <c r="D12" s="182"/>
      <c r="E12" s="182"/>
      <c r="F12" s="182"/>
      <c r="G12" s="204"/>
      <c r="H12" s="204"/>
      <c r="I12" s="204"/>
      <c r="J12" s="182"/>
      <c r="K12" s="175"/>
      <c r="L12" s="175"/>
      <c r="M12" s="175"/>
      <c r="N12" s="175"/>
      <c r="O12" s="175"/>
      <c r="P12" s="176"/>
      <c r="Q12" s="175"/>
      <c r="R12" s="175"/>
      <c r="S12" s="175"/>
      <c r="T12" s="193"/>
      <c r="U12" s="193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</row>
    <row r="13" customFormat="false" ht="15" hidden="false" customHeight="false" outlineLevel="0" collapsed="false">
      <c r="A13" s="175"/>
      <c r="B13" s="182"/>
      <c r="C13" s="182"/>
      <c r="D13" s="205" t="n">
        <v>31</v>
      </c>
      <c r="E13" s="205"/>
      <c r="F13" s="205"/>
      <c r="G13" s="205" t="n">
        <v>28</v>
      </c>
      <c r="H13" s="205"/>
      <c r="I13" s="205"/>
      <c r="J13" s="205" t="n">
        <v>31</v>
      </c>
      <c r="K13" s="205"/>
      <c r="L13" s="205"/>
      <c r="M13" s="205" t="n">
        <v>30</v>
      </c>
      <c r="N13" s="205"/>
      <c r="O13" s="205"/>
      <c r="P13" s="205" t="n">
        <v>31</v>
      </c>
      <c r="Q13" s="205"/>
      <c r="R13" s="205"/>
      <c r="S13" s="205" t="n">
        <v>30</v>
      </c>
      <c r="T13" s="205"/>
      <c r="U13" s="205"/>
      <c r="V13" s="205" t="n">
        <v>31</v>
      </c>
      <c r="W13" s="205"/>
      <c r="X13" s="205"/>
      <c r="Y13" s="205" t="n">
        <v>31</v>
      </c>
      <c r="Z13" s="205"/>
      <c r="AA13" s="205"/>
      <c r="AB13" s="205" t="n">
        <v>30</v>
      </c>
      <c r="AC13" s="205"/>
      <c r="AD13" s="205"/>
      <c r="AE13" s="205" t="n">
        <v>31</v>
      </c>
      <c r="AF13" s="205"/>
      <c r="AG13" s="205"/>
      <c r="AH13" s="205" t="n">
        <v>30</v>
      </c>
      <c r="AI13" s="205"/>
      <c r="AJ13" s="205"/>
      <c r="AK13" s="205" t="n">
        <v>31</v>
      </c>
      <c r="AL13" s="205"/>
      <c r="AM13" s="182"/>
    </row>
    <row r="14" s="236" customFormat="true" ht="15" hidden="false" customHeight="false" outlineLevel="0" collapsed="false">
      <c r="A14" s="206"/>
      <c r="B14" s="206"/>
      <c r="C14" s="206"/>
      <c r="D14" s="205" t="s">
        <v>12</v>
      </c>
      <c r="E14" s="205"/>
      <c r="F14" s="205"/>
      <c r="G14" s="205" t="s">
        <v>13</v>
      </c>
      <c r="H14" s="205"/>
      <c r="I14" s="205"/>
      <c r="J14" s="205" t="s">
        <v>14</v>
      </c>
      <c r="K14" s="205"/>
      <c r="L14" s="205"/>
      <c r="M14" s="205" t="s">
        <v>15</v>
      </c>
      <c r="N14" s="205"/>
      <c r="O14" s="205"/>
      <c r="P14" s="205" t="s">
        <v>16</v>
      </c>
      <c r="Q14" s="205"/>
      <c r="R14" s="205"/>
      <c r="S14" s="205" t="s">
        <v>17</v>
      </c>
      <c r="T14" s="205"/>
      <c r="U14" s="205"/>
      <c r="V14" s="205" t="s">
        <v>18</v>
      </c>
      <c r="W14" s="205"/>
      <c r="X14" s="205"/>
      <c r="Y14" s="205" t="s">
        <v>19</v>
      </c>
      <c r="Z14" s="205"/>
      <c r="AA14" s="205"/>
      <c r="AB14" s="205" t="s">
        <v>20</v>
      </c>
      <c r="AC14" s="205"/>
      <c r="AD14" s="205"/>
      <c r="AE14" s="205" t="s">
        <v>21</v>
      </c>
      <c r="AF14" s="205"/>
      <c r="AG14" s="205"/>
      <c r="AH14" s="205" t="s">
        <v>22</v>
      </c>
      <c r="AI14" s="205"/>
      <c r="AJ14" s="205"/>
      <c r="AK14" s="205" t="s">
        <v>23</v>
      </c>
      <c r="AL14" s="205"/>
      <c r="AM14" s="206"/>
    </row>
    <row r="15" s="236" customFormat="true" ht="15" hidden="false" customHeight="false" outlineLevel="0" collapsed="false">
      <c r="A15" s="207" t="s">
        <v>89</v>
      </c>
      <c r="B15" s="205"/>
      <c r="C15" s="208" t="s">
        <v>31</v>
      </c>
      <c r="D15" s="208" t="s">
        <v>32</v>
      </c>
      <c r="E15" s="205" t="s">
        <v>33</v>
      </c>
      <c r="F15" s="208" t="s">
        <v>31</v>
      </c>
      <c r="G15" s="208" t="s">
        <v>32</v>
      </c>
      <c r="H15" s="205" t="s">
        <v>33</v>
      </c>
      <c r="I15" s="208" t="s">
        <v>31</v>
      </c>
      <c r="J15" s="208" t="s">
        <v>32</v>
      </c>
      <c r="K15" s="205" t="s">
        <v>33</v>
      </c>
      <c r="L15" s="208" t="s">
        <v>31</v>
      </c>
      <c r="M15" s="208" t="s">
        <v>32</v>
      </c>
      <c r="N15" s="205" t="s">
        <v>33</v>
      </c>
      <c r="O15" s="208" t="s">
        <v>31</v>
      </c>
      <c r="P15" s="208" t="s">
        <v>32</v>
      </c>
      <c r="Q15" s="205" t="s">
        <v>33</v>
      </c>
      <c r="R15" s="208" t="s">
        <v>31</v>
      </c>
      <c r="S15" s="208" t="s">
        <v>32</v>
      </c>
      <c r="T15" s="205" t="s">
        <v>33</v>
      </c>
      <c r="U15" s="208" t="s">
        <v>31</v>
      </c>
      <c r="V15" s="208" t="s">
        <v>32</v>
      </c>
      <c r="W15" s="205" t="s">
        <v>33</v>
      </c>
      <c r="X15" s="208" t="s">
        <v>31</v>
      </c>
      <c r="Y15" s="208" t="s">
        <v>32</v>
      </c>
      <c r="Z15" s="205" t="s">
        <v>33</v>
      </c>
      <c r="AA15" s="208" t="s">
        <v>31</v>
      </c>
      <c r="AB15" s="208" t="s">
        <v>32</v>
      </c>
      <c r="AC15" s="205" t="s">
        <v>33</v>
      </c>
      <c r="AD15" s="208" t="s">
        <v>31</v>
      </c>
      <c r="AE15" s="208" t="s">
        <v>32</v>
      </c>
      <c r="AF15" s="205" t="s">
        <v>33</v>
      </c>
      <c r="AG15" s="208" t="s">
        <v>31</v>
      </c>
      <c r="AH15" s="208" t="s">
        <v>32</v>
      </c>
      <c r="AI15" s="205" t="s">
        <v>33</v>
      </c>
      <c r="AJ15" s="208" t="s">
        <v>31</v>
      </c>
      <c r="AK15" s="208" t="s">
        <v>32</v>
      </c>
      <c r="AL15" s="205" t="s">
        <v>33</v>
      </c>
      <c r="AM15" s="209" t="s">
        <v>24</v>
      </c>
    </row>
    <row r="16" customFormat="false" ht="24.95" hidden="false" customHeight="true" outlineLevel="0" collapsed="false">
      <c r="A16" s="210" t="s">
        <v>83</v>
      </c>
      <c r="B16" s="211"/>
      <c r="C16" s="211" t="n">
        <v>3</v>
      </c>
      <c r="D16" s="211"/>
      <c r="E16" s="212" t="n">
        <f aca="false">$A$11-((0.9*($A$11*C16/$D$13)+($A$11*D16/$D$13)))</f>
        <v>1228.56690322581</v>
      </c>
      <c r="F16" s="213" t="n">
        <v>4</v>
      </c>
      <c r="G16" s="211"/>
      <c r="H16" s="212" t="n">
        <f aca="false">$A$11-((0.9*($A$11*F16/$G$13)+($A$11*G16/$G$13)))</f>
        <v>1172.75114285714</v>
      </c>
      <c r="I16" s="213" t="n">
        <v>1</v>
      </c>
      <c r="J16" s="214"/>
      <c r="K16" s="212" t="n">
        <f aca="false">$A$11-((0.9*($A$11*I16/$J$13)+($A$11*J16/$J$13)))</f>
        <v>1306.70896774194</v>
      </c>
      <c r="L16" s="213" t="n">
        <v>0</v>
      </c>
      <c r="M16" s="211"/>
      <c r="N16" s="212" t="n">
        <f aca="false">$A$11-((0.9*($A$11*L16/$M$13)+($A$11*M16/$M$13)))</f>
        <v>1345.78</v>
      </c>
      <c r="O16" s="213" t="n">
        <v>0</v>
      </c>
      <c r="P16" s="211"/>
      <c r="Q16" s="212" t="n">
        <f aca="false">$A$11-((0.9*($A$11*O16/$P$13)+($A$11*P16/$P$13)))</f>
        <v>1345.78</v>
      </c>
      <c r="R16" s="213" t="n">
        <v>0</v>
      </c>
      <c r="S16" s="211"/>
      <c r="T16" s="212" t="n">
        <f aca="false">$A$11-((0.9*($A$11*R16/$S$13)+($A$11*S16/$S$13)))</f>
        <v>1345.78</v>
      </c>
      <c r="U16" s="213" t="n">
        <v>2</v>
      </c>
      <c r="V16" s="211"/>
      <c r="W16" s="212" t="n">
        <f aca="false">$A$11-((0.9*($A$11*U16/$V$13)+($A$11*V16/$V$13)))</f>
        <v>1267.63793548387</v>
      </c>
      <c r="X16" s="213" t="n">
        <v>5</v>
      </c>
      <c r="Y16" s="211"/>
      <c r="Z16" s="212" t="n">
        <f aca="false">$A$11-((0.9*($A$11*X16/$Y$13)+($A$11*Y16/$Y$13)))</f>
        <v>1150.42483870968</v>
      </c>
      <c r="AA16" s="213" t="n">
        <v>0</v>
      </c>
      <c r="AB16" s="211"/>
      <c r="AC16" s="212" t="n">
        <f aca="false">$A$11-((0.9*($A$11*AA16/$AB$13)+($A$11*AB16/$AB13)))</f>
        <v>1345.78</v>
      </c>
      <c r="AD16" s="213" t="n">
        <v>1</v>
      </c>
      <c r="AE16" s="211"/>
      <c r="AF16" s="212" t="n">
        <f aca="false">$A$11-((0.9*($A$11*AD16/$AE$13)+($A$11*AE16/$AE$13)))</f>
        <v>1306.70896774194</v>
      </c>
      <c r="AG16" s="213" t="n">
        <v>0</v>
      </c>
      <c r="AH16" s="211"/>
      <c r="AI16" s="212" t="n">
        <f aca="false">$A$11-((0.9*($A$11*AG16/$AH$13)+($A$11*AH16/$AH$13)))</f>
        <v>1345.78</v>
      </c>
      <c r="AJ16" s="213" t="n">
        <v>4</v>
      </c>
      <c r="AK16" s="211"/>
      <c r="AL16" s="212" t="n">
        <f aca="false">$A$11-((0.9*($A$11*AJ16/$AK$13)+($A$11*AK16/$AK$13)))</f>
        <v>1189.49587096774</v>
      </c>
      <c r="AM16" s="212" t="n">
        <f aca="false">E16+H16+K16+N16+Q16+T16+W16+Z16+AC16+AF16+AI16+AL16</f>
        <v>15351.1946267281</v>
      </c>
    </row>
    <row r="17" customFormat="false" ht="24.95" hidden="false" customHeight="true" outlineLevel="0" collapsed="false">
      <c r="A17" s="210" t="s">
        <v>90</v>
      </c>
      <c r="B17" s="215" t="n">
        <v>2</v>
      </c>
      <c r="C17" s="211"/>
      <c r="D17" s="216"/>
      <c r="E17" s="217"/>
      <c r="F17" s="217"/>
      <c r="G17" s="218"/>
      <c r="H17" s="217"/>
      <c r="I17" s="217"/>
      <c r="J17" s="218"/>
      <c r="K17" s="217"/>
      <c r="L17" s="217"/>
      <c r="M17" s="218"/>
      <c r="N17" s="217"/>
      <c r="O17" s="217"/>
      <c r="P17" s="218"/>
      <c r="Q17" s="217"/>
      <c r="R17" s="217"/>
      <c r="S17" s="218"/>
      <c r="T17" s="217"/>
      <c r="U17" s="217"/>
      <c r="V17" s="218"/>
      <c r="W17" s="217"/>
      <c r="X17" s="217"/>
      <c r="Y17" s="218"/>
      <c r="Z17" s="217"/>
      <c r="AA17" s="217"/>
      <c r="AB17" s="218"/>
      <c r="AC17" s="217"/>
      <c r="AD17" s="217"/>
      <c r="AE17" s="218"/>
      <c r="AF17" s="217"/>
      <c r="AG17" s="217"/>
      <c r="AH17" s="218"/>
      <c r="AI17" s="217"/>
      <c r="AJ17" s="217"/>
      <c r="AK17" s="218"/>
      <c r="AL17" s="217"/>
      <c r="AM17" s="219"/>
    </row>
    <row r="18" customFormat="false" ht="24.95" hidden="false" customHeight="true" outlineLevel="0" collapsed="false">
      <c r="A18" s="210" t="s">
        <v>91</v>
      </c>
      <c r="B18" s="211"/>
      <c r="C18" s="211"/>
      <c r="D18" s="209" t="n">
        <v>0</v>
      </c>
      <c r="E18" s="209"/>
      <c r="F18" s="209"/>
      <c r="G18" s="209" t="n">
        <v>0</v>
      </c>
      <c r="H18" s="209"/>
      <c r="I18" s="209"/>
      <c r="J18" s="209" t="n">
        <v>0</v>
      </c>
      <c r="K18" s="209"/>
      <c r="L18" s="209"/>
      <c r="M18" s="209" t="n">
        <v>0</v>
      </c>
      <c r="N18" s="209"/>
      <c r="O18" s="209"/>
      <c r="P18" s="209" t="n">
        <v>0</v>
      </c>
      <c r="Q18" s="209"/>
      <c r="R18" s="209"/>
      <c r="S18" s="209" t="n">
        <v>0</v>
      </c>
      <c r="T18" s="209"/>
      <c r="U18" s="209"/>
      <c r="V18" s="209" t="n">
        <v>0</v>
      </c>
      <c r="W18" s="209"/>
      <c r="X18" s="209"/>
      <c r="Y18" s="209" t="n">
        <v>0</v>
      </c>
      <c r="Z18" s="209"/>
      <c r="AA18" s="209"/>
      <c r="AB18" s="209" t="n">
        <v>0</v>
      </c>
      <c r="AC18" s="209"/>
      <c r="AD18" s="209"/>
      <c r="AE18" s="209" t="n">
        <v>0</v>
      </c>
      <c r="AF18" s="209"/>
      <c r="AG18" s="209"/>
      <c r="AH18" s="209" t="n">
        <v>0</v>
      </c>
      <c r="AI18" s="209"/>
      <c r="AJ18" s="209"/>
      <c r="AK18" s="220" t="n">
        <v>0</v>
      </c>
      <c r="AL18" s="220"/>
      <c r="AM18" s="221"/>
    </row>
    <row r="19" customFormat="false" ht="24.95" hidden="false" customHeight="true" outlineLevel="0" collapsed="false">
      <c r="A19" s="210" t="s">
        <v>92</v>
      </c>
      <c r="B19" s="211"/>
      <c r="C19" s="211"/>
      <c r="D19" s="209" t="n">
        <v>0</v>
      </c>
      <c r="E19" s="209"/>
      <c r="F19" s="209"/>
      <c r="G19" s="209" t="n">
        <v>0</v>
      </c>
      <c r="H19" s="209"/>
      <c r="I19" s="209"/>
      <c r="J19" s="209" t="n">
        <v>0</v>
      </c>
      <c r="K19" s="209"/>
      <c r="L19" s="209"/>
      <c r="M19" s="209" t="n">
        <v>0</v>
      </c>
      <c r="N19" s="209"/>
      <c r="O19" s="209"/>
      <c r="P19" s="209" t="n">
        <v>0</v>
      </c>
      <c r="Q19" s="209"/>
      <c r="R19" s="209"/>
      <c r="S19" s="209" t="n">
        <v>0</v>
      </c>
      <c r="T19" s="209"/>
      <c r="U19" s="209"/>
      <c r="V19" s="209" t="n">
        <v>0</v>
      </c>
      <c r="W19" s="209"/>
      <c r="X19" s="209"/>
      <c r="Y19" s="209" t="n">
        <v>0</v>
      </c>
      <c r="Z19" s="209"/>
      <c r="AA19" s="209"/>
      <c r="AB19" s="209" t="n">
        <v>0</v>
      </c>
      <c r="AC19" s="209"/>
      <c r="AD19" s="209"/>
      <c r="AE19" s="209" t="n">
        <v>0</v>
      </c>
      <c r="AF19" s="209"/>
      <c r="AG19" s="209"/>
      <c r="AH19" s="209" t="n">
        <v>0</v>
      </c>
      <c r="AI19" s="209"/>
      <c r="AJ19" s="209"/>
      <c r="AK19" s="220" t="n">
        <v>0</v>
      </c>
      <c r="AL19" s="220"/>
      <c r="AM19" s="221"/>
    </row>
    <row r="20" customFormat="false" ht="24.95" hidden="false" customHeight="true" outlineLevel="0" collapsed="false">
      <c r="A20" s="210" t="s">
        <v>105</v>
      </c>
      <c r="B20" s="211"/>
      <c r="C20" s="211"/>
      <c r="D20" s="209" t="n">
        <v>0</v>
      </c>
      <c r="E20" s="209"/>
      <c r="F20" s="209"/>
      <c r="G20" s="209" t="n">
        <f aca="false">D20</f>
        <v>0</v>
      </c>
      <c r="H20" s="209"/>
      <c r="I20" s="209"/>
      <c r="J20" s="209" t="n">
        <f aca="false">G20</f>
        <v>0</v>
      </c>
      <c r="K20" s="209"/>
      <c r="L20" s="209"/>
      <c r="M20" s="209" t="n">
        <f aca="false">J20</f>
        <v>0</v>
      </c>
      <c r="N20" s="209"/>
      <c r="O20" s="209"/>
      <c r="P20" s="209" t="n">
        <f aca="false">M20</f>
        <v>0</v>
      </c>
      <c r="Q20" s="209"/>
      <c r="R20" s="209"/>
      <c r="S20" s="209" t="n">
        <f aca="false">P20</f>
        <v>0</v>
      </c>
      <c r="T20" s="209"/>
      <c r="U20" s="209"/>
      <c r="V20" s="209" t="n">
        <f aca="false">S20</f>
        <v>0</v>
      </c>
      <c r="W20" s="209"/>
      <c r="X20" s="209"/>
      <c r="Y20" s="209" t="n">
        <f aca="false">V20</f>
        <v>0</v>
      </c>
      <c r="Z20" s="209"/>
      <c r="AA20" s="209"/>
      <c r="AB20" s="209" t="n">
        <f aca="false">Y20</f>
        <v>0</v>
      </c>
      <c r="AC20" s="209"/>
      <c r="AD20" s="209"/>
      <c r="AE20" s="209" t="n">
        <f aca="false">AB20</f>
        <v>0</v>
      </c>
      <c r="AF20" s="209"/>
      <c r="AG20" s="209"/>
      <c r="AH20" s="209" t="n">
        <f aca="false">AE20</f>
        <v>0</v>
      </c>
      <c r="AI20" s="209"/>
      <c r="AJ20" s="209"/>
      <c r="AK20" s="220" t="n">
        <f aca="false">AH20</f>
        <v>0</v>
      </c>
      <c r="AL20" s="220"/>
      <c r="AM20" s="221"/>
    </row>
    <row r="21" customFormat="false" ht="24.95" hidden="false" customHeight="true" outlineLevel="0" collapsed="false">
      <c r="A21" s="210" t="s">
        <v>93</v>
      </c>
      <c r="B21" s="211"/>
      <c r="C21" s="211"/>
      <c r="D21" s="209" t="n">
        <v>1243.52</v>
      </c>
      <c r="E21" s="209"/>
      <c r="F21" s="209"/>
      <c r="G21" s="209" t="n">
        <f aca="false">D21</f>
        <v>1243.52</v>
      </c>
      <c r="H21" s="209"/>
      <c r="I21" s="209"/>
      <c r="J21" s="209" t="n">
        <f aca="false">G21</f>
        <v>1243.52</v>
      </c>
      <c r="K21" s="209"/>
      <c r="L21" s="209"/>
      <c r="M21" s="209" t="n">
        <f aca="false">J21</f>
        <v>1243.52</v>
      </c>
      <c r="N21" s="209"/>
      <c r="O21" s="209"/>
      <c r="P21" s="209" t="n">
        <f aca="false">M21</f>
        <v>1243.52</v>
      </c>
      <c r="Q21" s="209"/>
      <c r="R21" s="209"/>
      <c r="S21" s="209" t="n">
        <v>1267.71</v>
      </c>
      <c r="T21" s="209"/>
      <c r="U21" s="209"/>
      <c r="V21" s="209" t="n">
        <f aca="false">S21</f>
        <v>1267.71</v>
      </c>
      <c r="W21" s="209"/>
      <c r="X21" s="209"/>
      <c r="Y21" s="209" t="n">
        <f aca="false">V21</f>
        <v>1267.71</v>
      </c>
      <c r="Z21" s="209"/>
      <c r="AA21" s="209"/>
      <c r="AB21" s="209" t="n">
        <f aca="false">Y21</f>
        <v>1267.71</v>
      </c>
      <c r="AC21" s="209"/>
      <c r="AD21" s="209"/>
      <c r="AE21" s="209" t="n">
        <f aca="false">AB21</f>
        <v>1267.71</v>
      </c>
      <c r="AF21" s="209"/>
      <c r="AG21" s="209"/>
      <c r="AH21" s="209" t="n">
        <f aca="false">AE21</f>
        <v>1267.71</v>
      </c>
      <c r="AI21" s="209"/>
      <c r="AJ21" s="209"/>
      <c r="AK21" s="220" t="n">
        <f aca="false">AH21</f>
        <v>1267.71</v>
      </c>
      <c r="AL21" s="220"/>
      <c r="AM21" s="221"/>
    </row>
    <row r="22" customFormat="false" ht="24.95" hidden="false" customHeight="true" outlineLevel="0" collapsed="false">
      <c r="A22" s="210" t="s">
        <v>94</v>
      </c>
      <c r="B22" s="211"/>
      <c r="C22" s="211"/>
      <c r="D22" s="209" t="n">
        <v>0</v>
      </c>
      <c r="E22" s="209"/>
      <c r="F22" s="209"/>
      <c r="G22" s="209" t="n">
        <f aca="false">D22</f>
        <v>0</v>
      </c>
      <c r="H22" s="209"/>
      <c r="I22" s="209"/>
      <c r="J22" s="209" t="n">
        <f aca="false">G22</f>
        <v>0</v>
      </c>
      <c r="K22" s="209"/>
      <c r="L22" s="209"/>
      <c r="M22" s="209" t="n">
        <f aca="false">J22</f>
        <v>0</v>
      </c>
      <c r="N22" s="209"/>
      <c r="O22" s="209"/>
      <c r="P22" s="209" t="n">
        <f aca="false">M22</f>
        <v>0</v>
      </c>
      <c r="Q22" s="209"/>
      <c r="R22" s="209"/>
      <c r="S22" s="209" t="n">
        <f aca="false">P22</f>
        <v>0</v>
      </c>
      <c r="T22" s="209"/>
      <c r="U22" s="209"/>
      <c r="V22" s="209" t="n">
        <f aca="false">S22</f>
        <v>0</v>
      </c>
      <c r="W22" s="209"/>
      <c r="X22" s="209"/>
      <c r="Y22" s="209" t="n">
        <f aca="false">V22</f>
        <v>0</v>
      </c>
      <c r="Z22" s="209"/>
      <c r="AA22" s="209"/>
      <c r="AB22" s="209" t="n">
        <f aca="false">Y22</f>
        <v>0</v>
      </c>
      <c r="AC22" s="209"/>
      <c r="AD22" s="209"/>
      <c r="AE22" s="209" t="n">
        <f aca="false">AB22</f>
        <v>0</v>
      </c>
      <c r="AF22" s="209"/>
      <c r="AG22" s="209"/>
      <c r="AH22" s="209" t="n">
        <f aca="false">AE22</f>
        <v>0</v>
      </c>
      <c r="AI22" s="209"/>
      <c r="AJ22" s="209"/>
      <c r="AK22" s="220" t="n">
        <f aca="false">AH22</f>
        <v>0</v>
      </c>
      <c r="AL22" s="220"/>
      <c r="AM22" s="221"/>
    </row>
    <row r="23" customFormat="false" ht="24.95" hidden="false" customHeight="true" outlineLevel="0" collapsed="false">
      <c r="A23" s="210" t="s">
        <v>95</v>
      </c>
      <c r="B23" s="211"/>
      <c r="C23" s="211"/>
      <c r="D23" s="209" t="n">
        <f aca="false">SUM(D18:D22)</f>
        <v>1243.52</v>
      </c>
      <c r="E23" s="209"/>
      <c r="F23" s="209"/>
      <c r="G23" s="209" t="n">
        <f aca="false">SUM(G18:G22)</f>
        <v>1243.52</v>
      </c>
      <c r="H23" s="209"/>
      <c r="I23" s="209"/>
      <c r="J23" s="209" t="n">
        <f aca="false">SUM(J18:J22)</f>
        <v>1243.52</v>
      </c>
      <c r="K23" s="209"/>
      <c r="L23" s="209"/>
      <c r="M23" s="209" t="n">
        <f aca="false">SUM(M18:M22)</f>
        <v>1243.52</v>
      </c>
      <c r="N23" s="209"/>
      <c r="O23" s="209"/>
      <c r="P23" s="209" t="n">
        <f aca="false">SUM(P18:P22)</f>
        <v>1243.52</v>
      </c>
      <c r="Q23" s="209"/>
      <c r="R23" s="209"/>
      <c r="S23" s="209" t="n">
        <f aca="false">SUM(S18:S22)</f>
        <v>1267.71</v>
      </c>
      <c r="T23" s="209"/>
      <c r="U23" s="209"/>
      <c r="V23" s="209" t="n">
        <f aca="false">SUM(V18:V22)</f>
        <v>1267.71</v>
      </c>
      <c r="W23" s="209"/>
      <c r="X23" s="209"/>
      <c r="Y23" s="209" t="n">
        <f aca="false">SUM(Y18:Y22)</f>
        <v>1267.71</v>
      </c>
      <c r="Z23" s="209"/>
      <c r="AA23" s="209"/>
      <c r="AB23" s="209" t="n">
        <f aca="false">SUM(AB18:AB22)</f>
        <v>1267.71</v>
      </c>
      <c r="AC23" s="209"/>
      <c r="AD23" s="209"/>
      <c r="AE23" s="209" t="n">
        <f aca="false">SUM(AE18:AE22)</f>
        <v>1267.71</v>
      </c>
      <c r="AF23" s="209"/>
      <c r="AG23" s="209"/>
      <c r="AH23" s="209" t="n">
        <f aca="false">SUM(AH18:AH22)</f>
        <v>1267.71</v>
      </c>
      <c r="AI23" s="209"/>
      <c r="AJ23" s="209"/>
      <c r="AK23" s="220" t="n">
        <f aca="false">SUM(AK18:AK22)</f>
        <v>1267.71</v>
      </c>
      <c r="AL23" s="220"/>
      <c r="AM23" s="221"/>
    </row>
    <row r="24" customFormat="false" ht="24.95" hidden="false" customHeight="true" outlineLevel="0" collapsed="false">
      <c r="A24" s="210" t="s">
        <v>96</v>
      </c>
      <c r="B24" s="211"/>
      <c r="C24" s="211"/>
      <c r="D24" s="209" t="n">
        <f aca="false">IF($B$17=1,IF(D18/3&lt;$N$10,$N$10,D18/3),0)</f>
        <v>0</v>
      </c>
      <c r="E24" s="209"/>
      <c r="F24" s="209"/>
      <c r="G24" s="209" t="n">
        <f aca="false">IF($B$17=1,IF(G18/3&lt;$N$10,$N$10,G18/3),0)</f>
        <v>0</v>
      </c>
      <c r="H24" s="209"/>
      <c r="I24" s="209"/>
      <c r="J24" s="209" t="n">
        <f aca="false">IF($B$17=1,IF(J18/3&lt;$N$10,$N$10,J18/3),0)</f>
        <v>0</v>
      </c>
      <c r="K24" s="209"/>
      <c r="L24" s="209"/>
      <c r="M24" s="209" t="n">
        <f aca="false">IF($B$17=1,IF(M18/3&lt;$N$10,$N$10,M18/3),0)</f>
        <v>0</v>
      </c>
      <c r="N24" s="209"/>
      <c r="O24" s="209"/>
      <c r="P24" s="209" t="n">
        <f aca="false">IF($B$17=1,IF(P18/3&lt;$N$10,$N$10,P18/3),0)</f>
        <v>0</v>
      </c>
      <c r="Q24" s="209"/>
      <c r="R24" s="209"/>
      <c r="S24" s="209" t="n">
        <f aca="false">IF($B$17=1,IF(S18/3&lt;$N$10,$N$10,S18/3),0)</f>
        <v>0</v>
      </c>
      <c r="T24" s="209"/>
      <c r="U24" s="209"/>
      <c r="V24" s="209" t="n">
        <f aca="false">IF($B$17=1,IF(V18/3&lt;$N$10,$N$10,V18/3),0)</f>
        <v>0</v>
      </c>
      <c r="W24" s="209"/>
      <c r="X24" s="209"/>
      <c r="Y24" s="209" t="n">
        <f aca="false">IF($B$17=1,IF(Y18/3&lt;$N$10,$N$10,Y18/3),0)</f>
        <v>0</v>
      </c>
      <c r="Z24" s="209"/>
      <c r="AA24" s="209"/>
      <c r="AB24" s="209" t="n">
        <f aca="false">IF($B$17=1,IF(AB18/3&lt;$N$10,$N$10,AB18/3),0)</f>
        <v>0</v>
      </c>
      <c r="AC24" s="209"/>
      <c r="AD24" s="209"/>
      <c r="AE24" s="209" t="n">
        <f aca="false">IF($B$17=1,IF(AE18/3&lt;$N$10,$N$10,AE18/3),0)</f>
        <v>0</v>
      </c>
      <c r="AF24" s="209"/>
      <c r="AG24" s="209"/>
      <c r="AH24" s="209" t="n">
        <f aca="false">IF($B$17=1,IF(AH18/3&lt;$N$10,$N$10,AH18/3),0)</f>
        <v>0</v>
      </c>
      <c r="AI24" s="209"/>
      <c r="AJ24" s="209"/>
      <c r="AK24" s="209" t="n">
        <f aca="false">IF($B$17=1,IF(AK18/3&lt;$N$10,$N$10,AK18/3),0)</f>
        <v>0</v>
      </c>
      <c r="AL24" s="209"/>
      <c r="AM24" s="221"/>
    </row>
    <row r="25" customFormat="false" ht="24.95" hidden="false" customHeight="true" outlineLevel="0" collapsed="false">
      <c r="A25" s="210" t="s">
        <v>97</v>
      </c>
      <c r="B25" s="211"/>
      <c r="C25" s="211"/>
      <c r="D25" s="209" t="n">
        <f aca="false">IF($B$17=2,$J$11,0)</f>
        <v>245.61</v>
      </c>
      <c r="E25" s="209"/>
      <c r="F25" s="209"/>
      <c r="G25" s="209" t="n">
        <f aca="false">IF($B$17=2,$J$11,0)</f>
        <v>245.61</v>
      </c>
      <c r="H25" s="209"/>
      <c r="I25" s="209"/>
      <c r="J25" s="209" t="n">
        <f aca="false">IF($B$17=2,$J$11,0)</f>
        <v>245.61</v>
      </c>
      <c r="K25" s="209"/>
      <c r="L25" s="209"/>
      <c r="M25" s="209" t="n">
        <f aca="false">IF($B$17=2,$J$11,0)</f>
        <v>245.61</v>
      </c>
      <c r="N25" s="209"/>
      <c r="O25" s="209"/>
      <c r="P25" s="209" t="n">
        <f aca="false">IF($B$17=2,$J$11,0)</f>
        <v>245.61</v>
      </c>
      <c r="Q25" s="209"/>
      <c r="R25" s="209"/>
      <c r="S25" s="209" t="n">
        <f aca="false">IF($B$17=2,$J$11,0)</f>
        <v>245.61</v>
      </c>
      <c r="T25" s="209"/>
      <c r="U25" s="209"/>
      <c r="V25" s="209" t="n">
        <f aca="false">IF($B$17=2,$J$11,0)</f>
        <v>245.61</v>
      </c>
      <c r="W25" s="209"/>
      <c r="X25" s="209"/>
      <c r="Y25" s="209" t="n">
        <f aca="false">IF($B$17=2,$J$11,0)</f>
        <v>245.61</v>
      </c>
      <c r="Z25" s="209"/>
      <c r="AA25" s="209"/>
      <c r="AB25" s="209" t="n">
        <f aca="false">IF($B$17=2,$J$11,0)</f>
        <v>245.61</v>
      </c>
      <c r="AC25" s="209"/>
      <c r="AD25" s="209"/>
      <c r="AE25" s="209" t="n">
        <f aca="false">IF($B$17=2,$J$11,0)</f>
        <v>245.61</v>
      </c>
      <c r="AF25" s="209"/>
      <c r="AG25" s="209"/>
      <c r="AH25" s="209" t="n">
        <f aca="false">IF($B$17=2,$J$11,0)</f>
        <v>245.61</v>
      </c>
      <c r="AI25" s="209"/>
      <c r="AJ25" s="209"/>
      <c r="AK25" s="209" t="n">
        <f aca="false">IF($B$17=2,$J$11,0)</f>
        <v>245.61</v>
      </c>
      <c r="AL25" s="209"/>
      <c r="AM25" s="221"/>
    </row>
    <row r="26" customFormat="false" ht="24.95" hidden="false" customHeight="true" outlineLevel="0" collapsed="false">
      <c r="A26" s="210" t="s">
        <v>98</v>
      </c>
      <c r="B26" s="211"/>
      <c r="C26" s="211"/>
      <c r="D26" s="209" t="n">
        <v>0</v>
      </c>
      <c r="E26" s="209"/>
      <c r="F26" s="209"/>
      <c r="G26" s="209" t="n">
        <f aca="false">D26</f>
        <v>0</v>
      </c>
      <c r="H26" s="209"/>
      <c r="I26" s="209"/>
      <c r="J26" s="209" t="n">
        <f aca="false">G26</f>
        <v>0</v>
      </c>
      <c r="K26" s="209"/>
      <c r="L26" s="209"/>
      <c r="M26" s="209" t="n">
        <f aca="false">J26</f>
        <v>0</v>
      </c>
      <c r="N26" s="209"/>
      <c r="O26" s="209"/>
      <c r="P26" s="209" t="n">
        <f aca="false">M26</f>
        <v>0</v>
      </c>
      <c r="Q26" s="209"/>
      <c r="R26" s="209"/>
      <c r="S26" s="209" t="n">
        <f aca="false">P26</f>
        <v>0</v>
      </c>
      <c r="T26" s="209"/>
      <c r="U26" s="209"/>
      <c r="V26" s="209" t="n">
        <f aca="false">S26</f>
        <v>0</v>
      </c>
      <c r="W26" s="209"/>
      <c r="X26" s="209"/>
      <c r="Y26" s="209" t="n">
        <f aca="false">V26</f>
        <v>0</v>
      </c>
      <c r="Z26" s="209"/>
      <c r="AA26" s="209"/>
      <c r="AB26" s="209" t="n">
        <f aca="false">Y26</f>
        <v>0</v>
      </c>
      <c r="AC26" s="209"/>
      <c r="AD26" s="209"/>
      <c r="AE26" s="209" t="n">
        <f aca="false">AB26</f>
        <v>0</v>
      </c>
      <c r="AF26" s="209"/>
      <c r="AG26" s="209"/>
      <c r="AH26" s="209" t="n">
        <f aca="false">AE26</f>
        <v>0</v>
      </c>
      <c r="AI26" s="209"/>
      <c r="AJ26" s="209"/>
      <c r="AK26" s="220" t="n">
        <f aca="false">AH26</f>
        <v>0</v>
      </c>
      <c r="AL26" s="220"/>
      <c r="AM26" s="221"/>
    </row>
    <row r="27" customFormat="false" ht="24.95" hidden="false" customHeight="true" outlineLevel="0" collapsed="false">
      <c r="A27" s="210" t="s">
        <v>99</v>
      </c>
      <c r="B27" s="211"/>
      <c r="C27" s="211"/>
      <c r="D27" s="209" t="n">
        <v>0</v>
      </c>
      <c r="E27" s="209"/>
      <c r="F27" s="209"/>
      <c r="G27" s="209" t="n">
        <v>0</v>
      </c>
      <c r="H27" s="209"/>
      <c r="I27" s="209"/>
      <c r="J27" s="209" t="n">
        <v>102</v>
      </c>
      <c r="K27" s="209"/>
      <c r="L27" s="209"/>
      <c r="M27" s="209" t="n">
        <v>0</v>
      </c>
      <c r="N27" s="209"/>
      <c r="O27" s="209"/>
      <c r="P27" s="209" t="n">
        <v>0</v>
      </c>
      <c r="Q27" s="209"/>
      <c r="R27" s="209"/>
      <c r="S27" s="209" t="n">
        <v>88</v>
      </c>
      <c r="T27" s="209"/>
      <c r="U27" s="209"/>
      <c r="V27" s="209" t="n">
        <v>0</v>
      </c>
      <c r="W27" s="209"/>
      <c r="X27" s="209"/>
      <c r="Y27" s="209" t="n">
        <v>0</v>
      </c>
      <c r="Z27" s="209"/>
      <c r="AA27" s="209"/>
      <c r="AB27" s="209" t="n">
        <v>263</v>
      </c>
      <c r="AC27" s="209"/>
      <c r="AD27" s="209"/>
      <c r="AE27" s="209" t="n">
        <v>0</v>
      </c>
      <c r="AF27" s="209"/>
      <c r="AG27" s="209"/>
      <c r="AH27" s="209" t="n">
        <v>0</v>
      </c>
      <c r="AI27" s="209"/>
      <c r="AJ27" s="209"/>
      <c r="AK27" s="220" t="n">
        <v>0</v>
      </c>
      <c r="AL27" s="220"/>
      <c r="AM27" s="221"/>
    </row>
    <row r="28" customFormat="false" ht="24.95" hidden="false" customHeight="true" outlineLevel="0" collapsed="false">
      <c r="A28" s="210" t="s">
        <v>100</v>
      </c>
      <c r="B28" s="211"/>
      <c r="C28" s="211"/>
      <c r="D28" s="209" t="n">
        <v>0</v>
      </c>
      <c r="E28" s="209"/>
      <c r="F28" s="209"/>
      <c r="G28" s="209" t="n">
        <v>0</v>
      </c>
      <c r="H28" s="209"/>
      <c r="I28" s="209"/>
      <c r="J28" s="209" t="n">
        <v>0</v>
      </c>
      <c r="K28" s="209"/>
      <c r="L28" s="209"/>
      <c r="M28" s="209" t="n">
        <v>0</v>
      </c>
      <c r="N28" s="209"/>
      <c r="O28" s="209"/>
      <c r="P28" s="209" t="n">
        <v>0</v>
      </c>
      <c r="Q28" s="209"/>
      <c r="R28" s="209"/>
      <c r="S28" s="209" t="n">
        <v>0</v>
      </c>
      <c r="T28" s="209"/>
      <c r="U28" s="209"/>
      <c r="V28" s="209" t="n">
        <v>0</v>
      </c>
      <c r="W28" s="209"/>
      <c r="X28" s="209"/>
      <c r="Y28" s="209" t="n">
        <v>0</v>
      </c>
      <c r="Z28" s="209"/>
      <c r="AA28" s="209"/>
      <c r="AB28" s="209" t="n">
        <v>0</v>
      </c>
      <c r="AC28" s="209"/>
      <c r="AD28" s="209"/>
      <c r="AE28" s="209" t="n">
        <v>0</v>
      </c>
      <c r="AF28" s="209"/>
      <c r="AG28" s="209"/>
      <c r="AH28" s="209" t="n">
        <v>0</v>
      </c>
      <c r="AI28" s="209"/>
      <c r="AJ28" s="209"/>
      <c r="AK28" s="220" t="n">
        <v>900</v>
      </c>
      <c r="AL28" s="220"/>
      <c r="AM28" s="221"/>
    </row>
    <row r="29" customFormat="false" ht="24.95" hidden="false" customHeight="true" outlineLevel="0" collapsed="false">
      <c r="A29" s="210" t="s">
        <v>101</v>
      </c>
      <c r="B29" s="211"/>
      <c r="C29" s="211"/>
      <c r="D29" s="209" t="n">
        <v>0</v>
      </c>
      <c r="E29" s="209"/>
      <c r="F29" s="209"/>
      <c r="G29" s="209" t="n">
        <v>0</v>
      </c>
      <c r="H29" s="209"/>
      <c r="I29" s="209"/>
      <c r="J29" s="209" t="n">
        <v>0</v>
      </c>
      <c r="K29" s="209"/>
      <c r="L29" s="209"/>
      <c r="M29" s="209" t="n">
        <v>0</v>
      </c>
      <c r="N29" s="209"/>
      <c r="O29" s="209"/>
      <c r="P29" s="209" t="n">
        <v>0</v>
      </c>
      <c r="Q29" s="209"/>
      <c r="R29" s="209"/>
      <c r="S29" s="209" t="n">
        <v>0</v>
      </c>
      <c r="T29" s="209"/>
      <c r="U29" s="209"/>
      <c r="V29" s="209" t="n">
        <v>0</v>
      </c>
      <c r="W29" s="209"/>
      <c r="X29" s="209"/>
      <c r="Y29" s="209" t="n">
        <v>0</v>
      </c>
      <c r="Z29" s="209"/>
      <c r="AA29" s="209"/>
      <c r="AB29" s="209" t="n">
        <v>0</v>
      </c>
      <c r="AC29" s="209"/>
      <c r="AD29" s="209"/>
      <c r="AE29" s="209" t="n">
        <v>0</v>
      </c>
      <c r="AF29" s="209"/>
      <c r="AG29" s="209"/>
      <c r="AH29" s="209" t="n">
        <v>0</v>
      </c>
      <c r="AI29" s="209"/>
      <c r="AJ29" s="209"/>
      <c r="AK29" s="220" t="n">
        <v>0</v>
      </c>
      <c r="AL29" s="220"/>
      <c r="AM29" s="221"/>
    </row>
    <row r="30" customFormat="false" ht="24.95" hidden="false" customHeight="true" outlineLevel="0" collapsed="false">
      <c r="A30" s="210" t="s">
        <v>102</v>
      </c>
      <c r="B30" s="211"/>
      <c r="C30" s="211"/>
      <c r="D30" s="209" t="n">
        <f aca="false">D23-D24-D25-D26-D27-D28-D29</f>
        <v>997.91</v>
      </c>
      <c r="E30" s="209"/>
      <c r="F30" s="209"/>
      <c r="G30" s="209" t="n">
        <f aca="false">G23-G24-G25-G26-G27-G28-G29</f>
        <v>997.91</v>
      </c>
      <c r="H30" s="209"/>
      <c r="I30" s="209"/>
      <c r="J30" s="209" t="n">
        <f aca="false">J23-J24-J25-J26-J27-J28-J29</f>
        <v>895.91</v>
      </c>
      <c r="K30" s="209"/>
      <c r="L30" s="209"/>
      <c r="M30" s="209" t="n">
        <f aca="false">M23-M24-M25-M26-M27-M28-M29</f>
        <v>997.91</v>
      </c>
      <c r="N30" s="209"/>
      <c r="O30" s="209"/>
      <c r="P30" s="209" t="n">
        <f aca="false">P23-P24-P25-P26-P27-P28-P29</f>
        <v>997.91</v>
      </c>
      <c r="Q30" s="209"/>
      <c r="R30" s="209"/>
      <c r="S30" s="209" t="n">
        <f aca="false">S23-S24-S25-S26-S27-S28-S29</f>
        <v>934.1</v>
      </c>
      <c r="T30" s="209"/>
      <c r="U30" s="209"/>
      <c r="V30" s="209" t="n">
        <f aca="false">V23-V24-V25-V26-V27-V28-V29</f>
        <v>1022.1</v>
      </c>
      <c r="W30" s="209"/>
      <c r="X30" s="209"/>
      <c r="Y30" s="209" t="n">
        <f aca="false">Y23-Y24-Y25-Y26-Y27-Y28-Y29</f>
        <v>1022.1</v>
      </c>
      <c r="Z30" s="209"/>
      <c r="AA30" s="209"/>
      <c r="AB30" s="209" t="n">
        <f aca="false">AB23-AB24-AB25-AB26-AB27-AB28-AB29</f>
        <v>759.1</v>
      </c>
      <c r="AC30" s="209"/>
      <c r="AD30" s="209"/>
      <c r="AE30" s="209" t="n">
        <f aca="false">AE23-AE24-AE25-AE26-AE27-AE28-AE29</f>
        <v>1022.1</v>
      </c>
      <c r="AF30" s="209"/>
      <c r="AG30" s="209"/>
      <c r="AH30" s="209" t="n">
        <f aca="false">AH23-AH24-AH25-AH26-AH27-AH28-AH29</f>
        <v>1022.1</v>
      </c>
      <c r="AI30" s="209"/>
      <c r="AJ30" s="209"/>
      <c r="AK30" s="209" t="n">
        <f aca="false">AK23-AK24-AK25-AK26-AK27-AK28-AK29</f>
        <v>122.1</v>
      </c>
      <c r="AL30" s="209"/>
      <c r="AM30" s="221"/>
    </row>
    <row r="31" customFormat="false" ht="24.95" hidden="false" customHeight="true" outlineLevel="0" collapsed="false">
      <c r="A31" s="225"/>
      <c r="B31" s="211"/>
      <c r="C31" s="211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1"/>
    </row>
    <row r="32" customFormat="false" ht="24.95" hidden="false" customHeight="true" outlineLevel="0" collapsed="false">
      <c r="A32" s="210" t="s">
        <v>103</v>
      </c>
      <c r="B32" s="211"/>
      <c r="C32" s="211"/>
      <c r="D32" s="209" t="n">
        <f aca="false">IF(D30&lt;E16,D30,E16)</f>
        <v>997.91</v>
      </c>
      <c r="E32" s="209"/>
      <c r="F32" s="209"/>
      <c r="G32" s="209" t="n">
        <f aca="false">IF(G30&lt;H16,G30,H16)</f>
        <v>997.91</v>
      </c>
      <c r="H32" s="209"/>
      <c r="I32" s="209"/>
      <c r="J32" s="237" t="n">
        <f aca="false">IF(J30&lt;K16,J30,K16)</f>
        <v>895.91</v>
      </c>
      <c r="K32" s="237"/>
      <c r="L32" s="209"/>
      <c r="M32" s="237" t="n">
        <f aca="false">IF(M30&lt;N16,M30,N16)</f>
        <v>997.91</v>
      </c>
      <c r="N32" s="237"/>
      <c r="O32" s="209"/>
      <c r="P32" s="237" t="n">
        <f aca="false">IF(P30&lt;Q16,P30,Q16)</f>
        <v>997.91</v>
      </c>
      <c r="Q32" s="237"/>
      <c r="R32" s="209"/>
      <c r="S32" s="237" t="n">
        <f aca="false">IF(S30&lt;T16,S30,T16)</f>
        <v>934.1</v>
      </c>
      <c r="T32" s="237"/>
      <c r="U32" s="209"/>
      <c r="V32" s="209" t="n">
        <f aca="false">IF(V30&lt;W16,V30,W16)</f>
        <v>1022.1</v>
      </c>
      <c r="W32" s="209"/>
      <c r="X32" s="209"/>
      <c r="Y32" s="237" t="n">
        <f aca="false">IF(Y30&lt;Z16,Y30,Z16)</f>
        <v>1022.1</v>
      </c>
      <c r="Z32" s="237"/>
      <c r="AA32" s="209"/>
      <c r="AB32" s="237" t="n">
        <f aca="false">IF(AB30&lt;AC16,AB30,AC16)</f>
        <v>759.1</v>
      </c>
      <c r="AC32" s="237"/>
      <c r="AD32" s="209"/>
      <c r="AE32" s="209" t="n">
        <f aca="false">IF(AE30&lt;AF16,AE30,AF16)</f>
        <v>1022.1</v>
      </c>
      <c r="AF32" s="209"/>
      <c r="AG32" s="209"/>
      <c r="AH32" s="237" t="n">
        <f aca="false">IF(AH30&lt;AI16,AH30,AI16)</f>
        <v>1022.1</v>
      </c>
      <c r="AI32" s="237"/>
      <c r="AJ32" s="209"/>
      <c r="AK32" s="238" t="n">
        <f aca="false">IF(AK30&lt;AL16,AK30,AL16)</f>
        <v>122.1</v>
      </c>
      <c r="AL32" s="238"/>
      <c r="AM32" s="227" t="n">
        <f aca="false">SUM(D32:AL32)</f>
        <v>10791.25</v>
      </c>
    </row>
    <row r="33" customFormat="false" ht="15.75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</row>
    <row r="34" customFormat="false" ht="72.75" hidden="false" customHeight="true" outlineLevel="0" collapsed="false">
      <c r="A34" s="175"/>
      <c r="B34" s="239" t="s">
        <v>106</v>
      </c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</row>
    <row r="35" customFormat="false" ht="1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</row>
  </sheetData>
  <mergeCells count="212">
    <mergeCell ref="A3:E3"/>
    <mergeCell ref="A4:H4"/>
    <mergeCell ref="A8:AM8"/>
    <mergeCell ref="G10:H10"/>
    <mergeCell ref="J10:K10"/>
    <mergeCell ref="G11:H11"/>
    <mergeCell ref="J11:K11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H18:AI18"/>
    <mergeCell ref="AK18:AL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K20:AL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K21:AL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  <mergeCell ref="AK25:AL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H26:AI26"/>
    <mergeCell ref="AK26:AL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AE28:AF28"/>
    <mergeCell ref="AH28:AI28"/>
    <mergeCell ref="AK28:AL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H29:AI29"/>
    <mergeCell ref="AK29:AL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H30:AI30"/>
    <mergeCell ref="AK30:AL30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H31:AI31"/>
    <mergeCell ref="AK31:AL31"/>
    <mergeCell ref="D32:E32"/>
    <mergeCell ref="G32:H32"/>
    <mergeCell ref="J32:K32"/>
    <mergeCell ref="M32:N32"/>
    <mergeCell ref="P32:Q32"/>
    <mergeCell ref="S32:T32"/>
    <mergeCell ref="V32:W32"/>
    <mergeCell ref="Y32:Z32"/>
    <mergeCell ref="AB32:AC32"/>
    <mergeCell ref="AE32:AF32"/>
    <mergeCell ref="AH32:AI32"/>
    <mergeCell ref="AK32:AL32"/>
    <mergeCell ref="B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09:08Z</dcterms:created>
  <dc:creator>Patricia CABEKE</dc:creator>
  <dc:description/>
  <dc:language>en-US</dc:language>
  <cp:lastModifiedBy>Fatima ABSISAN</cp:lastModifiedBy>
  <dcterms:modified xsi:type="dcterms:W3CDTF">2025-01-09T14:33:49Z</dcterms:modified>
  <cp:revision>0</cp:revision>
  <dc:subject/>
  <dc:title/>
</cp:coreProperties>
</file>