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F" sheetId="1" state="visible" r:id="rId2"/>
    <sheet name="CF" sheetId="2" state="visible" r:id="rId3"/>
    <sheet name="Calcul indiv " sheetId="3" state="visible" r:id="rId4"/>
    <sheet name="Exemple" sheetId="4" state="visible" r:id="rId5"/>
    <sheet name="CF si Alloc." sheetId="5" state="visible" r:id="rId6"/>
    <sheet name="CF situation familiale" sheetId="6" state="visible" r:id="rId7"/>
    <sheet name="B1" sheetId="7" state="visible" r:id="rId8"/>
    <sheet name="B5" sheetId="8" state="visible" r:id="rId9"/>
    <sheet name="B10" sheetId="9" state="visible" r:id="rId10"/>
  </sheets>
  <definedNames>
    <definedName function="false" hidden="false" localSheetId="2" name="_xlnm.Print_Area" vbProcedure="false">'Calcul indiv '!$A$1:$AM$34</definedName>
    <definedName function="false" hidden="false" localSheetId="1" name="_xlnm.Print_Titles" vbProcedure="false">CF!$11:$13</definedName>
    <definedName function="false" hidden="false" localSheetId="3" name="_xlnm.Print_Area" vbProcedure="false">Exemple!$A$1:$AM$3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non travail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5</xdr:rowOff>
              </xdr:from>
              <xdr:to>
                <xdr:col>11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Travaill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5</xdr:rowOff>
              </xdr:from>
              <xdr:to>
                <xdr:col>11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b) une fois par trimestre : les frais médicaux, paramédicaux et pharmaceutiques;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5</xdr:row>
                <xdr:rowOff>0</xdr:rowOff>
              </xdr:from>
              <xdr:to>
                <xdr:col>8</xdr:col>
                <xdr:colOff>0</xdr:colOff>
                <xdr:row>26</xdr:row>
                <xdr:rowOff>3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En centre d'hébergement :
</t>
        </r>
        <r>
          <rPr>
            <sz val="9"/>
            <color rgb="FF000000"/>
            <rFont val="Tahoma"/>
            <family val="2"/>
          </rPr>
          <t xml:space="preserve">Art. 64. §4. c) une fois par an : les frais d'administrateurs de biens, 
(arrêté du&lt;21&gt; &lt;SEPTEMBRE&gt; &lt;2006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26</xdr:row>
                <xdr:rowOff>0</xdr:rowOff>
              </xdr:from>
              <xdr:to>
                <xdr:col>8</xdr:col>
                <xdr:colOff>21</xdr:colOff>
                <xdr:row>28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2,31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5</xdr:rowOff>
              </xdr:from>
              <xdr:to>
                <xdr:col>13</xdr:col>
                <xdr:colOff>23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200,51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ndiquer 1 ou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0</xdr:rowOff>
              </xdr:from>
              <xdr:to>
                <xdr:col>7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le code 1 correspond au montant argent de poche pour travailleur soit 1/3 du salaire ou 260,56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5</xdr:rowOff>
              </xdr:from>
              <xdr:to>
                <xdr:col>13</xdr:col>
                <xdr:colOff>17</xdr:colOff>
                <xdr:row>15</xdr:row>
                <xdr:rowOff>33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Le code 2 correspond au montant argent de poche pour non travailleur soit 199,17 € -</t>
        </r>
        <r>
          <rPr>
            <b val="true"/>
            <sz val="9"/>
            <color rgb="FF000000"/>
            <rFont val="Tahoma"/>
            <family val="2"/>
          </rPr>
          <t xml:space="preserve"> Indiquer ce montant en cellule B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</rPr>
          <t xml:space="preserve">Encoder "1"dans la colonne "E" pour l'enfant dont les parents ont un AER permettant une réductio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5</xdr:row>
                <xdr:rowOff>17</xdr:rowOff>
              </xdr:from>
              <xdr:to>
                <xdr:col>3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Encoder "1" en colonne "E" si la personne a droit à une réduction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0</xdr:rowOff>
              </xdr:from>
              <xdr:to>
                <xdr:col>10</xdr:col>
                <xdr:colOff>2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Préciser si l'enfant est le premier ou 2ème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0</xdr:rowOff>
              </xdr:from>
              <xdr:to>
                <xdr:col>2</xdr:col>
                <xdr:colOff>88</xdr:colOff>
                <xdr:row>16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Invalide/Orphelin/Chômeur/Pensio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</xdr:row>
                <xdr:rowOff>16</xdr:rowOff>
              </xdr:from>
              <xdr:to>
                <xdr:col>2</xdr:col>
                <xdr:colOff>88</xdr:colOff>
                <xdr:row>18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Handicap/Montant du supplément handic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16</xdr:rowOff>
              </xdr:from>
              <xdr:to>
                <xdr:col>2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Si I/O/C/P ramener le montant des allocations familiales au taux ordi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0</xdr:row>
                <xdr:rowOff>0</xdr:rowOff>
              </xdr:from>
              <xdr:to>
                <xdr:col>2</xdr:col>
                <xdr:colOff>88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91">
  <si>
    <t xml:space="preserve">CONTRIBUTIONS FINANCIÈRES 2024</t>
  </si>
  <si>
    <r>
      <rPr>
        <b val="true"/>
        <u val="single"/>
        <sz val="11"/>
        <rFont val="Calibri"/>
        <family val="2"/>
      </rPr>
      <t xml:space="preserve">C</t>
    </r>
    <r>
      <rPr>
        <b val="true"/>
        <u val="single"/>
        <sz val="11"/>
        <color rgb="FF808080"/>
        <rFont val="Calibri"/>
        <family val="2"/>
      </rPr>
      <t xml:space="preserve">entre d'</t>
    </r>
    <r>
      <rPr>
        <b val="true"/>
        <u val="single"/>
        <sz val="11"/>
        <rFont val="Calibri"/>
        <family val="2"/>
      </rPr>
      <t xml:space="preserve">H</t>
    </r>
    <r>
      <rPr>
        <b val="true"/>
        <u val="single"/>
        <sz val="11"/>
        <color rgb="FF808080"/>
        <rFont val="Calibri"/>
        <family val="2"/>
      </rPr>
      <t xml:space="preserve">ébergement</t>
    </r>
    <r>
      <rPr>
        <b val="true"/>
        <u val="single"/>
        <sz val="11"/>
        <rFont val="Calibri"/>
        <family val="2"/>
      </rPr>
      <t xml:space="preserve"> A</t>
    </r>
    <r>
      <rPr>
        <b val="true"/>
        <u val="single"/>
        <sz val="11"/>
        <color rgb="FF808080"/>
        <rFont val="Calibri"/>
        <family val="2"/>
      </rPr>
      <t xml:space="preserve">dultes</t>
    </r>
  </si>
  <si>
    <t xml:space="preserve">Contributions financières:</t>
  </si>
  <si>
    <t xml:space="preserve">Vous trouverez ci-joint un tableau récapitulatif des contributions</t>
  </si>
  <si>
    <t xml:space="preserve">financières reprenant les corrections.</t>
  </si>
  <si>
    <t xml:space="preserve">Commission communautaire française</t>
  </si>
  <si>
    <t xml:space="preserve">CHA 2024</t>
  </si>
  <si>
    <t xml:space="preserve">Contribution financière maximale</t>
  </si>
  <si>
    <t xml:space="preserve">Argent de poche</t>
  </si>
  <si>
    <t xml:space="preserve">NT</t>
  </si>
  <si>
    <t xml:space="preserve">T</t>
  </si>
  <si>
    <t xml:space="preserve">1/3 du salaire ou 311,20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CF</t>
  </si>
  <si>
    <t xml:space="preserve">Noms</t>
  </si>
  <si>
    <t xml:space="preserve">A</t>
  </si>
  <si>
    <t xml:space="preserve">B7</t>
  </si>
  <si>
    <t xml:space="preserve">CF Max</t>
  </si>
  <si>
    <t xml:space="preserve">CF Dispo</t>
  </si>
  <si>
    <t xml:space="preserve">COCOF</t>
  </si>
  <si>
    <t xml:space="preserve">Centre</t>
  </si>
  <si>
    <t xml:space="preserve">Légende:</t>
  </si>
  <si>
    <t xml:space="preserve">Les absences signalées en rouge indiquent le mois d'entrée ou de sortie de la personne</t>
  </si>
  <si>
    <t xml:space="preserve">Personne ayant un supplément à payer au centre</t>
  </si>
  <si>
    <t xml:space="preserve">Le centre a un montant à rembourser à la personne</t>
  </si>
  <si>
    <t xml:space="preserve">Nombre de jours d'absence modifié</t>
  </si>
  <si>
    <t xml:space="preserve">Différence entre le montant centre et celui de la Cocof</t>
  </si>
  <si>
    <t xml:space="preserve">Convention prioritaire: pas de contribution financière pour la COCOF  </t>
  </si>
  <si>
    <t xml:space="preserve">Calcul individuel CHA 2024</t>
  </si>
  <si>
    <t xml:space="preserve">T : code 1</t>
  </si>
  <si>
    <t xml:space="preserve">Salaire*1/3 </t>
  </si>
  <si>
    <t xml:space="preserve">ou</t>
  </si>
  <si>
    <t xml:space="preserve">NT : code 2</t>
  </si>
  <si>
    <t xml:space="preserve">NOM</t>
  </si>
  <si>
    <t xml:space="preserve">CF</t>
  </si>
  <si>
    <t xml:space="preserve">Statut (argent de poche)</t>
  </si>
  <si>
    <t xml:space="preserve">Salaire</t>
  </si>
  <si>
    <t xml:space="preserve">Revenus de remplacement</t>
  </si>
  <si>
    <t xml:space="preserve">Allocation handicapé</t>
  </si>
  <si>
    <t xml:space="preserve">Autres (pension alimentaire perçue…)</t>
  </si>
  <si>
    <t xml:space="preserve">Revenu total</t>
  </si>
  <si>
    <t xml:space="preserve">Argent de poche travailleur</t>
  </si>
  <si>
    <t xml:space="preserve">Argent de poche non travailleur</t>
  </si>
  <si>
    <t xml:space="preserve">Pension alimentaire versée</t>
  </si>
  <si>
    <t xml:space="preserve">Frais médicaux</t>
  </si>
  <si>
    <t xml:space="preserve">Administrateur de biens</t>
  </si>
  <si>
    <t xml:space="preserve">Frais de fréquentation</t>
  </si>
  <si>
    <t xml:space="preserve">Revenus disponibles</t>
  </si>
  <si>
    <t xml:space="preserve">Contributions financières facturées</t>
  </si>
  <si>
    <r>
      <rPr>
        <b val="true"/>
        <u val="single"/>
        <sz val="11"/>
        <rFont val="Calibri"/>
        <family val="2"/>
      </rPr>
      <t xml:space="preserve">Calcul individuel CHA 2023 - document à dupliquer </t>
    </r>
    <r>
      <rPr>
        <b val="true"/>
        <u val="single"/>
        <sz val="11"/>
        <color rgb="FFFF0000"/>
        <rFont val="Calibri"/>
        <family val="2"/>
      </rPr>
      <t xml:space="preserve">à partir de l'onglet "Calcul indiv."</t>
    </r>
    <r>
      <rPr>
        <b val="true"/>
        <u val="single"/>
        <sz val="11"/>
        <rFont val="Calibri"/>
        <family val="2"/>
      </rPr>
      <t xml:space="preserve"> (merci de créer un nouvel onglet du nom de la personne ayant droit à une réduction voir"Exemple" ci-dessous)</t>
    </r>
  </si>
  <si>
    <t xml:space="preserve">Allocations familiales extralégales</t>
  </si>
  <si>
    <r>
      <rPr>
        <b val="true"/>
        <sz val="11"/>
        <rFont val="Calibri"/>
        <family val="2"/>
      </rPr>
      <t xml:space="preserve">Après déduction des frais d'administrateur de bien, frais médicaux,argent de poche…du revenu; le montant obtenu en ligne 32 ,si il est inférieur au montant obtenu en ligne 16, est le montant réduit de la contribution financière à facturer. Ce montant est à encoder dans l'onglet "CF" dans</t>
    </r>
    <r>
      <rPr>
        <b val="true"/>
        <sz val="11"/>
        <color rgb="FF00FFFF"/>
        <rFont val="Calibri"/>
        <family val="2"/>
      </rPr>
      <t xml:space="preserve"> la cellule bleu </t>
    </r>
    <r>
      <rPr>
        <b val="true"/>
        <sz val="11"/>
        <rFont val="Calibri"/>
        <family val="2"/>
      </rPr>
      <t xml:space="preserve">du mois concerné. </t>
    </r>
  </si>
  <si>
    <t xml:space="preserve">Jeune adulte bénéficiant d'allocations familiales -  en CHA 2024</t>
  </si>
  <si>
    <t xml:space="preserve">Réduction: 1 = 50 %</t>
  </si>
  <si>
    <t xml:space="preserve">Tenir compte de la région </t>
  </si>
  <si>
    <t xml:space="preserve">AF de  janvier  à…</t>
  </si>
  <si>
    <t xml:space="preserve">AF </t>
  </si>
  <si>
    <t xml:space="preserve">Prime Juillet</t>
  </si>
  <si>
    <t xml:space="preserve">Réd.</t>
  </si>
  <si>
    <t xml:space="preserve">CENTRE D’HEBERGEMENT POUR PERSONNES HANDICAPEES QUI BENEFICIENT EXCLUSIVEMENT D’ALLOCATIONS </t>
  </si>
  <si>
    <t xml:space="preserve">FAMILIALES OU DE PRESTATIONS FAMILIALES GARANTIES</t>
  </si>
  <si>
    <t xml:space="preserve">Dénomination du centre :</t>
  </si>
  <si>
    <t xml:space="preserve">ANNEE :</t>
  </si>
  <si>
    <t xml:space="preserve">NOM : </t>
  </si>
  <si>
    <t xml:space="preserve">PRENOM :</t>
  </si>
  <si>
    <t xml:space="preserve">DATE DE NAISSANCE :</t>
  </si>
  <si>
    <t xml:space="preserve">Date à laquelle la convention débute ou s'achève :</t>
  </si>
  <si>
    <t xml:space="preserve">Réduction accordée : oui/non</t>
  </si>
  <si>
    <t xml:space="preserve">Nombre d’enfants</t>
  </si>
  <si>
    <t xml:space="preserve">Rang</t>
  </si>
  <si>
    <t xml:space="preserve">I/O/C/P</t>
  </si>
  <si>
    <t xml:space="preserve">Monoparental</t>
  </si>
  <si>
    <t xml:space="preserve">Allocation supplémentaire « points »</t>
  </si>
  <si>
    <t xml:space="preserve">2/3 des allocations perçues</t>
  </si>
  <si>
    <t xml:space="preserve">2/3 des allocations au taux ordinaire</t>
  </si>
  <si>
    <t xml:space="preserve">Jours d’absence</t>
  </si>
  <si>
    <t xml:space="preserve">Montant contribution financière</t>
  </si>
  <si>
    <t xml:space="preserve">Montant facturé après réduction</t>
  </si>
  <si>
    <t xml:space="preserve">TOTAL DE L'ANNEE 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#,##0.00"/>
    <numFmt numFmtId="167" formatCode="0%"/>
    <numFmt numFmtId="168" formatCode="#,###.00"/>
    <numFmt numFmtId="169" formatCode="#,##0"/>
    <numFmt numFmtId="170" formatCode="0"/>
    <numFmt numFmtId="171" formatCode="@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u val="single"/>
      <sz val="11"/>
      <color rgb="FF808080"/>
      <name val="Calibri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1"/>
      <name val="Times New Roman"/>
      <family val="1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00FFFF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</xdr:row>
      <xdr:rowOff>0</xdr:rowOff>
    </xdr:from>
    <xdr:to>
      <xdr:col>0</xdr:col>
      <xdr:colOff>2075760</xdr:colOff>
      <xdr:row>5</xdr:row>
      <xdr:rowOff>288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520" y="368280"/>
          <a:ext cx="1875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51600</xdr:colOff>
      <xdr:row>6</xdr:row>
      <xdr:rowOff>1778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717480"/>
          <a:ext cx="1551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72480</xdr:colOff>
      <xdr:row>6</xdr:row>
      <xdr:rowOff>17784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717480"/>
          <a:ext cx="1572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2133000</xdr:colOff>
      <xdr:row>4</xdr:row>
      <xdr:rowOff>18432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0" y="368280"/>
          <a:ext cx="2133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0.90234375" defaultRowHeight="15.5" zeroHeight="false" outlineLevelRow="0" outlineLevelCol="0"/>
  <cols>
    <col collapsed="false" customWidth="true" hidden="false" outlineLevel="0" max="6" min="6" style="0" width="12.83"/>
    <col collapsed="false" customWidth="true" hidden="false" outlineLevel="0" max="7" min="7" style="0" width="13.82"/>
  </cols>
  <sheetData>
    <row r="1" customFormat="false" ht="15.5" hidden="false" customHeight="false" outlineLevel="0" collapsed="false">
      <c r="A1" s="1"/>
      <c r="B1" s="2"/>
      <c r="C1" s="2"/>
      <c r="D1" s="2"/>
      <c r="E1" s="2"/>
      <c r="F1" s="3"/>
      <c r="G1" s="4"/>
    </row>
    <row r="2" customFormat="false" ht="15.5" hidden="false" customHeight="false" outlineLevel="0" collapsed="false">
      <c r="A2" s="5"/>
      <c r="B2" s="6"/>
      <c r="C2" s="6"/>
      <c r="D2" s="6"/>
      <c r="E2" s="6"/>
      <c r="F2" s="7"/>
      <c r="G2" s="8"/>
    </row>
    <row r="3" customFormat="false" ht="15.5" hidden="false" customHeight="false" outlineLevel="0" collapsed="false">
      <c r="A3" s="5"/>
      <c r="B3" s="6"/>
      <c r="C3" s="6"/>
      <c r="D3" s="6"/>
      <c r="E3" s="6"/>
      <c r="F3" s="7"/>
      <c r="G3" s="8"/>
    </row>
    <row r="4" customFormat="false" ht="15.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</row>
    <row r="5" customFormat="false" ht="15.5" hidden="false" customHeight="false" outlineLevel="0" collapsed="false">
      <c r="A5" s="10"/>
      <c r="B5" s="11"/>
      <c r="C5" s="11"/>
      <c r="D5" s="11"/>
      <c r="E5" s="11"/>
      <c r="F5" s="12"/>
      <c r="G5" s="13"/>
    </row>
    <row r="6" customFormat="false" ht="15.5" hidden="false" customHeight="false" outlineLevel="0" collapsed="false">
      <c r="A6" s="10"/>
      <c r="B6" s="11"/>
      <c r="C6" s="11"/>
      <c r="D6" s="11"/>
      <c r="E6" s="11"/>
      <c r="F6" s="12"/>
      <c r="G6" s="13"/>
    </row>
    <row r="7" customFormat="false" ht="15.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.5" hidden="false" customHeight="false" outlineLevel="0" collapsed="false">
      <c r="A8" s="10"/>
      <c r="B8" s="11"/>
      <c r="C8" s="11"/>
      <c r="D8" s="11"/>
      <c r="E8" s="11"/>
      <c r="F8" s="12"/>
      <c r="G8" s="13"/>
    </row>
    <row r="9" customFormat="false" ht="15.5" hidden="false" customHeight="false" outlineLevel="0" collapsed="false">
      <c r="A9" s="10"/>
      <c r="B9" s="11"/>
      <c r="C9" s="11"/>
      <c r="D9" s="11"/>
      <c r="E9" s="11"/>
      <c r="F9" s="12"/>
      <c r="G9" s="13"/>
    </row>
    <row r="10" customFormat="false" ht="15.5" hidden="false" customHeight="false" outlineLevel="0" collapsed="false">
      <c r="A10" s="9" t="s">
        <v>1</v>
      </c>
      <c r="B10" s="9"/>
      <c r="C10" s="9"/>
      <c r="D10" s="9"/>
      <c r="E10" s="9"/>
      <c r="F10" s="9"/>
      <c r="G10" s="9"/>
    </row>
    <row r="11" customFormat="false" ht="15.5" hidden="false" customHeight="false" outlineLevel="0" collapsed="false">
      <c r="A11" s="10"/>
      <c r="B11" s="11"/>
      <c r="C11" s="11"/>
      <c r="D11" s="11"/>
      <c r="E11" s="11"/>
      <c r="F11" s="12"/>
      <c r="G11" s="13"/>
    </row>
    <row r="12" customFormat="false" ht="15.5" hidden="false" customHeight="false" outlineLevel="0" collapsed="false">
      <c r="A12" s="10"/>
      <c r="B12" s="11"/>
      <c r="C12" s="11"/>
      <c r="D12" s="11"/>
      <c r="E12" s="11"/>
      <c r="F12" s="12"/>
      <c r="G12" s="13"/>
    </row>
    <row r="13" customFormat="false" ht="15.5" hidden="false" customHeight="false" outlineLevel="0" collapsed="false">
      <c r="A13" s="10"/>
      <c r="B13" s="11"/>
      <c r="C13" s="11"/>
      <c r="D13" s="11"/>
      <c r="E13" s="11"/>
      <c r="F13" s="12"/>
      <c r="G13" s="13"/>
    </row>
    <row r="14" customFormat="false" ht="15.5" hidden="false" customHeight="false" outlineLevel="0" collapsed="false">
      <c r="A14" s="10"/>
      <c r="B14" s="11"/>
      <c r="C14" s="11"/>
      <c r="D14" s="11"/>
      <c r="E14" s="11"/>
      <c r="F14" s="12"/>
      <c r="G14" s="13"/>
    </row>
    <row r="15" customFormat="false" ht="15.5" hidden="false" customHeight="false" outlineLevel="0" collapsed="false">
      <c r="A15" s="10"/>
      <c r="B15" s="14"/>
      <c r="C15" s="14"/>
      <c r="D15" s="14"/>
      <c r="E15" s="11"/>
      <c r="F15" s="12"/>
      <c r="G15" s="13"/>
    </row>
    <row r="16" customFormat="false" ht="15.5" hidden="false" customHeight="false" outlineLevel="0" collapsed="false">
      <c r="A16" s="10"/>
      <c r="B16" s="14"/>
      <c r="C16" s="14"/>
      <c r="D16" s="14"/>
      <c r="E16" s="11"/>
      <c r="F16" s="12"/>
      <c r="G16" s="13"/>
    </row>
    <row r="17" customFormat="false" ht="15.5" hidden="false" customHeight="false" outlineLevel="0" collapsed="false">
      <c r="A17" s="10"/>
      <c r="B17" s="14"/>
      <c r="C17" s="14"/>
      <c r="D17" s="14"/>
      <c r="E17" s="11"/>
      <c r="F17" s="12"/>
      <c r="G17" s="13"/>
    </row>
    <row r="18" customFormat="false" ht="15.5" hidden="false" customHeight="false" outlineLevel="0" collapsed="false">
      <c r="A18" s="10"/>
      <c r="B18" s="14" t="s">
        <v>2</v>
      </c>
      <c r="C18" s="14"/>
      <c r="D18" s="14"/>
      <c r="E18" s="11"/>
      <c r="F18" s="15" t="n">
        <f aca="false">CF!AX82</f>
        <v>1047973.8</v>
      </c>
      <c r="G18" s="13"/>
    </row>
    <row r="19" customFormat="false" ht="15.5" hidden="false" customHeight="false" outlineLevel="0" collapsed="false">
      <c r="A19" s="10"/>
      <c r="B19" s="11"/>
      <c r="C19" s="11"/>
      <c r="D19" s="11"/>
      <c r="E19" s="11"/>
      <c r="F19" s="12"/>
      <c r="G19" s="13"/>
    </row>
    <row r="20" customFormat="false" ht="15.5" hidden="false" customHeight="false" outlineLevel="0" collapsed="false">
      <c r="A20" s="10"/>
      <c r="B20" s="11"/>
      <c r="C20" s="11"/>
      <c r="D20" s="11"/>
      <c r="E20" s="11"/>
      <c r="F20" s="12"/>
      <c r="G20" s="13"/>
    </row>
    <row r="21" customFormat="false" ht="15.5" hidden="false" customHeight="false" outlineLevel="0" collapsed="false">
      <c r="A21" s="10"/>
      <c r="B21" s="11"/>
      <c r="C21" s="11"/>
      <c r="D21" s="11"/>
      <c r="E21" s="11"/>
      <c r="F21" s="12"/>
      <c r="G21" s="13"/>
    </row>
    <row r="22" customFormat="false" ht="15.5" hidden="false" customHeight="false" outlineLevel="0" collapsed="false">
      <c r="A22" s="10"/>
      <c r="B22" s="11"/>
      <c r="C22" s="11"/>
      <c r="D22" s="11"/>
      <c r="E22" s="11"/>
      <c r="F22" s="12"/>
      <c r="G22" s="13"/>
    </row>
    <row r="23" customFormat="false" ht="15.5" hidden="false" customHeight="false" outlineLevel="0" collapsed="false">
      <c r="A23" s="10"/>
      <c r="B23" s="11"/>
      <c r="C23" s="11"/>
      <c r="D23" s="11"/>
      <c r="E23" s="11"/>
      <c r="F23" s="12"/>
      <c r="G23" s="13"/>
    </row>
    <row r="24" customFormat="false" ht="15.5" hidden="false" customHeight="false" outlineLevel="0" collapsed="false">
      <c r="A24" s="10"/>
      <c r="B24" s="11"/>
      <c r="C24" s="11"/>
      <c r="D24" s="11"/>
      <c r="E24" s="11"/>
      <c r="F24" s="12"/>
      <c r="G24" s="13"/>
    </row>
    <row r="25" customFormat="false" ht="15.5" hidden="false" customHeight="false" outlineLevel="0" collapsed="false">
      <c r="A25" s="10"/>
      <c r="B25" s="11"/>
      <c r="C25" s="11"/>
      <c r="D25" s="11"/>
      <c r="E25" s="11"/>
      <c r="F25" s="12"/>
      <c r="G25" s="13"/>
    </row>
    <row r="26" customFormat="false" ht="15.5" hidden="false" customHeight="false" outlineLevel="0" collapsed="false">
      <c r="A26" s="10"/>
      <c r="B26" s="11"/>
      <c r="C26" s="11"/>
      <c r="D26" s="11"/>
      <c r="E26" s="11"/>
      <c r="F26" s="12"/>
      <c r="G26" s="13"/>
    </row>
    <row r="27" customFormat="false" ht="15.5" hidden="false" customHeight="false" outlineLevel="0" collapsed="false">
      <c r="A27" s="10"/>
      <c r="B27" s="11"/>
      <c r="C27" s="11"/>
      <c r="D27" s="11"/>
      <c r="E27" s="11"/>
      <c r="F27" s="12"/>
      <c r="G27" s="13"/>
    </row>
    <row r="28" customFormat="false" ht="15.5" hidden="false" customHeight="false" outlineLevel="0" collapsed="false">
      <c r="A28" s="10"/>
      <c r="B28" s="11"/>
      <c r="C28" s="11"/>
      <c r="D28" s="11"/>
      <c r="E28" s="11"/>
      <c r="F28" s="12"/>
      <c r="G28" s="13"/>
    </row>
    <row r="29" customFormat="false" ht="15.5" hidden="false" customHeight="false" outlineLevel="0" collapsed="false">
      <c r="A29" s="10"/>
      <c r="B29" s="11"/>
      <c r="C29" s="11"/>
      <c r="D29" s="11"/>
      <c r="E29" s="11"/>
      <c r="F29" s="12"/>
      <c r="G29" s="13"/>
    </row>
    <row r="30" customFormat="false" ht="15.5" hidden="false" customHeight="false" outlineLevel="0" collapsed="false">
      <c r="A30" s="10"/>
      <c r="B30" s="11"/>
      <c r="C30" s="11"/>
      <c r="D30" s="11"/>
      <c r="E30" s="11"/>
      <c r="F30" s="12"/>
      <c r="G30" s="13"/>
    </row>
    <row r="31" customFormat="false" ht="15.5" hidden="false" customHeight="false" outlineLevel="0" collapsed="false">
      <c r="A31" s="10"/>
      <c r="B31" s="11"/>
      <c r="C31" s="11"/>
      <c r="D31" s="11"/>
      <c r="E31" s="11"/>
      <c r="F31" s="12"/>
      <c r="G31" s="13"/>
    </row>
    <row r="32" customFormat="false" ht="15.5" hidden="false" customHeight="false" outlineLevel="0" collapsed="false">
      <c r="A32" s="10"/>
      <c r="B32" s="11" t="s">
        <v>3</v>
      </c>
      <c r="C32" s="11"/>
      <c r="D32" s="11"/>
      <c r="E32" s="11"/>
      <c r="F32" s="12"/>
      <c r="G32" s="13"/>
    </row>
    <row r="33" customFormat="false" ht="15.5" hidden="false" customHeight="false" outlineLevel="0" collapsed="false">
      <c r="A33" s="10"/>
      <c r="B33" s="11" t="s">
        <v>4</v>
      </c>
      <c r="C33" s="11"/>
      <c r="D33" s="11"/>
      <c r="E33" s="11"/>
      <c r="F33" s="12"/>
      <c r="G33" s="13"/>
    </row>
    <row r="34" customFormat="false" ht="15.5" hidden="false" customHeight="false" outlineLevel="0" collapsed="false">
      <c r="A34" s="10"/>
      <c r="B34" s="11"/>
      <c r="C34" s="11"/>
      <c r="D34" s="11"/>
      <c r="E34" s="11"/>
      <c r="F34" s="12"/>
      <c r="G34" s="13"/>
    </row>
    <row r="35" customFormat="false" ht="15.5" hidden="false" customHeight="false" outlineLevel="0" collapsed="false">
      <c r="A35" s="10"/>
      <c r="B35" s="11"/>
      <c r="C35" s="11"/>
      <c r="D35" s="11"/>
      <c r="E35" s="11"/>
      <c r="F35" s="12"/>
      <c r="G35" s="13"/>
    </row>
    <row r="36" customFormat="false" ht="15.5" hidden="false" customHeight="false" outlineLevel="0" collapsed="false">
      <c r="A36" s="10"/>
      <c r="B36" s="11"/>
      <c r="C36" s="11"/>
      <c r="D36" s="11"/>
      <c r="E36" s="11"/>
      <c r="F36" s="12"/>
      <c r="G36" s="13"/>
    </row>
    <row r="37" customFormat="false" ht="15.5" hidden="false" customHeight="false" outlineLevel="0" collapsed="false">
      <c r="A37" s="5"/>
      <c r="B37" s="6"/>
      <c r="C37" s="6"/>
      <c r="D37" s="6"/>
      <c r="E37" s="6"/>
      <c r="F37" s="7"/>
      <c r="G37" s="8"/>
    </row>
    <row r="38" customFormat="false" ht="15.5" hidden="false" customHeight="false" outlineLevel="0" collapsed="false">
      <c r="A38" s="5"/>
      <c r="B38" s="6"/>
      <c r="C38" s="6"/>
      <c r="D38" s="6"/>
      <c r="E38" s="6"/>
      <c r="F38" s="7"/>
      <c r="G38" s="8"/>
    </row>
    <row r="39" customFormat="false" ht="15.5" hidden="false" customHeight="false" outlineLevel="0" collapsed="false">
      <c r="A39" s="5"/>
      <c r="B39" s="6"/>
      <c r="C39" s="6"/>
      <c r="D39" s="6"/>
      <c r="E39" s="6"/>
      <c r="F39" s="7"/>
      <c r="G39" s="8"/>
    </row>
    <row r="40" customFormat="false" ht="15.5" hidden="false" customHeight="false" outlineLevel="0" collapsed="false">
      <c r="A40" s="5"/>
      <c r="B40" s="6"/>
      <c r="C40" s="6"/>
      <c r="D40" s="6"/>
      <c r="E40" s="6"/>
      <c r="F40" s="7"/>
      <c r="G40" s="8"/>
    </row>
    <row r="41" customFormat="false" ht="15.5" hidden="false" customHeight="false" outlineLevel="0" collapsed="false">
      <c r="A41" s="5"/>
      <c r="B41" s="6"/>
      <c r="C41" s="6"/>
      <c r="D41" s="6"/>
      <c r="E41" s="6"/>
      <c r="F41" s="7"/>
      <c r="G41" s="8"/>
    </row>
    <row r="42" customFormat="false" ht="15.5" hidden="false" customHeight="false" outlineLevel="0" collapsed="false">
      <c r="A42" s="5"/>
      <c r="B42" s="6"/>
      <c r="C42" s="6"/>
      <c r="D42" s="6"/>
      <c r="E42" s="6"/>
      <c r="F42" s="7"/>
      <c r="G42" s="8"/>
    </row>
    <row r="43" customFormat="false" ht="15.5" hidden="false" customHeight="false" outlineLevel="0" collapsed="false">
      <c r="A43" s="5"/>
      <c r="B43" s="6"/>
      <c r="C43" s="6"/>
      <c r="D43" s="6"/>
      <c r="E43" s="6"/>
      <c r="F43" s="7"/>
      <c r="G43" s="8"/>
    </row>
    <row r="44" customFormat="false" ht="15.5" hidden="false" customHeight="false" outlineLevel="0" collapsed="false">
      <c r="A44" s="16"/>
      <c r="B44" s="17"/>
      <c r="C44" s="17"/>
      <c r="D44" s="17"/>
      <c r="E44" s="17"/>
      <c r="F44" s="18"/>
      <c r="G44" s="19"/>
    </row>
  </sheetData>
  <mergeCells count="6">
    <mergeCell ref="A4:G4"/>
    <mergeCell ref="A7:G7"/>
    <mergeCell ref="A10:G10"/>
    <mergeCell ref="B15:D15"/>
    <mergeCell ref="B16:D16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828125" defaultRowHeight="14" zeroHeight="false" outlineLevelRow="0" outlineLevelCol="0"/>
  <cols>
    <col collapsed="false" customWidth="true" hidden="false" outlineLevel="0" max="1" min="1" style="20" width="27.24"/>
    <col collapsed="false" customWidth="true" hidden="false" outlineLevel="0" max="3" min="2" style="20" width="2.57"/>
    <col collapsed="false" customWidth="true" hidden="false" outlineLevel="0" max="5" min="4" style="20" width="7.32"/>
    <col collapsed="false" customWidth="true" hidden="false" outlineLevel="0" max="6" min="6" style="20" width="2.57"/>
    <col collapsed="false" customWidth="true" hidden="false" outlineLevel="0" max="7" min="7" style="20" width="2.49"/>
    <col collapsed="false" customWidth="true" hidden="false" outlineLevel="0" max="9" min="8" style="20" width="7.32"/>
    <col collapsed="false" customWidth="true" hidden="false" outlineLevel="0" max="10" min="10" style="20" width="2.57"/>
    <col collapsed="false" customWidth="true" hidden="false" outlineLevel="0" max="11" min="11" style="20" width="2.49"/>
    <col collapsed="false" customWidth="true" hidden="false" outlineLevel="0" max="13" min="12" style="20" width="7.32"/>
    <col collapsed="false" customWidth="true" hidden="false" outlineLevel="0" max="14" min="14" style="20" width="2.57"/>
    <col collapsed="false" customWidth="true" hidden="false" outlineLevel="0" max="15" min="15" style="20" width="2.49"/>
    <col collapsed="false" customWidth="true" hidden="false" outlineLevel="0" max="17" min="16" style="20" width="7.32"/>
    <col collapsed="false" customWidth="true" hidden="false" outlineLevel="0" max="18" min="18" style="20" width="2.57"/>
    <col collapsed="false" customWidth="true" hidden="false" outlineLevel="0" max="19" min="19" style="20" width="2.49"/>
    <col collapsed="false" customWidth="true" hidden="false" outlineLevel="0" max="21" min="20" style="20" width="7.32"/>
    <col collapsed="false" customWidth="true" hidden="false" outlineLevel="0" max="22" min="22" style="20" width="2.57"/>
    <col collapsed="false" customWidth="true" hidden="false" outlineLevel="0" max="23" min="23" style="20" width="2.49"/>
    <col collapsed="false" customWidth="true" hidden="false" outlineLevel="0" max="25" min="24" style="20" width="7.32"/>
    <col collapsed="false" customWidth="true" hidden="false" outlineLevel="0" max="26" min="26" style="20" width="2.57"/>
    <col collapsed="false" customWidth="true" hidden="false" outlineLevel="0" max="27" min="27" style="20" width="2.49"/>
    <col collapsed="false" customWidth="true" hidden="false" outlineLevel="0" max="29" min="28" style="20" width="7.32"/>
    <col collapsed="false" customWidth="true" hidden="false" outlineLevel="0" max="30" min="30" style="20" width="2.57"/>
    <col collapsed="false" customWidth="true" hidden="false" outlineLevel="0" max="31" min="31" style="20" width="2.49"/>
    <col collapsed="false" customWidth="true" hidden="false" outlineLevel="0" max="33" min="32" style="20" width="7.32"/>
    <col collapsed="false" customWidth="true" hidden="false" outlineLevel="0" max="34" min="34" style="20" width="2.57"/>
    <col collapsed="false" customWidth="true" hidden="false" outlineLevel="0" max="35" min="35" style="20" width="2.49"/>
    <col collapsed="false" customWidth="true" hidden="false" outlineLevel="0" max="37" min="36" style="20" width="7.32"/>
    <col collapsed="false" customWidth="true" hidden="false" outlineLevel="0" max="38" min="38" style="20" width="2.57"/>
    <col collapsed="false" customWidth="true" hidden="false" outlineLevel="0" max="39" min="39" style="20" width="2.49"/>
    <col collapsed="false" customWidth="true" hidden="false" outlineLevel="0" max="41" min="40" style="20" width="7.32"/>
    <col collapsed="false" customWidth="true" hidden="false" outlineLevel="0" max="42" min="42" style="20" width="2.57"/>
    <col collapsed="false" customWidth="true" hidden="false" outlineLevel="0" max="43" min="43" style="20" width="2.49"/>
    <col collapsed="false" customWidth="true" hidden="false" outlineLevel="0" max="45" min="44" style="20" width="7.32"/>
    <col collapsed="false" customWidth="true" hidden="false" outlineLevel="0" max="46" min="46" style="20" width="2.57"/>
    <col collapsed="false" customWidth="true" hidden="false" outlineLevel="0" max="47" min="47" style="20" width="2.49"/>
    <col collapsed="false" customWidth="true" hidden="false" outlineLevel="0" max="49" min="48" style="20" width="7.32"/>
    <col collapsed="false" customWidth="true" hidden="false" outlineLevel="0" max="50" min="50" style="20" width="10.41"/>
    <col collapsed="false" customWidth="true" hidden="false" outlineLevel="0" max="51" min="51" style="21" width="9.49"/>
    <col collapsed="false" customWidth="false" hidden="false" outlineLevel="0" max="257" min="52" style="22" width="10.82"/>
  </cols>
  <sheetData>
    <row r="1" customFormat="false" ht="14.5" hidden="false" customHeight="false" outlineLevel="0" collapsed="false">
      <c r="A1" s="23" t="s">
        <v>5</v>
      </c>
      <c r="B1" s="23"/>
      <c r="C1" s="23"/>
      <c r="D1" s="23"/>
      <c r="E1" s="23"/>
      <c r="F1" s="24"/>
      <c r="G1" s="24"/>
      <c r="H1" s="24"/>
      <c r="I1" s="2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6"/>
    </row>
    <row r="2" customFormat="false" ht="14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6"/>
    </row>
    <row r="3" customFormat="false" ht="14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6"/>
    </row>
    <row r="4" customFormat="false" ht="14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6"/>
    </row>
    <row r="5" customFormat="false" ht="14.5" hidden="false" customHeight="false" outlineLevel="0" collapsed="false">
      <c r="A5" s="27" t="s">
        <v>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</row>
    <row r="6" customFormat="false" ht="14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</row>
    <row r="7" customFormat="false" ht="14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6"/>
    </row>
    <row r="8" customFormat="false" ht="14.5" hidden="false" customHeight="false" outlineLevel="0" collapsed="false">
      <c r="A8" s="29" t="s">
        <v>7</v>
      </c>
      <c r="B8" s="30"/>
      <c r="C8" s="31"/>
      <c r="D8" s="32" t="s">
        <v>8</v>
      </c>
      <c r="E8" s="32"/>
      <c r="F8" s="32"/>
      <c r="G8" s="32"/>
      <c r="H8" s="29" t="s">
        <v>9</v>
      </c>
      <c r="I8" s="33" t="n">
        <v>237.88</v>
      </c>
      <c r="J8" s="33"/>
      <c r="K8" s="33"/>
      <c r="L8" s="33"/>
      <c r="M8" s="25"/>
      <c r="N8" s="25"/>
      <c r="O8" s="25"/>
      <c r="P8" s="25"/>
      <c r="Q8" s="34"/>
      <c r="R8" s="34"/>
      <c r="S8" s="34"/>
      <c r="T8" s="35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6"/>
    </row>
    <row r="9" customFormat="false" ht="14.5" hidden="false" customHeight="false" outlineLevel="0" collapsed="false">
      <c r="A9" s="36" t="n">
        <v>1303.45</v>
      </c>
      <c r="B9" s="37"/>
      <c r="C9" s="38"/>
      <c r="D9" s="38"/>
      <c r="E9" s="38"/>
      <c r="F9" s="38"/>
      <c r="G9" s="39"/>
      <c r="H9" s="40" t="s">
        <v>10</v>
      </c>
      <c r="I9" s="41" t="s">
        <v>11</v>
      </c>
      <c r="J9" s="41"/>
      <c r="K9" s="41"/>
      <c r="L9" s="41"/>
      <c r="M9" s="42"/>
      <c r="N9" s="25"/>
      <c r="O9" s="25"/>
      <c r="P9" s="34"/>
      <c r="Q9" s="34"/>
      <c r="R9" s="34"/>
      <c r="S9" s="34"/>
      <c r="T9" s="35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6"/>
    </row>
    <row r="10" customFormat="false" ht="14.5" hidden="false" customHeight="false" outlineLevel="0" collapsed="false">
      <c r="A10" s="25"/>
      <c r="B10" s="24"/>
      <c r="C10" s="24"/>
      <c r="D10" s="24"/>
      <c r="E10" s="24"/>
      <c r="F10" s="24"/>
      <c r="G10" s="24"/>
      <c r="H10" s="25"/>
      <c r="I10" s="42"/>
      <c r="J10" s="42"/>
      <c r="K10" s="42"/>
      <c r="L10" s="42"/>
      <c r="M10" s="42"/>
      <c r="N10" s="25"/>
      <c r="O10" s="25"/>
      <c r="P10" s="34"/>
      <c r="Q10" s="34"/>
      <c r="R10" s="34"/>
      <c r="S10" s="34"/>
      <c r="T10" s="35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6"/>
    </row>
    <row r="11" customFormat="false" ht="14.5" hidden="false" customHeight="false" outlineLevel="0" collapsed="false">
      <c r="A11" s="25"/>
      <c r="B11" s="43" t="n">
        <v>31</v>
      </c>
      <c r="C11" s="43"/>
      <c r="D11" s="43"/>
      <c r="E11" s="43"/>
      <c r="F11" s="43" t="n">
        <v>29</v>
      </c>
      <c r="G11" s="43"/>
      <c r="H11" s="43"/>
      <c r="I11" s="43"/>
      <c r="J11" s="43" t="n">
        <v>31</v>
      </c>
      <c r="K11" s="43"/>
      <c r="L11" s="43"/>
      <c r="M11" s="43"/>
      <c r="N11" s="43" t="n">
        <v>30</v>
      </c>
      <c r="O11" s="43"/>
      <c r="P11" s="43"/>
      <c r="Q11" s="43"/>
      <c r="R11" s="43" t="n">
        <v>31</v>
      </c>
      <c r="S11" s="43"/>
      <c r="T11" s="43"/>
      <c r="U11" s="43"/>
      <c r="V11" s="43" t="n">
        <v>30</v>
      </c>
      <c r="W11" s="43"/>
      <c r="X11" s="43"/>
      <c r="Y11" s="43"/>
      <c r="Z11" s="43" t="n">
        <v>31</v>
      </c>
      <c r="AA11" s="43"/>
      <c r="AB11" s="43"/>
      <c r="AC11" s="43"/>
      <c r="AD11" s="43" t="n">
        <v>31</v>
      </c>
      <c r="AE11" s="43"/>
      <c r="AF11" s="43"/>
      <c r="AG11" s="43"/>
      <c r="AH11" s="43" t="n">
        <v>30</v>
      </c>
      <c r="AI11" s="43"/>
      <c r="AJ11" s="43"/>
      <c r="AK11" s="43"/>
      <c r="AL11" s="43" t="n">
        <v>31</v>
      </c>
      <c r="AM11" s="43"/>
      <c r="AN11" s="43"/>
      <c r="AO11" s="43"/>
      <c r="AP11" s="43" t="n">
        <v>30</v>
      </c>
      <c r="AQ11" s="43"/>
      <c r="AR11" s="43"/>
      <c r="AS11" s="43"/>
      <c r="AT11" s="43" t="n">
        <v>31</v>
      </c>
      <c r="AU11" s="43"/>
      <c r="AV11" s="43"/>
      <c r="AW11" s="43"/>
      <c r="AX11" s="25"/>
      <c r="AY11" s="26"/>
    </row>
    <row r="12" s="46" customFormat="true" ht="14.5" hidden="false" customHeight="false" outlineLevel="0" collapsed="false">
      <c r="A12" s="42"/>
      <c r="B12" s="43" t="s">
        <v>12</v>
      </c>
      <c r="C12" s="43"/>
      <c r="D12" s="43"/>
      <c r="E12" s="43"/>
      <c r="F12" s="44" t="s">
        <v>13</v>
      </c>
      <c r="G12" s="44"/>
      <c r="H12" s="44"/>
      <c r="I12" s="44"/>
      <c r="J12" s="44" t="s">
        <v>14</v>
      </c>
      <c r="K12" s="44"/>
      <c r="L12" s="44"/>
      <c r="M12" s="44"/>
      <c r="N12" s="44" t="s">
        <v>15</v>
      </c>
      <c r="O12" s="44"/>
      <c r="P12" s="44"/>
      <c r="Q12" s="44"/>
      <c r="R12" s="44" t="s">
        <v>16</v>
      </c>
      <c r="S12" s="44"/>
      <c r="T12" s="44"/>
      <c r="U12" s="44"/>
      <c r="V12" s="44" t="s">
        <v>17</v>
      </c>
      <c r="W12" s="44"/>
      <c r="X12" s="44"/>
      <c r="Y12" s="44"/>
      <c r="Z12" s="44" t="s">
        <v>18</v>
      </c>
      <c r="AA12" s="44"/>
      <c r="AB12" s="44"/>
      <c r="AC12" s="44"/>
      <c r="AD12" s="44" t="s">
        <v>19</v>
      </c>
      <c r="AE12" s="44"/>
      <c r="AF12" s="44"/>
      <c r="AG12" s="44"/>
      <c r="AH12" s="44" t="s">
        <v>20</v>
      </c>
      <c r="AI12" s="44"/>
      <c r="AJ12" s="44"/>
      <c r="AK12" s="44"/>
      <c r="AL12" s="44" t="s">
        <v>21</v>
      </c>
      <c r="AM12" s="44"/>
      <c r="AN12" s="44"/>
      <c r="AO12" s="44"/>
      <c r="AP12" s="44" t="s">
        <v>22</v>
      </c>
      <c r="AQ12" s="44"/>
      <c r="AR12" s="44"/>
      <c r="AS12" s="44"/>
      <c r="AT12" s="44" t="s">
        <v>23</v>
      </c>
      <c r="AU12" s="44"/>
      <c r="AV12" s="44"/>
      <c r="AW12" s="44"/>
      <c r="AX12" s="43" t="s">
        <v>24</v>
      </c>
      <c r="AY12" s="45" t="s">
        <v>24</v>
      </c>
    </row>
    <row r="13" s="46" customFormat="true" ht="14.5" hidden="false" customHeight="false" outlineLevel="0" collapsed="false">
      <c r="A13" s="47" t="s">
        <v>25</v>
      </c>
      <c r="B13" s="48" t="s">
        <v>26</v>
      </c>
      <c r="C13" s="48" t="s">
        <v>27</v>
      </c>
      <c r="D13" s="43" t="s">
        <v>28</v>
      </c>
      <c r="E13" s="49" t="s">
        <v>29</v>
      </c>
      <c r="F13" s="48" t="s">
        <v>26</v>
      </c>
      <c r="G13" s="48" t="s">
        <v>27</v>
      </c>
      <c r="H13" s="43" t="s">
        <v>28</v>
      </c>
      <c r="I13" s="45" t="s">
        <v>29</v>
      </c>
      <c r="J13" s="48" t="s">
        <v>26</v>
      </c>
      <c r="K13" s="48" t="s">
        <v>27</v>
      </c>
      <c r="L13" s="43" t="s">
        <v>28</v>
      </c>
      <c r="M13" s="45" t="s">
        <v>29</v>
      </c>
      <c r="N13" s="48" t="s">
        <v>26</v>
      </c>
      <c r="O13" s="48" t="s">
        <v>27</v>
      </c>
      <c r="P13" s="43" t="s">
        <v>28</v>
      </c>
      <c r="Q13" s="45" t="s">
        <v>29</v>
      </c>
      <c r="R13" s="48" t="s">
        <v>26</v>
      </c>
      <c r="S13" s="48" t="s">
        <v>27</v>
      </c>
      <c r="T13" s="43" t="s">
        <v>28</v>
      </c>
      <c r="U13" s="45" t="s">
        <v>29</v>
      </c>
      <c r="V13" s="48" t="s">
        <v>26</v>
      </c>
      <c r="W13" s="48" t="s">
        <v>27</v>
      </c>
      <c r="X13" s="43" t="s">
        <v>28</v>
      </c>
      <c r="Y13" s="45" t="s">
        <v>29</v>
      </c>
      <c r="Z13" s="48" t="s">
        <v>26</v>
      </c>
      <c r="AA13" s="48" t="s">
        <v>27</v>
      </c>
      <c r="AB13" s="43" t="s">
        <v>28</v>
      </c>
      <c r="AC13" s="45" t="s">
        <v>29</v>
      </c>
      <c r="AD13" s="48" t="s">
        <v>26</v>
      </c>
      <c r="AE13" s="48" t="s">
        <v>27</v>
      </c>
      <c r="AF13" s="43" t="s">
        <v>28</v>
      </c>
      <c r="AG13" s="45" t="s">
        <v>29</v>
      </c>
      <c r="AH13" s="48" t="s">
        <v>26</v>
      </c>
      <c r="AI13" s="48" t="s">
        <v>27</v>
      </c>
      <c r="AJ13" s="43" t="s">
        <v>28</v>
      </c>
      <c r="AK13" s="45" t="s">
        <v>29</v>
      </c>
      <c r="AL13" s="48" t="s">
        <v>26</v>
      </c>
      <c r="AM13" s="48" t="s">
        <v>27</v>
      </c>
      <c r="AN13" s="43" t="s">
        <v>28</v>
      </c>
      <c r="AO13" s="45" t="s">
        <v>29</v>
      </c>
      <c r="AP13" s="48" t="s">
        <v>26</v>
      </c>
      <c r="AQ13" s="48" t="s">
        <v>27</v>
      </c>
      <c r="AR13" s="43" t="s">
        <v>28</v>
      </c>
      <c r="AS13" s="45" t="s">
        <v>29</v>
      </c>
      <c r="AT13" s="48" t="s">
        <v>26</v>
      </c>
      <c r="AU13" s="48" t="s">
        <v>27</v>
      </c>
      <c r="AV13" s="43" t="s">
        <v>28</v>
      </c>
      <c r="AW13" s="45" t="s">
        <v>29</v>
      </c>
      <c r="AX13" s="45" t="s">
        <v>30</v>
      </c>
      <c r="AY13" s="45" t="s">
        <v>31</v>
      </c>
    </row>
    <row r="14" customFormat="false" ht="25" hidden="false" customHeight="true" outlineLevel="0" collapsed="false">
      <c r="A14" s="50"/>
      <c r="B14" s="51"/>
      <c r="C14" s="51"/>
      <c r="D14" s="52" t="n">
        <f aca="false">$A$9-((0.9*($A$9*B14/$B$11)+($A$9*C14/$B$11)))</f>
        <v>1303.45</v>
      </c>
      <c r="E14" s="53" t="n">
        <f aca="false">D14</f>
        <v>1303.45</v>
      </c>
      <c r="F14" s="54"/>
      <c r="G14" s="54"/>
      <c r="H14" s="55" t="n">
        <f aca="false">$A$9-((0.9*($A$9*F14/$F$11)+($A$9*G14/$F$11)))</f>
        <v>1303.45</v>
      </c>
      <c r="I14" s="53" t="n">
        <f aca="false">H14</f>
        <v>1303.45</v>
      </c>
      <c r="J14" s="54"/>
      <c r="K14" s="54"/>
      <c r="L14" s="55" t="n">
        <f aca="false">$A$9-((0.9*($A$9*J14/$J$11)+($A$9*K14/$J$11)))</f>
        <v>1303.45</v>
      </c>
      <c r="M14" s="53" t="n">
        <f aca="false">L14</f>
        <v>1303.45</v>
      </c>
      <c r="N14" s="54"/>
      <c r="O14" s="54"/>
      <c r="P14" s="55" t="n">
        <f aca="false">$A$9-((0.9*($A$9*N14/$N$11)+($A$9*O14/$N$11)))</f>
        <v>1303.45</v>
      </c>
      <c r="Q14" s="53" t="n">
        <f aca="false">P14</f>
        <v>1303.45</v>
      </c>
      <c r="R14" s="54"/>
      <c r="S14" s="54"/>
      <c r="T14" s="55" t="n">
        <f aca="false">$A$9-((0.9*($A$9*R14/$R$11)+($A$9*S14/$R$11)))</f>
        <v>1303.45</v>
      </c>
      <c r="U14" s="53" t="n">
        <f aca="false">T14</f>
        <v>1303.45</v>
      </c>
      <c r="V14" s="54"/>
      <c r="W14" s="54"/>
      <c r="X14" s="55" t="n">
        <f aca="false">$A$9-((0.9*($A$9*V14/$V$11)+($A$9*W14/$V$11)))</f>
        <v>1303.45</v>
      </c>
      <c r="Y14" s="53" t="n">
        <f aca="false">X14</f>
        <v>1303.45</v>
      </c>
      <c r="Z14" s="54"/>
      <c r="AA14" s="54"/>
      <c r="AB14" s="55" t="n">
        <f aca="false">$A$9-((0.9*($A$9*Z14/$Z$11)+($A$9*AA14/$Z$11)))</f>
        <v>1303.45</v>
      </c>
      <c r="AC14" s="53" t="n">
        <f aca="false">AB14</f>
        <v>1303.45</v>
      </c>
      <c r="AD14" s="54"/>
      <c r="AE14" s="54"/>
      <c r="AF14" s="55" t="n">
        <f aca="false">$A$9-((0.9*($A$9*AD14/$AD$11)+($A$9*AE14/$AD$11)))</f>
        <v>1303.45</v>
      </c>
      <c r="AG14" s="53" t="n">
        <f aca="false">AF14</f>
        <v>1303.45</v>
      </c>
      <c r="AH14" s="54"/>
      <c r="AI14" s="54"/>
      <c r="AJ14" s="55" t="n">
        <f aca="false">$A$9-((0.9*($A$9*AH14/$AH$11)+($A$9*AI14/$AH$11)))</f>
        <v>1303.45</v>
      </c>
      <c r="AK14" s="53" t="n">
        <f aca="false">AJ14</f>
        <v>1303.45</v>
      </c>
      <c r="AL14" s="54"/>
      <c r="AM14" s="54"/>
      <c r="AN14" s="55" t="n">
        <f aca="false">$A$9-((0.9*($A$9*AL14/$AL$11)+($A$9*AM14/$AL$11)))</f>
        <v>1303.45</v>
      </c>
      <c r="AO14" s="53" t="n">
        <f aca="false">AN14</f>
        <v>1303.45</v>
      </c>
      <c r="AP14" s="54"/>
      <c r="AQ14" s="54"/>
      <c r="AR14" s="55" t="n">
        <f aca="false">$A$9-((0.9*($A$9*AP14/$AP$11)+($A$9*AQ14/$AP$11)))</f>
        <v>1303.45</v>
      </c>
      <c r="AS14" s="53" t="n">
        <f aca="false">AR14</f>
        <v>1303.45</v>
      </c>
      <c r="AT14" s="54"/>
      <c r="AU14" s="54"/>
      <c r="AV14" s="55" t="n">
        <f aca="false">$A$9-((0.9*($A$9*AT14/$AT$11)+($A$9*AU14/$AT$11)))</f>
        <v>1303.45</v>
      </c>
      <c r="AW14" s="53" t="n">
        <f aca="false">AV14</f>
        <v>1303.45</v>
      </c>
      <c r="AX14" s="56" t="n">
        <f aca="false">E14+I14+M14+Q14+U14+Y14+AC14+AG14+AK14+AO14+AS14+AW14</f>
        <v>15641.4</v>
      </c>
      <c r="AY14" s="57" t="n">
        <v>0</v>
      </c>
    </row>
    <row r="15" customFormat="false" ht="25" hidden="false" customHeight="true" outlineLevel="0" collapsed="false">
      <c r="A15" s="58"/>
      <c r="B15" s="59"/>
      <c r="C15" s="59"/>
      <c r="D15" s="52" t="n">
        <f aca="false">$A$9-((0.9*($A$9*B15/$B$11)+($A$9*C15/$B$11)))</f>
        <v>1303.45</v>
      </c>
      <c r="E15" s="53" t="n">
        <f aca="false">D15</f>
        <v>1303.45</v>
      </c>
      <c r="F15" s="54"/>
      <c r="G15" s="54"/>
      <c r="H15" s="55" t="n">
        <f aca="false">$A$9-((0.9*($A$9*F15/$F$11)+($A$9*G15/$F$11)))</f>
        <v>1303.45</v>
      </c>
      <c r="I15" s="53" t="n">
        <f aca="false">H15</f>
        <v>1303.45</v>
      </c>
      <c r="J15" s="54"/>
      <c r="K15" s="54"/>
      <c r="L15" s="55" t="n">
        <f aca="false">$A$9-((0.9*($A$9*J15/$J$11)+($A$9*K15/$J$11)))</f>
        <v>1303.45</v>
      </c>
      <c r="M15" s="53" t="n">
        <f aca="false">L15</f>
        <v>1303.45</v>
      </c>
      <c r="N15" s="54"/>
      <c r="O15" s="54"/>
      <c r="P15" s="55" t="n">
        <f aca="false">$A$9-((0.9*($A$9*N15/$N$11)+($A$9*O15/$N$11)))</f>
        <v>1303.45</v>
      </c>
      <c r="Q15" s="53" t="n">
        <f aca="false">P15</f>
        <v>1303.45</v>
      </c>
      <c r="R15" s="54"/>
      <c r="S15" s="54"/>
      <c r="T15" s="55" t="n">
        <f aca="false">$A$9-((0.9*($A$9*R15/$R$11)+($A$9*S15/$R$11)))</f>
        <v>1303.45</v>
      </c>
      <c r="U15" s="53" t="n">
        <f aca="false">T15</f>
        <v>1303.45</v>
      </c>
      <c r="V15" s="54"/>
      <c r="W15" s="54"/>
      <c r="X15" s="55" t="n">
        <f aca="false">$A$9-((0.9*($A$9*V15/$V$11)+($A$9*W15/$V$11)))</f>
        <v>1303.45</v>
      </c>
      <c r="Y15" s="53" t="n">
        <f aca="false">X15</f>
        <v>1303.45</v>
      </c>
      <c r="Z15" s="54"/>
      <c r="AA15" s="54"/>
      <c r="AB15" s="55" t="n">
        <f aca="false">$A$9-((0.9*($A$9*Z15/$Z$11)+($A$9*AA15/$Z$11)))</f>
        <v>1303.45</v>
      </c>
      <c r="AC15" s="53" t="n">
        <f aca="false">AB15</f>
        <v>1303.45</v>
      </c>
      <c r="AD15" s="54"/>
      <c r="AE15" s="54"/>
      <c r="AF15" s="55" t="n">
        <f aca="false">$A$9-((0.9*($A$9*AD15/$AD$11)+($A$9*AE15/$AD$11)))</f>
        <v>1303.45</v>
      </c>
      <c r="AG15" s="53" t="n">
        <f aca="false">AF15</f>
        <v>1303.45</v>
      </c>
      <c r="AH15" s="54"/>
      <c r="AI15" s="54"/>
      <c r="AJ15" s="55" t="n">
        <f aca="false">$A$9-((0.9*($A$9*AH15/$AH$11)+($A$9*AI15/$AH$11)))</f>
        <v>1303.45</v>
      </c>
      <c r="AK15" s="53" t="n">
        <f aca="false">AJ15</f>
        <v>1303.45</v>
      </c>
      <c r="AL15" s="54"/>
      <c r="AM15" s="54"/>
      <c r="AN15" s="55" t="n">
        <f aca="false">$A$9-((0.9*($A$9*AL15/$AL$11)+($A$9*AM15/$AL$11)))</f>
        <v>1303.45</v>
      </c>
      <c r="AO15" s="53" t="n">
        <f aca="false">AN15</f>
        <v>1303.45</v>
      </c>
      <c r="AP15" s="54"/>
      <c r="AQ15" s="54"/>
      <c r="AR15" s="55" t="n">
        <f aca="false">$A$9-((0.9*($A$9*AP15/$AP$11)+($A$9*AQ15/$AP$11)))</f>
        <v>1303.45</v>
      </c>
      <c r="AS15" s="53" t="n">
        <f aca="false">AR15</f>
        <v>1303.45</v>
      </c>
      <c r="AT15" s="54"/>
      <c r="AU15" s="54"/>
      <c r="AV15" s="55" t="n">
        <f aca="false">$A$9-((0.9*($A$9*AT15/$AT$11)+($A$9*AU15/$AT$11)))</f>
        <v>1303.45</v>
      </c>
      <c r="AW15" s="53" t="n">
        <f aca="false">AV15</f>
        <v>1303.45</v>
      </c>
      <c r="AX15" s="55" t="n">
        <f aca="false">E15+I15+M15+Q15+U15+Y15+AC15+AG15+AK15+AO15+AS15+AW15</f>
        <v>15641.4</v>
      </c>
      <c r="AY15" s="60" t="n">
        <v>0</v>
      </c>
    </row>
    <row r="16" customFormat="false" ht="25" hidden="false" customHeight="true" outlineLevel="0" collapsed="false">
      <c r="A16" s="58"/>
      <c r="B16" s="59"/>
      <c r="C16" s="59"/>
      <c r="D16" s="52" t="n">
        <f aca="false">$A$9-((0.9*($A$9*B16/$B$11)+($A$9*C16/$B$11)))</f>
        <v>1303.45</v>
      </c>
      <c r="E16" s="53" t="n">
        <f aca="false">D16</f>
        <v>1303.45</v>
      </c>
      <c r="F16" s="54"/>
      <c r="G16" s="54"/>
      <c r="H16" s="55" t="n">
        <f aca="false">$A$9-((0.9*($A$9*F16/$F$11)+($A$9*G16/$F$11)))</f>
        <v>1303.45</v>
      </c>
      <c r="I16" s="53" t="n">
        <f aca="false">H16</f>
        <v>1303.45</v>
      </c>
      <c r="J16" s="54"/>
      <c r="K16" s="54"/>
      <c r="L16" s="55" t="n">
        <f aca="false">$A$9-((0.9*($A$9*J16/$J$11)+($A$9*K16/$J$11)))</f>
        <v>1303.45</v>
      </c>
      <c r="M16" s="53" t="n">
        <f aca="false">L16</f>
        <v>1303.45</v>
      </c>
      <c r="N16" s="54"/>
      <c r="O16" s="54"/>
      <c r="P16" s="55" t="n">
        <f aca="false">$A$9-((0.9*($A$9*N16/$N$11)+($A$9*O16/$N$11)))</f>
        <v>1303.45</v>
      </c>
      <c r="Q16" s="53" t="n">
        <f aca="false">P16</f>
        <v>1303.45</v>
      </c>
      <c r="R16" s="54"/>
      <c r="S16" s="54"/>
      <c r="T16" s="55" t="n">
        <f aca="false">$A$9-((0.9*($A$9*R16/$R$11)+($A$9*S16/$R$11)))</f>
        <v>1303.45</v>
      </c>
      <c r="U16" s="53" t="n">
        <f aca="false">T16</f>
        <v>1303.45</v>
      </c>
      <c r="V16" s="54"/>
      <c r="W16" s="54"/>
      <c r="X16" s="55" t="n">
        <f aca="false">$A$9-((0.9*($A$9*V16/$V$11)+($A$9*W16/$V$11)))</f>
        <v>1303.45</v>
      </c>
      <c r="Y16" s="53" t="n">
        <f aca="false">X16</f>
        <v>1303.45</v>
      </c>
      <c r="Z16" s="54"/>
      <c r="AA16" s="54"/>
      <c r="AB16" s="55" t="n">
        <f aca="false">$A$9-((0.9*($A$9*Z16/$Z$11)+($A$9*AA16/$Z$11)))</f>
        <v>1303.45</v>
      </c>
      <c r="AC16" s="53" t="n">
        <f aca="false">AB16</f>
        <v>1303.45</v>
      </c>
      <c r="AD16" s="54"/>
      <c r="AE16" s="54"/>
      <c r="AF16" s="55" t="n">
        <f aca="false">$A$9-((0.9*($A$9*AD16/$AD$11)+($A$9*AE16/$AD$11)))</f>
        <v>1303.45</v>
      </c>
      <c r="AG16" s="53" t="n">
        <f aca="false">AF16</f>
        <v>1303.45</v>
      </c>
      <c r="AH16" s="54"/>
      <c r="AI16" s="54"/>
      <c r="AJ16" s="55" t="n">
        <f aca="false">$A$9-((0.9*($A$9*AH16/$AH$11)+($A$9*AI16/$AH$11)))</f>
        <v>1303.45</v>
      </c>
      <c r="AK16" s="53" t="n">
        <f aca="false">AJ16</f>
        <v>1303.45</v>
      </c>
      <c r="AL16" s="54"/>
      <c r="AM16" s="54"/>
      <c r="AN16" s="55" t="n">
        <f aca="false">$A$9-((0.9*($A$9*AL16/$AL$11)+($A$9*AM16/$AL$11)))</f>
        <v>1303.45</v>
      </c>
      <c r="AO16" s="53" t="n">
        <f aca="false">AN16</f>
        <v>1303.45</v>
      </c>
      <c r="AP16" s="54"/>
      <c r="AQ16" s="54"/>
      <c r="AR16" s="55" t="n">
        <f aca="false">$A$9-((0.9*($A$9*AP16/$AP$11)+($A$9*AQ16/$AP$11)))</f>
        <v>1303.45</v>
      </c>
      <c r="AS16" s="53" t="n">
        <f aca="false">AR16</f>
        <v>1303.45</v>
      </c>
      <c r="AT16" s="54"/>
      <c r="AU16" s="54"/>
      <c r="AV16" s="55" t="n">
        <f aca="false">$A$9-((0.9*($A$9*AT16/$AT$11)+($A$9*AU16/$AT$11)))</f>
        <v>1303.45</v>
      </c>
      <c r="AW16" s="53" t="n">
        <f aca="false">AV16</f>
        <v>1303.45</v>
      </c>
      <c r="AX16" s="55" t="n">
        <f aca="false">E16+I16+M16+Q16+U16+Y16+AC16+AG16+AK16+AO16+AS16+AW16</f>
        <v>15641.4</v>
      </c>
      <c r="AY16" s="60" t="n">
        <v>0</v>
      </c>
    </row>
    <row r="17" customFormat="false" ht="25" hidden="false" customHeight="true" outlineLevel="0" collapsed="false">
      <c r="A17" s="58"/>
      <c r="B17" s="59"/>
      <c r="C17" s="59"/>
      <c r="D17" s="52" t="n">
        <f aca="false">$A$9-((0.9*($A$9*B17/$B$11)+($A$9*C17/$B$11)))</f>
        <v>1303.45</v>
      </c>
      <c r="E17" s="53" t="n">
        <f aca="false">D17</f>
        <v>1303.45</v>
      </c>
      <c r="F17" s="54"/>
      <c r="G17" s="54"/>
      <c r="H17" s="55" t="n">
        <f aca="false">$A$9-((0.9*($A$9*F17/$F$11)+($A$9*G17/$F$11)))</f>
        <v>1303.45</v>
      </c>
      <c r="I17" s="53" t="n">
        <f aca="false">H17</f>
        <v>1303.45</v>
      </c>
      <c r="J17" s="54"/>
      <c r="K17" s="54"/>
      <c r="L17" s="55" t="n">
        <f aca="false">$A$9-((0.9*($A$9*J17/$J$11)+($A$9*K17/$J$11)))</f>
        <v>1303.45</v>
      </c>
      <c r="M17" s="53" t="n">
        <f aca="false">L17</f>
        <v>1303.45</v>
      </c>
      <c r="N17" s="54"/>
      <c r="O17" s="54"/>
      <c r="P17" s="55" t="n">
        <f aca="false">$A$9-((0.9*($A$9*N17/$N$11)+($A$9*O17/$N$11)))</f>
        <v>1303.45</v>
      </c>
      <c r="Q17" s="53" t="n">
        <f aca="false">P17</f>
        <v>1303.45</v>
      </c>
      <c r="R17" s="54"/>
      <c r="S17" s="54"/>
      <c r="T17" s="55" t="n">
        <f aca="false">$A$9-((0.9*($A$9*R17/$R$11)+($A$9*S17/$R$11)))</f>
        <v>1303.45</v>
      </c>
      <c r="U17" s="53" t="n">
        <f aca="false">T17</f>
        <v>1303.45</v>
      </c>
      <c r="V17" s="54"/>
      <c r="W17" s="54"/>
      <c r="X17" s="55" t="n">
        <f aca="false">$A$9-((0.9*($A$9*V17/$V$11)+($A$9*W17/$V$11)))</f>
        <v>1303.45</v>
      </c>
      <c r="Y17" s="53" t="n">
        <f aca="false">X17</f>
        <v>1303.45</v>
      </c>
      <c r="Z17" s="54"/>
      <c r="AA17" s="54"/>
      <c r="AB17" s="55" t="n">
        <f aca="false">$A$9-((0.9*($A$9*Z17/$Z$11)+($A$9*AA17/$Z$11)))</f>
        <v>1303.45</v>
      </c>
      <c r="AC17" s="53" t="n">
        <f aca="false">AB17</f>
        <v>1303.45</v>
      </c>
      <c r="AD17" s="54"/>
      <c r="AE17" s="54"/>
      <c r="AF17" s="55" t="n">
        <f aca="false">$A$9-((0.9*($A$9*AD17/$AD$11)+($A$9*AE17/$AD$11)))</f>
        <v>1303.45</v>
      </c>
      <c r="AG17" s="53" t="n">
        <f aca="false">AF17</f>
        <v>1303.45</v>
      </c>
      <c r="AH17" s="54"/>
      <c r="AI17" s="54"/>
      <c r="AJ17" s="55" t="n">
        <f aca="false">$A$9-((0.9*($A$9*AH17/$AH$11)+($A$9*AI17/$AH$11)))</f>
        <v>1303.45</v>
      </c>
      <c r="AK17" s="53" t="n">
        <f aca="false">AJ17</f>
        <v>1303.45</v>
      </c>
      <c r="AL17" s="54"/>
      <c r="AM17" s="54"/>
      <c r="AN17" s="55" t="n">
        <f aca="false">$A$9-((0.9*($A$9*AL17/$AL$11)+($A$9*AM17/$AL$11)))</f>
        <v>1303.45</v>
      </c>
      <c r="AO17" s="53" t="n">
        <f aca="false">AN17</f>
        <v>1303.45</v>
      </c>
      <c r="AP17" s="54"/>
      <c r="AQ17" s="54"/>
      <c r="AR17" s="55" t="n">
        <f aca="false">$A$9-((0.9*($A$9*AP17/$AP$11)+($A$9*AQ17/$AP$11)))</f>
        <v>1303.45</v>
      </c>
      <c r="AS17" s="53" t="n">
        <f aca="false">AR17</f>
        <v>1303.45</v>
      </c>
      <c r="AT17" s="54"/>
      <c r="AU17" s="54"/>
      <c r="AV17" s="55" t="n">
        <f aca="false">$A$9-((0.9*($A$9*AT17/$AT$11)+($A$9*AU17/$AT$11)))</f>
        <v>1303.45</v>
      </c>
      <c r="AW17" s="53" t="n">
        <f aca="false">AV17</f>
        <v>1303.45</v>
      </c>
      <c r="AX17" s="55" t="n">
        <f aca="false">E17+I17+M17+Q17+U17+Y17+AC17+AG17+AK17+AO17+AS17+AW17</f>
        <v>15641.4</v>
      </c>
      <c r="AY17" s="60" t="n">
        <v>0</v>
      </c>
    </row>
    <row r="18" customFormat="false" ht="25" hidden="false" customHeight="true" outlineLevel="0" collapsed="false">
      <c r="A18" s="58"/>
      <c r="B18" s="59"/>
      <c r="C18" s="59"/>
      <c r="D18" s="52" t="n">
        <f aca="false">$A$9-((0.9*($A$9*B18/$B$11)+($A$9*C18/$B$11)))</f>
        <v>1303.45</v>
      </c>
      <c r="E18" s="53" t="n">
        <f aca="false">D18</f>
        <v>1303.45</v>
      </c>
      <c r="F18" s="54"/>
      <c r="G18" s="54"/>
      <c r="H18" s="55" t="n">
        <f aca="false">$A$9-((0.9*($A$9*F18/$F$11)+($A$9*G18/$F$11)))</f>
        <v>1303.45</v>
      </c>
      <c r="I18" s="53" t="n">
        <f aca="false">H18</f>
        <v>1303.45</v>
      </c>
      <c r="J18" s="54"/>
      <c r="K18" s="54"/>
      <c r="L18" s="55" t="n">
        <f aca="false">$A$9-((0.9*($A$9*J18/$J$11)+($A$9*K18/$J$11)))</f>
        <v>1303.45</v>
      </c>
      <c r="M18" s="53" t="n">
        <f aca="false">L18</f>
        <v>1303.45</v>
      </c>
      <c r="N18" s="54"/>
      <c r="O18" s="54"/>
      <c r="P18" s="55" t="n">
        <f aca="false">$A$9-((0.9*($A$9*N18/$N$11)+($A$9*O18/$N$11)))</f>
        <v>1303.45</v>
      </c>
      <c r="Q18" s="53" t="n">
        <f aca="false">P18</f>
        <v>1303.45</v>
      </c>
      <c r="R18" s="54"/>
      <c r="S18" s="54"/>
      <c r="T18" s="55" t="n">
        <f aca="false">$A$9-((0.9*($A$9*R18/$R$11)+($A$9*S18/$R$11)))</f>
        <v>1303.45</v>
      </c>
      <c r="U18" s="53" t="n">
        <f aca="false">T18</f>
        <v>1303.45</v>
      </c>
      <c r="V18" s="54"/>
      <c r="W18" s="54"/>
      <c r="X18" s="55" t="n">
        <f aca="false">$A$9-((0.9*($A$9*V18/$V$11)+($A$9*W18/$V$11)))</f>
        <v>1303.45</v>
      </c>
      <c r="Y18" s="53" t="n">
        <f aca="false">X18</f>
        <v>1303.45</v>
      </c>
      <c r="Z18" s="54"/>
      <c r="AA18" s="54"/>
      <c r="AB18" s="55" t="n">
        <f aca="false">$A$9-((0.9*($A$9*Z18/$Z$11)+($A$9*AA18/$Z$11)))</f>
        <v>1303.45</v>
      </c>
      <c r="AC18" s="53" t="n">
        <f aca="false">AB18</f>
        <v>1303.45</v>
      </c>
      <c r="AD18" s="54"/>
      <c r="AE18" s="54"/>
      <c r="AF18" s="55" t="n">
        <f aca="false">$A$9-((0.9*($A$9*AD18/$AD$11)+($A$9*AE18/$AD$11)))</f>
        <v>1303.45</v>
      </c>
      <c r="AG18" s="53" t="n">
        <f aca="false">AF18</f>
        <v>1303.45</v>
      </c>
      <c r="AH18" s="54"/>
      <c r="AI18" s="54"/>
      <c r="AJ18" s="55" t="n">
        <f aca="false">$A$9-((0.9*($A$9*AH18/$AH$11)+($A$9*AI18/$AH$11)))</f>
        <v>1303.45</v>
      </c>
      <c r="AK18" s="53" t="n">
        <f aca="false">AJ18</f>
        <v>1303.45</v>
      </c>
      <c r="AL18" s="54"/>
      <c r="AM18" s="54"/>
      <c r="AN18" s="55" t="n">
        <f aca="false">$A$9-((0.9*($A$9*AL18/$AL$11)+($A$9*AM18/$AL$11)))</f>
        <v>1303.45</v>
      </c>
      <c r="AO18" s="53" t="n">
        <f aca="false">AN18</f>
        <v>1303.45</v>
      </c>
      <c r="AP18" s="54"/>
      <c r="AQ18" s="54"/>
      <c r="AR18" s="55" t="n">
        <f aca="false">$A$9-((0.9*($A$9*AP18/$AP$11)+($A$9*AQ18/$AP$11)))</f>
        <v>1303.45</v>
      </c>
      <c r="AS18" s="53" t="n">
        <f aca="false">AR18</f>
        <v>1303.45</v>
      </c>
      <c r="AT18" s="54"/>
      <c r="AU18" s="54"/>
      <c r="AV18" s="55" t="n">
        <f aca="false">$A$9-((0.9*($A$9*AT18/$AT$11)+($A$9*AU18/$AT$11)))</f>
        <v>1303.45</v>
      </c>
      <c r="AW18" s="53" t="n">
        <f aca="false">AV18</f>
        <v>1303.45</v>
      </c>
      <c r="AX18" s="55" t="n">
        <f aca="false">E18+I18+M18+Q18+U18+Y18+AC18+AG18+AK18+AO18+AS18+AW18</f>
        <v>15641.4</v>
      </c>
      <c r="AY18" s="60" t="n">
        <v>0</v>
      </c>
    </row>
    <row r="19" customFormat="false" ht="25" hidden="false" customHeight="true" outlineLevel="0" collapsed="false">
      <c r="A19" s="58"/>
      <c r="B19" s="59"/>
      <c r="C19" s="59"/>
      <c r="D19" s="52" t="n">
        <f aca="false">$A$9-((0.9*($A$9*B19/$B$11)+($A$9*C19/$B$11)))</f>
        <v>1303.45</v>
      </c>
      <c r="E19" s="53" t="n">
        <f aca="false">D19</f>
        <v>1303.45</v>
      </c>
      <c r="F19" s="54"/>
      <c r="G19" s="54"/>
      <c r="H19" s="55" t="n">
        <f aca="false">$A$9-((0.9*($A$9*F19/$F$11)+($A$9*G19/$F$11)))</f>
        <v>1303.45</v>
      </c>
      <c r="I19" s="53" t="n">
        <f aca="false">H19</f>
        <v>1303.45</v>
      </c>
      <c r="J19" s="54"/>
      <c r="K19" s="54"/>
      <c r="L19" s="55" t="n">
        <f aca="false">$A$9-((0.9*($A$9*J19/$J$11)+($A$9*K19/$J$11)))</f>
        <v>1303.45</v>
      </c>
      <c r="M19" s="53" t="n">
        <f aca="false">L19</f>
        <v>1303.45</v>
      </c>
      <c r="N19" s="54"/>
      <c r="O19" s="54"/>
      <c r="P19" s="55" t="n">
        <f aca="false">$A$9-((0.9*($A$9*N19/$N$11)+($A$9*O19/$N$11)))</f>
        <v>1303.45</v>
      </c>
      <c r="Q19" s="53" t="n">
        <f aca="false">P19</f>
        <v>1303.45</v>
      </c>
      <c r="R19" s="54"/>
      <c r="S19" s="54"/>
      <c r="T19" s="55" t="n">
        <f aca="false">$A$9-((0.9*($A$9*R19/$R$11)+($A$9*S19/$R$11)))</f>
        <v>1303.45</v>
      </c>
      <c r="U19" s="53" t="n">
        <f aca="false">T19</f>
        <v>1303.45</v>
      </c>
      <c r="V19" s="54"/>
      <c r="W19" s="54"/>
      <c r="X19" s="55" t="n">
        <f aca="false">$A$9-((0.9*($A$9*V19/$V$11)+($A$9*W19/$V$11)))</f>
        <v>1303.45</v>
      </c>
      <c r="Y19" s="53" t="n">
        <f aca="false">X19</f>
        <v>1303.45</v>
      </c>
      <c r="Z19" s="54"/>
      <c r="AA19" s="54"/>
      <c r="AB19" s="55" t="n">
        <f aca="false">$A$9-((0.9*($A$9*Z19/$Z$11)+($A$9*AA19/$Z$11)))</f>
        <v>1303.45</v>
      </c>
      <c r="AC19" s="53" t="n">
        <f aca="false">AB19</f>
        <v>1303.45</v>
      </c>
      <c r="AD19" s="54"/>
      <c r="AE19" s="54"/>
      <c r="AF19" s="55" t="n">
        <f aca="false">$A$9-((0.9*($A$9*AD19/$AD$11)+($A$9*AE19/$AD$11)))</f>
        <v>1303.45</v>
      </c>
      <c r="AG19" s="53" t="n">
        <f aca="false">AF19</f>
        <v>1303.45</v>
      </c>
      <c r="AH19" s="54"/>
      <c r="AI19" s="54"/>
      <c r="AJ19" s="55" t="n">
        <f aca="false">$A$9-((0.9*($A$9*AH19/$AH$11)+($A$9*AI19/$AH$11)))</f>
        <v>1303.45</v>
      </c>
      <c r="AK19" s="53" t="n">
        <f aca="false">AJ19</f>
        <v>1303.45</v>
      </c>
      <c r="AL19" s="54"/>
      <c r="AM19" s="54"/>
      <c r="AN19" s="55" t="n">
        <f aca="false">$A$9-((0.9*($A$9*AL19/$AL$11)+($A$9*AM19/$AL$11)))</f>
        <v>1303.45</v>
      </c>
      <c r="AO19" s="53" t="n">
        <f aca="false">AN19</f>
        <v>1303.45</v>
      </c>
      <c r="AP19" s="54"/>
      <c r="AQ19" s="54"/>
      <c r="AR19" s="55" t="n">
        <f aca="false">$A$9-((0.9*($A$9*AP19/$AP$11)+($A$9*AQ19/$AP$11)))</f>
        <v>1303.45</v>
      </c>
      <c r="AS19" s="53" t="n">
        <f aca="false">AR19</f>
        <v>1303.45</v>
      </c>
      <c r="AT19" s="54"/>
      <c r="AU19" s="54"/>
      <c r="AV19" s="55" t="n">
        <f aca="false">$A$9-((0.9*($A$9*AT19/$AT$11)+($A$9*AU19/$AT$11)))</f>
        <v>1303.45</v>
      </c>
      <c r="AW19" s="53" t="n">
        <f aca="false">AV19</f>
        <v>1303.45</v>
      </c>
      <c r="AX19" s="55" t="n">
        <f aca="false">E19+I19+M19+Q19+U19+Y19+AC19+AG19+AK19+AO19+AS19+AW19</f>
        <v>15641.4</v>
      </c>
      <c r="AY19" s="60" t="n">
        <v>0</v>
      </c>
    </row>
    <row r="20" customFormat="false" ht="25" hidden="false" customHeight="true" outlineLevel="0" collapsed="false">
      <c r="A20" s="58"/>
      <c r="B20" s="59"/>
      <c r="C20" s="59"/>
      <c r="D20" s="52" t="n">
        <f aca="false">$A$9-((0.9*($A$9*B20/$B$11)+($A$9*C20/$B$11)))</f>
        <v>1303.45</v>
      </c>
      <c r="E20" s="53" t="n">
        <f aca="false">D20</f>
        <v>1303.45</v>
      </c>
      <c r="F20" s="54"/>
      <c r="G20" s="54"/>
      <c r="H20" s="55" t="n">
        <f aca="false">$A$9-((0.9*($A$9*F20/$F$11)+($A$9*G20/$F$11)))</f>
        <v>1303.45</v>
      </c>
      <c r="I20" s="53" t="n">
        <f aca="false">H20</f>
        <v>1303.45</v>
      </c>
      <c r="J20" s="54"/>
      <c r="K20" s="54"/>
      <c r="L20" s="55" t="n">
        <f aca="false">$A$9-((0.9*($A$9*J20/$J$11)+($A$9*K20/$J$11)))</f>
        <v>1303.45</v>
      </c>
      <c r="M20" s="53" t="n">
        <f aca="false">L20</f>
        <v>1303.45</v>
      </c>
      <c r="N20" s="54"/>
      <c r="O20" s="54"/>
      <c r="P20" s="55" t="n">
        <f aca="false">$A$9-((0.9*($A$9*N20/$N$11)+($A$9*O20/$N$11)))</f>
        <v>1303.45</v>
      </c>
      <c r="Q20" s="53" t="n">
        <f aca="false">P20</f>
        <v>1303.45</v>
      </c>
      <c r="R20" s="54"/>
      <c r="S20" s="54"/>
      <c r="T20" s="55" t="n">
        <f aca="false">$A$9-((0.9*($A$9*R20/$R$11)+($A$9*S20/$R$11)))</f>
        <v>1303.45</v>
      </c>
      <c r="U20" s="53" t="n">
        <f aca="false">T20</f>
        <v>1303.45</v>
      </c>
      <c r="V20" s="54"/>
      <c r="W20" s="54"/>
      <c r="X20" s="55" t="n">
        <f aca="false">$A$9-((0.9*($A$9*V20/$V$11)+($A$9*W20/$V$11)))</f>
        <v>1303.45</v>
      </c>
      <c r="Y20" s="53" t="n">
        <f aca="false">X20</f>
        <v>1303.45</v>
      </c>
      <c r="Z20" s="54"/>
      <c r="AA20" s="54"/>
      <c r="AB20" s="55" t="n">
        <f aca="false">$A$9-((0.9*($A$9*Z20/$Z$11)+($A$9*AA20/$Z$11)))</f>
        <v>1303.45</v>
      </c>
      <c r="AC20" s="53" t="n">
        <f aca="false">AB20</f>
        <v>1303.45</v>
      </c>
      <c r="AD20" s="54"/>
      <c r="AE20" s="54"/>
      <c r="AF20" s="55" t="n">
        <f aca="false">$A$9-((0.9*($A$9*AD20/$AD$11)+($A$9*AE20/$AD$11)))</f>
        <v>1303.45</v>
      </c>
      <c r="AG20" s="53" t="n">
        <f aca="false">AF20</f>
        <v>1303.45</v>
      </c>
      <c r="AH20" s="54"/>
      <c r="AI20" s="54"/>
      <c r="AJ20" s="55" t="n">
        <f aca="false">$A$9-((0.9*($A$9*AH20/$AH$11)+($A$9*AI20/$AH$11)))</f>
        <v>1303.45</v>
      </c>
      <c r="AK20" s="53" t="n">
        <f aca="false">AJ20</f>
        <v>1303.45</v>
      </c>
      <c r="AL20" s="54"/>
      <c r="AM20" s="54"/>
      <c r="AN20" s="55" t="n">
        <f aca="false">$A$9-((0.9*($A$9*AL20/$AL$11)+($A$9*AM20/$AL$11)))</f>
        <v>1303.45</v>
      </c>
      <c r="AO20" s="53" t="n">
        <f aca="false">AN20</f>
        <v>1303.45</v>
      </c>
      <c r="AP20" s="54"/>
      <c r="AQ20" s="54"/>
      <c r="AR20" s="55" t="n">
        <f aca="false">$A$9-((0.9*($A$9*AP20/$AP$11)+($A$9*AQ20/$AP$11)))</f>
        <v>1303.45</v>
      </c>
      <c r="AS20" s="53" t="n">
        <f aca="false">AR20</f>
        <v>1303.45</v>
      </c>
      <c r="AT20" s="54"/>
      <c r="AU20" s="54"/>
      <c r="AV20" s="55" t="n">
        <f aca="false">$A$9-((0.9*($A$9*AT20/$AT$11)+($A$9*AU20/$AT$11)))</f>
        <v>1303.45</v>
      </c>
      <c r="AW20" s="53" t="n">
        <f aca="false">AV20</f>
        <v>1303.45</v>
      </c>
      <c r="AX20" s="55" t="n">
        <f aca="false">E20+I20+M20+Q20+U20+Y20+AC20+AG20+AK20+AO20+AS20+AW20</f>
        <v>15641.4</v>
      </c>
      <c r="AY20" s="60" t="n">
        <v>0</v>
      </c>
    </row>
    <row r="21" customFormat="false" ht="25" hidden="false" customHeight="true" outlineLevel="0" collapsed="false">
      <c r="A21" s="58"/>
      <c r="B21" s="59"/>
      <c r="C21" s="59"/>
      <c r="D21" s="52" t="n">
        <f aca="false">$A$9-((0.9*($A$9*B21/$B$11)+($A$9*C21/$B$11)))</f>
        <v>1303.45</v>
      </c>
      <c r="E21" s="53" t="n">
        <f aca="false">D21</f>
        <v>1303.45</v>
      </c>
      <c r="F21" s="54"/>
      <c r="G21" s="54"/>
      <c r="H21" s="55" t="n">
        <f aca="false">$A$9-((0.9*($A$9*F21/$F$11)+($A$9*G21/$F$11)))</f>
        <v>1303.45</v>
      </c>
      <c r="I21" s="53" t="n">
        <f aca="false">H21</f>
        <v>1303.45</v>
      </c>
      <c r="J21" s="54"/>
      <c r="K21" s="54"/>
      <c r="L21" s="55" t="n">
        <f aca="false">$A$9-((0.9*($A$9*J21/$J$11)+($A$9*K21/$J$11)))</f>
        <v>1303.45</v>
      </c>
      <c r="M21" s="53" t="n">
        <f aca="false">L21</f>
        <v>1303.45</v>
      </c>
      <c r="N21" s="54"/>
      <c r="O21" s="54"/>
      <c r="P21" s="55" t="n">
        <f aca="false">$A$9-((0.9*($A$9*N21/$N$11)+($A$9*O21/$N$11)))</f>
        <v>1303.45</v>
      </c>
      <c r="Q21" s="53" t="n">
        <f aca="false">P21</f>
        <v>1303.45</v>
      </c>
      <c r="R21" s="54"/>
      <c r="S21" s="54"/>
      <c r="T21" s="55" t="n">
        <f aca="false">$A$9-((0.9*($A$9*R21/$R$11)+($A$9*S21/$R$11)))</f>
        <v>1303.45</v>
      </c>
      <c r="U21" s="53" t="n">
        <f aca="false">T21</f>
        <v>1303.45</v>
      </c>
      <c r="V21" s="54"/>
      <c r="W21" s="54"/>
      <c r="X21" s="55" t="n">
        <f aca="false">$A$9-((0.9*($A$9*V21/$V$11)+($A$9*W21/$V$11)))</f>
        <v>1303.45</v>
      </c>
      <c r="Y21" s="53" t="n">
        <f aca="false">X21</f>
        <v>1303.45</v>
      </c>
      <c r="Z21" s="54"/>
      <c r="AA21" s="54"/>
      <c r="AB21" s="55" t="n">
        <f aca="false">$A$9-((0.9*($A$9*Z21/$Z$11)+($A$9*AA21/$Z$11)))</f>
        <v>1303.45</v>
      </c>
      <c r="AC21" s="53" t="n">
        <f aca="false">AB21</f>
        <v>1303.45</v>
      </c>
      <c r="AD21" s="54"/>
      <c r="AE21" s="54"/>
      <c r="AF21" s="55" t="n">
        <f aca="false">$A$9-((0.9*($A$9*AD21/$AD$11)+($A$9*AE21/$AD$11)))</f>
        <v>1303.45</v>
      </c>
      <c r="AG21" s="53" t="n">
        <f aca="false">AF21</f>
        <v>1303.45</v>
      </c>
      <c r="AH21" s="54"/>
      <c r="AI21" s="54"/>
      <c r="AJ21" s="55" t="n">
        <f aca="false">$A$9-((0.9*($A$9*AH21/$AH$11)+($A$9*AI21/$AH$11)))</f>
        <v>1303.45</v>
      </c>
      <c r="AK21" s="53" t="n">
        <f aca="false">AJ21</f>
        <v>1303.45</v>
      </c>
      <c r="AL21" s="54"/>
      <c r="AM21" s="54"/>
      <c r="AN21" s="55" t="n">
        <f aca="false">$A$9-((0.9*($A$9*AL21/$AL$11)+($A$9*AM21/$AL$11)))</f>
        <v>1303.45</v>
      </c>
      <c r="AO21" s="53" t="n">
        <f aca="false">AN21</f>
        <v>1303.45</v>
      </c>
      <c r="AP21" s="54"/>
      <c r="AQ21" s="54"/>
      <c r="AR21" s="55" t="n">
        <f aca="false">$A$9-((0.9*($A$9*AP21/$AP$11)+($A$9*AQ21/$AP$11)))</f>
        <v>1303.45</v>
      </c>
      <c r="AS21" s="53" t="n">
        <f aca="false">AR21</f>
        <v>1303.45</v>
      </c>
      <c r="AT21" s="54"/>
      <c r="AU21" s="54"/>
      <c r="AV21" s="55" t="n">
        <f aca="false">$A$9-((0.9*($A$9*AT21/$AT$11)+($A$9*AU21/$AT$11)))</f>
        <v>1303.45</v>
      </c>
      <c r="AW21" s="53" t="n">
        <f aca="false">AV21</f>
        <v>1303.45</v>
      </c>
      <c r="AX21" s="55" t="n">
        <f aca="false">E21+I21+M21+Q21+U21+Y21+AC21+AG21+AK21+AO21+AS21+AW21</f>
        <v>15641.4</v>
      </c>
      <c r="AY21" s="60" t="n">
        <v>0</v>
      </c>
    </row>
    <row r="22" customFormat="false" ht="25" hidden="false" customHeight="true" outlineLevel="0" collapsed="false">
      <c r="A22" s="58"/>
      <c r="B22" s="59"/>
      <c r="C22" s="59"/>
      <c r="D22" s="52" t="n">
        <f aca="false">$A$9-((0.9*($A$9*B22/$B$11)+($A$9*C22/$B$11)))</f>
        <v>1303.45</v>
      </c>
      <c r="E22" s="53" t="n">
        <f aca="false">D22</f>
        <v>1303.45</v>
      </c>
      <c r="F22" s="54"/>
      <c r="G22" s="54"/>
      <c r="H22" s="55" t="n">
        <f aca="false">$A$9-((0.9*($A$9*F22/$F$11)+($A$9*G22/$F$11)))</f>
        <v>1303.45</v>
      </c>
      <c r="I22" s="53" t="n">
        <f aca="false">H22</f>
        <v>1303.45</v>
      </c>
      <c r="J22" s="54"/>
      <c r="K22" s="54"/>
      <c r="L22" s="55" t="n">
        <f aca="false">$A$9-((0.9*($A$9*J22/$J$11)+($A$9*K22/$J$11)))</f>
        <v>1303.45</v>
      </c>
      <c r="M22" s="53" t="n">
        <f aca="false">L22</f>
        <v>1303.45</v>
      </c>
      <c r="N22" s="54"/>
      <c r="O22" s="54"/>
      <c r="P22" s="55" t="n">
        <f aca="false">$A$9-((0.9*($A$9*N22/$N$11)+($A$9*O22/$N$11)))</f>
        <v>1303.45</v>
      </c>
      <c r="Q22" s="53" t="n">
        <f aca="false">P22</f>
        <v>1303.45</v>
      </c>
      <c r="R22" s="54"/>
      <c r="S22" s="54"/>
      <c r="T22" s="55" t="n">
        <f aca="false">$A$9-((0.9*($A$9*R22/$R$11)+($A$9*S22/$R$11)))</f>
        <v>1303.45</v>
      </c>
      <c r="U22" s="53" t="n">
        <f aca="false">T22</f>
        <v>1303.45</v>
      </c>
      <c r="V22" s="54"/>
      <c r="W22" s="54"/>
      <c r="X22" s="55" t="n">
        <f aca="false">$A$9-((0.9*($A$9*V22/$V$11)+($A$9*W22/$V$11)))</f>
        <v>1303.45</v>
      </c>
      <c r="Y22" s="53" t="n">
        <f aca="false">X22</f>
        <v>1303.45</v>
      </c>
      <c r="Z22" s="54"/>
      <c r="AA22" s="54"/>
      <c r="AB22" s="55" t="n">
        <f aca="false">$A$9-((0.9*($A$9*Z22/$Z$11)+($A$9*AA22/$Z$11)))</f>
        <v>1303.45</v>
      </c>
      <c r="AC22" s="53" t="n">
        <f aca="false">AB22</f>
        <v>1303.45</v>
      </c>
      <c r="AD22" s="54"/>
      <c r="AE22" s="54"/>
      <c r="AF22" s="55" t="n">
        <f aca="false">$A$9-((0.9*($A$9*AD22/$AD$11)+($A$9*AE22/$AD$11)))</f>
        <v>1303.45</v>
      </c>
      <c r="AG22" s="53" t="n">
        <f aca="false">AF22</f>
        <v>1303.45</v>
      </c>
      <c r="AH22" s="54"/>
      <c r="AI22" s="54"/>
      <c r="AJ22" s="55" t="n">
        <f aca="false">$A$9-((0.9*($A$9*AH22/$AH$11)+($A$9*AI22/$AH$11)))</f>
        <v>1303.45</v>
      </c>
      <c r="AK22" s="53" t="n">
        <f aca="false">AJ22</f>
        <v>1303.45</v>
      </c>
      <c r="AL22" s="54"/>
      <c r="AM22" s="54"/>
      <c r="AN22" s="55" t="n">
        <f aca="false">$A$9-((0.9*($A$9*AL22/$AL$11)+($A$9*AM22/$AL$11)))</f>
        <v>1303.45</v>
      </c>
      <c r="AO22" s="53" t="n">
        <f aca="false">AN22</f>
        <v>1303.45</v>
      </c>
      <c r="AP22" s="54"/>
      <c r="AQ22" s="54"/>
      <c r="AR22" s="55" t="n">
        <f aca="false">$A$9-((0.9*($A$9*AP22/$AP$11)+($A$9*AQ22/$AP$11)))</f>
        <v>1303.45</v>
      </c>
      <c r="AS22" s="53" t="n">
        <f aca="false">AR22</f>
        <v>1303.45</v>
      </c>
      <c r="AT22" s="54"/>
      <c r="AU22" s="54"/>
      <c r="AV22" s="55" t="n">
        <f aca="false">$A$9-((0.9*($A$9*AT22/$AT$11)+($A$9*AU22/$AT$11)))</f>
        <v>1303.45</v>
      </c>
      <c r="AW22" s="53" t="n">
        <f aca="false">AV22</f>
        <v>1303.45</v>
      </c>
      <c r="AX22" s="55" t="n">
        <f aca="false">E22+I22+M22+Q22+U22+Y22+AC22+AG22+AK22+AO22+AS22+AW22</f>
        <v>15641.4</v>
      </c>
      <c r="AY22" s="60" t="n">
        <v>0</v>
      </c>
    </row>
    <row r="23" customFormat="false" ht="25" hidden="false" customHeight="true" outlineLevel="0" collapsed="false">
      <c r="A23" s="58"/>
      <c r="B23" s="59"/>
      <c r="C23" s="59"/>
      <c r="D23" s="52" t="n">
        <f aca="false">$A$9-((0.9*($A$9*B23/$B$11)+($A$9*C23/$B$11)))</f>
        <v>1303.45</v>
      </c>
      <c r="E23" s="53" t="n">
        <f aca="false">D23</f>
        <v>1303.45</v>
      </c>
      <c r="F23" s="54"/>
      <c r="G23" s="54"/>
      <c r="H23" s="55" t="n">
        <f aca="false">$A$9-((0.9*($A$9*F23/$F$11)+($A$9*G23/$F$11)))</f>
        <v>1303.45</v>
      </c>
      <c r="I23" s="53" t="n">
        <f aca="false">H23</f>
        <v>1303.45</v>
      </c>
      <c r="J23" s="54"/>
      <c r="K23" s="54"/>
      <c r="L23" s="55" t="n">
        <f aca="false">$A$9-((0.9*($A$9*J23/$J$11)+($A$9*K23/$J$11)))</f>
        <v>1303.45</v>
      </c>
      <c r="M23" s="53" t="n">
        <f aca="false">L23</f>
        <v>1303.45</v>
      </c>
      <c r="N23" s="54"/>
      <c r="O23" s="54"/>
      <c r="P23" s="55" t="n">
        <f aca="false">$A$9-((0.9*($A$9*N23/$N$11)+($A$9*O23/$N$11)))</f>
        <v>1303.45</v>
      </c>
      <c r="Q23" s="53" t="n">
        <f aca="false">P23</f>
        <v>1303.45</v>
      </c>
      <c r="R23" s="54"/>
      <c r="S23" s="54"/>
      <c r="T23" s="55" t="n">
        <f aca="false">$A$9-((0.9*($A$9*R23/$R$11)+($A$9*S23/$R$11)))</f>
        <v>1303.45</v>
      </c>
      <c r="U23" s="53" t="n">
        <f aca="false">T23</f>
        <v>1303.45</v>
      </c>
      <c r="V23" s="54"/>
      <c r="W23" s="54"/>
      <c r="X23" s="55" t="n">
        <f aca="false">$A$9-((0.9*($A$9*V23/$V$11)+($A$9*W23/$V$11)))</f>
        <v>1303.45</v>
      </c>
      <c r="Y23" s="53" t="n">
        <f aca="false">X23</f>
        <v>1303.45</v>
      </c>
      <c r="Z23" s="54"/>
      <c r="AA23" s="54"/>
      <c r="AB23" s="55" t="n">
        <f aca="false">$A$9-((0.9*($A$9*Z23/$Z$11)+($A$9*AA23/$Z$11)))</f>
        <v>1303.45</v>
      </c>
      <c r="AC23" s="53" t="n">
        <f aca="false">AB23</f>
        <v>1303.45</v>
      </c>
      <c r="AD23" s="54"/>
      <c r="AE23" s="54"/>
      <c r="AF23" s="55" t="n">
        <f aca="false">$A$9-((0.9*($A$9*AD23/$AD$11)+($A$9*AE23/$AD$11)))</f>
        <v>1303.45</v>
      </c>
      <c r="AG23" s="53" t="n">
        <f aca="false">AF23</f>
        <v>1303.45</v>
      </c>
      <c r="AH23" s="54"/>
      <c r="AI23" s="54"/>
      <c r="AJ23" s="55" t="n">
        <f aca="false">$A$9-((0.9*($A$9*AH23/$AH$11)+($A$9*AI23/$AH$11)))</f>
        <v>1303.45</v>
      </c>
      <c r="AK23" s="53" t="n">
        <f aca="false">AJ23</f>
        <v>1303.45</v>
      </c>
      <c r="AL23" s="54"/>
      <c r="AM23" s="54"/>
      <c r="AN23" s="55" t="n">
        <f aca="false">$A$9-((0.9*($A$9*AL23/$AL$11)+($A$9*AM23/$AL$11)))</f>
        <v>1303.45</v>
      </c>
      <c r="AO23" s="53" t="n">
        <f aca="false">AN23</f>
        <v>1303.45</v>
      </c>
      <c r="AP23" s="54"/>
      <c r="AQ23" s="54"/>
      <c r="AR23" s="55" t="n">
        <f aca="false">$A$9-((0.9*($A$9*AP23/$AP$11)+($A$9*AQ23/$AP$11)))</f>
        <v>1303.45</v>
      </c>
      <c r="AS23" s="53" t="n">
        <f aca="false">AR23</f>
        <v>1303.45</v>
      </c>
      <c r="AT23" s="54"/>
      <c r="AU23" s="54"/>
      <c r="AV23" s="55" t="n">
        <f aca="false">$A$9-((0.9*($A$9*AT23/$AT$11)+($A$9*AU23/$AT$11)))</f>
        <v>1303.45</v>
      </c>
      <c r="AW23" s="53" t="n">
        <f aca="false">AV23</f>
        <v>1303.45</v>
      </c>
      <c r="AX23" s="55" t="n">
        <f aca="false">E23+I23+M23+Q23+U23+Y23+AC23+AG23+AK23+AO23+AS23+AW23</f>
        <v>15641.4</v>
      </c>
      <c r="AY23" s="60" t="n">
        <v>0</v>
      </c>
    </row>
    <row r="24" customFormat="false" ht="25" hidden="false" customHeight="true" outlineLevel="0" collapsed="false">
      <c r="A24" s="58"/>
      <c r="B24" s="59"/>
      <c r="C24" s="59"/>
      <c r="D24" s="52" t="n">
        <f aca="false">$A$9-((0.9*($A$9*B24/$B$11)+($A$9*C24/$B$11)))</f>
        <v>1303.45</v>
      </c>
      <c r="E24" s="53" t="n">
        <f aca="false">D24</f>
        <v>1303.45</v>
      </c>
      <c r="F24" s="54"/>
      <c r="G24" s="54"/>
      <c r="H24" s="55" t="n">
        <f aca="false">$A$9-((0.9*($A$9*F24/$F$11)+($A$9*G24/$F$11)))</f>
        <v>1303.45</v>
      </c>
      <c r="I24" s="53" t="n">
        <f aca="false">H24</f>
        <v>1303.45</v>
      </c>
      <c r="J24" s="54"/>
      <c r="K24" s="54"/>
      <c r="L24" s="55" t="n">
        <f aca="false">$A$9-((0.9*($A$9*J24/$J$11)+($A$9*K24/$J$11)))</f>
        <v>1303.45</v>
      </c>
      <c r="M24" s="53" t="n">
        <f aca="false">L24</f>
        <v>1303.45</v>
      </c>
      <c r="N24" s="54"/>
      <c r="O24" s="54"/>
      <c r="P24" s="55" t="n">
        <f aca="false">$A$9-((0.9*($A$9*N24/$N$11)+($A$9*O24/$N$11)))</f>
        <v>1303.45</v>
      </c>
      <c r="Q24" s="53" t="n">
        <f aca="false">P24</f>
        <v>1303.45</v>
      </c>
      <c r="R24" s="54"/>
      <c r="S24" s="54"/>
      <c r="T24" s="55" t="n">
        <f aca="false">$A$9-((0.9*($A$9*R24/$R$11)+($A$9*S24/$R$11)))</f>
        <v>1303.45</v>
      </c>
      <c r="U24" s="53" t="n">
        <f aca="false">T24</f>
        <v>1303.45</v>
      </c>
      <c r="V24" s="54"/>
      <c r="W24" s="54"/>
      <c r="X24" s="55" t="n">
        <f aca="false">$A$9-((0.9*($A$9*V24/$V$11)+($A$9*W24/$V$11)))</f>
        <v>1303.45</v>
      </c>
      <c r="Y24" s="53" t="n">
        <f aca="false">X24</f>
        <v>1303.45</v>
      </c>
      <c r="Z24" s="54"/>
      <c r="AA24" s="54"/>
      <c r="AB24" s="55" t="n">
        <f aca="false">$A$9-((0.9*($A$9*Z24/$Z$11)+($A$9*AA24/$Z$11)))</f>
        <v>1303.45</v>
      </c>
      <c r="AC24" s="53" t="n">
        <f aca="false">AB24</f>
        <v>1303.45</v>
      </c>
      <c r="AD24" s="54"/>
      <c r="AE24" s="54"/>
      <c r="AF24" s="55" t="n">
        <f aca="false">$A$9-((0.9*($A$9*AD24/$AD$11)+($A$9*AE24/$AD$11)))</f>
        <v>1303.45</v>
      </c>
      <c r="AG24" s="53" t="n">
        <f aca="false">AF24</f>
        <v>1303.45</v>
      </c>
      <c r="AH24" s="54"/>
      <c r="AI24" s="54"/>
      <c r="AJ24" s="55" t="n">
        <f aca="false">$A$9-((0.9*($A$9*AH24/$AH$11)+($A$9*AI24/$AH$11)))</f>
        <v>1303.45</v>
      </c>
      <c r="AK24" s="53" t="n">
        <f aca="false">AJ24</f>
        <v>1303.45</v>
      </c>
      <c r="AL24" s="54"/>
      <c r="AM24" s="54"/>
      <c r="AN24" s="55" t="n">
        <f aca="false">$A$9-((0.9*($A$9*AL24/$AL$11)+($A$9*AM24/$AL$11)))</f>
        <v>1303.45</v>
      </c>
      <c r="AO24" s="53" t="n">
        <f aca="false">AN24</f>
        <v>1303.45</v>
      </c>
      <c r="AP24" s="54"/>
      <c r="AQ24" s="54"/>
      <c r="AR24" s="55" t="n">
        <f aca="false">$A$9-((0.9*($A$9*AP24/$AP$11)+($A$9*AQ24/$AP$11)))</f>
        <v>1303.45</v>
      </c>
      <c r="AS24" s="53" t="n">
        <f aca="false">AR24</f>
        <v>1303.45</v>
      </c>
      <c r="AT24" s="54"/>
      <c r="AU24" s="54"/>
      <c r="AV24" s="55" t="n">
        <f aca="false">$A$9-((0.9*($A$9*AT24/$AT$11)+($A$9*AU24/$AT$11)))</f>
        <v>1303.45</v>
      </c>
      <c r="AW24" s="53" t="n">
        <f aca="false">AV24</f>
        <v>1303.45</v>
      </c>
      <c r="AX24" s="55" t="n">
        <f aca="false">E24+I24+M24+Q24+U24+Y24+AC24+AG24+AK24+AO24+AS24+AW24</f>
        <v>15641.4</v>
      </c>
      <c r="AY24" s="60" t="n">
        <v>0</v>
      </c>
    </row>
    <row r="25" customFormat="false" ht="25" hidden="false" customHeight="true" outlineLevel="0" collapsed="false">
      <c r="A25" s="58"/>
      <c r="B25" s="59"/>
      <c r="C25" s="59"/>
      <c r="D25" s="52" t="n">
        <f aca="false">$A$9-((0.9*($A$9*B25/$B$11)+($A$9*C25/$B$11)))</f>
        <v>1303.45</v>
      </c>
      <c r="E25" s="53" t="n">
        <f aca="false">D25</f>
        <v>1303.45</v>
      </c>
      <c r="F25" s="54"/>
      <c r="G25" s="54"/>
      <c r="H25" s="55" t="n">
        <f aca="false">$A$9-((0.9*($A$9*F25/$F$11)+($A$9*G25/$F$11)))</f>
        <v>1303.45</v>
      </c>
      <c r="I25" s="53" t="n">
        <f aca="false">H25</f>
        <v>1303.45</v>
      </c>
      <c r="J25" s="54"/>
      <c r="K25" s="54"/>
      <c r="L25" s="55" t="n">
        <f aca="false">$A$9-((0.9*($A$9*J25/$J$11)+($A$9*K25/$J$11)))</f>
        <v>1303.45</v>
      </c>
      <c r="M25" s="53" t="n">
        <f aca="false">L25</f>
        <v>1303.45</v>
      </c>
      <c r="N25" s="54"/>
      <c r="O25" s="54"/>
      <c r="P25" s="55" t="n">
        <f aca="false">$A$9-((0.9*($A$9*N25/$N$11)+($A$9*O25/$N$11)))</f>
        <v>1303.45</v>
      </c>
      <c r="Q25" s="53" t="n">
        <f aca="false">P25</f>
        <v>1303.45</v>
      </c>
      <c r="R25" s="54"/>
      <c r="S25" s="54"/>
      <c r="T25" s="55" t="n">
        <f aca="false">$A$9-((0.9*($A$9*R25/$R$11)+($A$9*S25/$R$11)))</f>
        <v>1303.45</v>
      </c>
      <c r="U25" s="53" t="n">
        <f aca="false">T25</f>
        <v>1303.45</v>
      </c>
      <c r="V25" s="54"/>
      <c r="W25" s="54"/>
      <c r="X25" s="55" t="n">
        <f aca="false">$A$9-((0.9*($A$9*V25/$V$11)+($A$9*W25/$V$11)))</f>
        <v>1303.45</v>
      </c>
      <c r="Y25" s="53" t="n">
        <f aca="false">X25</f>
        <v>1303.45</v>
      </c>
      <c r="Z25" s="54"/>
      <c r="AA25" s="54"/>
      <c r="AB25" s="55" t="n">
        <f aca="false">$A$9-((0.9*($A$9*Z25/$Z$11)+($A$9*AA25/$Z$11)))</f>
        <v>1303.45</v>
      </c>
      <c r="AC25" s="53" t="n">
        <f aca="false">AB25</f>
        <v>1303.45</v>
      </c>
      <c r="AD25" s="54"/>
      <c r="AE25" s="54"/>
      <c r="AF25" s="55" t="n">
        <f aca="false">$A$9-((0.9*($A$9*AD25/$AD$11)+($A$9*AE25/$AD$11)))</f>
        <v>1303.45</v>
      </c>
      <c r="AG25" s="53" t="n">
        <f aca="false">AF25</f>
        <v>1303.45</v>
      </c>
      <c r="AH25" s="54"/>
      <c r="AI25" s="54"/>
      <c r="AJ25" s="55" t="n">
        <f aca="false">$A$9-((0.9*($A$9*AH25/$AH$11)+($A$9*AI25/$AH$11)))</f>
        <v>1303.45</v>
      </c>
      <c r="AK25" s="53" t="n">
        <f aca="false">AJ25</f>
        <v>1303.45</v>
      </c>
      <c r="AL25" s="54"/>
      <c r="AM25" s="54"/>
      <c r="AN25" s="55" t="n">
        <f aca="false">$A$9-((0.9*($A$9*AL25/$AL$11)+($A$9*AM25/$AL$11)))</f>
        <v>1303.45</v>
      </c>
      <c r="AO25" s="53" t="n">
        <f aca="false">AN25</f>
        <v>1303.45</v>
      </c>
      <c r="AP25" s="54"/>
      <c r="AQ25" s="54"/>
      <c r="AR25" s="55" t="n">
        <f aca="false">$A$9-((0.9*($A$9*AP25/$AP$11)+($A$9*AQ25/$AP$11)))</f>
        <v>1303.45</v>
      </c>
      <c r="AS25" s="53" t="n">
        <f aca="false">AR25</f>
        <v>1303.45</v>
      </c>
      <c r="AT25" s="54"/>
      <c r="AU25" s="54"/>
      <c r="AV25" s="55" t="n">
        <f aca="false">$A$9-((0.9*($A$9*AT25/$AT$11)+($A$9*AU25/$AT$11)))</f>
        <v>1303.45</v>
      </c>
      <c r="AW25" s="53" t="n">
        <f aca="false">AV25</f>
        <v>1303.45</v>
      </c>
      <c r="AX25" s="55" t="n">
        <f aca="false">E25+I25+M25+Q25+U25+Y25+AC25+AG25+AK25+AO25+AS25+AW25</f>
        <v>15641.4</v>
      </c>
      <c r="AY25" s="60" t="n">
        <v>0</v>
      </c>
    </row>
    <row r="26" customFormat="false" ht="25" hidden="false" customHeight="true" outlineLevel="0" collapsed="false">
      <c r="A26" s="58"/>
      <c r="B26" s="59"/>
      <c r="C26" s="59"/>
      <c r="D26" s="52" t="n">
        <f aca="false">$A$9-((0.9*($A$9*B26/$B$11)+($A$9*C26/$B$11)))</f>
        <v>1303.45</v>
      </c>
      <c r="E26" s="53" t="n">
        <f aca="false">D26</f>
        <v>1303.45</v>
      </c>
      <c r="F26" s="54"/>
      <c r="G26" s="54"/>
      <c r="H26" s="55" t="n">
        <f aca="false">$A$9-((0.9*($A$9*F26/$F$11)+($A$9*G26/$F$11)))</f>
        <v>1303.45</v>
      </c>
      <c r="I26" s="53" t="n">
        <f aca="false">H26</f>
        <v>1303.45</v>
      </c>
      <c r="J26" s="54"/>
      <c r="K26" s="54"/>
      <c r="L26" s="55" t="n">
        <f aca="false">$A$9-((0.9*($A$9*J26/$J$11)+($A$9*K26/$J$11)))</f>
        <v>1303.45</v>
      </c>
      <c r="M26" s="53" t="n">
        <f aca="false">L26</f>
        <v>1303.45</v>
      </c>
      <c r="N26" s="54"/>
      <c r="O26" s="54"/>
      <c r="P26" s="55" t="n">
        <f aca="false">$A$9-((0.9*($A$9*N26/$N$11)+($A$9*O26/$N$11)))</f>
        <v>1303.45</v>
      </c>
      <c r="Q26" s="53" t="n">
        <f aca="false">P26</f>
        <v>1303.45</v>
      </c>
      <c r="R26" s="54"/>
      <c r="S26" s="54"/>
      <c r="T26" s="55" t="n">
        <f aca="false">$A$9-((0.9*($A$9*R26/$R$11)+($A$9*S26/$R$11)))</f>
        <v>1303.45</v>
      </c>
      <c r="U26" s="53" t="n">
        <f aca="false">T26</f>
        <v>1303.45</v>
      </c>
      <c r="V26" s="54"/>
      <c r="W26" s="54"/>
      <c r="X26" s="55" t="n">
        <f aca="false">$A$9-((0.9*($A$9*V26/$V$11)+($A$9*W26/$V$11)))</f>
        <v>1303.45</v>
      </c>
      <c r="Y26" s="53" t="n">
        <f aca="false">X26</f>
        <v>1303.45</v>
      </c>
      <c r="Z26" s="54"/>
      <c r="AA26" s="54"/>
      <c r="AB26" s="55" t="n">
        <f aca="false">$A$9-((0.9*($A$9*Z26/$Z$11)+($A$9*AA26/$Z$11)))</f>
        <v>1303.45</v>
      </c>
      <c r="AC26" s="53" t="n">
        <f aca="false">AB26</f>
        <v>1303.45</v>
      </c>
      <c r="AD26" s="54"/>
      <c r="AE26" s="54"/>
      <c r="AF26" s="55" t="n">
        <f aca="false">$A$9-((0.9*($A$9*AD26/$AD$11)+($A$9*AE26/$AD$11)))</f>
        <v>1303.45</v>
      </c>
      <c r="AG26" s="53" t="n">
        <f aca="false">AF26</f>
        <v>1303.45</v>
      </c>
      <c r="AH26" s="54"/>
      <c r="AI26" s="54"/>
      <c r="AJ26" s="55" t="n">
        <f aca="false">$A$9-((0.9*($A$9*AH26/$AH$11)+($A$9*AI26/$AH$11)))</f>
        <v>1303.45</v>
      </c>
      <c r="AK26" s="53" t="n">
        <f aca="false">AJ26</f>
        <v>1303.45</v>
      </c>
      <c r="AL26" s="54"/>
      <c r="AM26" s="54"/>
      <c r="AN26" s="55" t="n">
        <f aca="false">$A$9-((0.9*($A$9*AL26/$AL$11)+($A$9*AM26/$AL$11)))</f>
        <v>1303.45</v>
      </c>
      <c r="AO26" s="53" t="n">
        <f aca="false">AN26</f>
        <v>1303.45</v>
      </c>
      <c r="AP26" s="54"/>
      <c r="AQ26" s="54"/>
      <c r="AR26" s="55" t="n">
        <f aca="false">$A$9-((0.9*($A$9*AP26/$AP$11)+($A$9*AQ26/$AP$11)))</f>
        <v>1303.45</v>
      </c>
      <c r="AS26" s="53" t="n">
        <f aca="false">AR26</f>
        <v>1303.45</v>
      </c>
      <c r="AT26" s="54"/>
      <c r="AU26" s="54"/>
      <c r="AV26" s="55" t="n">
        <f aca="false">$A$9-((0.9*($A$9*AT26/$AT$11)+($A$9*AU26/$AT$11)))</f>
        <v>1303.45</v>
      </c>
      <c r="AW26" s="53" t="n">
        <f aca="false">AV26</f>
        <v>1303.45</v>
      </c>
      <c r="AX26" s="55" t="n">
        <f aca="false">E26+I26+M26+Q26+U26+Y26+AC26+AG26+AK26+AO26+AS26+AW26</f>
        <v>15641.4</v>
      </c>
      <c r="AY26" s="60" t="n">
        <v>0</v>
      </c>
    </row>
    <row r="27" customFormat="false" ht="25" hidden="false" customHeight="true" outlineLevel="0" collapsed="false">
      <c r="A27" s="58"/>
      <c r="B27" s="59"/>
      <c r="C27" s="59"/>
      <c r="D27" s="52" t="n">
        <f aca="false">$A$9-((0.9*($A$9*B27/$B$11)+($A$9*C27/$B$11)))</f>
        <v>1303.45</v>
      </c>
      <c r="E27" s="53" t="n">
        <f aca="false">D27</f>
        <v>1303.45</v>
      </c>
      <c r="F27" s="54"/>
      <c r="G27" s="54"/>
      <c r="H27" s="55" t="n">
        <f aca="false">$A$9-((0.9*($A$9*F27/$F$11)+($A$9*G27/$F$11)))</f>
        <v>1303.45</v>
      </c>
      <c r="I27" s="53" t="n">
        <f aca="false">H27</f>
        <v>1303.45</v>
      </c>
      <c r="J27" s="54"/>
      <c r="K27" s="54"/>
      <c r="L27" s="55" t="n">
        <f aca="false">$A$9-((0.9*($A$9*J27/$J$11)+($A$9*K27/$J$11)))</f>
        <v>1303.45</v>
      </c>
      <c r="M27" s="53" t="n">
        <f aca="false">L27</f>
        <v>1303.45</v>
      </c>
      <c r="N27" s="54"/>
      <c r="O27" s="54"/>
      <c r="P27" s="55" t="n">
        <f aca="false">$A$9-((0.9*($A$9*N27/$N$11)+($A$9*O27/$N$11)))</f>
        <v>1303.45</v>
      </c>
      <c r="Q27" s="53" t="n">
        <f aca="false">P27</f>
        <v>1303.45</v>
      </c>
      <c r="R27" s="54"/>
      <c r="S27" s="54"/>
      <c r="T27" s="55" t="n">
        <f aca="false">$A$9-((0.9*($A$9*R27/$R$11)+($A$9*S27/$R$11)))</f>
        <v>1303.45</v>
      </c>
      <c r="U27" s="53" t="n">
        <f aca="false">T27</f>
        <v>1303.45</v>
      </c>
      <c r="V27" s="54"/>
      <c r="W27" s="54"/>
      <c r="X27" s="55" t="n">
        <f aca="false">$A$9-((0.9*($A$9*V27/$V$11)+($A$9*W27/$V$11)))</f>
        <v>1303.45</v>
      </c>
      <c r="Y27" s="53" t="n">
        <f aca="false">X27</f>
        <v>1303.45</v>
      </c>
      <c r="Z27" s="54"/>
      <c r="AA27" s="54"/>
      <c r="AB27" s="55" t="n">
        <f aca="false">$A$9-((0.9*($A$9*Z27/$Z$11)+($A$9*AA27/$Z$11)))</f>
        <v>1303.45</v>
      </c>
      <c r="AC27" s="53" t="n">
        <f aca="false">AB27</f>
        <v>1303.45</v>
      </c>
      <c r="AD27" s="54"/>
      <c r="AE27" s="54"/>
      <c r="AF27" s="55" t="n">
        <f aca="false">$A$9-((0.9*($A$9*AD27/$AD$11)+($A$9*AE27/$AD$11)))</f>
        <v>1303.45</v>
      </c>
      <c r="AG27" s="53" t="n">
        <f aca="false">AF27</f>
        <v>1303.45</v>
      </c>
      <c r="AH27" s="54"/>
      <c r="AI27" s="54"/>
      <c r="AJ27" s="55" t="n">
        <f aca="false">$A$9-((0.9*($A$9*AH27/$AH$11)+($A$9*AI27/$AH$11)))</f>
        <v>1303.45</v>
      </c>
      <c r="AK27" s="53" t="n">
        <f aca="false">AJ27</f>
        <v>1303.45</v>
      </c>
      <c r="AL27" s="54"/>
      <c r="AM27" s="54"/>
      <c r="AN27" s="55" t="n">
        <f aca="false">$A$9-((0.9*($A$9*AL27/$AL$11)+($A$9*AM27/$AL$11)))</f>
        <v>1303.45</v>
      </c>
      <c r="AO27" s="53" t="n">
        <f aca="false">AN27</f>
        <v>1303.45</v>
      </c>
      <c r="AP27" s="54"/>
      <c r="AQ27" s="54"/>
      <c r="AR27" s="55" t="n">
        <f aca="false">$A$9-((0.9*($A$9*AP27/$AP$11)+($A$9*AQ27/$AP$11)))</f>
        <v>1303.45</v>
      </c>
      <c r="AS27" s="53" t="n">
        <f aca="false">AR27</f>
        <v>1303.45</v>
      </c>
      <c r="AT27" s="54"/>
      <c r="AU27" s="54"/>
      <c r="AV27" s="55" t="n">
        <f aca="false">$A$9-((0.9*($A$9*AT27/$AT$11)+($A$9*AU27/$AT$11)))</f>
        <v>1303.45</v>
      </c>
      <c r="AW27" s="53" t="n">
        <f aca="false">AV27</f>
        <v>1303.45</v>
      </c>
      <c r="AX27" s="55" t="n">
        <f aca="false">E27+I27+M27+Q27+U27+Y27+AC27+AG27+AK27+AO27+AS27+AW27</f>
        <v>15641.4</v>
      </c>
      <c r="AY27" s="60" t="n">
        <v>0</v>
      </c>
    </row>
    <row r="28" customFormat="false" ht="25" hidden="false" customHeight="true" outlineLevel="0" collapsed="false">
      <c r="A28" s="58"/>
      <c r="B28" s="59"/>
      <c r="C28" s="59"/>
      <c r="D28" s="52" t="n">
        <f aca="false">$A$9-((0.9*($A$9*B28/$B$11)+($A$9*C28/$B$11)))</f>
        <v>1303.45</v>
      </c>
      <c r="E28" s="53" t="n">
        <f aca="false">D28</f>
        <v>1303.45</v>
      </c>
      <c r="F28" s="54"/>
      <c r="G28" s="54"/>
      <c r="H28" s="55" t="n">
        <f aca="false">$A$9-((0.9*($A$9*F28/$F$11)+($A$9*G28/$F$11)))</f>
        <v>1303.45</v>
      </c>
      <c r="I28" s="53" t="n">
        <f aca="false">H28</f>
        <v>1303.45</v>
      </c>
      <c r="J28" s="54"/>
      <c r="K28" s="54"/>
      <c r="L28" s="55" t="n">
        <f aca="false">$A$9-((0.9*($A$9*J28/$J$11)+($A$9*K28/$J$11)))</f>
        <v>1303.45</v>
      </c>
      <c r="M28" s="53" t="n">
        <f aca="false">L28</f>
        <v>1303.45</v>
      </c>
      <c r="N28" s="54"/>
      <c r="O28" s="54"/>
      <c r="P28" s="55" t="n">
        <f aca="false">$A$9-((0.9*($A$9*N28/$N$11)+($A$9*O28/$N$11)))</f>
        <v>1303.45</v>
      </c>
      <c r="Q28" s="53" t="n">
        <f aca="false">P28</f>
        <v>1303.45</v>
      </c>
      <c r="R28" s="54"/>
      <c r="S28" s="54"/>
      <c r="T28" s="55" t="n">
        <f aca="false">$A$9-((0.9*($A$9*R28/$R$11)+($A$9*S28/$R$11)))</f>
        <v>1303.45</v>
      </c>
      <c r="U28" s="53" t="n">
        <f aca="false">T28</f>
        <v>1303.45</v>
      </c>
      <c r="V28" s="54"/>
      <c r="W28" s="54"/>
      <c r="X28" s="55" t="n">
        <f aca="false">$A$9-((0.9*($A$9*V28/$V$11)+($A$9*W28/$V$11)))</f>
        <v>1303.45</v>
      </c>
      <c r="Y28" s="53" t="n">
        <f aca="false">X28</f>
        <v>1303.45</v>
      </c>
      <c r="Z28" s="54"/>
      <c r="AA28" s="54"/>
      <c r="AB28" s="55" t="n">
        <f aca="false">$A$9-((0.9*($A$9*Z28/$Z$11)+($A$9*AA28/$Z$11)))</f>
        <v>1303.45</v>
      </c>
      <c r="AC28" s="53" t="n">
        <f aca="false">AB28</f>
        <v>1303.45</v>
      </c>
      <c r="AD28" s="54"/>
      <c r="AE28" s="54"/>
      <c r="AF28" s="55" t="n">
        <f aca="false">$A$9-((0.9*($A$9*AD28/$AD$11)+($A$9*AE28/$AD$11)))</f>
        <v>1303.45</v>
      </c>
      <c r="AG28" s="53" t="n">
        <f aca="false">AF28</f>
        <v>1303.45</v>
      </c>
      <c r="AH28" s="54"/>
      <c r="AI28" s="54"/>
      <c r="AJ28" s="55" t="n">
        <f aca="false">$A$9-((0.9*($A$9*AH28/$AH$11)+($A$9*AI28/$AH$11)))</f>
        <v>1303.45</v>
      </c>
      <c r="AK28" s="53" t="n">
        <f aca="false">AJ28</f>
        <v>1303.45</v>
      </c>
      <c r="AL28" s="54"/>
      <c r="AM28" s="54"/>
      <c r="AN28" s="55" t="n">
        <f aca="false">$A$9-((0.9*($A$9*AL28/$AL$11)+($A$9*AM28/$AL$11)))</f>
        <v>1303.45</v>
      </c>
      <c r="AO28" s="53" t="n">
        <f aca="false">AN28</f>
        <v>1303.45</v>
      </c>
      <c r="AP28" s="54"/>
      <c r="AQ28" s="54"/>
      <c r="AR28" s="55" t="n">
        <f aca="false">$A$9-((0.9*($A$9*AP28/$AP$11)+($A$9*AQ28/$AP$11)))</f>
        <v>1303.45</v>
      </c>
      <c r="AS28" s="53" t="n">
        <f aca="false">AR28</f>
        <v>1303.45</v>
      </c>
      <c r="AT28" s="54"/>
      <c r="AU28" s="54"/>
      <c r="AV28" s="55" t="n">
        <f aca="false">$A$9-((0.9*($A$9*AT28/$AT$11)+($A$9*AU28/$AT$11)))</f>
        <v>1303.45</v>
      </c>
      <c r="AW28" s="53" t="n">
        <f aca="false">AV28</f>
        <v>1303.45</v>
      </c>
      <c r="AX28" s="55" t="n">
        <f aca="false">E28+I28+M28+Q28+U28+Y28+AC28+AG28+AK28+AO28+AS28+AW28</f>
        <v>15641.4</v>
      </c>
      <c r="AY28" s="60" t="n">
        <v>0</v>
      </c>
    </row>
    <row r="29" customFormat="false" ht="25" hidden="false" customHeight="true" outlineLevel="0" collapsed="false">
      <c r="A29" s="58"/>
      <c r="B29" s="59"/>
      <c r="C29" s="59"/>
      <c r="D29" s="52" t="n">
        <f aca="false">$A$9-((0.9*($A$9*B29/$B$11)+($A$9*C29/$B$11)))</f>
        <v>1303.45</v>
      </c>
      <c r="E29" s="53" t="n">
        <f aca="false">D29</f>
        <v>1303.45</v>
      </c>
      <c r="F29" s="54"/>
      <c r="G29" s="54"/>
      <c r="H29" s="55" t="n">
        <f aca="false">$A$9-((0.9*($A$9*F29/$F$11)+($A$9*G29/$F$11)))</f>
        <v>1303.45</v>
      </c>
      <c r="I29" s="53" t="n">
        <f aca="false">H29</f>
        <v>1303.45</v>
      </c>
      <c r="J29" s="54"/>
      <c r="K29" s="54"/>
      <c r="L29" s="55" t="n">
        <f aca="false">$A$9-((0.9*($A$9*J29/$J$11)+($A$9*K29/$J$11)))</f>
        <v>1303.45</v>
      </c>
      <c r="M29" s="53" t="n">
        <f aca="false">L29</f>
        <v>1303.45</v>
      </c>
      <c r="N29" s="54"/>
      <c r="O29" s="54"/>
      <c r="P29" s="55" t="n">
        <f aca="false">$A$9-((0.9*($A$9*N29/$N$11)+($A$9*O29/$N$11)))</f>
        <v>1303.45</v>
      </c>
      <c r="Q29" s="53" t="n">
        <f aca="false">P29</f>
        <v>1303.45</v>
      </c>
      <c r="R29" s="54"/>
      <c r="S29" s="54"/>
      <c r="T29" s="55" t="n">
        <f aca="false">$A$9-((0.9*($A$9*R29/$R$11)+($A$9*S29/$R$11)))</f>
        <v>1303.45</v>
      </c>
      <c r="U29" s="53" t="n">
        <f aca="false">T29</f>
        <v>1303.45</v>
      </c>
      <c r="V29" s="54"/>
      <c r="W29" s="54"/>
      <c r="X29" s="55" t="n">
        <f aca="false">$A$9-((0.9*($A$9*V29/$V$11)+($A$9*W29/$V$11)))</f>
        <v>1303.45</v>
      </c>
      <c r="Y29" s="53" t="n">
        <f aca="false">X29</f>
        <v>1303.45</v>
      </c>
      <c r="Z29" s="54"/>
      <c r="AA29" s="54"/>
      <c r="AB29" s="55" t="n">
        <f aca="false">$A$9-((0.9*($A$9*Z29/$Z$11)+($A$9*AA29/$Z$11)))</f>
        <v>1303.45</v>
      </c>
      <c r="AC29" s="53" t="n">
        <f aca="false">AB29</f>
        <v>1303.45</v>
      </c>
      <c r="AD29" s="54"/>
      <c r="AE29" s="54"/>
      <c r="AF29" s="55" t="n">
        <f aca="false">$A$9-((0.9*($A$9*AD29/$AD$11)+($A$9*AE29/$AD$11)))</f>
        <v>1303.45</v>
      </c>
      <c r="AG29" s="53" t="n">
        <f aca="false">AF29</f>
        <v>1303.45</v>
      </c>
      <c r="AH29" s="54"/>
      <c r="AI29" s="54"/>
      <c r="AJ29" s="55" t="n">
        <f aca="false">$A$9-((0.9*($A$9*AH29/$AH$11)+($A$9*AI29/$AH$11)))</f>
        <v>1303.45</v>
      </c>
      <c r="AK29" s="53" t="n">
        <f aca="false">AJ29</f>
        <v>1303.45</v>
      </c>
      <c r="AL29" s="54"/>
      <c r="AM29" s="54"/>
      <c r="AN29" s="55" t="n">
        <f aca="false">$A$9-((0.9*($A$9*AL29/$AL$11)+($A$9*AM29/$AL$11)))</f>
        <v>1303.45</v>
      </c>
      <c r="AO29" s="53" t="n">
        <f aca="false">AN29</f>
        <v>1303.45</v>
      </c>
      <c r="AP29" s="54"/>
      <c r="AQ29" s="54"/>
      <c r="AR29" s="55" t="n">
        <f aca="false">$A$9-((0.9*($A$9*AP29/$AP$11)+($A$9*AQ29/$AP$11)))</f>
        <v>1303.45</v>
      </c>
      <c r="AS29" s="53" t="n">
        <f aca="false">AR29</f>
        <v>1303.45</v>
      </c>
      <c r="AT29" s="54"/>
      <c r="AU29" s="54"/>
      <c r="AV29" s="55" t="n">
        <f aca="false">$A$9-((0.9*($A$9*AT29/$AT$11)+($A$9*AU29/$AT$11)))</f>
        <v>1303.45</v>
      </c>
      <c r="AW29" s="53" t="n">
        <f aca="false">AV29</f>
        <v>1303.45</v>
      </c>
      <c r="AX29" s="55" t="n">
        <f aca="false">E29+I29+M29+Q29+U29+Y29+AC29+AG29+AK29+AO29+AS29+AW29</f>
        <v>15641.4</v>
      </c>
      <c r="AY29" s="60" t="n">
        <v>0</v>
      </c>
    </row>
    <row r="30" customFormat="false" ht="25" hidden="false" customHeight="true" outlineLevel="0" collapsed="false">
      <c r="A30" s="58"/>
      <c r="B30" s="59"/>
      <c r="C30" s="59"/>
      <c r="D30" s="52" t="n">
        <f aca="false">$A$9-((0.9*($A$9*B30/$B$11)+($A$9*C30/$B$11)))</f>
        <v>1303.45</v>
      </c>
      <c r="E30" s="53" t="n">
        <f aca="false">D30</f>
        <v>1303.45</v>
      </c>
      <c r="F30" s="54"/>
      <c r="G30" s="54"/>
      <c r="H30" s="55" t="n">
        <f aca="false">$A$9-((0.9*($A$9*F30/$F$11)+($A$9*G30/$F$11)))</f>
        <v>1303.45</v>
      </c>
      <c r="I30" s="53" t="n">
        <f aca="false">H30</f>
        <v>1303.45</v>
      </c>
      <c r="J30" s="54"/>
      <c r="K30" s="54"/>
      <c r="L30" s="55" t="n">
        <f aca="false">$A$9-((0.9*($A$9*J30/$J$11)+($A$9*K30/$J$11)))</f>
        <v>1303.45</v>
      </c>
      <c r="M30" s="53" t="n">
        <f aca="false">L30</f>
        <v>1303.45</v>
      </c>
      <c r="N30" s="54"/>
      <c r="O30" s="54"/>
      <c r="P30" s="55" t="n">
        <f aca="false">$A$9-((0.9*($A$9*N30/$N$11)+($A$9*O30/$N$11)))</f>
        <v>1303.45</v>
      </c>
      <c r="Q30" s="53" t="n">
        <f aca="false">P30</f>
        <v>1303.45</v>
      </c>
      <c r="R30" s="54"/>
      <c r="S30" s="54"/>
      <c r="T30" s="55" t="n">
        <f aca="false">$A$9-((0.9*($A$9*R30/$R$11)+($A$9*S30/$R$11)))</f>
        <v>1303.45</v>
      </c>
      <c r="U30" s="53" t="n">
        <f aca="false">T30</f>
        <v>1303.45</v>
      </c>
      <c r="V30" s="54"/>
      <c r="W30" s="54"/>
      <c r="X30" s="55" t="n">
        <f aca="false">$A$9-((0.9*($A$9*V30/$V$11)+($A$9*W30/$V$11)))</f>
        <v>1303.45</v>
      </c>
      <c r="Y30" s="53" t="n">
        <f aca="false">X30</f>
        <v>1303.45</v>
      </c>
      <c r="Z30" s="54"/>
      <c r="AA30" s="54"/>
      <c r="AB30" s="55" t="n">
        <f aca="false">$A$9-((0.9*($A$9*Z30/$Z$11)+($A$9*AA30/$Z$11)))</f>
        <v>1303.45</v>
      </c>
      <c r="AC30" s="53" t="n">
        <f aca="false">AB30</f>
        <v>1303.45</v>
      </c>
      <c r="AD30" s="54"/>
      <c r="AE30" s="54"/>
      <c r="AF30" s="55" t="n">
        <f aca="false">$A$9-((0.9*($A$9*AD30/$AD$11)+($A$9*AE30/$AD$11)))</f>
        <v>1303.45</v>
      </c>
      <c r="AG30" s="53" t="n">
        <f aca="false">AF30</f>
        <v>1303.45</v>
      </c>
      <c r="AH30" s="54"/>
      <c r="AI30" s="54"/>
      <c r="AJ30" s="55" t="n">
        <f aca="false">$A$9-((0.9*($A$9*AH30/$AH$11)+($A$9*AI30/$AH$11)))</f>
        <v>1303.45</v>
      </c>
      <c r="AK30" s="53" t="n">
        <f aca="false">AJ30</f>
        <v>1303.45</v>
      </c>
      <c r="AL30" s="54"/>
      <c r="AM30" s="54"/>
      <c r="AN30" s="55" t="n">
        <f aca="false">$A$9-((0.9*($A$9*AL30/$AL$11)+($A$9*AM30/$AL$11)))</f>
        <v>1303.45</v>
      </c>
      <c r="AO30" s="53" t="n">
        <f aca="false">AN30</f>
        <v>1303.45</v>
      </c>
      <c r="AP30" s="54"/>
      <c r="AQ30" s="54"/>
      <c r="AR30" s="55" t="n">
        <f aca="false">$A$9-((0.9*($A$9*AP30/$AP$11)+($A$9*AQ30/$AP$11)))</f>
        <v>1303.45</v>
      </c>
      <c r="AS30" s="53" t="n">
        <f aca="false">AR30</f>
        <v>1303.45</v>
      </c>
      <c r="AT30" s="54"/>
      <c r="AU30" s="54"/>
      <c r="AV30" s="55" t="n">
        <f aca="false">$A$9-((0.9*($A$9*AT30/$AT$11)+($A$9*AU30/$AT$11)))</f>
        <v>1303.45</v>
      </c>
      <c r="AW30" s="53" t="n">
        <f aca="false">AV30</f>
        <v>1303.45</v>
      </c>
      <c r="AX30" s="55" t="n">
        <f aca="false">E30+I30+M30+Q30+U30+Y30+AC30+AG30+AK30+AO30+AS30+AW30</f>
        <v>15641.4</v>
      </c>
      <c r="AY30" s="60" t="n">
        <v>0</v>
      </c>
    </row>
    <row r="31" customFormat="false" ht="25" hidden="false" customHeight="true" outlineLevel="0" collapsed="false">
      <c r="A31" s="58"/>
      <c r="B31" s="59"/>
      <c r="C31" s="59"/>
      <c r="D31" s="52" t="n">
        <f aca="false">$A$9-((0.9*($A$9*B31/$B$11)+($A$9*C31/$B$11)))</f>
        <v>1303.45</v>
      </c>
      <c r="E31" s="53" t="n">
        <f aca="false">D31</f>
        <v>1303.45</v>
      </c>
      <c r="F31" s="54"/>
      <c r="G31" s="54"/>
      <c r="H31" s="55" t="n">
        <f aca="false">$A$9-((0.9*($A$9*F31/$F$11)+($A$9*G31/$F$11)))</f>
        <v>1303.45</v>
      </c>
      <c r="I31" s="53" t="n">
        <f aca="false">H31</f>
        <v>1303.45</v>
      </c>
      <c r="J31" s="54"/>
      <c r="K31" s="54"/>
      <c r="L31" s="55" t="n">
        <f aca="false">$A$9-((0.9*($A$9*J31/$J$11)+($A$9*K31/$J$11)))</f>
        <v>1303.45</v>
      </c>
      <c r="M31" s="53" t="n">
        <f aca="false">L31</f>
        <v>1303.45</v>
      </c>
      <c r="N31" s="54"/>
      <c r="O31" s="54"/>
      <c r="P31" s="55" t="n">
        <f aca="false">$A$9-((0.9*($A$9*N31/$N$11)+($A$9*O31/$N$11)))</f>
        <v>1303.45</v>
      </c>
      <c r="Q31" s="53" t="n">
        <f aca="false">P31</f>
        <v>1303.45</v>
      </c>
      <c r="R31" s="54"/>
      <c r="S31" s="54"/>
      <c r="T31" s="55" t="n">
        <f aca="false">$A$9-((0.9*($A$9*R31/$R$11)+($A$9*S31/$R$11)))</f>
        <v>1303.45</v>
      </c>
      <c r="U31" s="53" t="n">
        <f aca="false">T31</f>
        <v>1303.45</v>
      </c>
      <c r="V31" s="54"/>
      <c r="W31" s="54"/>
      <c r="X31" s="55" t="n">
        <f aca="false">$A$9-((0.9*($A$9*V31/$V$11)+($A$9*W31/$V$11)))</f>
        <v>1303.45</v>
      </c>
      <c r="Y31" s="53" t="n">
        <f aca="false">X31</f>
        <v>1303.45</v>
      </c>
      <c r="Z31" s="54"/>
      <c r="AA31" s="54"/>
      <c r="AB31" s="55" t="n">
        <f aca="false">$A$9-((0.9*($A$9*Z31/$Z$11)+($A$9*AA31/$Z$11)))</f>
        <v>1303.45</v>
      </c>
      <c r="AC31" s="53" t="n">
        <f aca="false">AB31</f>
        <v>1303.45</v>
      </c>
      <c r="AD31" s="54"/>
      <c r="AE31" s="54"/>
      <c r="AF31" s="55" t="n">
        <f aca="false">$A$9-((0.9*($A$9*AD31/$AD$11)+($A$9*AE31/$AD$11)))</f>
        <v>1303.45</v>
      </c>
      <c r="AG31" s="53" t="n">
        <f aca="false">AF31</f>
        <v>1303.45</v>
      </c>
      <c r="AH31" s="54"/>
      <c r="AI31" s="54"/>
      <c r="AJ31" s="55" t="n">
        <f aca="false">$A$9-((0.9*($A$9*AH31/$AH$11)+($A$9*AI31/$AH$11)))</f>
        <v>1303.45</v>
      </c>
      <c r="AK31" s="53" t="n">
        <f aca="false">AJ31</f>
        <v>1303.45</v>
      </c>
      <c r="AL31" s="54"/>
      <c r="AM31" s="54"/>
      <c r="AN31" s="55" t="n">
        <f aca="false">$A$9-((0.9*($A$9*AL31/$AL$11)+($A$9*AM31/$AL$11)))</f>
        <v>1303.45</v>
      </c>
      <c r="AO31" s="53" t="n">
        <f aca="false">AN31</f>
        <v>1303.45</v>
      </c>
      <c r="AP31" s="54"/>
      <c r="AQ31" s="54"/>
      <c r="AR31" s="55" t="n">
        <f aca="false">$A$9-((0.9*($A$9*AP31/$AP$11)+($A$9*AQ31/$AP$11)))</f>
        <v>1303.45</v>
      </c>
      <c r="AS31" s="53" t="n">
        <f aca="false">AR31</f>
        <v>1303.45</v>
      </c>
      <c r="AT31" s="54"/>
      <c r="AU31" s="54"/>
      <c r="AV31" s="55" t="n">
        <f aca="false">$A$9-((0.9*($A$9*AT31/$AT$11)+($A$9*AU31/$AT$11)))</f>
        <v>1303.45</v>
      </c>
      <c r="AW31" s="53" t="n">
        <f aca="false">AV31</f>
        <v>1303.45</v>
      </c>
      <c r="AX31" s="55" t="n">
        <f aca="false">E31+I31+M31+Q31+U31+Y31+AC31+AG31+AK31+AO31+AS31+AW31</f>
        <v>15641.4</v>
      </c>
      <c r="AY31" s="60" t="n">
        <v>0</v>
      </c>
    </row>
    <row r="32" customFormat="false" ht="25" hidden="false" customHeight="true" outlineLevel="0" collapsed="false">
      <c r="A32" s="58"/>
      <c r="B32" s="59"/>
      <c r="C32" s="59"/>
      <c r="D32" s="52" t="n">
        <f aca="false">$A$9-((0.9*($A$9*B32/$B$11)+($A$9*C32/$B$11)))</f>
        <v>1303.45</v>
      </c>
      <c r="E32" s="53" t="n">
        <f aca="false">D32</f>
        <v>1303.45</v>
      </c>
      <c r="F32" s="54"/>
      <c r="G32" s="54"/>
      <c r="H32" s="55" t="n">
        <f aca="false">$A$9-((0.9*($A$9*F32/$F$11)+($A$9*G32/$F$11)))</f>
        <v>1303.45</v>
      </c>
      <c r="I32" s="53" t="n">
        <f aca="false">H32</f>
        <v>1303.45</v>
      </c>
      <c r="J32" s="54"/>
      <c r="K32" s="54"/>
      <c r="L32" s="55" t="n">
        <f aca="false">$A$9-((0.9*($A$9*J32/$J$11)+($A$9*K32/$J$11)))</f>
        <v>1303.45</v>
      </c>
      <c r="M32" s="53" t="n">
        <f aca="false">L32</f>
        <v>1303.45</v>
      </c>
      <c r="N32" s="54"/>
      <c r="O32" s="54"/>
      <c r="P32" s="55" t="n">
        <f aca="false">$A$9-((0.9*($A$9*N32/$N$11)+($A$9*O32/$N$11)))</f>
        <v>1303.45</v>
      </c>
      <c r="Q32" s="53" t="n">
        <f aca="false">P32</f>
        <v>1303.45</v>
      </c>
      <c r="R32" s="54"/>
      <c r="S32" s="54"/>
      <c r="T32" s="55" t="n">
        <f aca="false">$A$9-((0.9*($A$9*R32/$R$11)+($A$9*S32/$R$11)))</f>
        <v>1303.45</v>
      </c>
      <c r="U32" s="53" t="n">
        <f aca="false">T32</f>
        <v>1303.45</v>
      </c>
      <c r="V32" s="54"/>
      <c r="W32" s="54"/>
      <c r="X32" s="55" t="n">
        <f aca="false">$A$9-((0.9*($A$9*V32/$V$11)+($A$9*W32/$V$11)))</f>
        <v>1303.45</v>
      </c>
      <c r="Y32" s="53" t="n">
        <f aca="false">X32</f>
        <v>1303.45</v>
      </c>
      <c r="Z32" s="54"/>
      <c r="AA32" s="54"/>
      <c r="AB32" s="55" t="n">
        <f aca="false">$A$9-((0.9*($A$9*Z32/$Z$11)+($A$9*AA32/$Z$11)))</f>
        <v>1303.45</v>
      </c>
      <c r="AC32" s="53" t="n">
        <f aca="false">AB32</f>
        <v>1303.45</v>
      </c>
      <c r="AD32" s="54"/>
      <c r="AE32" s="54"/>
      <c r="AF32" s="55" t="n">
        <f aca="false">$A$9-((0.9*($A$9*AD32/$AD$11)+($A$9*AE32/$AD$11)))</f>
        <v>1303.45</v>
      </c>
      <c r="AG32" s="53" t="n">
        <f aca="false">AF32</f>
        <v>1303.45</v>
      </c>
      <c r="AH32" s="54"/>
      <c r="AI32" s="54"/>
      <c r="AJ32" s="55" t="n">
        <f aca="false">$A$9-((0.9*($A$9*AH32/$AH$11)+($A$9*AI32/$AH$11)))</f>
        <v>1303.45</v>
      </c>
      <c r="AK32" s="53" t="n">
        <f aca="false">AJ32</f>
        <v>1303.45</v>
      </c>
      <c r="AL32" s="54"/>
      <c r="AM32" s="54"/>
      <c r="AN32" s="55" t="n">
        <f aca="false">$A$9-((0.9*($A$9*AL32/$AL$11)+($A$9*AM32/$AL$11)))</f>
        <v>1303.45</v>
      </c>
      <c r="AO32" s="53" t="n">
        <f aca="false">AN32</f>
        <v>1303.45</v>
      </c>
      <c r="AP32" s="54"/>
      <c r="AQ32" s="54"/>
      <c r="AR32" s="55" t="n">
        <f aca="false">$A$9-((0.9*($A$9*AP32/$AP$11)+($A$9*AQ32/$AP$11)))</f>
        <v>1303.45</v>
      </c>
      <c r="AS32" s="53" t="n">
        <f aca="false">AR32</f>
        <v>1303.45</v>
      </c>
      <c r="AT32" s="54"/>
      <c r="AU32" s="54"/>
      <c r="AV32" s="55" t="n">
        <f aca="false">$A$9-((0.9*($A$9*AT32/$AT$11)+($A$9*AU32/$AT$11)))</f>
        <v>1303.45</v>
      </c>
      <c r="AW32" s="53" t="n">
        <f aca="false">AV32</f>
        <v>1303.45</v>
      </c>
      <c r="AX32" s="55" t="n">
        <f aca="false">E32+I32+M32+Q32+U32+Y32+AC32+AG32+AK32+AO32+AS32+AW32</f>
        <v>15641.4</v>
      </c>
      <c r="AY32" s="60" t="n">
        <v>0</v>
      </c>
    </row>
    <row r="33" customFormat="false" ht="25" hidden="false" customHeight="true" outlineLevel="0" collapsed="false">
      <c r="A33" s="58"/>
      <c r="B33" s="59"/>
      <c r="C33" s="59"/>
      <c r="D33" s="52" t="n">
        <f aca="false">$A$9-((0.9*($A$9*B33/$B$11)+($A$9*C33/$B$11)))</f>
        <v>1303.45</v>
      </c>
      <c r="E33" s="53" t="n">
        <f aca="false">D33</f>
        <v>1303.45</v>
      </c>
      <c r="F33" s="54"/>
      <c r="G33" s="54"/>
      <c r="H33" s="55" t="n">
        <f aca="false">$A$9-((0.9*($A$9*F33/$F$11)+($A$9*G33/$F$11)))</f>
        <v>1303.45</v>
      </c>
      <c r="I33" s="53" t="n">
        <f aca="false">H33</f>
        <v>1303.45</v>
      </c>
      <c r="J33" s="54"/>
      <c r="K33" s="54"/>
      <c r="L33" s="55" t="n">
        <f aca="false">$A$9-((0.9*($A$9*J33/$J$11)+($A$9*K33/$J$11)))</f>
        <v>1303.45</v>
      </c>
      <c r="M33" s="53" t="n">
        <f aca="false">L33</f>
        <v>1303.45</v>
      </c>
      <c r="N33" s="54"/>
      <c r="O33" s="54"/>
      <c r="P33" s="55" t="n">
        <f aca="false">$A$9-((0.9*($A$9*N33/$N$11)+($A$9*O33/$N$11)))</f>
        <v>1303.45</v>
      </c>
      <c r="Q33" s="53" t="n">
        <f aca="false">P33</f>
        <v>1303.45</v>
      </c>
      <c r="R33" s="54"/>
      <c r="S33" s="54"/>
      <c r="T33" s="55" t="n">
        <f aca="false">$A$9-((0.9*($A$9*R33/$R$11)+($A$9*S33/$R$11)))</f>
        <v>1303.45</v>
      </c>
      <c r="U33" s="53" t="n">
        <f aca="false">T33</f>
        <v>1303.45</v>
      </c>
      <c r="V33" s="54"/>
      <c r="W33" s="54"/>
      <c r="X33" s="55" t="n">
        <f aca="false">$A$9-((0.9*($A$9*V33/$V$11)+($A$9*W33/$V$11)))</f>
        <v>1303.45</v>
      </c>
      <c r="Y33" s="53" t="n">
        <f aca="false">X33</f>
        <v>1303.45</v>
      </c>
      <c r="Z33" s="54"/>
      <c r="AA33" s="54"/>
      <c r="AB33" s="55" t="n">
        <f aca="false">$A$9-((0.9*($A$9*Z33/$Z$11)+($A$9*AA33/$Z$11)))</f>
        <v>1303.45</v>
      </c>
      <c r="AC33" s="53" t="n">
        <f aca="false">AB33</f>
        <v>1303.45</v>
      </c>
      <c r="AD33" s="54"/>
      <c r="AE33" s="54"/>
      <c r="AF33" s="55" t="n">
        <f aca="false">$A$9-((0.9*($A$9*AD33/$AD$11)+($A$9*AE33/$AD$11)))</f>
        <v>1303.45</v>
      </c>
      <c r="AG33" s="53" t="n">
        <f aca="false">AF33</f>
        <v>1303.45</v>
      </c>
      <c r="AH33" s="54"/>
      <c r="AI33" s="54"/>
      <c r="AJ33" s="55" t="n">
        <f aca="false">$A$9-((0.9*($A$9*AH33/$AH$11)+($A$9*AI33/$AH$11)))</f>
        <v>1303.45</v>
      </c>
      <c r="AK33" s="53" t="n">
        <f aca="false">AJ33</f>
        <v>1303.45</v>
      </c>
      <c r="AL33" s="54"/>
      <c r="AM33" s="54"/>
      <c r="AN33" s="55" t="n">
        <f aca="false">$A$9-((0.9*($A$9*AL33/$AL$11)+($A$9*AM33/$AL$11)))</f>
        <v>1303.45</v>
      </c>
      <c r="AO33" s="53" t="n">
        <f aca="false">AN33</f>
        <v>1303.45</v>
      </c>
      <c r="AP33" s="54"/>
      <c r="AQ33" s="54"/>
      <c r="AR33" s="55" t="n">
        <f aca="false">$A$9-((0.9*($A$9*AP33/$AP$11)+($A$9*AQ33/$AP$11)))</f>
        <v>1303.45</v>
      </c>
      <c r="AS33" s="53" t="n">
        <f aca="false">AR33</f>
        <v>1303.45</v>
      </c>
      <c r="AT33" s="54"/>
      <c r="AU33" s="54"/>
      <c r="AV33" s="55" t="n">
        <f aca="false">$A$9-((0.9*($A$9*AT33/$AT$11)+($A$9*AU33/$AT$11)))</f>
        <v>1303.45</v>
      </c>
      <c r="AW33" s="53" t="n">
        <f aca="false">AV33</f>
        <v>1303.45</v>
      </c>
      <c r="AX33" s="55" t="n">
        <f aca="false">E33+I33+M33+Q33+U33+Y33+AC33+AG33+AK33+AO33+AS33+AW33</f>
        <v>15641.4</v>
      </c>
      <c r="AY33" s="60" t="n">
        <v>0</v>
      </c>
    </row>
    <row r="34" customFormat="false" ht="25" hidden="false" customHeight="true" outlineLevel="0" collapsed="false">
      <c r="A34" s="58"/>
      <c r="B34" s="59"/>
      <c r="C34" s="59"/>
      <c r="D34" s="52" t="n">
        <f aca="false">$A$9-((0.9*($A$9*B34/$B$11)+($A$9*C34/$B$11)))</f>
        <v>1303.45</v>
      </c>
      <c r="E34" s="53" t="n">
        <f aca="false">D34</f>
        <v>1303.45</v>
      </c>
      <c r="F34" s="54"/>
      <c r="G34" s="54"/>
      <c r="H34" s="55" t="n">
        <f aca="false">$A$9-((0.9*($A$9*F34/$F$11)+($A$9*G34/$F$11)))</f>
        <v>1303.45</v>
      </c>
      <c r="I34" s="53" t="n">
        <f aca="false">H34</f>
        <v>1303.45</v>
      </c>
      <c r="J34" s="54"/>
      <c r="K34" s="54"/>
      <c r="L34" s="55" t="n">
        <f aca="false">$A$9-((0.9*($A$9*J34/$J$11)+($A$9*K34/$J$11)))</f>
        <v>1303.45</v>
      </c>
      <c r="M34" s="53" t="n">
        <f aca="false">L34</f>
        <v>1303.45</v>
      </c>
      <c r="N34" s="54"/>
      <c r="O34" s="54"/>
      <c r="P34" s="55" t="n">
        <f aca="false">$A$9-((0.9*($A$9*N34/$N$11)+($A$9*O34/$N$11)))</f>
        <v>1303.45</v>
      </c>
      <c r="Q34" s="53" t="n">
        <f aca="false">P34</f>
        <v>1303.45</v>
      </c>
      <c r="R34" s="54"/>
      <c r="S34" s="54"/>
      <c r="T34" s="55" t="n">
        <f aca="false">$A$9-((0.9*($A$9*R34/$R$11)+($A$9*S34/$R$11)))</f>
        <v>1303.45</v>
      </c>
      <c r="U34" s="53" t="n">
        <f aca="false">T34</f>
        <v>1303.45</v>
      </c>
      <c r="V34" s="54"/>
      <c r="W34" s="54"/>
      <c r="X34" s="55" t="n">
        <f aca="false">$A$9-((0.9*($A$9*V34/$V$11)+($A$9*W34/$V$11)))</f>
        <v>1303.45</v>
      </c>
      <c r="Y34" s="53" t="n">
        <f aca="false">X34</f>
        <v>1303.45</v>
      </c>
      <c r="Z34" s="54"/>
      <c r="AA34" s="54"/>
      <c r="AB34" s="55" t="n">
        <f aca="false">$A$9-((0.9*($A$9*Z34/$Z$11)+($A$9*AA34/$Z$11)))</f>
        <v>1303.45</v>
      </c>
      <c r="AC34" s="53" t="n">
        <f aca="false">AB34</f>
        <v>1303.45</v>
      </c>
      <c r="AD34" s="54"/>
      <c r="AE34" s="54"/>
      <c r="AF34" s="55" t="n">
        <f aca="false">$A$9-((0.9*($A$9*AD34/$AD$11)+($A$9*AE34/$AD$11)))</f>
        <v>1303.45</v>
      </c>
      <c r="AG34" s="53" t="n">
        <f aca="false">AF34</f>
        <v>1303.45</v>
      </c>
      <c r="AH34" s="54"/>
      <c r="AI34" s="54"/>
      <c r="AJ34" s="55" t="n">
        <f aca="false">$A$9-((0.9*($A$9*AH34/$AH$11)+($A$9*AI34/$AH$11)))</f>
        <v>1303.45</v>
      </c>
      <c r="AK34" s="53" t="n">
        <f aca="false">AJ34</f>
        <v>1303.45</v>
      </c>
      <c r="AL34" s="54"/>
      <c r="AM34" s="54"/>
      <c r="AN34" s="55" t="n">
        <f aca="false">$A$9-((0.9*($A$9*AL34/$AL$11)+($A$9*AM34/$AL$11)))</f>
        <v>1303.45</v>
      </c>
      <c r="AO34" s="53" t="n">
        <f aca="false">AN34</f>
        <v>1303.45</v>
      </c>
      <c r="AP34" s="54"/>
      <c r="AQ34" s="54"/>
      <c r="AR34" s="55" t="n">
        <f aca="false">$A$9-((0.9*($A$9*AP34/$AP$11)+($A$9*AQ34/$AP$11)))</f>
        <v>1303.45</v>
      </c>
      <c r="AS34" s="53" t="n">
        <f aca="false">AR34</f>
        <v>1303.45</v>
      </c>
      <c r="AT34" s="54"/>
      <c r="AU34" s="54"/>
      <c r="AV34" s="55" t="n">
        <f aca="false">$A$9-((0.9*($A$9*AT34/$AT$11)+($A$9*AU34/$AT$11)))</f>
        <v>1303.45</v>
      </c>
      <c r="AW34" s="53" t="n">
        <f aca="false">AV34</f>
        <v>1303.45</v>
      </c>
      <c r="AX34" s="55" t="n">
        <f aca="false">E34+I34+M34+Q34+U34+Y34+AC34+AG34+AK34+AO34+AS34+AW34</f>
        <v>15641.4</v>
      </c>
      <c r="AY34" s="60" t="n">
        <v>0</v>
      </c>
    </row>
    <row r="35" customFormat="false" ht="25" hidden="false" customHeight="true" outlineLevel="0" collapsed="false">
      <c r="A35" s="58"/>
      <c r="B35" s="59"/>
      <c r="C35" s="59"/>
      <c r="D35" s="52" t="n">
        <f aca="false">$A$9-((0.9*($A$9*B35/$B$11)+($A$9*C35/$B$11)))</f>
        <v>1303.45</v>
      </c>
      <c r="E35" s="53" t="n">
        <f aca="false">D35</f>
        <v>1303.45</v>
      </c>
      <c r="F35" s="54"/>
      <c r="G35" s="54"/>
      <c r="H35" s="55" t="n">
        <f aca="false">$A$9-((0.9*($A$9*F35/$F$11)+($A$9*G35/$F$11)))</f>
        <v>1303.45</v>
      </c>
      <c r="I35" s="53" t="n">
        <f aca="false">H35</f>
        <v>1303.45</v>
      </c>
      <c r="J35" s="54"/>
      <c r="K35" s="54"/>
      <c r="L35" s="55" t="n">
        <f aca="false">$A$9-((0.9*($A$9*J35/$J$11)+($A$9*K35/$J$11)))</f>
        <v>1303.45</v>
      </c>
      <c r="M35" s="53" t="n">
        <f aca="false">L35</f>
        <v>1303.45</v>
      </c>
      <c r="N35" s="54"/>
      <c r="O35" s="54"/>
      <c r="P35" s="55" t="n">
        <f aca="false">$A$9-((0.9*($A$9*N35/$N$11)+($A$9*O35/$N$11)))</f>
        <v>1303.45</v>
      </c>
      <c r="Q35" s="53" t="n">
        <f aca="false">P35</f>
        <v>1303.45</v>
      </c>
      <c r="R35" s="54"/>
      <c r="S35" s="54"/>
      <c r="T35" s="55" t="n">
        <f aca="false">$A$9-((0.9*($A$9*R35/$R$11)+($A$9*S35/$R$11)))</f>
        <v>1303.45</v>
      </c>
      <c r="U35" s="53" t="n">
        <f aca="false">T35</f>
        <v>1303.45</v>
      </c>
      <c r="V35" s="54"/>
      <c r="W35" s="54"/>
      <c r="X35" s="55" t="n">
        <f aca="false">$A$9-((0.9*($A$9*V35/$V$11)+($A$9*W35/$V$11)))</f>
        <v>1303.45</v>
      </c>
      <c r="Y35" s="53" t="n">
        <f aca="false">X35</f>
        <v>1303.45</v>
      </c>
      <c r="Z35" s="54"/>
      <c r="AA35" s="54"/>
      <c r="AB35" s="55" t="n">
        <f aca="false">$A$9-((0.9*($A$9*Z35/$Z$11)+($A$9*AA35/$Z$11)))</f>
        <v>1303.45</v>
      </c>
      <c r="AC35" s="53" t="n">
        <f aca="false">AB35</f>
        <v>1303.45</v>
      </c>
      <c r="AD35" s="54"/>
      <c r="AE35" s="54"/>
      <c r="AF35" s="55" t="n">
        <f aca="false">$A$9-((0.9*($A$9*AD35/$AD$11)+($A$9*AE35/$AD$11)))</f>
        <v>1303.45</v>
      </c>
      <c r="AG35" s="53" t="n">
        <f aca="false">AF35</f>
        <v>1303.45</v>
      </c>
      <c r="AH35" s="54"/>
      <c r="AI35" s="54"/>
      <c r="AJ35" s="55" t="n">
        <f aca="false">$A$9-((0.9*($A$9*AH35/$AH$11)+($A$9*AI35/$AH$11)))</f>
        <v>1303.45</v>
      </c>
      <c r="AK35" s="53" t="n">
        <f aca="false">AJ35</f>
        <v>1303.45</v>
      </c>
      <c r="AL35" s="54"/>
      <c r="AM35" s="54"/>
      <c r="AN35" s="55" t="n">
        <f aca="false">$A$9-((0.9*($A$9*AL35/$AL$11)+($A$9*AM35/$AL$11)))</f>
        <v>1303.45</v>
      </c>
      <c r="AO35" s="53" t="n">
        <f aca="false">AN35</f>
        <v>1303.45</v>
      </c>
      <c r="AP35" s="54"/>
      <c r="AQ35" s="54"/>
      <c r="AR35" s="55" t="n">
        <f aca="false">$A$9-((0.9*($A$9*AP35/$AP$11)+($A$9*AQ35/$AP$11)))</f>
        <v>1303.45</v>
      </c>
      <c r="AS35" s="53" t="n">
        <f aca="false">AR35</f>
        <v>1303.45</v>
      </c>
      <c r="AT35" s="54"/>
      <c r="AU35" s="54"/>
      <c r="AV35" s="55" t="n">
        <f aca="false">$A$9-((0.9*($A$9*AT35/$AT$11)+($A$9*AU35/$AT$11)))</f>
        <v>1303.45</v>
      </c>
      <c r="AW35" s="53" t="n">
        <f aca="false">AV35</f>
        <v>1303.45</v>
      </c>
      <c r="AX35" s="55" t="n">
        <f aca="false">E35+I35+M35+Q35+U35+Y35+AC35+AG35+AK35+AO35+AS35+AW35</f>
        <v>15641.4</v>
      </c>
      <c r="AY35" s="60" t="n">
        <v>0</v>
      </c>
    </row>
    <row r="36" customFormat="false" ht="25" hidden="false" customHeight="true" outlineLevel="0" collapsed="false">
      <c r="A36" s="58"/>
      <c r="B36" s="59"/>
      <c r="C36" s="59"/>
      <c r="D36" s="52" t="n">
        <f aca="false">$A$9-((0.9*($A$9*B36/$B$11)+($A$9*C36/$B$11)))</f>
        <v>1303.45</v>
      </c>
      <c r="E36" s="53" t="n">
        <f aca="false">D36</f>
        <v>1303.45</v>
      </c>
      <c r="F36" s="54"/>
      <c r="G36" s="54"/>
      <c r="H36" s="55" t="n">
        <f aca="false">$A$9-((0.9*($A$9*F36/$F$11)+($A$9*G36/$F$11)))</f>
        <v>1303.45</v>
      </c>
      <c r="I36" s="53" t="n">
        <f aca="false">H36</f>
        <v>1303.45</v>
      </c>
      <c r="J36" s="54"/>
      <c r="K36" s="54"/>
      <c r="L36" s="55" t="n">
        <f aca="false">$A$9-((0.9*($A$9*J36/$J$11)+($A$9*K36/$J$11)))</f>
        <v>1303.45</v>
      </c>
      <c r="M36" s="53" t="n">
        <f aca="false">L36</f>
        <v>1303.45</v>
      </c>
      <c r="N36" s="54"/>
      <c r="O36" s="54"/>
      <c r="P36" s="55" t="n">
        <f aca="false">$A$9-((0.9*($A$9*N36/$N$11)+($A$9*O36/$N$11)))</f>
        <v>1303.45</v>
      </c>
      <c r="Q36" s="53" t="n">
        <f aca="false">P36</f>
        <v>1303.45</v>
      </c>
      <c r="R36" s="54"/>
      <c r="S36" s="54"/>
      <c r="T36" s="55" t="n">
        <f aca="false">$A$9-((0.9*($A$9*R36/$R$11)+($A$9*S36/$R$11)))</f>
        <v>1303.45</v>
      </c>
      <c r="U36" s="53" t="n">
        <f aca="false">T36</f>
        <v>1303.45</v>
      </c>
      <c r="V36" s="54"/>
      <c r="W36" s="54"/>
      <c r="X36" s="55" t="n">
        <f aca="false">$A$9-((0.9*($A$9*V36/$V$11)+($A$9*W36/$V$11)))</f>
        <v>1303.45</v>
      </c>
      <c r="Y36" s="53" t="n">
        <f aca="false">X36</f>
        <v>1303.45</v>
      </c>
      <c r="Z36" s="54"/>
      <c r="AA36" s="54"/>
      <c r="AB36" s="55" t="n">
        <f aca="false">$A$9-((0.9*($A$9*Z36/$Z$11)+($A$9*AA36/$Z$11)))</f>
        <v>1303.45</v>
      </c>
      <c r="AC36" s="53" t="n">
        <f aca="false">AB36</f>
        <v>1303.45</v>
      </c>
      <c r="AD36" s="54"/>
      <c r="AE36" s="54"/>
      <c r="AF36" s="55" t="n">
        <f aca="false">$A$9-((0.9*($A$9*AD36/$AD$11)+($A$9*AE36/$AD$11)))</f>
        <v>1303.45</v>
      </c>
      <c r="AG36" s="53" t="n">
        <f aca="false">AF36</f>
        <v>1303.45</v>
      </c>
      <c r="AH36" s="54"/>
      <c r="AI36" s="54"/>
      <c r="AJ36" s="55" t="n">
        <f aca="false">$A$9-((0.9*($A$9*AH36/$AH$11)+($A$9*AI36/$AH$11)))</f>
        <v>1303.45</v>
      </c>
      <c r="AK36" s="53" t="n">
        <f aca="false">AJ36</f>
        <v>1303.45</v>
      </c>
      <c r="AL36" s="54"/>
      <c r="AM36" s="54"/>
      <c r="AN36" s="55" t="n">
        <f aca="false">$A$9-((0.9*($A$9*AL36/$AL$11)+($A$9*AM36/$AL$11)))</f>
        <v>1303.45</v>
      </c>
      <c r="AO36" s="53" t="n">
        <f aca="false">AN36</f>
        <v>1303.45</v>
      </c>
      <c r="AP36" s="54"/>
      <c r="AQ36" s="54"/>
      <c r="AR36" s="55" t="n">
        <f aca="false">$A$9-((0.9*($A$9*AP36/$AP$11)+($A$9*AQ36/$AP$11)))</f>
        <v>1303.45</v>
      </c>
      <c r="AS36" s="53" t="n">
        <f aca="false">AR36</f>
        <v>1303.45</v>
      </c>
      <c r="AT36" s="54"/>
      <c r="AU36" s="54"/>
      <c r="AV36" s="55" t="n">
        <f aca="false">$A$9-((0.9*($A$9*AT36/$AT$11)+($A$9*AU36/$AT$11)))</f>
        <v>1303.45</v>
      </c>
      <c r="AW36" s="53" t="n">
        <f aca="false">AV36</f>
        <v>1303.45</v>
      </c>
      <c r="AX36" s="55" t="n">
        <f aca="false">E36+I36+M36+Q36+U36+Y36+AC36+AG36+AK36+AO36+AS36+AW36</f>
        <v>15641.4</v>
      </c>
      <c r="AY36" s="60" t="n">
        <v>0</v>
      </c>
    </row>
    <row r="37" customFormat="false" ht="25" hidden="false" customHeight="true" outlineLevel="0" collapsed="false">
      <c r="A37" s="58"/>
      <c r="B37" s="59"/>
      <c r="C37" s="59"/>
      <c r="D37" s="52" t="n">
        <f aca="false">$A$9-((0.9*($A$9*B37/$B$11)+($A$9*C37/$B$11)))</f>
        <v>1303.45</v>
      </c>
      <c r="E37" s="53" t="n">
        <f aca="false">D37</f>
        <v>1303.45</v>
      </c>
      <c r="F37" s="54"/>
      <c r="G37" s="54"/>
      <c r="H37" s="55" t="n">
        <f aca="false">$A$9-((0.9*($A$9*F37/$F$11)+($A$9*G37/$F$11)))</f>
        <v>1303.45</v>
      </c>
      <c r="I37" s="53" t="n">
        <f aca="false">H37</f>
        <v>1303.45</v>
      </c>
      <c r="J37" s="54"/>
      <c r="K37" s="54"/>
      <c r="L37" s="55" t="n">
        <f aca="false">$A$9-((0.9*($A$9*J37/$J$11)+($A$9*K37/$J$11)))</f>
        <v>1303.45</v>
      </c>
      <c r="M37" s="53" t="n">
        <f aca="false">L37</f>
        <v>1303.45</v>
      </c>
      <c r="N37" s="54"/>
      <c r="O37" s="54"/>
      <c r="P37" s="55" t="n">
        <f aca="false">$A$9-((0.9*($A$9*N37/$N$11)+($A$9*O37/$N$11)))</f>
        <v>1303.45</v>
      </c>
      <c r="Q37" s="53" t="n">
        <f aca="false">P37</f>
        <v>1303.45</v>
      </c>
      <c r="R37" s="54"/>
      <c r="S37" s="54"/>
      <c r="T37" s="55" t="n">
        <f aca="false">$A$9-((0.9*($A$9*R37/$R$11)+($A$9*S37/$R$11)))</f>
        <v>1303.45</v>
      </c>
      <c r="U37" s="53" t="n">
        <f aca="false">T37</f>
        <v>1303.45</v>
      </c>
      <c r="V37" s="54"/>
      <c r="W37" s="54"/>
      <c r="X37" s="55" t="n">
        <f aca="false">$A$9-((0.9*($A$9*V37/$V$11)+($A$9*W37/$V$11)))</f>
        <v>1303.45</v>
      </c>
      <c r="Y37" s="53" t="n">
        <f aca="false">X37</f>
        <v>1303.45</v>
      </c>
      <c r="Z37" s="54"/>
      <c r="AA37" s="54"/>
      <c r="AB37" s="55" t="n">
        <f aca="false">$A$9-((0.9*($A$9*Z37/$Z$11)+($A$9*AA37/$Z$11)))</f>
        <v>1303.45</v>
      </c>
      <c r="AC37" s="53" t="n">
        <f aca="false">AB37</f>
        <v>1303.45</v>
      </c>
      <c r="AD37" s="54"/>
      <c r="AE37" s="54"/>
      <c r="AF37" s="55" t="n">
        <f aca="false">$A$9-((0.9*($A$9*AD37/$AD$11)+($A$9*AE37/$AD$11)))</f>
        <v>1303.45</v>
      </c>
      <c r="AG37" s="53" t="n">
        <f aca="false">AF37</f>
        <v>1303.45</v>
      </c>
      <c r="AH37" s="54"/>
      <c r="AI37" s="54"/>
      <c r="AJ37" s="55" t="n">
        <f aca="false">$A$9-((0.9*($A$9*AH37/$AH$11)+($A$9*AI37/$AH$11)))</f>
        <v>1303.45</v>
      </c>
      <c r="AK37" s="53" t="n">
        <f aca="false">AJ37</f>
        <v>1303.45</v>
      </c>
      <c r="AL37" s="54"/>
      <c r="AM37" s="54"/>
      <c r="AN37" s="55" t="n">
        <f aca="false">$A$9-((0.9*($A$9*AL37/$AL$11)+($A$9*AM37/$AL$11)))</f>
        <v>1303.45</v>
      </c>
      <c r="AO37" s="53" t="n">
        <f aca="false">AN37</f>
        <v>1303.45</v>
      </c>
      <c r="AP37" s="54"/>
      <c r="AQ37" s="54"/>
      <c r="AR37" s="55" t="n">
        <f aca="false">$A$9-((0.9*($A$9*AP37/$AP$11)+($A$9*AQ37/$AP$11)))</f>
        <v>1303.45</v>
      </c>
      <c r="AS37" s="53" t="n">
        <f aca="false">AR37</f>
        <v>1303.45</v>
      </c>
      <c r="AT37" s="54"/>
      <c r="AU37" s="54"/>
      <c r="AV37" s="55" t="n">
        <f aca="false">$A$9-((0.9*($A$9*AT37/$AT$11)+($A$9*AU37/$AT$11)))</f>
        <v>1303.45</v>
      </c>
      <c r="AW37" s="53" t="n">
        <f aca="false">AV37</f>
        <v>1303.45</v>
      </c>
      <c r="AX37" s="55" t="n">
        <f aca="false">E37+I37+M37+Q37+U37+Y37+AC37+AG37+AK37+AO37+AS37+AW37</f>
        <v>15641.4</v>
      </c>
      <c r="AY37" s="60" t="n">
        <v>0</v>
      </c>
    </row>
    <row r="38" customFormat="false" ht="25" hidden="false" customHeight="true" outlineLevel="0" collapsed="false">
      <c r="A38" s="58"/>
      <c r="B38" s="59"/>
      <c r="C38" s="59"/>
      <c r="D38" s="52" t="n">
        <f aca="false">$A$9-((0.9*($A$9*B38/$B$11)+($A$9*C38/$B$11)))</f>
        <v>1303.45</v>
      </c>
      <c r="E38" s="53" t="n">
        <f aca="false">D38</f>
        <v>1303.45</v>
      </c>
      <c r="F38" s="54"/>
      <c r="G38" s="54"/>
      <c r="H38" s="55" t="n">
        <f aca="false">$A$9-((0.9*($A$9*F38/$F$11)+($A$9*G38/$F$11)))</f>
        <v>1303.45</v>
      </c>
      <c r="I38" s="53" t="n">
        <f aca="false">H38</f>
        <v>1303.45</v>
      </c>
      <c r="J38" s="54"/>
      <c r="K38" s="54"/>
      <c r="L38" s="55" t="n">
        <f aca="false">$A$9-((0.9*($A$9*J38/$J$11)+($A$9*K38/$J$11)))</f>
        <v>1303.45</v>
      </c>
      <c r="M38" s="53" t="n">
        <f aca="false">L38</f>
        <v>1303.45</v>
      </c>
      <c r="N38" s="54"/>
      <c r="O38" s="54"/>
      <c r="P38" s="55" t="n">
        <f aca="false">$A$9-((0.9*($A$9*N38/$N$11)+($A$9*O38/$N$11)))</f>
        <v>1303.45</v>
      </c>
      <c r="Q38" s="53" t="n">
        <f aca="false">P38</f>
        <v>1303.45</v>
      </c>
      <c r="R38" s="54"/>
      <c r="S38" s="54"/>
      <c r="T38" s="55" t="n">
        <f aca="false">$A$9-((0.9*($A$9*R38/$R$11)+($A$9*S38/$R$11)))</f>
        <v>1303.45</v>
      </c>
      <c r="U38" s="53" t="n">
        <f aca="false">T38</f>
        <v>1303.45</v>
      </c>
      <c r="V38" s="54"/>
      <c r="W38" s="54"/>
      <c r="X38" s="55" t="n">
        <f aca="false">$A$9-((0.9*($A$9*V38/$V$11)+($A$9*W38/$V$11)))</f>
        <v>1303.45</v>
      </c>
      <c r="Y38" s="53" t="n">
        <f aca="false">X38</f>
        <v>1303.45</v>
      </c>
      <c r="Z38" s="54"/>
      <c r="AA38" s="54"/>
      <c r="AB38" s="55" t="n">
        <f aca="false">$A$9-((0.9*($A$9*Z38/$Z$11)+($A$9*AA38/$Z$11)))</f>
        <v>1303.45</v>
      </c>
      <c r="AC38" s="53" t="n">
        <f aca="false">AB38</f>
        <v>1303.45</v>
      </c>
      <c r="AD38" s="54"/>
      <c r="AE38" s="54"/>
      <c r="AF38" s="55" t="n">
        <f aca="false">$A$9-((0.9*($A$9*AD38/$AD$11)+($A$9*AE38/$AD$11)))</f>
        <v>1303.45</v>
      </c>
      <c r="AG38" s="53" t="n">
        <f aca="false">AF38</f>
        <v>1303.45</v>
      </c>
      <c r="AH38" s="54"/>
      <c r="AI38" s="54"/>
      <c r="AJ38" s="55" t="n">
        <f aca="false">$A$9-((0.9*($A$9*AH38/$AH$11)+($A$9*AI38/$AH$11)))</f>
        <v>1303.45</v>
      </c>
      <c r="AK38" s="53" t="n">
        <f aca="false">AJ38</f>
        <v>1303.45</v>
      </c>
      <c r="AL38" s="54"/>
      <c r="AM38" s="54"/>
      <c r="AN38" s="55" t="n">
        <f aca="false">$A$9-((0.9*($A$9*AL38/$AL$11)+($A$9*AM38/$AL$11)))</f>
        <v>1303.45</v>
      </c>
      <c r="AO38" s="53" t="n">
        <f aca="false">AN38</f>
        <v>1303.45</v>
      </c>
      <c r="AP38" s="54"/>
      <c r="AQ38" s="54"/>
      <c r="AR38" s="55" t="n">
        <f aca="false">$A$9-((0.9*($A$9*AP38/$AP$11)+($A$9*AQ38/$AP$11)))</f>
        <v>1303.45</v>
      </c>
      <c r="AS38" s="53" t="n">
        <f aca="false">AR38</f>
        <v>1303.45</v>
      </c>
      <c r="AT38" s="54"/>
      <c r="AU38" s="54"/>
      <c r="AV38" s="55" t="n">
        <f aca="false">$A$9-((0.9*($A$9*AT38/$AT$11)+($A$9*AU38/$AT$11)))</f>
        <v>1303.45</v>
      </c>
      <c r="AW38" s="53" t="n">
        <f aca="false">AV38</f>
        <v>1303.45</v>
      </c>
      <c r="AX38" s="55" t="n">
        <f aca="false">E38+I38+M38+Q38+U38+Y38+AC38+AG38+AK38+AO38+AS38+AW38</f>
        <v>15641.4</v>
      </c>
      <c r="AY38" s="60" t="n">
        <v>0</v>
      </c>
    </row>
    <row r="39" customFormat="false" ht="25" hidden="false" customHeight="true" outlineLevel="0" collapsed="false">
      <c r="A39" s="58"/>
      <c r="B39" s="59"/>
      <c r="C39" s="59"/>
      <c r="D39" s="52" t="n">
        <f aca="false">$A$9-((0.9*($A$9*B39/$B$11)+($A$9*C39/$B$11)))</f>
        <v>1303.45</v>
      </c>
      <c r="E39" s="53" t="n">
        <f aca="false">D39</f>
        <v>1303.45</v>
      </c>
      <c r="F39" s="54"/>
      <c r="G39" s="54"/>
      <c r="H39" s="55" t="n">
        <f aca="false">$A$9-((0.9*($A$9*F39/$F$11)+($A$9*G39/$F$11)))</f>
        <v>1303.45</v>
      </c>
      <c r="I39" s="53" t="n">
        <f aca="false">H39</f>
        <v>1303.45</v>
      </c>
      <c r="J39" s="54"/>
      <c r="K39" s="54"/>
      <c r="L39" s="55" t="n">
        <f aca="false">$A$9-((0.9*($A$9*J39/$J$11)+($A$9*K39/$J$11)))</f>
        <v>1303.45</v>
      </c>
      <c r="M39" s="53" t="n">
        <f aca="false">L39</f>
        <v>1303.45</v>
      </c>
      <c r="N39" s="54"/>
      <c r="O39" s="54"/>
      <c r="P39" s="55" t="n">
        <f aca="false">$A$9-((0.9*($A$9*N39/$N$11)+($A$9*O39/$N$11)))</f>
        <v>1303.45</v>
      </c>
      <c r="Q39" s="53" t="n">
        <f aca="false">P39</f>
        <v>1303.45</v>
      </c>
      <c r="R39" s="54"/>
      <c r="S39" s="54"/>
      <c r="T39" s="55" t="n">
        <f aca="false">$A$9-((0.9*($A$9*R39/$R$11)+($A$9*S39/$R$11)))</f>
        <v>1303.45</v>
      </c>
      <c r="U39" s="53" t="n">
        <f aca="false">T39</f>
        <v>1303.45</v>
      </c>
      <c r="V39" s="54"/>
      <c r="W39" s="54"/>
      <c r="X39" s="55" t="n">
        <f aca="false">$A$9-((0.9*($A$9*V39/$V$11)+($A$9*W39/$V$11)))</f>
        <v>1303.45</v>
      </c>
      <c r="Y39" s="53" t="n">
        <f aca="false">X39</f>
        <v>1303.45</v>
      </c>
      <c r="Z39" s="54"/>
      <c r="AA39" s="54"/>
      <c r="AB39" s="55" t="n">
        <f aca="false">$A$9-((0.9*($A$9*Z39/$Z$11)+($A$9*AA39/$Z$11)))</f>
        <v>1303.45</v>
      </c>
      <c r="AC39" s="53" t="n">
        <f aca="false">AB39</f>
        <v>1303.45</v>
      </c>
      <c r="AD39" s="54"/>
      <c r="AE39" s="54"/>
      <c r="AF39" s="55" t="n">
        <f aca="false">$A$9-((0.9*($A$9*AD39/$AD$11)+($A$9*AE39/$AD$11)))</f>
        <v>1303.45</v>
      </c>
      <c r="AG39" s="53" t="n">
        <f aca="false">AF39</f>
        <v>1303.45</v>
      </c>
      <c r="AH39" s="54"/>
      <c r="AI39" s="54"/>
      <c r="AJ39" s="55" t="n">
        <f aca="false">$A$9-((0.9*($A$9*AH39/$AH$11)+($A$9*AI39/$AH$11)))</f>
        <v>1303.45</v>
      </c>
      <c r="AK39" s="53" t="n">
        <f aca="false">AJ39</f>
        <v>1303.45</v>
      </c>
      <c r="AL39" s="54"/>
      <c r="AM39" s="54"/>
      <c r="AN39" s="55" t="n">
        <f aca="false">$A$9-((0.9*($A$9*AL39/$AL$11)+($A$9*AM39/$AL$11)))</f>
        <v>1303.45</v>
      </c>
      <c r="AO39" s="53" t="n">
        <f aca="false">AN39</f>
        <v>1303.45</v>
      </c>
      <c r="AP39" s="54"/>
      <c r="AQ39" s="54"/>
      <c r="AR39" s="55" t="n">
        <f aca="false">$A$9-((0.9*($A$9*AP39/$AP$11)+($A$9*AQ39/$AP$11)))</f>
        <v>1303.45</v>
      </c>
      <c r="AS39" s="53" t="n">
        <f aca="false">AR39</f>
        <v>1303.45</v>
      </c>
      <c r="AT39" s="54"/>
      <c r="AU39" s="54"/>
      <c r="AV39" s="55" t="n">
        <f aca="false">$A$9-((0.9*($A$9*AT39/$AT$11)+($A$9*AU39/$AT$11)))</f>
        <v>1303.45</v>
      </c>
      <c r="AW39" s="53" t="n">
        <f aca="false">AV39</f>
        <v>1303.45</v>
      </c>
      <c r="AX39" s="55" t="n">
        <f aca="false">E39+I39+M39+Q39+U39+Y39+AC39+AG39+AK39+AO39+AS39+AW39</f>
        <v>15641.4</v>
      </c>
      <c r="AY39" s="60" t="n">
        <v>0</v>
      </c>
    </row>
    <row r="40" customFormat="false" ht="25" hidden="false" customHeight="true" outlineLevel="0" collapsed="false">
      <c r="A40" s="58"/>
      <c r="B40" s="59"/>
      <c r="C40" s="59"/>
      <c r="D40" s="52" t="n">
        <f aca="false">$A$9-((0.9*($A$9*B40/$B$11)+($A$9*C40/$B$11)))</f>
        <v>1303.45</v>
      </c>
      <c r="E40" s="53" t="n">
        <f aca="false">D40</f>
        <v>1303.45</v>
      </c>
      <c r="F40" s="54"/>
      <c r="G40" s="54"/>
      <c r="H40" s="55" t="n">
        <f aca="false">$A$9-((0.9*($A$9*F40/$F$11)+($A$9*G40/$F$11)))</f>
        <v>1303.45</v>
      </c>
      <c r="I40" s="53" t="n">
        <f aca="false">H40</f>
        <v>1303.45</v>
      </c>
      <c r="J40" s="54"/>
      <c r="K40" s="54"/>
      <c r="L40" s="55" t="n">
        <f aca="false">$A$9-((0.9*($A$9*J40/$J$11)+($A$9*K40/$J$11)))</f>
        <v>1303.45</v>
      </c>
      <c r="M40" s="53" t="n">
        <f aca="false">L40</f>
        <v>1303.45</v>
      </c>
      <c r="N40" s="54"/>
      <c r="O40" s="54"/>
      <c r="P40" s="55" t="n">
        <f aca="false">$A$9-((0.9*($A$9*N40/$N$11)+($A$9*O40/$N$11)))</f>
        <v>1303.45</v>
      </c>
      <c r="Q40" s="53" t="n">
        <f aca="false">P40</f>
        <v>1303.45</v>
      </c>
      <c r="R40" s="54"/>
      <c r="S40" s="54"/>
      <c r="T40" s="55" t="n">
        <f aca="false">$A$9-((0.9*($A$9*R40/$R$11)+($A$9*S40/$R$11)))</f>
        <v>1303.45</v>
      </c>
      <c r="U40" s="53" t="n">
        <f aca="false">T40</f>
        <v>1303.45</v>
      </c>
      <c r="V40" s="54"/>
      <c r="W40" s="54"/>
      <c r="X40" s="55" t="n">
        <f aca="false">$A$9-((0.9*($A$9*V40/$V$11)+($A$9*W40/$V$11)))</f>
        <v>1303.45</v>
      </c>
      <c r="Y40" s="53" t="n">
        <f aca="false">X40</f>
        <v>1303.45</v>
      </c>
      <c r="Z40" s="54"/>
      <c r="AA40" s="54"/>
      <c r="AB40" s="55" t="n">
        <f aca="false">$A$9-((0.9*($A$9*Z40/$Z$11)+($A$9*AA40/$Z$11)))</f>
        <v>1303.45</v>
      </c>
      <c r="AC40" s="53" t="n">
        <f aca="false">AB40</f>
        <v>1303.45</v>
      </c>
      <c r="AD40" s="54"/>
      <c r="AE40" s="54"/>
      <c r="AF40" s="55" t="n">
        <f aca="false">$A$9-((0.9*($A$9*AD40/$AD$11)+($A$9*AE40/$AD$11)))</f>
        <v>1303.45</v>
      </c>
      <c r="AG40" s="53" t="n">
        <f aca="false">AF40</f>
        <v>1303.45</v>
      </c>
      <c r="AH40" s="54"/>
      <c r="AI40" s="54"/>
      <c r="AJ40" s="55" t="n">
        <f aca="false">$A$9-((0.9*($A$9*AH40/$AH$11)+($A$9*AI40/$AH$11)))</f>
        <v>1303.45</v>
      </c>
      <c r="AK40" s="53" t="n">
        <f aca="false">AJ40</f>
        <v>1303.45</v>
      </c>
      <c r="AL40" s="54"/>
      <c r="AM40" s="54"/>
      <c r="AN40" s="55" t="n">
        <f aca="false">$A$9-((0.9*($A$9*AL40/$AL$11)+($A$9*AM40/$AL$11)))</f>
        <v>1303.45</v>
      </c>
      <c r="AO40" s="53" t="n">
        <f aca="false">AN40</f>
        <v>1303.45</v>
      </c>
      <c r="AP40" s="54"/>
      <c r="AQ40" s="54"/>
      <c r="AR40" s="55" t="n">
        <f aca="false">$A$9-((0.9*($A$9*AP40/$AP$11)+($A$9*AQ40/$AP$11)))</f>
        <v>1303.45</v>
      </c>
      <c r="AS40" s="53" t="n">
        <f aca="false">AR40</f>
        <v>1303.45</v>
      </c>
      <c r="AT40" s="54"/>
      <c r="AU40" s="54"/>
      <c r="AV40" s="55" t="n">
        <f aca="false">$A$9-((0.9*($A$9*AT40/$AT$11)+($A$9*AU40/$AT$11)))</f>
        <v>1303.45</v>
      </c>
      <c r="AW40" s="53" t="n">
        <f aca="false">AV40</f>
        <v>1303.45</v>
      </c>
      <c r="AX40" s="55" t="n">
        <f aca="false">E40+I40+M40+Q40+U40+Y40+AC40+AG40+AK40+AO40+AS40+AW40</f>
        <v>15641.4</v>
      </c>
      <c r="AY40" s="60" t="n">
        <v>0</v>
      </c>
    </row>
    <row r="41" customFormat="false" ht="25" hidden="false" customHeight="true" outlineLevel="0" collapsed="false">
      <c r="A41" s="58"/>
      <c r="B41" s="59"/>
      <c r="C41" s="59"/>
      <c r="D41" s="52" t="n">
        <f aca="false">$A$9-((0.9*($A$9*B41/$B$11)+($A$9*C41/$B$11)))</f>
        <v>1303.45</v>
      </c>
      <c r="E41" s="53" t="n">
        <f aca="false">D41</f>
        <v>1303.45</v>
      </c>
      <c r="F41" s="54"/>
      <c r="G41" s="54"/>
      <c r="H41" s="55" t="n">
        <f aca="false">$A$9-((0.9*($A$9*F41/$F$11)+($A$9*G41/$F$11)))</f>
        <v>1303.45</v>
      </c>
      <c r="I41" s="53" t="n">
        <f aca="false">H41</f>
        <v>1303.45</v>
      </c>
      <c r="J41" s="54"/>
      <c r="K41" s="54"/>
      <c r="L41" s="55" t="n">
        <f aca="false">$A$9-((0.9*($A$9*J41/$J$11)+($A$9*K41/$J$11)))</f>
        <v>1303.45</v>
      </c>
      <c r="M41" s="53" t="n">
        <f aca="false">L41</f>
        <v>1303.45</v>
      </c>
      <c r="N41" s="54"/>
      <c r="O41" s="54"/>
      <c r="P41" s="55" t="n">
        <f aca="false">$A$9-((0.9*($A$9*N41/$N$11)+($A$9*O41/$N$11)))</f>
        <v>1303.45</v>
      </c>
      <c r="Q41" s="53" t="n">
        <f aca="false">P41</f>
        <v>1303.45</v>
      </c>
      <c r="R41" s="54"/>
      <c r="S41" s="54"/>
      <c r="T41" s="55" t="n">
        <f aca="false">$A$9-((0.9*($A$9*R41/$R$11)+($A$9*S41/$R$11)))</f>
        <v>1303.45</v>
      </c>
      <c r="U41" s="53" t="n">
        <f aca="false">T41</f>
        <v>1303.45</v>
      </c>
      <c r="V41" s="54"/>
      <c r="W41" s="54"/>
      <c r="X41" s="55" t="n">
        <f aca="false">$A$9-((0.9*($A$9*V41/$V$11)+($A$9*W41/$V$11)))</f>
        <v>1303.45</v>
      </c>
      <c r="Y41" s="53" t="n">
        <f aca="false">X41</f>
        <v>1303.45</v>
      </c>
      <c r="Z41" s="54"/>
      <c r="AA41" s="54"/>
      <c r="AB41" s="55" t="n">
        <f aca="false">$A$9-((0.9*($A$9*Z41/$Z$11)+($A$9*AA41/$Z$11)))</f>
        <v>1303.45</v>
      </c>
      <c r="AC41" s="53" t="n">
        <f aca="false">AB41</f>
        <v>1303.45</v>
      </c>
      <c r="AD41" s="54"/>
      <c r="AE41" s="54"/>
      <c r="AF41" s="55" t="n">
        <f aca="false">$A$9-((0.9*($A$9*AD41/$AD$11)+($A$9*AE41/$AD$11)))</f>
        <v>1303.45</v>
      </c>
      <c r="AG41" s="53" t="n">
        <f aca="false">AF41</f>
        <v>1303.45</v>
      </c>
      <c r="AH41" s="54"/>
      <c r="AI41" s="54"/>
      <c r="AJ41" s="55" t="n">
        <f aca="false">$A$9-((0.9*($A$9*AH41/$AH$11)+($A$9*AI41/$AH$11)))</f>
        <v>1303.45</v>
      </c>
      <c r="AK41" s="53" t="n">
        <f aca="false">AJ41</f>
        <v>1303.45</v>
      </c>
      <c r="AL41" s="54"/>
      <c r="AM41" s="54"/>
      <c r="AN41" s="55" t="n">
        <f aca="false">$A$9-((0.9*($A$9*AL41/$AL$11)+($A$9*AM41/$AL$11)))</f>
        <v>1303.45</v>
      </c>
      <c r="AO41" s="53" t="n">
        <f aca="false">AN41</f>
        <v>1303.45</v>
      </c>
      <c r="AP41" s="54"/>
      <c r="AQ41" s="54"/>
      <c r="AR41" s="55" t="n">
        <f aca="false">$A$9-((0.9*($A$9*AP41/$AP$11)+($A$9*AQ41/$AP$11)))</f>
        <v>1303.45</v>
      </c>
      <c r="AS41" s="53" t="n">
        <f aca="false">AR41</f>
        <v>1303.45</v>
      </c>
      <c r="AT41" s="54"/>
      <c r="AU41" s="54"/>
      <c r="AV41" s="55" t="n">
        <f aca="false">$A$9-((0.9*($A$9*AT41/$AT$11)+($A$9*AU41/$AT$11)))</f>
        <v>1303.45</v>
      </c>
      <c r="AW41" s="53" t="n">
        <f aca="false">AV41</f>
        <v>1303.45</v>
      </c>
      <c r="AX41" s="55" t="n">
        <f aca="false">E41+I41+M41+Q41+U41+Y41+AC41+AG41+AK41+AO41+AS41+AW41</f>
        <v>15641.4</v>
      </c>
      <c r="AY41" s="60" t="n">
        <v>0</v>
      </c>
    </row>
    <row r="42" customFormat="false" ht="25" hidden="false" customHeight="true" outlineLevel="0" collapsed="false">
      <c r="A42" s="58"/>
      <c r="B42" s="59"/>
      <c r="C42" s="59"/>
      <c r="D42" s="52" t="n">
        <f aca="false">$A$9-((0.9*($A$9*B42/$B$11)+($A$9*C42/$B$11)))</f>
        <v>1303.45</v>
      </c>
      <c r="E42" s="53" t="n">
        <f aca="false">D42</f>
        <v>1303.45</v>
      </c>
      <c r="F42" s="54"/>
      <c r="G42" s="54"/>
      <c r="H42" s="55" t="n">
        <f aca="false">$A$9-((0.9*($A$9*F42/$F$11)+($A$9*G42/$F$11)))</f>
        <v>1303.45</v>
      </c>
      <c r="I42" s="53" t="n">
        <f aca="false">H42</f>
        <v>1303.45</v>
      </c>
      <c r="J42" s="54"/>
      <c r="K42" s="54"/>
      <c r="L42" s="55" t="n">
        <f aca="false">$A$9-((0.9*($A$9*J42/$J$11)+($A$9*K42/$J$11)))</f>
        <v>1303.45</v>
      </c>
      <c r="M42" s="53" t="n">
        <f aca="false">L42</f>
        <v>1303.45</v>
      </c>
      <c r="N42" s="54"/>
      <c r="O42" s="54"/>
      <c r="P42" s="55" t="n">
        <f aca="false">$A$9-((0.9*($A$9*N42/$N$11)+($A$9*O42/$N$11)))</f>
        <v>1303.45</v>
      </c>
      <c r="Q42" s="53" t="n">
        <f aca="false">P42</f>
        <v>1303.45</v>
      </c>
      <c r="R42" s="54"/>
      <c r="S42" s="54"/>
      <c r="T42" s="55" t="n">
        <f aca="false">$A$9-((0.9*($A$9*R42/$R$11)+($A$9*S42/$R$11)))</f>
        <v>1303.45</v>
      </c>
      <c r="U42" s="53" t="n">
        <f aca="false">T42</f>
        <v>1303.45</v>
      </c>
      <c r="V42" s="54"/>
      <c r="W42" s="54"/>
      <c r="X42" s="55" t="n">
        <f aca="false">$A$9-((0.9*($A$9*V42/$V$11)+($A$9*W42/$V$11)))</f>
        <v>1303.45</v>
      </c>
      <c r="Y42" s="53" t="n">
        <f aca="false">X42</f>
        <v>1303.45</v>
      </c>
      <c r="Z42" s="54"/>
      <c r="AA42" s="54"/>
      <c r="AB42" s="55" t="n">
        <f aca="false">$A$9-((0.9*($A$9*Z42/$Z$11)+($A$9*AA42/$Z$11)))</f>
        <v>1303.45</v>
      </c>
      <c r="AC42" s="53" t="n">
        <f aca="false">AB42</f>
        <v>1303.45</v>
      </c>
      <c r="AD42" s="54"/>
      <c r="AE42" s="54"/>
      <c r="AF42" s="55" t="n">
        <f aca="false">$A$9-((0.9*($A$9*AD42/$AD$11)+($A$9*AE42/$AD$11)))</f>
        <v>1303.45</v>
      </c>
      <c r="AG42" s="53" t="n">
        <f aca="false">AF42</f>
        <v>1303.45</v>
      </c>
      <c r="AH42" s="54"/>
      <c r="AI42" s="54"/>
      <c r="AJ42" s="55" t="n">
        <f aca="false">$A$9-((0.9*($A$9*AH42/$AH$11)+($A$9*AI42/$AH$11)))</f>
        <v>1303.45</v>
      </c>
      <c r="AK42" s="53" t="n">
        <f aca="false">AJ42</f>
        <v>1303.45</v>
      </c>
      <c r="AL42" s="54"/>
      <c r="AM42" s="54"/>
      <c r="AN42" s="55" t="n">
        <f aca="false">$A$9-((0.9*($A$9*AL42/$AL$11)+($A$9*AM42/$AL$11)))</f>
        <v>1303.45</v>
      </c>
      <c r="AO42" s="53" t="n">
        <f aca="false">AN42</f>
        <v>1303.45</v>
      </c>
      <c r="AP42" s="54"/>
      <c r="AQ42" s="54"/>
      <c r="AR42" s="55" t="n">
        <f aca="false">$A$9-((0.9*($A$9*AP42/$AP$11)+($A$9*AQ42/$AP$11)))</f>
        <v>1303.45</v>
      </c>
      <c r="AS42" s="53" t="n">
        <f aca="false">AR42</f>
        <v>1303.45</v>
      </c>
      <c r="AT42" s="54"/>
      <c r="AU42" s="54"/>
      <c r="AV42" s="55" t="n">
        <f aca="false">$A$9-((0.9*($A$9*AT42/$AT$11)+($A$9*AU42/$AT$11)))</f>
        <v>1303.45</v>
      </c>
      <c r="AW42" s="53" t="n">
        <f aca="false">AV42</f>
        <v>1303.45</v>
      </c>
      <c r="AX42" s="55" t="n">
        <f aca="false">E42+I42+M42+Q42+U42+Y42+AC42+AG42+AK42+AO42+AS42+AW42</f>
        <v>15641.4</v>
      </c>
      <c r="AY42" s="60" t="n">
        <v>0</v>
      </c>
    </row>
    <row r="43" customFormat="false" ht="25" hidden="false" customHeight="true" outlineLevel="0" collapsed="false">
      <c r="A43" s="58"/>
      <c r="B43" s="59"/>
      <c r="C43" s="59"/>
      <c r="D43" s="52" t="n">
        <f aca="false">$A$9-((0.9*($A$9*B43/$B$11)+($A$9*C43/$B$11)))</f>
        <v>1303.45</v>
      </c>
      <c r="E43" s="53" t="n">
        <f aca="false">D43</f>
        <v>1303.45</v>
      </c>
      <c r="F43" s="54"/>
      <c r="G43" s="54"/>
      <c r="H43" s="55" t="n">
        <f aca="false">$A$9-((0.9*($A$9*F43/$F$11)+($A$9*G43/$F$11)))</f>
        <v>1303.45</v>
      </c>
      <c r="I43" s="53" t="n">
        <f aca="false">H43</f>
        <v>1303.45</v>
      </c>
      <c r="J43" s="54"/>
      <c r="K43" s="54"/>
      <c r="L43" s="55" t="n">
        <f aca="false">$A$9-((0.9*($A$9*J43/$J$11)+($A$9*K43/$J$11)))</f>
        <v>1303.45</v>
      </c>
      <c r="M43" s="53" t="n">
        <f aca="false">L43</f>
        <v>1303.45</v>
      </c>
      <c r="N43" s="54"/>
      <c r="O43" s="54"/>
      <c r="P43" s="55" t="n">
        <f aca="false">$A$9-((0.9*($A$9*N43/$N$11)+($A$9*O43/$N$11)))</f>
        <v>1303.45</v>
      </c>
      <c r="Q43" s="53" t="n">
        <f aca="false">P43</f>
        <v>1303.45</v>
      </c>
      <c r="R43" s="54"/>
      <c r="S43" s="54"/>
      <c r="T43" s="55" t="n">
        <f aca="false">$A$9-((0.9*($A$9*R43/$R$11)+($A$9*S43/$R$11)))</f>
        <v>1303.45</v>
      </c>
      <c r="U43" s="53" t="n">
        <f aca="false">T43</f>
        <v>1303.45</v>
      </c>
      <c r="V43" s="54"/>
      <c r="W43" s="54"/>
      <c r="X43" s="55" t="n">
        <f aca="false">$A$9-((0.9*($A$9*V43/$V$11)+($A$9*W43/$V$11)))</f>
        <v>1303.45</v>
      </c>
      <c r="Y43" s="53" t="n">
        <f aca="false">X43</f>
        <v>1303.45</v>
      </c>
      <c r="Z43" s="54"/>
      <c r="AA43" s="54"/>
      <c r="AB43" s="55" t="n">
        <f aca="false">$A$9-((0.9*($A$9*Z43/$Z$11)+($A$9*AA43/$Z$11)))</f>
        <v>1303.45</v>
      </c>
      <c r="AC43" s="53" t="n">
        <f aca="false">AB43</f>
        <v>1303.45</v>
      </c>
      <c r="AD43" s="54"/>
      <c r="AE43" s="54"/>
      <c r="AF43" s="55" t="n">
        <f aca="false">$A$9-((0.9*($A$9*AD43/$AD$11)+($A$9*AE43/$AD$11)))</f>
        <v>1303.45</v>
      </c>
      <c r="AG43" s="53" t="n">
        <f aca="false">AF43</f>
        <v>1303.45</v>
      </c>
      <c r="AH43" s="54"/>
      <c r="AI43" s="54"/>
      <c r="AJ43" s="55" t="n">
        <f aca="false">$A$9-((0.9*($A$9*AH43/$AH$11)+($A$9*AI43/$AH$11)))</f>
        <v>1303.45</v>
      </c>
      <c r="AK43" s="53" t="n">
        <f aca="false">AJ43</f>
        <v>1303.45</v>
      </c>
      <c r="AL43" s="54"/>
      <c r="AM43" s="54"/>
      <c r="AN43" s="55" t="n">
        <f aca="false">$A$9-((0.9*($A$9*AL43/$AL$11)+($A$9*AM43/$AL$11)))</f>
        <v>1303.45</v>
      </c>
      <c r="AO43" s="53" t="n">
        <f aca="false">AN43</f>
        <v>1303.45</v>
      </c>
      <c r="AP43" s="54"/>
      <c r="AQ43" s="54"/>
      <c r="AR43" s="55" t="n">
        <f aca="false">$A$9-((0.9*($A$9*AP43/$AP$11)+($A$9*AQ43/$AP$11)))</f>
        <v>1303.45</v>
      </c>
      <c r="AS43" s="53" t="n">
        <f aca="false">AR43</f>
        <v>1303.45</v>
      </c>
      <c r="AT43" s="54"/>
      <c r="AU43" s="54"/>
      <c r="AV43" s="55" t="n">
        <f aca="false">$A$9-((0.9*($A$9*AT43/$AT$11)+($A$9*AU43/$AT$11)))</f>
        <v>1303.45</v>
      </c>
      <c r="AW43" s="53" t="n">
        <f aca="false">AV43</f>
        <v>1303.45</v>
      </c>
      <c r="AX43" s="55" t="n">
        <f aca="false">E43+I43+M43+Q43+U43+Y43+AC43+AG43+AK43+AO43+AS43+AW43</f>
        <v>15641.4</v>
      </c>
      <c r="AY43" s="60" t="n">
        <v>0</v>
      </c>
    </row>
    <row r="44" customFormat="false" ht="25" hidden="false" customHeight="true" outlineLevel="0" collapsed="false">
      <c r="A44" s="58"/>
      <c r="B44" s="59"/>
      <c r="C44" s="59"/>
      <c r="D44" s="52" t="n">
        <f aca="false">$A$9-((0.9*($A$9*B44/$B$11)+($A$9*C44/$B$11)))</f>
        <v>1303.45</v>
      </c>
      <c r="E44" s="53" t="n">
        <f aca="false">D44</f>
        <v>1303.45</v>
      </c>
      <c r="F44" s="54"/>
      <c r="G44" s="54"/>
      <c r="H44" s="55" t="n">
        <f aca="false">$A$9-((0.9*($A$9*F44/$F$11)+($A$9*G44/$F$11)))</f>
        <v>1303.45</v>
      </c>
      <c r="I44" s="53" t="n">
        <f aca="false">H44</f>
        <v>1303.45</v>
      </c>
      <c r="J44" s="54"/>
      <c r="K44" s="54"/>
      <c r="L44" s="55" t="n">
        <f aca="false">$A$9-((0.9*($A$9*J44/$J$11)+($A$9*K44/$J$11)))</f>
        <v>1303.45</v>
      </c>
      <c r="M44" s="53" t="n">
        <f aca="false">L44</f>
        <v>1303.45</v>
      </c>
      <c r="N44" s="54"/>
      <c r="O44" s="54"/>
      <c r="P44" s="55" t="n">
        <f aca="false">$A$9-((0.9*($A$9*N44/$N$11)+($A$9*O44/$N$11)))</f>
        <v>1303.45</v>
      </c>
      <c r="Q44" s="53" t="n">
        <f aca="false">P44</f>
        <v>1303.45</v>
      </c>
      <c r="R44" s="54"/>
      <c r="S44" s="54"/>
      <c r="T44" s="55" t="n">
        <f aca="false">$A$9-((0.9*($A$9*R44/$R$11)+($A$9*S44/$R$11)))</f>
        <v>1303.45</v>
      </c>
      <c r="U44" s="53" t="n">
        <f aca="false">T44</f>
        <v>1303.45</v>
      </c>
      <c r="V44" s="54"/>
      <c r="W44" s="54"/>
      <c r="X44" s="55" t="n">
        <f aca="false">$A$9-((0.9*($A$9*V44/$V$11)+($A$9*W44/$V$11)))</f>
        <v>1303.45</v>
      </c>
      <c r="Y44" s="53" t="n">
        <f aca="false">X44</f>
        <v>1303.45</v>
      </c>
      <c r="Z44" s="54"/>
      <c r="AA44" s="54"/>
      <c r="AB44" s="55" t="n">
        <f aca="false">$A$9-((0.9*($A$9*Z44/$Z$11)+($A$9*AA44/$Z$11)))</f>
        <v>1303.45</v>
      </c>
      <c r="AC44" s="53" t="n">
        <f aca="false">AB44</f>
        <v>1303.45</v>
      </c>
      <c r="AD44" s="54"/>
      <c r="AE44" s="54"/>
      <c r="AF44" s="55" t="n">
        <f aca="false">$A$9-((0.9*($A$9*AD44/$AD$11)+($A$9*AE44/$AD$11)))</f>
        <v>1303.45</v>
      </c>
      <c r="AG44" s="53" t="n">
        <f aca="false">AF44</f>
        <v>1303.45</v>
      </c>
      <c r="AH44" s="54"/>
      <c r="AI44" s="54"/>
      <c r="AJ44" s="55" t="n">
        <f aca="false">$A$9-((0.9*($A$9*AH44/$AH$11)+($A$9*AI44/$AH$11)))</f>
        <v>1303.45</v>
      </c>
      <c r="AK44" s="53" t="n">
        <f aca="false">AJ44</f>
        <v>1303.45</v>
      </c>
      <c r="AL44" s="54"/>
      <c r="AM44" s="54"/>
      <c r="AN44" s="55" t="n">
        <f aca="false">$A$9-((0.9*($A$9*AL44/$AL$11)+($A$9*AM44/$AL$11)))</f>
        <v>1303.45</v>
      </c>
      <c r="AO44" s="53" t="n">
        <f aca="false">AN44</f>
        <v>1303.45</v>
      </c>
      <c r="AP44" s="54"/>
      <c r="AQ44" s="54"/>
      <c r="AR44" s="55" t="n">
        <f aca="false">$A$9-((0.9*($A$9*AP44/$AP$11)+($A$9*AQ44/$AP$11)))</f>
        <v>1303.45</v>
      </c>
      <c r="AS44" s="53" t="n">
        <f aca="false">AR44</f>
        <v>1303.45</v>
      </c>
      <c r="AT44" s="54"/>
      <c r="AU44" s="54"/>
      <c r="AV44" s="55" t="n">
        <f aca="false">$A$9-((0.9*($A$9*AT44/$AT$11)+($A$9*AU44/$AT$11)))</f>
        <v>1303.45</v>
      </c>
      <c r="AW44" s="53" t="n">
        <f aca="false">AV44</f>
        <v>1303.45</v>
      </c>
      <c r="AX44" s="55" t="n">
        <f aca="false">E44+I44+M44+Q44+U44+Y44+AC44+AG44+AK44+AO44+AS44+AW44</f>
        <v>15641.4</v>
      </c>
      <c r="AY44" s="60" t="n">
        <v>0</v>
      </c>
    </row>
    <row r="45" customFormat="false" ht="25" hidden="false" customHeight="true" outlineLevel="0" collapsed="false">
      <c r="A45" s="58"/>
      <c r="B45" s="59"/>
      <c r="C45" s="59"/>
      <c r="D45" s="52" t="n">
        <f aca="false">$A$9-((0.9*($A$9*B45/$B$11)+($A$9*C45/$B$11)))</f>
        <v>1303.45</v>
      </c>
      <c r="E45" s="53" t="n">
        <f aca="false">D45</f>
        <v>1303.45</v>
      </c>
      <c r="F45" s="54"/>
      <c r="G45" s="54"/>
      <c r="H45" s="55" t="n">
        <f aca="false">$A$9-((0.9*($A$9*F45/$F$11)+($A$9*G45/$F$11)))</f>
        <v>1303.45</v>
      </c>
      <c r="I45" s="53" t="n">
        <f aca="false">H45</f>
        <v>1303.45</v>
      </c>
      <c r="J45" s="54"/>
      <c r="K45" s="54"/>
      <c r="L45" s="55" t="n">
        <f aca="false">$A$9-((0.9*($A$9*J45/$J$11)+($A$9*K45/$J$11)))</f>
        <v>1303.45</v>
      </c>
      <c r="M45" s="53" t="n">
        <f aca="false">L45</f>
        <v>1303.45</v>
      </c>
      <c r="N45" s="54"/>
      <c r="O45" s="54"/>
      <c r="P45" s="55" t="n">
        <f aca="false">$A$9-((0.9*($A$9*N45/$N$11)+($A$9*O45/$N$11)))</f>
        <v>1303.45</v>
      </c>
      <c r="Q45" s="53" t="n">
        <f aca="false">P45</f>
        <v>1303.45</v>
      </c>
      <c r="R45" s="54"/>
      <c r="S45" s="54"/>
      <c r="T45" s="55" t="n">
        <f aca="false">$A$9-((0.9*($A$9*R45/$R$11)+($A$9*S45/$R$11)))</f>
        <v>1303.45</v>
      </c>
      <c r="U45" s="53" t="n">
        <f aca="false">T45</f>
        <v>1303.45</v>
      </c>
      <c r="V45" s="54"/>
      <c r="W45" s="54"/>
      <c r="X45" s="55" t="n">
        <f aca="false">$A$9-((0.9*($A$9*V45/$V$11)+($A$9*W45/$V$11)))</f>
        <v>1303.45</v>
      </c>
      <c r="Y45" s="53" t="n">
        <f aca="false">X45</f>
        <v>1303.45</v>
      </c>
      <c r="Z45" s="54"/>
      <c r="AA45" s="54"/>
      <c r="AB45" s="55" t="n">
        <f aca="false">$A$9-((0.9*($A$9*Z45/$Z$11)+($A$9*AA45/$Z$11)))</f>
        <v>1303.45</v>
      </c>
      <c r="AC45" s="53" t="n">
        <f aca="false">AB45</f>
        <v>1303.45</v>
      </c>
      <c r="AD45" s="54"/>
      <c r="AE45" s="54"/>
      <c r="AF45" s="55" t="n">
        <f aca="false">$A$9-((0.9*($A$9*AD45/$AD$11)+($A$9*AE45/$AD$11)))</f>
        <v>1303.45</v>
      </c>
      <c r="AG45" s="53" t="n">
        <f aca="false">AF45</f>
        <v>1303.45</v>
      </c>
      <c r="AH45" s="54"/>
      <c r="AI45" s="54"/>
      <c r="AJ45" s="55" t="n">
        <f aca="false">$A$9-((0.9*($A$9*AH45/$AH$11)+($A$9*AI45/$AH$11)))</f>
        <v>1303.45</v>
      </c>
      <c r="AK45" s="53" t="n">
        <f aca="false">AJ45</f>
        <v>1303.45</v>
      </c>
      <c r="AL45" s="54"/>
      <c r="AM45" s="54"/>
      <c r="AN45" s="55" t="n">
        <f aca="false">$A$9-((0.9*($A$9*AL45/$AL$11)+($A$9*AM45/$AL$11)))</f>
        <v>1303.45</v>
      </c>
      <c r="AO45" s="53" t="n">
        <f aca="false">AN45</f>
        <v>1303.45</v>
      </c>
      <c r="AP45" s="54"/>
      <c r="AQ45" s="54"/>
      <c r="AR45" s="55" t="n">
        <f aca="false">$A$9-((0.9*($A$9*AP45/$AP$11)+($A$9*AQ45/$AP$11)))</f>
        <v>1303.45</v>
      </c>
      <c r="AS45" s="53" t="n">
        <f aca="false">AR45</f>
        <v>1303.45</v>
      </c>
      <c r="AT45" s="54"/>
      <c r="AU45" s="54"/>
      <c r="AV45" s="55" t="n">
        <f aca="false">$A$9-((0.9*($A$9*AT45/$AT$11)+($A$9*AU45/$AT$11)))</f>
        <v>1303.45</v>
      </c>
      <c r="AW45" s="53" t="n">
        <f aca="false">AV45</f>
        <v>1303.45</v>
      </c>
      <c r="AX45" s="55" t="n">
        <f aca="false">E45+I45+M45+Q45+U45+Y45+AC45+AG45+AK45+AO45+AS45+AW45</f>
        <v>15641.4</v>
      </c>
      <c r="AY45" s="60" t="n">
        <v>0</v>
      </c>
    </row>
    <row r="46" customFormat="false" ht="25" hidden="false" customHeight="true" outlineLevel="0" collapsed="false">
      <c r="A46" s="58"/>
      <c r="B46" s="59"/>
      <c r="C46" s="59"/>
      <c r="D46" s="52" t="n">
        <f aca="false">$A$9-((0.9*($A$9*B46/$B$11)+($A$9*C46/$B$11)))</f>
        <v>1303.45</v>
      </c>
      <c r="E46" s="53" t="n">
        <f aca="false">D46</f>
        <v>1303.45</v>
      </c>
      <c r="F46" s="54"/>
      <c r="G46" s="54"/>
      <c r="H46" s="55" t="n">
        <f aca="false">$A$9-((0.9*($A$9*F46/$F$11)+($A$9*G46/$F$11)))</f>
        <v>1303.45</v>
      </c>
      <c r="I46" s="53" t="n">
        <f aca="false">H46</f>
        <v>1303.45</v>
      </c>
      <c r="J46" s="54"/>
      <c r="K46" s="54"/>
      <c r="L46" s="55" t="n">
        <f aca="false">$A$9-((0.9*($A$9*J46/$J$11)+($A$9*K46/$J$11)))</f>
        <v>1303.45</v>
      </c>
      <c r="M46" s="53" t="n">
        <f aca="false">L46</f>
        <v>1303.45</v>
      </c>
      <c r="N46" s="54"/>
      <c r="O46" s="54"/>
      <c r="P46" s="55" t="n">
        <f aca="false">$A$9-((0.9*($A$9*N46/$N$11)+($A$9*O46/$N$11)))</f>
        <v>1303.45</v>
      </c>
      <c r="Q46" s="53" t="n">
        <f aca="false">P46</f>
        <v>1303.45</v>
      </c>
      <c r="R46" s="54"/>
      <c r="S46" s="54"/>
      <c r="T46" s="55" t="n">
        <f aca="false">$A$9-((0.9*($A$9*R46/$R$11)+($A$9*S46/$R$11)))</f>
        <v>1303.45</v>
      </c>
      <c r="U46" s="53" t="n">
        <f aca="false">T46</f>
        <v>1303.45</v>
      </c>
      <c r="V46" s="54"/>
      <c r="W46" s="54"/>
      <c r="X46" s="55" t="n">
        <f aca="false">$A$9-((0.9*($A$9*V46/$V$11)+($A$9*W46/$V$11)))</f>
        <v>1303.45</v>
      </c>
      <c r="Y46" s="53" t="n">
        <f aca="false">X46</f>
        <v>1303.45</v>
      </c>
      <c r="Z46" s="54"/>
      <c r="AA46" s="54"/>
      <c r="AB46" s="55" t="n">
        <f aca="false">$A$9-((0.9*($A$9*Z46/$Z$11)+($A$9*AA46/$Z$11)))</f>
        <v>1303.45</v>
      </c>
      <c r="AC46" s="53" t="n">
        <f aca="false">AB46</f>
        <v>1303.45</v>
      </c>
      <c r="AD46" s="54"/>
      <c r="AE46" s="54"/>
      <c r="AF46" s="55" t="n">
        <f aca="false">$A$9-((0.9*($A$9*AD46/$AD$11)+($A$9*AE46/$AD$11)))</f>
        <v>1303.45</v>
      </c>
      <c r="AG46" s="53" t="n">
        <f aca="false">AF46</f>
        <v>1303.45</v>
      </c>
      <c r="AH46" s="54"/>
      <c r="AI46" s="54"/>
      <c r="AJ46" s="55" t="n">
        <f aca="false">$A$9-((0.9*($A$9*AH46/$AH$11)+($A$9*AI46/$AH$11)))</f>
        <v>1303.45</v>
      </c>
      <c r="AK46" s="53" t="n">
        <f aca="false">AJ46</f>
        <v>1303.45</v>
      </c>
      <c r="AL46" s="54"/>
      <c r="AM46" s="54"/>
      <c r="AN46" s="55" t="n">
        <f aca="false">$A$9-((0.9*($A$9*AL46/$AL$11)+($A$9*AM46/$AL$11)))</f>
        <v>1303.45</v>
      </c>
      <c r="AO46" s="53" t="n">
        <f aca="false">AN46</f>
        <v>1303.45</v>
      </c>
      <c r="AP46" s="54"/>
      <c r="AQ46" s="54"/>
      <c r="AR46" s="55" t="n">
        <f aca="false">$A$9-((0.9*($A$9*AP46/$AP$11)+($A$9*AQ46/$AP$11)))</f>
        <v>1303.45</v>
      </c>
      <c r="AS46" s="53" t="n">
        <f aca="false">AR46</f>
        <v>1303.45</v>
      </c>
      <c r="AT46" s="54"/>
      <c r="AU46" s="54"/>
      <c r="AV46" s="55" t="n">
        <f aca="false">$A$9-((0.9*($A$9*AT46/$AT$11)+($A$9*AU46/$AT$11)))</f>
        <v>1303.45</v>
      </c>
      <c r="AW46" s="53" t="n">
        <f aca="false">AV46</f>
        <v>1303.45</v>
      </c>
      <c r="AX46" s="55" t="n">
        <f aca="false">E46+I46+M46+Q46+U46+Y46+AC46+AG46+AK46+AO46+AS46+AW46</f>
        <v>15641.4</v>
      </c>
      <c r="AY46" s="60" t="n">
        <v>0</v>
      </c>
    </row>
    <row r="47" customFormat="false" ht="25" hidden="false" customHeight="true" outlineLevel="0" collapsed="false">
      <c r="A47" s="58"/>
      <c r="B47" s="59"/>
      <c r="C47" s="59"/>
      <c r="D47" s="52" t="n">
        <f aca="false">$A$9-((0.9*($A$9*B47/$B$11)+($A$9*C47/$B$11)))</f>
        <v>1303.45</v>
      </c>
      <c r="E47" s="53" t="n">
        <f aca="false">D47</f>
        <v>1303.45</v>
      </c>
      <c r="F47" s="54"/>
      <c r="G47" s="54"/>
      <c r="H47" s="55" t="n">
        <f aca="false">$A$9-((0.9*($A$9*F47/$F$11)+($A$9*G47/$F$11)))</f>
        <v>1303.45</v>
      </c>
      <c r="I47" s="53" t="n">
        <f aca="false">H47</f>
        <v>1303.45</v>
      </c>
      <c r="J47" s="54"/>
      <c r="K47" s="54"/>
      <c r="L47" s="55" t="n">
        <f aca="false">$A$9-((0.9*($A$9*J47/$J$11)+($A$9*K47/$J$11)))</f>
        <v>1303.45</v>
      </c>
      <c r="M47" s="53" t="n">
        <f aca="false">L47</f>
        <v>1303.45</v>
      </c>
      <c r="N47" s="54"/>
      <c r="O47" s="54"/>
      <c r="P47" s="55" t="n">
        <f aca="false">$A$9-((0.9*($A$9*N47/$N$11)+($A$9*O47/$N$11)))</f>
        <v>1303.45</v>
      </c>
      <c r="Q47" s="53" t="n">
        <f aca="false">P47</f>
        <v>1303.45</v>
      </c>
      <c r="R47" s="54"/>
      <c r="S47" s="54"/>
      <c r="T47" s="55" t="n">
        <f aca="false">$A$9-((0.9*($A$9*R47/$R$11)+($A$9*S47/$R$11)))</f>
        <v>1303.45</v>
      </c>
      <c r="U47" s="53" t="n">
        <f aca="false">T47</f>
        <v>1303.45</v>
      </c>
      <c r="V47" s="54"/>
      <c r="W47" s="54"/>
      <c r="X47" s="55" t="n">
        <f aca="false">$A$9-((0.9*($A$9*V47/$V$11)+($A$9*W47/$V$11)))</f>
        <v>1303.45</v>
      </c>
      <c r="Y47" s="53" t="n">
        <f aca="false">X47</f>
        <v>1303.45</v>
      </c>
      <c r="Z47" s="54"/>
      <c r="AA47" s="54"/>
      <c r="AB47" s="55" t="n">
        <f aca="false">$A$9-((0.9*($A$9*Z47/$Z$11)+($A$9*AA47/$Z$11)))</f>
        <v>1303.45</v>
      </c>
      <c r="AC47" s="53" t="n">
        <f aca="false">AB47</f>
        <v>1303.45</v>
      </c>
      <c r="AD47" s="54"/>
      <c r="AE47" s="54"/>
      <c r="AF47" s="55" t="n">
        <f aca="false">$A$9-((0.9*($A$9*AD47/$AD$11)+($A$9*AE47/$AD$11)))</f>
        <v>1303.45</v>
      </c>
      <c r="AG47" s="53" t="n">
        <f aca="false">AF47</f>
        <v>1303.45</v>
      </c>
      <c r="AH47" s="54"/>
      <c r="AI47" s="54"/>
      <c r="AJ47" s="55" t="n">
        <f aca="false">$A$9-((0.9*($A$9*AH47/$AH$11)+($A$9*AI47/$AH$11)))</f>
        <v>1303.45</v>
      </c>
      <c r="AK47" s="53" t="n">
        <f aca="false">AJ47</f>
        <v>1303.45</v>
      </c>
      <c r="AL47" s="54"/>
      <c r="AM47" s="54"/>
      <c r="AN47" s="55" t="n">
        <f aca="false">$A$9-((0.9*($A$9*AL47/$AL$11)+($A$9*AM47/$AL$11)))</f>
        <v>1303.45</v>
      </c>
      <c r="AO47" s="53" t="n">
        <f aca="false">AN47</f>
        <v>1303.45</v>
      </c>
      <c r="AP47" s="54"/>
      <c r="AQ47" s="54"/>
      <c r="AR47" s="55" t="n">
        <f aca="false">$A$9-((0.9*($A$9*AP47/$AP$11)+($A$9*AQ47/$AP$11)))</f>
        <v>1303.45</v>
      </c>
      <c r="AS47" s="53" t="n">
        <f aca="false">AR47</f>
        <v>1303.45</v>
      </c>
      <c r="AT47" s="54"/>
      <c r="AU47" s="54"/>
      <c r="AV47" s="55" t="n">
        <f aca="false">$A$9-((0.9*($A$9*AT47/$AT$11)+($A$9*AU47/$AT$11)))</f>
        <v>1303.45</v>
      </c>
      <c r="AW47" s="53" t="n">
        <f aca="false">AV47</f>
        <v>1303.45</v>
      </c>
      <c r="AX47" s="55" t="n">
        <f aca="false">E47+I47+M47+Q47+U47+Y47+AC47+AG47+AK47+AO47+AS47+AW47</f>
        <v>15641.4</v>
      </c>
      <c r="AY47" s="60" t="n">
        <v>0</v>
      </c>
    </row>
    <row r="48" customFormat="false" ht="25" hidden="false" customHeight="true" outlineLevel="0" collapsed="false">
      <c r="A48" s="58"/>
      <c r="B48" s="59"/>
      <c r="C48" s="59"/>
      <c r="D48" s="52" t="n">
        <f aca="false">$A$9-((0.9*($A$9*B48/$B$11)+($A$9*C48/$B$11)))</f>
        <v>1303.45</v>
      </c>
      <c r="E48" s="53" t="n">
        <f aca="false">D48</f>
        <v>1303.45</v>
      </c>
      <c r="F48" s="54"/>
      <c r="G48" s="54"/>
      <c r="H48" s="55" t="n">
        <f aca="false">$A$9-((0.9*($A$9*F48/$F$11)+($A$9*G48/$F$11)))</f>
        <v>1303.45</v>
      </c>
      <c r="I48" s="53" t="n">
        <f aca="false">H48</f>
        <v>1303.45</v>
      </c>
      <c r="J48" s="54"/>
      <c r="K48" s="54"/>
      <c r="L48" s="55" t="n">
        <f aca="false">$A$9-((0.9*($A$9*J48/$J$11)+($A$9*K48/$J$11)))</f>
        <v>1303.45</v>
      </c>
      <c r="M48" s="53" t="n">
        <f aca="false">L48</f>
        <v>1303.45</v>
      </c>
      <c r="N48" s="54"/>
      <c r="O48" s="54"/>
      <c r="P48" s="55" t="n">
        <f aca="false">$A$9-((0.9*($A$9*N48/$N$11)+($A$9*O48/$N$11)))</f>
        <v>1303.45</v>
      </c>
      <c r="Q48" s="53" t="n">
        <f aca="false">P48</f>
        <v>1303.45</v>
      </c>
      <c r="R48" s="54"/>
      <c r="S48" s="54"/>
      <c r="T48" s="55" t="n">
        <f aca="false">$A$9-((0.9*($A$9*R48/$R$11)+($A$9*S48/$R$11)))</f>
        <v>1303.45</v>
      </c>
      <c r="U48" s="53" t="n">
        <f aca="false">T48</f>
        <v>1303.45</v>
      </c>
      <c r="V48" s="54"/>
      <c r="W48" s="54"/>
      <c r="X48" s="55" t="n">
        <f aca="false">$A$9-((0.9*($A$9*V48/$V$11)+($A$9*W48/$V$11)))</f>
        <v>1303.45</v>
      </c>
      <c r="Y48" s="53" t="n">
        <f aca="false">X48</f>
        <v>1303.45</v>
      </c>
      <c r="Z48" s="54"/>
      <c r="AA48" s="54"/>
      <c r="AB48" s="55" t="n">
        <f aca="false">$A$9-((0.9*($A$9*Z48/$Z$11)+($A$9*AA48/$Z$11)))</f>
        <v>1303.45</v>
      </c>
      <c r="AC48" s="53" t="n">
        <f aca="false">AB48</f>
        <v>1303.45</v>
      </c>
      <c r="AD48" s="54"/>
      <c r="AE48" s="54"/>
      <c r="AF48" s="55" t="n">
        <f aca="false">$A$9-((0.9*($A$9*AD48/$AD$11)+($A$9*AE48/$AD$11)))</f>
        <v>1303.45</v>
      </c>
      <c r="AG48" s="53" t="n">
        <f aca="false">AF48</f>
        <v>1303.45</v>
      </c>
      <c r="AH48" s="54"/>
      <c r="AI48" s="54"/>
      <c r="AJ48" s="55" t="n">
        <f aca="false">$A$9-((0.9*($A$9*AH48/$AH$11)+($A$9*AI48/$AH$11)))</f>
        <v>1303.45</v>
      </c>
      <c r="AK48" s="53" t="n">
        <f aca="false">AJ48</f>
        <v>1303.45</v>
      </c>
      <c r="AL48" s="54"/>
      <c r="AM48" s="54"/>
      <c r="AN48" s="55" t="n">
        <f aca="false">$A$9-((0.9*($A$9*AL48/$AL$11)+($A$9*AM48/$AL$11)))</f>
        <v>1303.45</v>
      </c>
      <c r="AO48" s="53" t="n">
        <f aca="false">AN48</f>
        <v>1303.45</v>
      </c>
      <c r="AP48" s="54"/>
      <c r="AQ48" s="54"/>
      <c r="AR48" s="55" t="n">
        <f aca="false">$A$9-((0.9*($A$9*AP48/$AP$11)+($A$9*AQ48/$AP$11)))</f>
        <v>1303.45</v>
      </c>
      <c r="AS48" s="53" t="n">
        <f aca="false">AR48</f>
        <v>1303.45</v>
      </c>
      <c r="AT48" s="54"/>
      <c r="AU48" s="54"/>
      <c r="AV48" s="55" t="n">
        <f aca="false">$A$9-((0.9*($A$9*AT48/$AT$11)+($A$9*AU48/$AT$11)))</f>
        <v>1303.45</v>
      </c>
      <c r="AW48" s="53" t="n">
        <f aca="false">AV48</f>
        <v>1303.45</v>
      </c>
      <c r="AX48" s="55" t="n">
        <f aca="false">E48+I48+M48+Q48+U48+Y48+AC48+AG48+AK48+AO48+AS48+AW48</f>
        <v>15641.4</v>
      </c>
      <c r="AY48" s="60" t="n">
        <v>0</v>
      </c>
    </row>
    <row r="49" customFormat="false" ht="25" hidden="false" customHeight="true" outlineLevel="0" collapsed="false">
      <c r="A49" s="58"/>
      <c r="B49" s="59"/>
      <c r="C49" s="59"/>
      <c r="D49" s="52" t="n">
        <f aca="false">$A$9-((0.9*($A$9*B49/$B$11)+($A$9*C49/$B$11)))</f>
        <v>1303.45</v>
      </c>
      <c r="E49" s="53" t="n">
        <f aca="false">D49</f>
        <v>1303.45</v>
      </c>
      <c r="F49" s="54"/>
      <c r="G49" s="54"/>
      <c r="H49" s="55" t="n">
        <f aca="false">$A$9-((0.9*($A$9*F49/$F$11)+($A$9*G49/$F$11)))</f>
        <v>1303.45</v>
      </c>
      <c r="I49" s="53" t="n">
        <f aca="false">H49</f>
        <v>1303.45</v>
      </c>
      <c r="J49" s="54"/>
      <c r="K49" s="54"/>
      <c r="L49" s="55" t="n">
        <f aca="false">$A$9-((0.9*($A$9*J49/$J$11)+($A$9*K49/$J$11)))</f>
        <v>1303.45</v>
      </c>
      <c r="M49" s="53" t="n">
        <f aca="false">L49</f>
        <v>1303.45</v>
      </c>
      <c r="N49" s="54"/>
      <c r="O49" s="54"/>
      <c r="P49" s="55" t="n">
        <f aca="false">$A$9-((0.9*($A$9*N49/$N$11)+($A$9*O49/$N$11)))</f>
        <v>1303.45</v>
      </c>
      <c r="Q49" s="53" t="n">
        <f aca="false">P49</f>
        <v>1303.45</v>
      </c>
      <c r="R49" s="54"/>
      <c r="S49" s="54"/>
      <c r="T49" s="55" t="n">
        <f aca="false">$A$9-((0.9*($A$9*R49/$R$11)+($A$9*S49/$R$11)))</f>
        <v>1303.45</v>
      </c>
      <c r="U49" s="53" t="n">
        <f aca="false">T49</f>
        <v>1303.45</v>
      </c>
      <c r="V49" s="54"/>
      <c r="W49" s="54"/>
      <c r="X49" s="55" t="n">
        <f aca="false">$A$9-((0.9*($A$9*V49/$V$11)+($A$9*W49/$V$11)))</f>
        <v>1303.45</v>
      </c>
      <c r="Y49" s="53" t="n">
        <f aca="false">X49</f>
        <v>1303.45</v>
      </c>
      <c r="Z49" s="54"/>
      <c r="AA49" s="54"/>
      <c r="AB49" s="55" t="n">
        <f aca="false">$A$9-((0.9*($A$9*Z49/$Z$11)+($A$9*AA49/$Z$11)))</f>
        <v>1303.45</v>
      </c>
      <c r="AC49" s="53" t="n">
        <f aca="false">AB49</f>
        <v>1303.45</v>
      </c>
      <c r="AD49" s="54"/>
      <c r="AE49" s="54"/>
      <c r="AF49" s="55" t="n">
        <f aca="false">$A$9-((0.9*($A$9*AD49/$AD$11)+($A$9*AE49/$AD$11)))</f>
        <v>1303.45</v>
      </c>
      <c r="AG49" s="53" t="n">
        <f aca="false">AF49</f>
        <v>1303.45</v>
      </c>
      <c r="AH49" s="54"/>
      <c r="AI49" s="54"/>
      <c r="AJ49" s="55" t="n">
        <f aca="false">$A$9-((0.9*($A$9*AH49/$AH$11)+($A$9*AI49/$AH$11)))</f>
        <v>1303.45</v>
      </c>
      <c r="AK49" s="53" t="n">
        <f aca="false">AJ49</f>
        <v>1303.45</v>
      </c>
      <c r="AL49" s="54"/>
      <c r="AM49" s="54"/>
      <c r="AN49" s="55" t="n">
        <f aca="false">$A$9-((0.9*($A$9*AL49/$AL$11)+($A$9*AM49/$AL$11)))</f>
        <v>1303.45</v>
      </c>
      <c r="AO49" s="53" t="n">
        <f aca="false">AN49</f>
        <v>1303.45</v>
      </c>
      <c r="AP49" s="54"/>
      <c r="AQ49" s="54"/>
      <c r="AR49" s="55" t="n">
        <f aca="false">$A$9-((0.9*($A$9*AP49/$AP$11)+($A$9*AQ49/$AP$11)))</f>
        <v>1303.45</v>
      </c>
      <c r="AS49" s="53" t="n">
        <f aca="false">AR49</f>
        <v>1303.45</v>
      </c>
      <c r="AT49" s="54"/>
      <c r="AU49" s="54"/>
      <c r="AV49" s="55" t="n">
        <f aca="false">$A$9-((0.9*($A$9*AT49/$AT$11)+($A$9*AU49/$AT$11)))</f>
        <v>1303.45</v>
      </c>
      <c r="AW49" s="53" t="n">
        <f aca="false">AV49</f>
        <v>1303.45</v>
      </c>
      <c r="AX49" s="55" t="n">
        <f aca="false">E49+I49+M49+Q49+U49+Y49+AC49+AG49+AK49+AO49+AS49+AW49</f>
        <v>15641.4</v>
      </c>
      <c r="AY49" s="60" t="n">
        <v>0</v>
      </c>
    </row>
    <row r="50" customFormat="false" ht="25" hidden="false" customHeight="true" outlineLevel="0" collapsed="false">
      <c r="A50" s="58"/>
      <c r="B50" s="59"/>
      <c r="C50" s="59"/>
      <c r="D50" s="52" t="n">
        <f aca="false">$A$9-((0.9*($A$9*B50/$B$11)+($A$9*C50/$B$11)))</f>
        <v>1303.45</v>
      </c>
      <c r="E50" s="53" t="n">
        <f aca="false">D50</f>
        <v>1303.45</v>
      </c>
      <c r="F50" s="54"/>
      <c r="G50" s="54"/>
      <c r="H50" s="55" t="n">
        <f aca="false">$A$9-((0.9*($A$9*F50/$F$11)+($A$9*G50/$F$11)))</f>
        <v>1303.45</v>
      </c>
      <c r="I50" s="53" t="n">
        <f aca="false">H50</f>
        <v>1303.45</v>
      </c>
      <c r="J50" s="54"/>
      <c r="K50" s="54"/>
      <c r="L50" s="55" t="n">
        <f aca="false">$A$9-((0.9*($A$9*J50/$J$11)+($A$9*K50/$J$11)))</f>
        <v>1303.45</v>
      </c>
      <c r="M50" s="53" t="n">
        <f aca="false">L50</f>
        <v>1303.45</v>
      </c>
      <c r="N50" s="54"/>
      <c r="O50" s="54"/>
      <c r="P50" s="55" t="n">
        <f aca="false">$A$9-((0.9*($A$9*N50/$N$11)+($A$9*O50/$N$11)))</f>
        <v>1303.45</v>
      </c>
      <c r="Q50" s="53" t="n">
        <f aca="false">P50</f>
        <v>1303.45</v>
      </c>
      <c r="R50" s="54"/>
      <c r="S50" s="54"/>
      <c r="T50" s="55" t="n">
        <f aca="false">$A$9-((0.9*($A$9*R50/$R$11)+($A$9*S50/$R$11)))</f>
        <v>1303.45</v>
      </c>
      <c r="U50" s="53" t="n">
        <f aca="false">T50</f>
        <v>1303.45</v>
      </c>
      <c r="V50" s="54"/>
      <c r="W50" s="54"/>
      <c r="X50" s="55" t="n">
        <f aca="false">$A$9-((0.9*($A$9*V50/$V$11)+($A$9*W50/$V$11)))</f>
        <v>1303.45</v>
      </c>
      <c r="Y50" s="53" t="n">
        <f aca="false">X50</f>
        <v>1303.45</v>
      </c>
      <c r="Z50" s="54"/>
      <c r="AA50" s="54"/>
      <c r="AB50" s="55" t="n">
        <f aca="false">$A$9-((0.9*($A$9*Z50/$Z$11)+($A$9*AA50/$Z$11)))</f>
        <v>1303.45</v>
      </c>
      <c r="AC50" s="53" t="n">
        <f aca="false">AB50</f>
        <v>1303.45</v>
      </c>
      <c r="AD50" s="54"/>
      <c r="AE50" s="54"/>
      <c r="AF50" s="55" t="n">
        <f aca="false">$A$9-((0.9*($A$9*AD50/$AD$11)+($A$9*AE50/$AD$11)))</f>
        <v>1303.45</v>
      </c>
      <c r="AG50" s="53" t="n">
        <f aca="false">AF50</f>
        <v>1303.45</v>
      </c>
      <c r="AH50" s="54"/>
      <c r="AI50" s="54"/>
      <c r="AJ50" s="55" t="n">
        <f aca="false">$A$9-((0.9*($A$9*AH50/$AH$11)+($A$9*AI50/$AH$11)))</f>
        <v>1303.45</v>
      </c>
      <c r="AK50" s="53" t="n">
        <f aca="false">AJ50</f>
        <v>1303.45</v>
      </c>
      <c r="AL50" s="54"/>
      <c r="AM50" s="54"/>
      <c r="AN50" s="55" t="n">
        <f aca="false">$A$9-((0.9*($A$9*AL50/$AL$11)+($A$9*AM50/$AL$11)))</f>
        <v>1303.45</v>
      </c>
      <c r="AO50" s="53" t="n">
        <f aca="false">AN50</f>
        <v>1303.45</v>
      </c>
      <c r="AP50" s="54"/>
      <c r="AQ50" s="54"/>
      <c r="AR50" s="55" t="n">
        <f aca="false">$A$9-((0.9*($A$9*AP50/$AP$11)+($A$9*AQ50/$AP$11)))</f>
        <v>1303.45</v>
      </c>
      <c r="AS50" s="53" t="n">
        <f aca="false">AR50</f>
        <v>1303.45</v>
      </c>
      <c r="AT50" s="54"/>
      <c r="AU50" s="54"/>
      <c r="AV50" s="55" t="n">
        <f aca="false">$A$9-((0.9*($A$9*AT50/$AT$11)+($A$9*AU50/$AT$11)))</f>
        <v>1303.45</v>
      </c>
      <c r="AW50" s="53" t="n">
        <f aca="false">AV50</f>
        <v>1303.45</v>
      </c>
      <c r="AX50" s="55" t="n">
        <f aca="false">E50+I50+M50+Q50+U50+Y50+AC50+AG50+AK50+AO50+AS50+AW50</f>
        <v>15641.4</v>
      </c>
      <c r="AY50" s="60" t="n">
        <v>0</v>
      </c>
    </row>
    <row r="51" customFormat="false" ht="25" hidden="false" customHeight="true" outlineLevel="0" collapsed="false">
      <c r="A51" s="58"/>
      <c r="B51" s="59"/>
      <c r="C51" s="59"/>
      <c r="D51" s="52" t="n">
        <f aca="false">$A$9-((0.9*($A$9*B51/$B$11)+($A$9*C51/$B$11)))</f>
        <v>1303.45</v>
      </c>
      <c r="E51" s="53" t="n">
        <f aca="false">D51</f>
        <v>1303.45</v>
      </c>
      <c r="F51" s="54"/>
      <c r="G51" s="54"/>
      <c r="H51" s="55" t="n">
        <f aca="false">$A$9-((0.9*($A$9*F51/$F$11)+($A$9*G51/$F$11)))</f>
        <v>1303.45</v>
      </c>
      <c r="I51" s="53" t="n">
        <f aca="false">H51</f>
        <v>1303.45</v>
      </c>
      <c r="J51" s="54"/>
      <c r="K51" s="54"/>
      <c r="L51" s="55" t="n">
        <f aca="false">$A$9-((0.9*($A$9*J51/$J$11)+($A$9*K51/$J$11)))</f>
        <v>1303.45</v>
      </c>
      <c r="M51" s="53" t="n">
        <f aca="false">L51</f>
        <v>1303.45</v>
      </c>
      <c r="N51" s="54"/>
      <c r="O51" s="54"/>
      <c r="P51" s="55" t="n">
        <f aca="false">$A$9-((0.9*($A$9*N51/$N$11)+($A$9*O51/$N$11)))</f>
        <v>1303.45</v>
      </c>
      <c r="Q51" s="53" t="n">
        <f aca="false">P51</f>
        <v>1303.45</v>
      </c>
      <c r="R51" s="54"/>
      <c r="S51" s="54"/>
      <c r="T51" s="55" t="n">
        <f aca="false">$A$9-((0.9*($A$9*R51/$R$11)+($A$9*S51/$R$11)))</f>
        <v>1303.45</v>
      </c>
      <c r="U51" s="53" t="n">
        <f aca="false">T51</f>
        <v>1303.45</v>
      </c>
      <c r="V51" s="54"/>
      <c r="W51" s="54"/>
      <c r="X51" s="55" t="n">
        <f aca="false">$A$9-((0.9*($A$9*V51/$V$11)+($A$9*W51/$V$11)))</f>
        <v>1303.45</v>
      </c>
      <c r="Y51" s="53" t="n">
        <f aca="false">X51</f>
        <v>1303.45</v>
      </c>
      <c r="Z51" s="54"/>
      <c r="AA51" s="54"/>
      <c r="AB51" s="55" t="n">
        <f aca="false">$A$9-((0.9*($A$9*Z51/$Z$11)+($A$9*AA51/$Z$11)))</f>
        <v>1303.45</v>
      </c>
      <c r="AC51" s="53" t="n">
        <f aca="false">AB51</f>
        <v>1303.45</v>
      </c>
      <c r="AD51" s="54"/>
      <c r="AE51" s="54"/>
      <c r="AF51" s="55" t="n">
        <f aca="false">$A$9-((0.9*($A$9*AD51/$AD$11)+($A$9*AE51/$AD$11)))</f>
        <v>1303.45</v>
      </c>
      <c r="AG51" s="53" t="n">
        <f aca="false">AF51</f>
        <v>1303.45</v>
      </c>
      <c r="AH51" s="54"/>
      <c r="AI51" s="54"/>
      <c r="AJ51" s="55" t="n">
        <f aca="false">$A$9-((0.9*($A$9*AH51/$AH$11)+($A$9*AI51/$AH$11)))</f>
        <v>1303.45</v>
      </c>
      <c r="AK51" s="53" t="n">
        <f aca="false">AJ51</f>
        <v>1303.45</v>
      </c>
      <c r="AL51" s="54"/>
      <c r="AM51" s="54"/>
      <c r="AN51" s="55" t="n">
        <f aca="false">$A$9-((0.9*($A$9*AL51/$AL$11)+($A$9*AM51/$AL$11)))</f>
        <v>1303.45</v>
      </c>
      <c r="AO51" s="53" t="n">
        <f aca="false">AN51</f>
        <v>1303.45</v>
      </c>
      <c r="AP51" s="54"/>
      <c r="AQ51" s="54"/>
      <c r="AR51" s="55" t="n">
        <f aca="false">$A$9-((0.9*($A$9*AP51/$AP$11)+($A$9*AQ51/$AP$11)))</f>
        <v>1303.45</v>
      </c>
      <c r="AS51" s="53" t="n">
        <f aca="false">AR51</f>
        <v>1303.45</v>
      </c>
      <c r="AT51" s="54"/>
      <c r="AU51" s="54"/>
      <c r="AV51" s="55" t="n">
        <f aca="false">$A$9-((0.9*($A$9*AT51/$AT$11)+($A$9*AU51/$AT$11)))</f>
        <v>1303.45</v>
      </c>
      <c r="AW51" s="53" t="n">
        <f aca="false">AV51</f>
        <v>1303.45</v>
      </c>
      <c r="AX51" s="55" t="n">
        <f aca="false">E51+I51+M51+Q51+U51+Y51+AC51+AG51+AK51+AO51+AS51+AW51</f>
        <v>15641.4</v>
      </c>
      <c r="AY51" s="60" t="n">
        <v>0</v>
      </c>
    </row>
    <row r="52" customFormat="false" ht="25" hidden="false" customHeight="true" outlineLevel="0" collapsed="false">
      <c r="A52" s="58"/>
      <c r="B52" s="59"/>
      <c r="C52" s="59"/>
      <c r="D52" s="52" t="n">
        <f aca="false">$A$9-((0.9*($A$9*B52/$B$11)+($A$9*C52/$B$11)))</f>
        <v>1303.45</v>
      </c>
      <c r="E52" s="53" t="n">
        <f aca="false">D52</f>
        <v>1303.45</v>
      </c>
      <c r="F52" s="54"/>
      <c r="G52" s="54"/>
      <c r="H52" s="55" t="n">
        <f aca="false">$A$9-((0.9*($A$9*F52/$F$11)+($A$9*G52/$F$11)))</f>
        <v>1303.45</v>
      </c>
      <c r="I52" s="53" t="n">
        <f aca="false">H52</f>
        <v>1303.45</v>
      </c>
      <c r="J52" s="54"/>
      <c r="K52" s="54"/>
      <c r="L52" s="55" t="n">
        <f aca="false">$A$9-((0.9*($A$9*J52/$J$11)+($A$9*K52/$J$11)))</f>
        <v>1303.45</v>
      </c>
      <c r="M52" s="53" t="n">
        <f aca="false">L52</f>
        <v>1303.45</v>
      </c>
      <c r="N52" s="54"/>
      <c r="O52" s="54"/>
      <c r="P52" s="55" t="n">
        <f aca="false">$A$9-((0.9*($A$9*N52/$N$11)+($A$9*O52/$N$11)))</f>
        <v>1303.45</v>
      </c>
      <c r="Q52" s="53" t="n">
        <f aca="false">P52</f>
        <v>1303.45</v>
      </c>
      <c r="R52" s="54"/>
      <c r="S52" s="54"/>
      <c r="T52" s="55" t="n">
        <f aca="false">$A$9-((0.9*($A$9*R52/$R$11)+($A$9*S52/$R$11)))</f>
        <v>1303.45</v>
      </c>
      <c r="U52" s="53" t="n">
        <f aca="false">T52</f>
        <v>1303.45</v>
      </c>
      <c r="V52" s="54"/>
      <c r="W52" s="54"/>
      <c r="X52" s="55" t="n">
        <f aca="false">$A$9-((0.9*($A$9*V52/$V$11)+($A$9*W52/$V$11)))</f>
        <v>1303.45</v>
      </c>
      <c r="Y52" s="53" t="n">
        <f aca="false">X52</f>
        <v>1303.45</v>
      </c>
      <c r="Z52" s="54"/>
      <c r="AA52" s="54"/>
      <c r="AB52" s="55" t="n">
        <f aca="false">$A$9-((0.9*($A$9*Z52/$Z$11)+($A$9*AA52/$Z$11)))</f>
        <v>1303.45</v>
      </c>
      <c r="AC52" s="53" t="n">
        <f aca="false">AB52</f>
        <v>1303.45</v>
      </c>
      <c r="AD52" s="54"/>
      <c r="AE52" s="54"/>
      <c r="AF52" s="55" t="n">
        <f aca="false">$A$9-((0.9*($A$9*AD52/$AD$11)+($A$9*AE52/$AD$11)))</f>
        <v>1303.45</v>
      </c>
      <c r="AG52" s="53" t="n">
        <f aca="false">AF52</f>
        <v>1303.45</v>
      </c>
      <c r="AH52" s="54"/>
      <c r="AI52" s="54"/>
      <c r="AJ52" s="55" t="n">
        <f aca="false">$A$9-((0.9*($A$9*AH52/$AH$11)+($A$9*AI52/$AH$11)))</f>
        <v>1303.45</v>
      </c>
      <c r="AK52" s="53" t="n">
        <f aca="false">AJ52</f>
        <v>1303.45</v>
      </c>
      <c r="AL52" s="54"/>
      <c r="AM52" s="54"/>
      <c r="AN52" s="55" t="n">
        <f aca="false">$A$9-((0.9*($A$9*AL52/$AL$11)+($A$9*AM52/$AL$11)))</f>
        <v>1303.45</v>
      </c>
      <c r="AO52" s="53" t="n">
        <f aca="false">AN52</f>
        <v>1303.45</v>
      </c>
      <c r="AP52" s="54"/>
      <c r="AQ52" s="54"/>
      <c r="AR52" s="55" t="n">
        <f aca="false">$A$9-((0.9*($A$9*AP52/$AP$11)+($A$9*AQ52/$AP$11)))</f>
        <v>1303.45</v>
      </c>
      <c r="AS52" s="53" t="n">
        <f aca="false">AR52</f>
        <v>1303.45</v>
      </c>
      <c r="AT52" s="54"/>
      <c r="AU52" s="54"/>
      <c r="AV52" s="55" t="n">
        <f aca="false">$A$9-((0.9*($A$9*AT52/$AT$11)+($A$9*AU52/$AT$11)))</f>
        <v>1303.45</v>
      </c>
      <c r="AW52" s="53" t="n">
        <f aca="false">AV52</f>
        <v>1303.45</v>
      </c>
      <c r="AX52" s="55" t="n">
        <f aca="false">E52+I52+M52+Q52+U52+Y52+AC52+AG52+AK52+AO52+AS52+AW52</f>
        <v>15641.4</v>
      </c>
      <c r="AY52" s="60" t="n">
        <v>0</v>
      </c>
    </row>
    <row r="53" customFormat="false" ht="25" hidden="false" customHeight="true" outlineLevel="0" collapsed="false">
      <c r="A53" s="58"/>
      <c r="B53" s="59"/>
      <c r="C53" s="59"/>
      <c r="D53" s="52" t="n">
        <f aca="false">$A$9-((0.9*($A$9*B53/$B$11)+($A$9*C53/$B$11)))</f>
        <v>1303.45</v>
      </c>
      <c r="E53" s="53" t="n">
        <f aca="false">D53</f>
        <v>1303.45</v>
      </c>
      <c r="F53" s="54"/>
      <c r="G53" s="54"/>
      <c r="H53" s="55" t="n">
        <f aca="false">$A$9-((0.9*($A$9*F53/$F$11)+($A$9*G53/$F$11)))</f>
        <v>1303.45</v>
      </c>
      <c r="I53" s="53" t="n">
        <f aca="false">H53</f>
        <v>1303.45</v>
      </c>
      <c r="J53" s="54"/>
      <c r="K53" s="54"/>
      <c r="L53" s="55" t="n">
        <f aca="false">$A$9-((0.9*($A$9*J53/$J$11)+($A$9*K53/$J$11)))</f>
        <v>1303.45</v>
      </c>
      <c r="M53" s="53" t="n">
        <f aca="false">L53</f>
        <v>1303.45</v>
      </c>
      <c r="N53" s="54"/>
      <c r="O53" s="54"/>
      <c r="P53" s="55" t="n">
        <f aca="false">$A$9-((0.9*($A$9*N53/$N$11)+($A$9*O53/$N$11)))</f>
        <v>1303.45</v>
      </c>
      <c r="Q53" s="53" t="n">
        <f aca="false">P53</f>
        <v>1303.45</v>
      </c>
      <c r="R53" s="54"/>
      <c r="S53" s="54"/>
      <c r="T53" s="55" t="n">
        <f aca="false">$A$9-((0.9*($A$9*R53/$R$11)+($A$9*S53/$R$11)))</f>
        <v>1303.45</v>
      </c>
      <c r="U53" s="53" t="n">
        <f aca="false">T53</f>
        <v>1303.45</v>
      </c>
      <c r="V53" s="54"/>
      <c r="W53" s="54"/>
      <c r="X53" s="55" t="n">
        <f aca="false">$A$9-((0.9*($A$9*V53/$V$11)+($A$9*W53/$V$11)))</f>
        <v>1303.45</v>
      </c>
      <c r="Y53" s="53" t="n">
        <f aca="false">X53</f>
        <v>1303.45</v>
      </c>
      <c r="Z53" s="54"/>
      <c r="AA53" s="54"/>
      <c r="AB53" s="55" t="n">
        <f aca="false">$A$9-((0.9*($A$9*Z53/$Z$11)+($A$9*AA53/$Z$11)))</f>
        <v>1303.45</v>
      </c>
      <c r="AC53" s="53" t="n">
        <f aca="false">AB53</f>
        <v>1303.45</v>
      </c>
      <c r="AD53" s="54"/>
      <c r="AE53" s="54"/>
      <c r="AF53" s="55" t="n">
        <f aca="false">$A$9-((0.9*($A$9*AD53/$AD$11)+($A$9*AE53/$AD$11)))</f>
        <v>1303.45</v>
      </c>
      <c r="AG53" s="53" t="n">
        <f aca="false">AF53</f>
        <v>1303.45</v>
      </c>
      <c r="AH53" s="54"/>
      <c r="AI53" s="54"/>
      <c r="AJ53" s="55" t="n">
        <f aca="false">$A$9-((0.9*($A$9*AH53/$AH$11)+($A$9*AI53/$AH$11)))</f>
        <v>1303.45</v>
      </c>
      <c r="AK53" s="53" t="n">
        <f aca="false">AJ53</f>
        <v>1303.45</v>
      </c>
      <c r="AL53" s="54"/>
      <c r="AM53" s="54"/>
      <c r="AN53" s="55" t="n">
        <f aca="false">$A$9-((0.9*($A$9*AL53/$AL$11)+($A$9*AM53/$AL$11)))</f>
        <v>1303.45</v>
      </c>
      <c r="AO53" s="53" t="n">
        <f aca="false">AN53</f>
        <v>1303.45</v>
      </c>
      <c r="AP53" s="54"/>
      <c r="AQ53" s="54"/>
      <c r="AR53" s="55" t="n">
        <f aca="false">$A$9-((0.9*($A$9*AP53/$AP$11)+($A$9*AQ53/$AP$11)))</f>
        <v>1303.45</v>
      </c>
      <c r="AS53" s="53" t="n">
        <f aca="false">AR53</f>
        <v>1303.45</v>
      </c>
      <c r="AT53" s="54"/>
      <c r="AU53" s="54"/>
      <c r="AV53" s="55" t="n">
        <f aca="false">$A$9-((0.9*($A$9*AT53/$AT$11)+($A$9*AU53/$AT$11)))</f>
        <v>1303.45</v>
      </c>
      <c r="AW53" s="53" t="n">
        <f aca="false">AV53</f>
        <v>1303.45</v>
      </c>
      <c r="AX53" s="55" t="n">
        <f aca="false">E53+I53+M53+Q53+U53+Y53+AC53+AG53+AK53+AO53+AS53+AW53</f>
        <v>15641.4</v>
      </c>
      <c r="AY53" s="60" t="n">
        <v>0</v>
      </c>
    </row>
    <row r="54" customFormat="false" ht="25" hidden="false" customHeight="true" outlineLevel="0" collapsed="false">
      <c r="A54" s="58"/>
      <c r="B54" s="59"/>
      <c r="C54" s="59"/>
      <c r="D54" s="52" t="n">
        <f aca="false">$A$9-((0.9*($A$9*B54/$B$11)+($A$9*C54/$B$11)))</f>
        <v>1303.45</v>
      </c>
      <c r="E54" s="53" t="n">
        <f aca="false">D54</f>
        <v>1303.45</v>
      </c>
      <c r="F54" s="54"/>
      <c r="G54" s="54"/>
      <c r="H54" s="55" t="n">
        <f aca="false">$A$9-((0.9*($A$9*F54/$F$11)+($A$9*G54/$F$11)))</f>
        <v>1303.45</v>
      </c>
      <c r="I54" s="53" t="n">
        <f aca="false">H54</f>
        <v>1303.45</v>
      </c>
      <c r="J54" s="54"/>
      <c r="K54" s="54"/>
      <c r="L54" s="55" t="n">
        <f aca="false">$A$9-((0.9*($A$9*J54/$J$11)+($A$9*K54/$J$11)))</f>
        <v>1303.45</v>
      </c>
      <c r="M54" s="53" t="n">
        <f aca="false">L54</f>
        <v>1303.45</v>
      </c>
      <c r="N54" s="54"/>
      <c r="O54" s="54"/>
      <c r="P54" s="55" t="n">
        <f aca="false">$A$9-((0.9*($A$9*N54/$N$11)+($A$9*O54/$N$11)))</f>
        <v>1303.45</v>
      </c>
      <c r="Q54" s="53" t="n">
        <f aca="false">P54</f>
        <v>1303.45</v>
      </c>
      <c r="R54" s="54"/>
      <c r="S54" s="54"/>
      <c r="T54" s="55" t="n">
        <f aca="false">$A$9-((0.9*($A$9*R54/$R$11)+($A$9*S54/$R$11)))</f>
        <v>1303.45</v>
      </c>
      <c r="U54" s="53" t="n">
        <f aca="false">T54</f>
        <v>1303.45</v>
      </c>
      <c r="V54" s="54"/>
      <c r="W54" s="54"/>
      <c r="X54" s="55" t="n">
        <f aca="false">$A$9-((0.9*($A$9*V54/$V$11)+($A$9*W54/$V$11)))</f>
        <v>1303.45</v>
      </c>
      <c r="Y54" s="53" t="n">
        <f aca="false">X54</f>
        <v>1303.45</v>
      </c>
      <c r="Z54" s="54"/>
      <c r="AA54" s="54"/>
      <c r="AB54" s="55" t="n">
        <f aca="false">$A$9-((0.9*($A$9*Z54/$Z$11)+($A$9*AA54/$Z$11)))</f>
        <v>1303.45</v>
      </c>
      <c r="AC54" s="53" t="n">
        <f aca="false">AB54</f>
        <v>1303.45</v>
      </c>
      <c r="AD54" s="54"/>
      <c r="AE54" s="54"/>
      <c r="AF54" s="55" t="n">
        <f aca="false">$A$9-((0.9*($A$9*AD54/$AD$11)+($A$9*AE54/$AD$11)))</f>
        <v>1303.45</v>
      </c>
      <c r="AG54" s="53" t="n">
        <f aca="false">AF54</f>
        <v>1303.45</v>
      </c>
      <c r="AH54" s="54"/>
      <c r="AI54" s="54"/>
      <c r="AJ54" s="55" t="n">
        <f aca="false">$A$9-((0.9*($A$9*AH54/$AH$11)+($A$9*AI54/$AH$11)))</f>
        <v>1303.45</v>
      </c>
      <c r="AK54" s="53" t="n">
        <f aca="false">AJ54</f>
        <v>1303.45</v>
      </c>
      <c r="AL54" s="54"/>
      <c r="AM54" s="54"/>
      <c r="AN54" s="55" t="n">
        <f aca="false">$A$9-((0.9*($A$9*AL54/$AL$11)+($A$9*AM54/$AL$11)))</f>
        <v>1303.45</v>
      </c>
      <c r="AO54" s="53" t="n">
        <f aca="false">AN54</f>
        <v>1303.45</v>
      </c>
      <c r="AP54" s="54"/>
      <c r="AQ54" s="54"/>
      <c r="AR54" s="55" t="n">
        <f aca="false">$A$9-((0.9*($A$9*AP54/$AP$11)+($A$9*AQ54/$AP$11)))</f>
        <v>1303.45</v>
      </c>
      <c r="AS54" s="53" t="n">
        <f aca="false">AR54</f>
        <v>1303.45</v>
      </c>
      <c r="AT54" s="54"/>
      <c r="AU54" s="54"/>
      <c r="AV54" s="55" t="n">
        <f aca="false">$A$9-((0.9*($A$9*AT54/$AT$11)+($A$9*AU54/$AT$11)))</f>
        <v>1303.45</v>
      </c>
      <c r="AW54" s="53" t="n">
        <f aca="false">AV54</f>
        <v>1303.45</v>
      </c>
      <c r="AX54" s="55" t="n">
        <f aca="false">E54+I54+M54+Q54+U54+Y54+AC54+AG54+AK54+AO54+AS54+AW54</f>
        <v>15641.4</v>
      </c>
      <c r="AY54" s="60" t="n">
        <v>0</v>
      </c>
    </row>
    <row r="55" customFormat="false" ht="25" hidden="false" customHeight="true" outlineLevel="0" collapsed="false">
      <c r="A55" s="58"/>
      <c r="B55" s="59"/>
      <c r="C55" s="59"/>
      <c r="D55" s="52" t="n">
        <f aca="false">$A$9-((0.9*($A$9*B55/$B$11)+($A$9*C55/$B$11)))</f>
        <v>1303.45</v>
      </c>
      <c r="E55" s="53" t="n">
        <f aca="false">D55</f>
        <v>1303.45</v>
      </c>
      <c r="F55" s="54"/>
      <c r="G55" s="54"/>
      <c r="H55" s="55" t="n">
        <f aca="false">$A$9-((0.9*($A$9*F55/$F$11)+($A$9*G55/$F$11)))</f>
        <v>1303.45</v>
      </c>
      <c r="I55" s="53" t="n">
        <f aca="false">H55</f>
        <v>1303.45</v>
      </c>
      <c r="J55" s="54"/>
      <c r="K55" s="54"/>
      <c r="L55" s="55" t="n">
        <f aca="false">$A$9-((0.9*($A$9*J55/$J$11)+($A$9*K55/$J$11)))</f>
        <v>1303.45</v>
      </c>
      <c r="M55" s="53" t="n">
        <f aca="false">L55</f>
        <v>1303.45</v>
      </c>
      <c r="N55" s="54"/>
      <c r="O55" s="54"/>
      <c r="P55" s="55" t="n">
        <f aca="false">$A$9-((0.9*($A$9*N55/$N$11)+($A$9*O55/$N$11)))</f>
        <v>1303.45</v>
      </c>
      <c r="Q55" s="53" t="n">
        <f aca="false">P55</f>
        <v>1303.45</v>
      </c>
      <c r="R55" s="54"/>
      <c r="S55" s="54"/>
      <c r="T55" s="55" t="n">
        <f aca="false">$A$9-((0.9*($A$9*R55/$R$11)+($A$9*S55/$R$11)))</f>
        <v>1303.45</v>
      </c>
      <c r="U55" s="53" t="n">
        <f aca="false">T55</f>
        <v>1303.45</v>
      </c>
      <c r="V55" s="54"/>
      <c r="W55" s="54"/>
      <c r="X55" s="55" t="n">
        <f aca="false">$A$9-((0.9*($A$9*V55/$V$11)+($A$9*W55/$V$11)))</f>
        <v>1303.45</v>
      </c>
      <c r="Y55" s="53" t="n">
        <f aca="false">X55</f>
        <v>1303.45</v>
      </c>
      <c r="Z55" s="54"/>
      <c r="AA55" s="54"/>
      <c r="AB55" s="55" t="n">
        <f aca="false">$A$9-((0.9*($A$9*Z55/$Z$11)+($A$9*AA55/$Z$11)))</f>
        <v>1303.45</v>
      </c>
      <c r="AC55" s="53" t="n">
        <f aca="false">AB55</f>
        <v>1303.45</v>
      </c>
      <c r="AD55" s="54"/>
      <c r="AE55" s="54"/>
      <c r="AF55" s="55" t="n">
        <f aca="false">$A$9-((0.9*($A$9*AD55/$AD$11)+($A$9*AE55/$AD$11)))</f>
        <v>1303.45</v>
      </c>
      <c r="AG55" s="53" t="n">
        <f aca="false">AF55</f>
        <v>1303.45</v>
      </c>
      <c r="AH55" s="54"/>
      <c r="AI55" s="54"/>
      <c r="AJ55" s="55" t="n">
        <f aca="false">$A$9-((0.9*($A$9*AH55/$AH$11)+($A$9*AI55/$AH$11)))</f>
        <v>1303.45</v>
      </c>
      <c r="AK55" s="53" t="n">
        <f aca="false">AJ55</f>
        <v>1303.45</v>
      </c>
      <c r="AL55" s="54"/>
      <c r="AM55" s="54"/>
      <c r="AN55" s="55" t="n">
        <f aca="false">$A$9-((0.9*($A$9*AL55/$AL$11)+($A$9*AM55/$AL$11)))</f>
        <v>1303.45</v>
      </c>
      <c r="AO55" s="53" t="n">
        <f aca="false">AN55</f>
        <v>1303.45</v>
      </c>
      <c r="AP55" s="54"/>
      <c r="AQ55" s="54"/>
      <c r="AR55" s="55" t="n">
        <f aca="false">$A$9-((0.9*($A$9*AP55/$AP$11)+($A$9*AQ55/$AP$11)))</f>
        <v>1303.45</v>
      </c>
      <c r="AS55" s="53" t="n">
        <f aca="false">AR55</f>
        <v>1303.45</v>
      </c>
      <c r="AT55" s="54"/>
      <c r="AU55" s="54"/>
      <c r="AV55" s="55" t="n">
        <f aca="false">$A$9-((0.9*($A$9*AT55/$AT$11)+($A$9*AU55/$AT$11)))</f>
        <v>1303.45</v>
      </c>
      <c r="AW55" s="53" t="n">
        <f aca="false">AV55</f>
        <v>1303.45</v>
      </c>
      <c r="AX55" s="55" t="n">
        <f aca="false">E55+I55+M55+Q55+U55+Y55+AC55+AG55+AK55+AO55+AS55+AW55</f>
        <v>15641.4</v>
      </c>
      <c r="AY55" s="60" t="n">
        <v>0</v>
      </c>
    </row>
    <row r="56" customFormat="false" ht="25" hidden="false" customHeight="true" outlineLevel="0" collapsed="false">
      <c r="A56" s="58"/>
      <c r="B56" s="59"/>
      <c r="C56" s="59"/>
      <c r="D56" s="52" t="n">
        <f aca="false">$A$9-((0.9*($A$9*B56/$B$11)+($A$9*C56/$B$11)))</f>
        <v>1303.45</v>
      </c>
      <c r="E56" s="53" t="n">
        <f aca="false">D56</f>
        <v>1303.45</v>
      </c>
      <c r="F56" s="54"/>
      <c r="G56" s="54"/>
      <c r="H56" s="55" t="n">
        <f aca="false">$A$9-((0.9*($A$9*F56/$F$11)+($A$9*G56/$F$11)))</f>
        <v>1303.45</v>
      </c>
      <c r="I56" s="53" t="n">
        <f aca="false">H56</f>
        <v>1303.45</v>
      </c>
      <c r="J56" s="54"/>
      <c r="K56" s="54"/>
      <c r="L56" s="55" t="n">
        <f aca="false">$A$9-((0.9*($A$9*J56/$J$11)+($A$9*K56/$J$11)))</f>
        <v>1303.45</v>
      </c>
      <c r="M56" s="53" t="n">
        <f aca="false">L56</f>
        <v>1303.45</v>
      </c>
      <c r="N56" s="54"/>
      <c r="O56" s="54"/>
      <c r="P56" s="55" t="n">
        <f aca="false">$A$9-((0.9*($A$9*N56/$N$11)+($A$9*O56/$N$11)))</f>
        <v>1303.45</v>
      </c>
      <c r="Q56" s="53" t="n">
        <f aca="false">P56</f>
        <v>1303.45</v>
      </c>
      <c r="R56" s="54"/>
      <c r="S56" s="54"/>
      <c r="T56" s="55" t="n">
        <f aca="false">$A$9-((0.9*($A$9*R56/$R$11)+($A$9*S56/$R$11)))</f>
        <v>1303.45</v>
      </c>
      <c r="U56" s="53" t="n">
        <f aca="false">T56</f>
        <v>1303.45</v>
      </c>
      <c r="V56" s="54"/>
      <c r="W56" s="54"/>
      <c r="X56" s="55" t="n">
        <f aca="false">$A$9-((0.9*($A$9*V56/$V$11)+($A$9*W56/$V$11)))</f>
        <v>1303.45</v>
      </c>
      <c r="Y56" s="53" t="n">
        <f aca="false">X56</f>
        <v>1303.45</v>
      </c>
      <c r="Z56" s="54"/>
      <c r="AA56" s="54"/>
      <c r="AB56" s="55" t="n">
        <f aca="false">$A$9-((0.9*($A$9*Z56/$Z$11)+($A$9*AA56/$Z$11)))</f>
        <v>1303.45</v>
      </c>
      <c r="AC56" s="53" t="n">
        <f aca="false">AB56</f>
        <v>1303.45</v>
      </c>
      <c r="AD56" s="54"/>
      <c r="AE56" s="54"/>
      <c r="AF56" s="55" t="n">
        <f aca="false">$A$9-((0.9*($A$9*AD56/$AD$11)+($A$9*AE56/$AD$11)))</f>
        <v>1303.45</v>
      </c>
      <c r="AG56" s="53" t="n">
        <f aca="false">AF56</f>
        <v>1303.45</v>
      </c>
      <c r="AH56" s="54"/>
      <c r="AI56" s="54"/>
      <c r="AJ56" s="55" t="n">
        <f aca="false">$A$9-((0.9*($A$9*AH56/$AH$11)+($A$9*AI56/$AH$11)))</f>
        <v>1303.45</v>
      </c>
      <c r="AK56" s="53" t="n">
        <f aca="false">AJ56</f>
        <v>1303.45</v>
      </c>
      <c r="AL56" s="54"/>
      <c r="AM56" s="54"/>
      <c r="AN56" s="55" t="n">
        <f aca="false">$A$9-((0.9*($A$9*AL56/$AL$11)+($A$9*AM56/$AL$11)))</f>
        <v>1303.45</v>
      </c>
      <c r="AO56" s="53" t="n">
        <f aca="false">AN56</f>
        <v>1303.45</v>
      </c>
      <c r="AP56" s="54"/>
      <c r="AQ56" s="54"/>
      <c r="AR56" s="55" t="n">
        <f aca="false">$A$9-((0.9*($A$9*AP56/$AP$11)+($A$9*AQ56/$AP$11)))</f>
        <v>1303.45</v>
      </c>
      <c r="AS56" s="53" t="n">
        <f aca="false">AR56</f>
        <v>1303.45</v>
      </c>
      <c r="AT56" s="54"/>
      <c r="AU56" s="54"/>
      <c r="AV56" s="55" t="n">
        <f aca="false">$A$9-((0.9*($A$9*AT56/$AT$11)+($A$9*AU56/$AT$11)))</f>
        <v>1303.45</v>
      </c>
      <c r="AW56" s="53" t="n">
        <f aca="false">AV56</f>
        <v>1303.45</v>
      </c>
      <c r="AX56" s="55" t="n">
        <f aca="false">E56+I56+M56+Q56+U56+Y56+AC56+AG56+AK56+AO56+AS56+AW56</f>
        <v>15641.4</v>
      </c>
      <c r="AY56" s="60" t="n">
        <v>0</v>
      </c>
    </row>
    <row r="57" customFormat="false" ht="25" hidden="false" customHeight="true" outlineLevel="0" collapsed="false">
      <c r="A57" s="58"/>
      <c r="B57" s="59"/>
      <c r="C57" s="59"/>
      <c r="D57" s="52" t="n">
        <f aca="false">$A$9-((0.9*($A$9*B57/$B$11)+($A$9*C57/$B$11)))</f>
        <v>1303.45</v>
      </c>
      <c r="E57" s="53" t="n">
        <f aca="false">D57</f>
        <v>1303.45</v>
      </c>
      <c r="F57" s="54"/>
      <c r="G57" s="54"/>
      <c r="H57" s="55" t="n">
        <f aca="false">$A$9-((0.9*($A$9*F57/$F$11)+($A$9*G57/$F$11)))</f>
        <v>1303.45</v>
      </c>
      <c r="I57" s="53" t="n">
        <f aca="false">H57</f>
        <v>1303.45</v>
      </c>
      <c r="J57" s="54"/>
      <c r="K57" s="54"/>
      <c r="L57" s="55" t="n">
        <f aca="false">$A$9-((0.9*($A$9*J57/$J$11)+($A$9*K57/$J$11)))</f>
        <v>1303.45</v>
      </c>
      <c r="M57" s="53" t="n">
        <f aca="false">L57</f>
        <v>1303.45</v>
      </c>
      <c r="N57" s="54"/>
      <c r="O57" s="54"/>
      <c r="P57" s="55" t="n">
        <f aca="false">$A$9-((0.9*($A$9*N57/$N$11)+($A$9*O57/$N$11)))</f>
        <v>1303.45</v>
      </c>
      <c r="Q57" s="53" t="n">
        <f aca="false">P57</f>
        <v>1303.45</v>
      </c>
      <c r="R57" s="54"/>
      <c r="S57" s="54"/>
      <c r="T57" s="55" t="n">
        <f aca="false">$A$9-((0.9*($A$9*R57/$R$11)+($A$9*S57/$R$11)))</f>
        <v>1303.45</v>
      </c>
      <c r="U57" s="53" t="n">
        <f aca="false">T57</f>
        <v>1303.45</v>
      </c>
      <c r="V57" s="54"/>
      <c r="W57" s="54"/>
      <c r="X57" s="55" t="n">
        <f aca="false">$A$9-((0.9*($A$9*V57/$V$11)+($A$9*W57/$V$11)))</f>
        <v>1303.45</v>
      </c>
      <c r="Y57" s="53" t="n">
        <f aca="false">X57</f>
        <v>1303.45</v>
      </c>
      <c r="Z57" s="54"/>
      <c r="AA57" s="54"/>
      <c r="AB57" s="55" t="n">
        <f aca="false">$A$9-((0.9*($A$9*Z57/$Z$11)+($A$9*AA57/$Z$11)))</f>
        <v>1303.45</v>
      </c>
      <c r="AC57" s="53" t="n">
        <f aca="false">AB57</f>
        <v>1303.45</v>
      </c>
      <c r="AD57" s="54"/>
      <c r="AE57" s="54"/>
      <c r="AF57" s="55" t="n">
        <f aca="false">$A$9-((0.9*($A$9*AD57/$AD$11)+($A$9*AE57/$AD$11)))</f>
        <v>1303.45</v>
      </c>
      <c r="AG57" s="53" t="n">
        <f aca="false">AF57</f>
        <v>1303.45</v>
      </c>
      <c r="AH57" s="54"/>
      <c r="AI57" s="54"/>
      <c r="AJ57" s="55" t="n">
        <f aca="false">$A$9-((0.9*($A$9*AH57/$AH$11)+($A$9*AI57/$AH$11)))</f>
        <v>1303.45</v>
      </c>
      <c r="AK57" s="53" t="n">
        <f aca="false">AJ57</f>
        <v>1303.45</v>
      </c>
      <c r="AL57" s="54"/>
      <c r="AM57" s="54"/>
      <c r="AN57" s="55" t="n">
        <f aca="false">$A$9-((0.9*($A$9*AL57/$AL$11)+($A$9*AM57/$AL$11)))</f>
        <v>1303.45</v>
      </c>
      <c r="AO57" s="53" t="n">
        <f aca="false">AN57</f>
        <v>1303.45</v>
      </c>
      <c r="AP57" s="54"/>
      <c r="AQ57" s="54"/>
      <c r="AR57" s="55" t="n">
        <f aca="false">$A$9-((0.9*($A$9*AP57/$AP$11)+($A$9*AQ57/$AP$11)))</f>
        <v>1303.45</v>
      </c>
      <c r="AS57" s="53" t="n">
        <f aca="false">AR57</f>
        <v>1303.45</v>
      </c>
      <c r="AT57" s="54"/>
      <c r="AU57" s="54"/>
      <c r="AV57" s="55" t="n">
        <f aca="false">$A$9-((0.9*($A$9*AT57/$AT$11)+($A$9*AU57/$AT$11)))</f>
        <v>1303.45</v>
      </c>
      <c r="AW57" s="53" t="n">
        <f aca="false">AV57</f>
        <v>1303.45</v>
      </c>
      <c r="AX57" s="55" t="n">
        <f aca="false">E57+I57+M57+Q57+U57+Y57+AC57+AG57+AK57+AO57+AS57+AW57</f>
        <v>15641.4</v>
      </c>
      <c r="AY57" s="60" t="n">
        <v>0</v>
      </c>
    </row>
    <row r="58" customFormat="false" ht="25" hidden="false" customHeight="true" outlineLevel="0" collapsed="false">
      <c r="A58" s="58"/>
      <c r="B58" s="59"/>
      <c r="C58" s="59"/>
      <c r="D58" s="52" t="n">
        <f aca="false">$A$9-((0.9*($A$9*B58/$B$11)+($A$9*C58/$B$11)))</f>
        <v>1303.45</v>
      </c>
      <c r="E58" s="53" t="n">
        <f aca="false">D58</f>
        <v>1303.45</v>
      </c>
      <c r="F58" s="54"/>
      <c r="G58" s="54"/>
      <c r="H58" s="55" t="n">
        <f aca="false">$A$9-((0.9*($A$9*F58/$F$11)+($A$9*G58/$F$11)))</f>
        <v>1303.45</v>
      </c>
      <c r="I58" s="53" t="n">
        <f aca="false">H58</f>
        <v>1303.45</v>
      </c>
      <c r="J58" s="54"/>
      <c r="K58" s="54"/>
      <c r="L58" s="55" t="n">
        <f aca="false">$A$9-((0.9*($A$9*J58/$J$11)+($A$9*K58/$J$11)))</f>
        <v>1303.45</v>
      </c>
      <c r="M58" s="53" t="n">
        <f aca="false">L58</f>
        <v>1303.45</v>
      </c>
      <c r="N58" s="54"/>
      <c r="O58" s="54"/>
      <c r="P58" s="55" t="n">
        <f aca="false">$A$9-((0.9*($A$9*N58/$N$11)+($A$9*O58/$N$11)))</f>
        <v>1303.45</v>
      </c>
      <c r="Q58" s="53" t="n">
        <f aca="false">P58</f>
        <v>1303.45</v>
      </c>
      <c r="R58" s="54"/>
      <c r="S58" s="54"/>
      <c r="T58" s="55" t="n">
        <f aca="false">$A$9-((0.9*($A$9*R58/$R$11)+($A$9*S58/$R$11)))</f>
        <v>1303.45</v>
      </c>
      <c r="U58" s="53" t="n">
        <f aca="false">T58</f>
        <v>1303.45</v>
      </c>
      <c r="V58" s="54"/>
      <c r="W58" s="54"/>
      <c r="X58" s="55" t="n">
        <f aca="false">$A$9-((0.9*($A$9*V58/$V$11)+($A$9*W58/$V$11)))</f>
        <v>1303.45</v>
      </c>
      <c r="Y58" s="53" t="n">
        <f aca="false">X58</f>
        <v>1303.45</v>
      </c>
      <c r="Z58" s="54"/>
      <c r="AA58" s="54"/>
      <c r="AB58" s="55" t="n">
        <f aca="false">$A$9-((0.9*($A$9*Z58/$Z$11)+($A$9*AA58/$Z$11)))</f>
        <v>1303.45</v>
      </c>
      <c r="AC58" s="53" t="n">
        <f aca="false">AB58</f>
        <v>1303.45</v>
      </c>
      <c r="AD58" s="54"/>
      <c r="AE58" s="54"/>
      <c r="AF58" s="55" t="n">
        <f aca="false">$A$9-((0.9*($A$9*AD58/$AD$11)+($A$9*AE58/$AD$11)))</f>
        <v>1303.45</v>
      </c>
      <c r="AG58" s="53" t="n">
        <f aca="false">AF58</f>
        <v>1303.45</v>
      </c>
      <c r="AH58" s="54"/>
      <c r="AI58" s="54"/>
      <c r="AJ58" s="55" t="n">
        <f aca="false">$A$9-((0.9*($A$9*AH58/$AH$11)+($A$9*AI58/$AH$11)))</f>
        <v>1303.45</v>
      </c>
      <c r="AK58" s="53" t="n">
        <f aca="false">AJ58</f>
        <v>1303.45</v>
      </c>
      <c r="AL58" s="54"/>
      <c r="AM58" s="54"/>
      <c r="AN58" s="55" t="n">
        <f aca="false">$A$9-((0.9*($A$9*AL58/$AL$11)+($A$9*AM58/$AL$11)))</f>
        <v>1303.45</v>
      </c>
      <c r="AO58" s="53" t="n">
        <f aca="false">AN58</f>
        <v>1303.45</v>
      </c>
      <c r="AP58" s="54"/>
      <c r="AQ58" s="54"/>
      <c r="AR58" s="55" t="n">
        <f aca="false">$A$9-((0.9*($A$9*AP58/$AP$11)+($A$9*AQ58/$AP$11)))</f>
        <v>1303.45</v>
      </c>
      <c r="AS58" s="53" t="n">
        <f aca="false">AR58</f>
        <v>1303.45</v>
      </c>
      <c r="AT58" s="54"/>
      <c r="AU58" s="54"/>
      <c r="AV58" s="55" t="n">
        <f aca="false">$A$9-((0.9*($A$9*AT58/$AT$11)+($A$9*AU58/$AT$11)))</f>
        <v>1303.45</v>
      </c>
      <c r="AW58" s="53" t="n">
        <f aca="false">AV58</f>
        <v>1303.45</v>
      </c>
      <c r="AX58" s="55" t="n">
        <f aca="false">E58+I58+M58+Q58+U58+Y58+AC58+AG58+AK58+AO58+AS58+AW58</f>
        <v>15641.4</v>
      </c>
      <c r="AY58" s="60" t="n">
        <v>0</v>
      </c>
    </row>
    <row r="59" customFormat="false" ht="25" hidden="false" customHeight="true" outlineLevel="0" collapsed="false">
      <c r="A59" s="58"/>
      <c r="B59" s="59"/>
      <c r="C59" s="59"/>
      <c r="D59" s="52" t="n">
        <f aca="false">$A$9-((0.9*($A$9*B59/$B$11)+($A$9*C59/$B$11)))</f>
        <v>1303.45</v>
      </c>
      <c r="E59" s="53" t="n">
        <f aca="false">D59</f>
        <v>1303.45</v>
      </c>
      <c r="F59" s="54"/>
      <c r="G59" s="54"/>
      <c r="H59" s="55" t="n">
        <f aca="false">$A$9-((0.9*($A$9*F59/$F$11)+($A$9*G59/$F$11)))</f>
        <v>1303.45</v>
      </c>
      <c r="I59" s="53" t="n">
        <f aca="false">H59</f>
        <v>1303.45</v>
      </c>
      <c r="J59" s="54"/>
      <c r="K59" s="54"/>
      <c r="L59" s="55" t="n">
        <f aca="false">$A$9-((0.9*($A$9*J59/$J$11)+($A$9*K59/$J$11)))</f>
        <v>1303.45</v>
      </c>
      <c r="M59" s="53" t="n">
        <f aca="false">L59</f>
        <v>1303.45</v>
      </c>
      <c r="N59" s="54"/>
      <c r="O59" s="54"/>
      <c r="P59" s="55" t="n">
        <f aca="false">$A$9-((0.9*($A$9*N59/$N$11)+($A$9*O59/$N$11)))</f>
        <v>1303.45</v>
      </c>
      <c r="Q59" s="53" t="n">
        <f aca="false">P59</f>
        <v>1303.45</v>
      </c>
      <c r="R59" s="54"/>
      <c r="S59" s="54"/>
      <c r="T59" s="55" t="n">
        <f aca="false">$A$9-((0.9*($A$9*R59/$R$11)+($A$9*S59/$R$11)))</f>
        <v>1303.45</v>
      </c>
      <c r="U59" s="53" t="n">
        <f aca="false">T59</f>
        <v>1303.45</v>
      </c>
      <c r="V59" s="54"/>
      <c r="W59" s="54"/>
      <c r="X59" s="55" t="n">
        <f aca="false">$A$9-((0.9*($A$9*V59/$V$11)+($A$9*W59/$V$11)))</f>
        <v>1303.45</v>
      </c>
      <c r="Y59" s="53" t="n">
        <f aca="false">X59</f>
        <v>1303.45</v>
      </c>
      <c r="Z59" s="54"/>
      <c r="AA59" s="54"/>
      <c r="AB59" s="55" t="n">
        <f aca="false">$A$9-((0.9*($A$9*Z59/$Z$11)+($A$9*AA59/$Z$11)))</f>
        <v>1303.45</v>
      </c>
      <c r="AC59" s="53" t="n">
        <f aca="false">AB59</f>
        <v>1303.45</v>
      </c>
      <c r="AD59" s="54"/>
      <c r="AE59" s="54"/>
      <c r="AF59" s="55" t="n">
        <f aca="false">$A$9-((0.9*($A$9*AD59/$AD$11)+($A$9*AE59/$AD$11)))</f>
        <v>1303.45</v>
      </c>
      <c r="AG59" s="53" t="n">
        <f aca="false">AF59</f>
        <v>1303.45</v>
      </c>
      <c r="AH59" s="54"/>
      <c r="AI59" s="54"/>
      <c r="AJ59" s="55" t="n">
        <f aca="false">$A$9-((0.9*($A$9*AH59/$AH$11)+($A$9*AI59/$AH$11)))</f>
        <v>1303.45</v>
      </c>
      <c r="AK59" s="53" t="n">
        <f aca="false">AJ59</f>
        <v>1303.45</v>
      </c>
      <c r="AL59" s="54"/>
      <c r="AM59" s="54"/>
      <c r="AN59" s="55" t="n">
        <f aca="false">$A$9-((0.9*($A$9*AL59/$AL$11)+($A$9*AM59/$AL$11)))</f>
        <v>1303.45</v>
      </c>
      <c r="AO59" s="53" t="n">
        <f aca="false">AN59</f>
        <v>1303.45</v>
      </c>
      <c r="AP59" s="54"/>
      <c r="AQ59" s="54"/>
      <c r="AR59" s="55" t="n">
        <f aca="false">$A$9-((0.9*($A$9*AP59/$AP$11)+($A$9*AQ59/$AP$11)))</f>
        <v>1303.45</v>
      </c>
      <c r="AS59" s="53" t="n">
        <f aca="false">AR59</f>
        <v>1303.45</v>
      </c>
      <c r="AT59" s="54"/>
      <c r="AU59" s="54"/>
      <c r="AV59" s="55" t="n">
        <f aca="false">$A$9-((0.9*($A$9*AT59/$AT$11)+($A$9*AU59/$AT$11)))</f>
        <v>1303.45</v>
      </c>
      <c r="AW59" s="53" t="n">
        <f aca="false">AV59</f>
        <v>1303.45</v>
      </c>
      <c r="AX59" s="55" t="n">
        <f aca="false">E59+I59+M59+Q59+U59+Y59+AC59+AG59+AK59+AO59+AS59+AW59</f>
        <v>15641.4</v>
      </c>
      <c r="AY59" s="60" t="n">
        <v>0</v>
      </c>
    </row>
    <row r="60" customFormat="false" ht="25" hidden="false" customHeight="true" outlineLevel="0" collapsed="false">
      <c r="A60" s="58"/>
      <c r="B60" s="59"/>
      <c r="C60" s="59"/>
      <c r="D60" s="52" t="n">
        <f aca="false">$A$9-((0.9*($A$9*B60/$B$11)+($A$9*C60/$B$11)))</f>
        <v>1303.45</v>
      </c>
      <c r="E60" s="53" t="n">
        <f aca="false">D60</f>
        <v>1303.45</v>
      </c>
      <c r="F60" s="54"/>
      <c r="G60" s="54"/>
      <c r="H60" s="55" t="n">
        <f aca="false">$A$9-((0.9*($A$9*F60/$F$11)+($A$9*G60/$F$11)))</f>
        <v>1303.45</v>
      </c>
      <c r="I60" s="53" t="n">
        <f aca="false">H60</f>
        <v>1303.45</v>
      </c>
      <c r="J60" s="54"/>
      <c r="K60" s="54"/>
      <c r="L60" s="55" t="n">
        <f aca="false">$A$9-((0.9*($A$9*J60/$J$11)+($A$9*K60/$J$11)))</f>
        <v>1303.45</v>
      </c>
      <c r="M60" s="53" t="n">
        <f aca="false">L60</f>
        <v>1303.45</v>
      </c>
      <c r="N60" s="54"/>
      <c r="O60" s="54"/>
      <c r="P60" s="55" t="n">
        <f aca="false">$A$9-((0.9*($A$9*N60/$N$11)+($A$9*O60/$N$11)))</f>
        <v>1303.45</v>
      </c>
      <c r="Q60" s="53" t="n">
        <f aca="false">P60</f>
        <v>1303.45</v>
      </c>
      <c r="R60" s="54"/>
      <c r="S60" s="54"/>
      <c r="T60" s="55" t="n">
        <f aca="false">$A$9-((0.9*($A$9*R60/$R$11)+($A$9*S60/$R$11)))</f>
        <v>1303.45</v>
      </c>
      <c r="U60" s="53" t="n">
        <f aca="false">T60</f>
        <v>1303.45</v>
      </c>
      <c r="V60" s="54"/>
      <c r="W60" s="54"/>
      <c r="X60" s="55" t="n">
        <f aca="false">$A$9-((0.9*($A$9*V60/$V$11)+($A$9*W60/$V$11)))</f>
        <v>1303.45</v>
      </c>
      <c r="Y60" s="53" t="n">
        <f aca="false">X60</f>
        <v>1303.45</v>
      </c>
      <c r="Z60" s="54"/>
      <c r="AA60" s="54"/>
      <c r="AB60" s="55" t="n">
        <f aca="false">$A$9-((0.9*($A$9*Z60/$Z$11)+($A$9*AA60/$Z$11)))</f>
        <v>1303.45</v>
      </c>
      <c r="AC60" s="53" t="n">
        <f aca="false">AB60</f>
        <v>1303.45</v>
      </c>
      <c r="AD60" s="54"/>
      <c r="AE60" s="54"/>
      <c r="AF60" s="55" t="n">
        <f aca="false">$A$9-((0.9*($A$9*AD60/$AD$11)+($A$9*AE60/$AD$11)))</f>
        <v>1303.45</v>
      </c>
      <c r="AG60" s="53" t="n">
        <f aca="false">AF60</f>
        <v>1303.45</v>
      </c>
      <c r="AH60" s="54"/>
      <c r="AI60" s="54"/>
      <c r="AJ60" s="55" t="n">
        <f aca="false">$A$9-((0.9*($A$9*AH60/$AH$11)+($A$9*AI60/$AH$11)))</f>
        <v>1303.45</v>
      </c>
      <c r="AK60" s="53" t="n">
        <f aca="false">AJ60</f>
        <v>1303.45</v>
      </c>
      <c r="AL60" s="54"/>
      <c r="AM60" s="54"/>
      <c r="AN60" s="55" t="n">
        <f aca="false">$A$9-((0.9*($A$9*AL60/$AL$11)+($A$9*AM60/$AL$11)))</f>
        <v>1303.45</v>
      </c>
      <c r="AO60" s="53" t="n">
        <f aca="false">AN60</f>
        <v>1303.45</v>
      </c>
      <c r="AP60" s="54"/>
      <c r="AQ60" s="54"/>
      <c r="AR60" s="55" t="n">
        <f aca="false">$A$9-((0.9*($A$9*AP60/$AP$11)+($A$9*AQ60/$AP$11)))</f>
        <v>1303.45</v>
      </c>
      <c r="AS60" s="53" t="n">
        <f aca="false">AR60</f>
        <v>1303.45</v>
      </c>
      <c r="AT60" s="54"/>
      <c r="AU60" s="54"/>
      <c r="AV60" s="55" t="n">
        <f aca="false">$A$9-((0.9*($A$9*AT60/$AT$11)+($A$9*AU60/$AT$11)))</f>
        <v>1303.45</v>
      </c>
      <c r="AW60" s="53" t="n">
        <f aca="false">AV60</f>
        <v>1303.45</v>
      </c>
      <c r="AX60" s="55" t="n">
        <f aca="false">E60+I60+M60+Q60+U60+Y60+AC60+AG60+AK60+AO60+AS60+AW60</f>
        <v>15641.4</v>
      </c>
      <c r="AY60" s="60" t="n">
        <v>0</v>
      </c>
    </row>
    <row r="61" customFormat="false" ht="25" hidden="false" customHeight="true" outlineLevel="0" collapsed="false">
      <c r="A61" s="58"/>
      <c r="B61" s="59"/>
      <c r="C61" s="59"/>
      <c r="D61" s="52" t="n">
        <f aca="false">$A$9-((0.9*($A$9*B61/$B$11)+($A$9*C61/$B$11)))</f>
        <v>1303.45</v>
      </c>
      <c r="E61" s="53" t="n">
        <f aca="false">D61</f>
        <v>1303.45</v>
      </c>
      <c r="F61" s="54"/>
      <c r="G61" s="54"/>
      <c r="H61" s="55" t="n">
        <f aca="false">$A$9-((0.9*($A$9*F61/$F$11)+($A$9*G61/$F$11)))</f>
        <v>1303.45</v>
      </c>
      <c r="I61" s="53" t="n">
        <f aca="false">H61</f>
        <v>1303.45</v>
      </c>
      <c r="J61" s="54"/>
      <c r="K61" s="54"/>
      <c r="L61" s="55" t="n">
        <f aca="false">$A$9-((0.9*($A$9*J61/$J$11)+($A$9*K61/$J$11)))</f>
        <v>1303.45</v>
      </c>
      <c r="M61" s="53" t="n">
        <f aca="false">L61</f>
        <v>1303.45</v>
      </c>
      <c r="N61" s="54"/>
      <c r="O61" s="54"/>
      <c r="P61" s="55" t="n">
        <f aca="false">$A$9-((0.9*($A$9*N61/$N$11)+($A$9*O61/$N$11)))</f>
        <v>1303.45</v>
      </c>
      <c r="Q61" s="53" t="n">
        <f aca="false">P61</f>
        <v>1303.45</v>
      </c>
      <c r="R61" s="54"/>
      <c r="S61" s="54"/>
      <c r="T61" s="55" t="n">
        <f aca="false">$A$9-((0.9*($A$9*R61/$R$11)+($A$9*S61/$R$11)))</f>
        <v>1303.45</v>
      </c>
      <c r="U61" s="53" t="n">
        <f aca="false">T61</f>
        <v>1303.45</v>
      </c>
      <c r="V61" s="54"/>
      <c r="W61" s="54"/>
      <c r="X61" s="55" t="n">
        <f aca="false">$A$9-((0.9*($A$9*V61/$V$11)+($A$9*W61/$V$11)))</f>
        <v>1303.45</v>
      </c>
      <c r="Y61" s="53" t="n">
        <f aca="false">X61</f>
        <v>1303.45</v>
      </c>
      <c r="Z61" s="54"/>
      <c r="AA61" s="54"/>
      <c r="AB61" s="55" t="n">
        <f aca="false">$A$9-((0.9*($A$9*Z61/$Z$11)+($A$9*AA61/$Z$11)))</f>
        <v>1303.45</v>
      </c>
      <c r="AC61" s="53" t="n">
        <f aca="false">AB61</f>
        <v>1303.45</v>
      </c>
      <c r="AD61" s="54"/>
      <c r="AE61" s="54"/>
      <c r="AF61" s="55" t="n">
        <f aca="false">$A$9-((0.9*($A$9*AD61/$AD$11)+($A$9*AE61/$AD$11)))</f>
        <v>1303.45</v>
      </c>
      <c r="AG61" s="53" t="n">
        <f aca="false">AF61</f>
        <v>1303.45</v>
      </c>
      <c r="AH61" s="54"/>
      <c r="AI61" s="54"/>
      <c r="AJ61" s="55" t="n">
        <f aca="false">$A$9-((0.9*($A$9*AH61/$AH$11)+($A$9*AI61/$AH$11)))</f>
        <v>1303.45</v>
      </c>
      <c r="AK61" s="53" t="n">
        <f aca="false">AJ61</f>
        <v>1303.45</v>
      </c>
      <c r="AL61" s="54"/>
      <c r="AM61" s="54"/>
      <c r="AN61" s="55" t="n">
        <f aca="false">$A$9-((0.9*($A$9*AL61/$AL$11)+($A$9*AM61/$AL$11)))</f>
        <v>1303.45</v>
      </c>
      <c r="AO61" s="53" t="n">
        <f aca="false">AN61</f>
        <v>1303.45</v>
      </c>
      <c r="AP61" s="54"/>
      <c r="AQ61" s="54"/>
      <c r="AR61" s="55" t="n">
        <f aca="false">$A$9-((0.9*($A$9*AP61/$AP$11)+($A$9*AQ61/$AP$11)))</f>
        <v>1303.45</v>
      </c>
      <c r="AS61" s="53" t="n">
        <f aca="false">AR61</f>
        <v>1303.45</v>
      </c>
      <c r="AT61" s="54"/>
      <c r="AU61" s="54"/>
      <c r="AV61" s="55" t="n">
        <f aca="false">$A$9-((0.9*($A$9*AT61/$AT$11)+($A$9*AU61/$AT$11)))</f>
        <v>1303.45</v>
      </c>
      <c r="AW61" s="53" t="n">
        <f aca="false">AV61</f>
        <v>1303.45</v>
      </c>
      <c r="AX61" s="55" t="n">
        <f aca="false">E61+I61+M61+Q61+U61+Y61+AC61+AG61+AK61+AO61+AS61+AW61</f>
        <v>15641.4</v>
      </c>
      <c r="AY61" s="60" t="n">
        <v>0</v>
      </c>
    </row>
    <row r="62" customFormat="false" ht="25" hidden="false" customHeight="true" outlineLevel="0" collapsed="false">
      <c r="A62" s="58"/>
      <c r="B62" s="59"/>
      <c r="C62" s="59"/>
      <c r="D62" s="52" t="n">
        <f aca="false">$A$9-((0.9*($A$9*B62/$B$11)+($A$9*C62/$B$11)))</f>
        <v>1303.45</v>
      </c>
      <c r="E62" s="53" t="n">
        <f aca="false">D62</f>
        <v>1303.45</v>
      </c>
      <c r="F62" s="54"/>
      <c r="G62" s="54"/>
      <c r="H62" s="55" t="n">
        <f aca="false">$A$9-((0.9*($A$9*F62/$F$11)+($A$9*G62/$F$11)))</f>
        <v>1303.45</v>
      </c>
      <c r="I62" s="53" t="n">
        <f aca="false">H62</f>
        <v>1303.45</v>
      </c>
      <c r="J62" s="54"/>
      <c r="K62" s="54"/>
      <c r="L62" s="55" t="n">
        <f aca="false">$A$9-((0.9*($A$9*J62/$J$11)+($A$9*K62/$J$11)))</f>
        <v>1303.45</v>
      </c>
      <c r="M62" s="53" t="n">
        <f aca="false">L62</f>
        <v>1303.45</v>
      </c>
      <c r="N62" s="54"/>
      <c r="O62" s="54"/>
      <c r="P62" s="55" t="n">
        <f aca="false">$A$9-((0.9*($A$9*N62/$N$11)+($A$9*O62/$N$11)))</f>
        <v>1303.45</v>
      </c>
      <c r="Q62" s="53" t="n">
        <f aca="false">P62</f>
        <v>1303.45</v>
      </c>
      <c r="R62" s="54"/>
      <c r="S62" s="54"/>
      <c r="T62" s="55" t="n">
        <f aca="false">$A$9-((0.9*($A$9*R62/$R$11)+($A$9*S62/$R$11)))</f>
        <v>1303.45</v>
      </c>
      <c r="U62" s="53" t="n">
        <f aca="false">T62</f>
        <v>1303.45</v>
      </c>
      <c r="V62" s="54"/>
      <c r="W62" s="54"/>
      <c r="X62" s="55" t="n">
        <f aca="false">$A$9-((0.9*($A$9*V62/$V$11)+($A$9*W62/$V$11)))</f>
        <v>1303.45</v>
      </c>
      <c r="Y62" s="53" t="n">
        <f aca="false">X62</f>
        <v>1303.45</v>
      </c>
      <c r="Z62" s="54"/>
      <c r="AA62" s="54"/>
      <c r="AB62" s="55" t="n">
        <f aca="false">$A$9-((0.9*($A$9*Z62/$Z$11)+($A$9*AA62/$Z$11)))</f>
        <v>1303.45</v>
      </c>
      <c r="AC62" s="53" t="n">
        <f aca="false">AB62</f>
        <v>1303.45</v>
      </c>
      <c r="AD62" s="54"/>
      <c r="AE62" s="54"/>
      <c r="AF62" s="55" t="n">
        <f aca="false">$A$9-((0.9*($A$9*AD62/$AD$11)+($A$9*AE62/$AD$11)))</f>
        <v>1303.45</v>
      </c>
      <c r="AG62" s="53" t="n">
        <f aca="false">AF62</f>
        <v>1303.45</v>
      </c>
      <c r="AH62" s="54"/>
      <c r="AI62" s="54"/>
      <c r="AJ62" s="55" t="n">
        <f aca="false">$A$9-((0.9*($A$9*AH62/$AH$11)+($A$9*AI62/$AH$11)))</f>
        <v>1303.45</v>
      </c>
      <c r="AK62" s="53" t="n">
        <f aca="false">AJ62</f>
        <v>1303.45</v>
      </c>
      <c r="AL62" s="54"/>
      <c r="AM62" s="54"/>
      <c r="AN62" s="55" t="n">
        <f aca="false">$A$9-((0.9*($A$9*AL62/$AL$11)+($A$9*AM62/$AL$11)))</f>
        <v>1303.45</v>
      </c>
      <c r="AO62" s="53" t="n">
        <f aca="false">AN62</f>
        <v>1303.45</v>
      </c>
      <c r="AP62" s="54"/>
      <c r="AQ62" s="54"/>
      <c r="AR62" s="55" t="n">
        <f aca="false">$A$9-((0.9*($A$9*AP62/$AP$11)+($A$9*AQ62/$AP$11)))</f>
        <v>1303.45</v>
      </c>
      <c r="AS62" s="53" t="n">
        <f aca="false">AR62</f>
        <v>1303.45</v>
      </c>
      <c r="AT62" s="54"/>
      <c r="AU62" s="54"/>
      <c r="AV62" s="55" t="n">
        <f aca="false">$A$9-((0.9*($A$9*AT62/$AT$11)+($A$9*AU62/$AT$11)))</f>
        <v>1303.45</v>
      </c>
      <c r="AW62" s="53" t="n">
        <f aca="false">AV62</f>
        <v>1303.45</v>
      </c>
      <c r="AX62" s="55" t="n">
        <f aca="false">E62+I62+M62+Q62+U62+Y62+AC62+AG62+AK62+AO62+AS62+AW62</f>
        <v>15641.4</v>
      </c>
      <c r="AY62" s="60" t="n">
        <v>0</v>
      </c>
    </row>
    <row r="63" customFormat="false" ht="25" hidden="false" customHeight="true" outlineLevel="0" collapsed="false">
      <c r="A63" s="58"/>
      <c r="B63" s="59"/>
      <c r="C63" s="59"/>
      <c r="D63" s="52" t="n">
        <f aca="false">$A$9-((0.9*($A$9*B63/$B$11)+($A$9*C63/$B$11)))</f>
        <v>1303.45</v>
      </c>
      <c r="E63" s="53" t="n">
        <f aca="false">D63</f>
        <v>1303.45</v>
      </c>
      <c r="F63" s="54"/>
      <c r="G63" s="54"/>
      <c r="H63" s="55" t="n">
        <f aca="false">$A$9-((0.9*($A$9*F63/$F$11)+($A$9*G63/$F$11)))</f>
        <v>1303.45</v>
      </c>
      <c r="I63" s="53" t="n">
        <f aca="false">H63</f>
        <v>1303.45</v>
      </c>
      <c r="J63" s="54"/>
      <c r="K63" s="54"/>
      <c r="L63" s="55" t="n">
        <f aca="false">$A$9-((0.9*($A$9*J63/$J$11)+($A$9*K63/$J$11)))</f>
        <v>1303.45</v>
      </c>
      <c r="M63" s="53" t="n">
        <f aca="false">L63</f>
        <v>1303.45</v>
      </c>
      <c r="N63" s="54"/>
      <c r="O63" s="54"/>
      <c r="P63" s="55" t="n">
        <f aca="false">$A$9-((0.9*($A$9*N63/$N$11)+($A$9*O63/$N$11)))</f>
        <v>1303.45</v>
      </c>
      <c r="Q63" s="53" t="n">
        <f aca="false">P63</f>
        <v>1303.45</v>
      </c>
      <c r="R63" s="54"/>
      <c r="S63" s="54"/>
      <c r="T63" s="55" t="n">
        <f aca="false">$A$9-((0.9*($A$9*R63/$R$11)+($A$9*S63/$R$11)))</f>
        <v>1303.45</v>
      </c>
      <c r="U63" s="53" t="n">
        <f aca="false">T63</f>
        <v>1303.45</v>
      </c>
      <c r="V63" s="54"/>
      <c r="W63" s="54"/>
      <c r="X63" s="55" t="n">
        <f aca="false">$A$9-((0.9*($A$9*V63/$V$11)+($A$9*W63/$V$11)))</f>
        <v>1303.45</v>
      </c>
      <c r="Y63" s="53" t="n">
        <f aca="false">X63</f>
        <v>1303.45</v>
      </c>
      <c r="Z63" s="54"/>
      <c r="AA63" s="54"/>
      <c r="AB63" s="55" t="n">
        <f aca="false">$A$9-((0.9*($A$9*Z63/$Z$11)+($A$9*AA63/$Z$11)))</f>
        <v>1303.45</v>
      </c>
      <c r="AC63" s="53" t="n">
        <f aca="false">AB63</f>
        <v>1303.45</v>
      </c>
      <c r="AD63" s="54"/>
      <c r="AE63" s="54"/>
      <c r="AF63" s="55" t="n">
        <f aca="false">$A$9-((0.9*($A$9*AD63/$AD$11)+($A$9*AE63/$AD$11)))</f>
        <v>1303.45</v>
      </c>
      <c r="AG63" s="53" t="n">
        <f aca="false">AF63</f>
        <v>1303.45</v>
      </c>
      <c r="AH63" s="54"/>
      <c r="AI63" s="54"/>
      <c r="AJ63" s="55" t="n">
        <f aca="false">$A$9-((0.9*($A$9*AH63/$AH$11)+($A$9*AI63/$AH$11)))</f>
        <v>1303.45</v>
      </c>
      <c r="AK63" s="53" t="n">
        <f aca="false">AJ63</f>
        <v>1303.45</v>
      </c>
      <c r="AL63" s="54"/>
      <c r="AM63" s="54"/>
      <c r="AN63" s="55" t="n">
        <f aca="false">$A$9-((0.9*($A$9*AL63/$AL$11)+($A$9*AM63/$AL$11)))</f>
        <v>1303.45</v>
      </c>
      <c r="AO63" s="53" t="n">
        <f aca="false">AN63</f>
        <v>1303.45</v>
      </c>
      <c r="AP63" s="54"/>
      <c r="AQ63" s="54"/>
      <c r="AR63" s="55" t="n">
        <f aca="false">$A$9-((0.9*($A$9*AP63/$AP$11)+($A$9*AQ63/$AP$11)))</f>
        <v>1303.45</v>
      </c>
      <c r="AS63" s="53" t="n">
        <f aca="false">AR63</f>
        <v>1303.45</v>
      </c>
      <c r="AT63" s="54"/>
      <c r="AU63" s="54"/>
      <c r="AV63" s="55" t="n">
        <f aca="false">$A$9-((0.9*($A$9*AT63/$AT$11)+($A$9*AU63/$AT$11)))</f>
        <v>1303.45</v>
      </c>
      <c r="AW63" s="53" t="n">
        <f aca="false">AV63</f>
        <v>1303.45</v>
      </c>
      <c r="AX63" s="55" t="n">
        <f aca="false">E63+I63+M63+Q63+U63+Y63+AC63+AG63+AK63+AO63+AS63+AW63</f>
        <v>15641.4</v>
      </c>
      <c r="AY63" s="60" t="n">
        <v>0</v>
      </c>
    </row>
    <row r="64" customFormat="false" ht="25" hidden="false" customHeight="true" outlineLevel="0" collapsed="false">
      <c r="A64" s="58"/>
      <c r="B64" s="59"/>
      <c r="C64" s="59"/>
      <c r="D64" s="52" t="n">
        <f aca="false">$A$9-((0.9*($A$9*B64/$B$11)+($A$9*C64/$B$11)))</f>
        <v>1303.45</v>
      </c>
      <c r="E64" s="53" t="n">
        <f aca="false">D64</f>
        <v>1303.45</v>
      </c>
      <c r="F64" s="54"/>
      <c r="G64" s="54"/>
      <c r="H64" s="55" t="n">
        <f aca="false">$A$9-((0.9*($A$9*F64/$F$11)+($A$9*G64/$F$11)))</f>
        <v>1303.45</v>
      </c>
      <c r="I64" s="53" t="n">
        <f aca="false">H64</f>
        <v>1303.45</v>
      </c>
      <c r="J64" s="54"/>
      <c r="K64" s="54"/>
      <c r="L64" s="55" t="n">
        <f aca="false">$A$9-((0.9*($A$9*J64/$J$11)+($A$9*K64/$J$11)))</f>
        <v>1303.45</v>
      </c>
      <c r="M64" s="53" t="n">
        <f aca="false">L64</f>
        <v>1303.45</v>
      </c>
      <c r="N64" s="54"/>
      <c r="O64" s="54"/>
      <c r="P64" s="55" t="n">
        <f aca="false">$A$9-((0.9*($A$9*N64/$N$11)+($A$9*O64/$N$11)))</f>
        <v>1303.45</v>
      </c>
      <c r="Q64" s="53" t="n">
        <f aca="false">P64</f>
        <v>1303.45</v>
      </c>
      <c r="R64" s="54"/>
      <c r="S64" s="54"/>
      <c r="T64" s="55" t="n">
        <f aca="false">$A$9-((0.9*($A$9*R64/$R$11)+($A$9*S64/$R$11)))</f>
        <v>1303.45</v>
      </c>
      <c r="U64" s="53" t="n">
        <f aca="false">T64</f>
        <v>1303.45</v>
      </c>
      <c r="V64" s="54"/>
      <c r="W64" s="54"/>
      <c r="X64" s="55" t="n">
        <f aca="false">$A$9-((0.9*($A$9*V64/$V$11)+($A$9*W64/$V$11)))</f>
        <v>1303.45</v>
      </c>
      <c r="Y64" s="53" t="n">
        <f aca="false">X64</f>
        <v>1303.45</v>
      </c>
      <c r="Z64" s="54"/>
      <c r="AA64" s="54"/>
      <c r="AB64" s="55" t="n">
        <f aca="false">$A$9-((0.9*($A$9*Z64/$Z$11)+($A$9*AA64/$Z$11)))</f>
        <v>1303.45</v>
      </c>
      <c r="AC64" s="53" t="n">
        <f aca="false">AB64</f>
        <v>1303.45</v>
      </c>
      <c r="AD64" s="54"/>
      <c r="AE64" s="54"/>
      <c r="AF64" s="55" t="n">
        <f aca="false">$A$9-((0.9*($A$9*AD64/$AD$11)+($A$9*AE64/$AD$11)))</f>
        <v>1303.45</v>
      </c>
      <c r="AG64" s="53" t="n">
        <f aca="false">AF64</f>
        <v>1303.45</v>
      </c>
      <c r="AH64" s="54"/>
      <c r="AI64" s="54"/>
      <c r="AJ64" s="55" t="n">
        <f aca="false">$A$9-((0.9*($A$9*AH64/$AH$11)+($A$9*AI64/$AH$11)))</f>
        <v>1303.45</v>
      </c>
      <c r="AK64" s="53" t="n">
        <f aca="false">AJ64</f>
        <v>1303.45</v>
      </c>
      <c r="AL64" s="54"/>
      <c r="AM64" s="54"/>
      <c r="AN64" s="55" t="n">
        <f aca="false">$A$9-((0.9*($A$9*AL64/$AL$11)+($A$9*AM64/$AL$11)))</f>
        <v>1303.45</v>
      </c>
      <c r="AO64" s="53" t="n">
        <f aca="false">AN64</f>
        <v>1303.45</v>
      </c>
      <c r="AP64" s="54"/>
      <c r="AQ64" s="54"/>
      <c r="AR64" s="55" t="n">
        <f aca="false">$A$9-((0.9*($A$9*AP64/$AP$11)+($A$9*AQ64/$AP$11)))</f>
        <v>1303.45</v>
      </c>
      <c r="AS64" s="53" t="n">
        <f aca="false">AR64</f>
        <v>1303.45</v>
      </c>
      <c r="AT64" s="54"/>
      <c r="AU64" s="54"/>
      <c r="AV64" s="55" t="n">
        <f aca="false">$A$9-((0.9*($A$9*AT64/$AT$11)+($A$9*AU64/$AT$11)))</f>
        <v>1303.45</v>
      </c>
      <c r="AW64" s="53" t="n">
        <f aca="false">AV64</f>
        <v>1303.45</v>
      </c>
      <c r="AX64" s="55" t="n">
        <f aca="false">E64+I64+M64+Q64+U64+Y64+AC64+AG64+AK64+AO64+AS64+AW64</f>
        <v>15641.4</v>
      </c>
      <c r="AY64" s="60" t="n">
        <v>0</v>
      </c>
    </row>
    <row r="65" customFormat="false" ht="25" hidden="false" customHeight="true" outlineLevel="0" collapsed="false">
      <c r="A65" s="58"/>
      <c r="B65" s="59"/>
      <c r="C65" s="59"/>
      <c r="D65" s="52" t="n">
        <f aca="false">$A$9-((0.9*($A$9*B65/$B$11)+($A$9*C65/$B$11)))</f>
        <v>1303.45</v>
      </c>
      <c r="E65" s="53" t="n">
        <f aca="false">D65</f>
        <v>1303.45</v>
      </c>
      <c r="F65" s="54"/>
      <c r="G65" s="54"/>
      <c r="H65" s="55" t="n">
        <f aca="false">$A$9-((0.9*($A$9*F65/$F$11)+($A$9*G65/$F$11)))</f>
        <v>1303.45</v>
      </c>
      <c r="I65" s="53" t="n">
        <f aca="false">H65</f>
        <v>1303.45</v>
      </c>
      <c r="J65" s="54"/>
      <c r="K65" s="54"/>
      <c r="L65" s="55" t="n">
        <f aca="false">$A$9-((0.9*($A$9*J65/$J$11)+($A$9*K65/$J$11)))</f>
        <v>1303.45</v>
      </c>
      <c r="M65" s="53" t="n">
        <f aca="false">L65</f>
        <v>1303.45</v>
      </c>
      <c r="N65" s="54"/>
      <c r="O65" s="54"/>
      <c r="P65" s="55" t="n">
        <f aca="false">$A$9-((0.9*($A$9*N65/$N$11)+($A$9*O65/$N$11)))</f>
        <v>1303.45</v>
      </c>
      <c r="Q65" s="53" t="n">
        <f aca="false">P65</f>
        <v>1303.45</v>
      </c>
      <c r="R65" s="54"/>
      <c r="S65" s="54"/>
      <c r="T65" s="55" t="n">
        <f aca="false">$A$9-((0.9*($A$9*R65/$R$11)+($A$9*S65/$R$11)))</f>
        <v>1303.45</v>
      </c>
      <c r="U65" s="53" t="n">
        <f aca="false">T65</f>
        <v>1303.45</v>
      </c>
      <c r="V65" s="54"/>
      <c r="W65" s="54"/>
      <c r="X65" s="55" t="n">
        <f aca="false">$A$9-((0.9*($A$9*V65/$V$11)+($A$9*W65/$V$11)))</f>
        <v>1303.45</v>
      </c>
      <c r="Y65" s="53" t="n">
        <f aca="false">X65</f>
        <v>1303.45</v>
      </c>
      <c r="Z65" s="54"/>
      <c r="AA65" s="54"/>
      <c r="AB65" s="55" t="n">
        <f aca="false">$A$9-((0.9*($A$9*Z65/$Z$11)+($A$9*AA65/$Z$11)))</f>
        <v>1303.45</v>
      </c>
      <c r="AC65" s="53" t="n">
        <f aca="false">AB65</f>
        <v>1303.45</v>
      </c>
      <c r="AD65" s="54"/>
      <c r="AE65" s="54"/>
      <c r="AF65" s="55" t="n">
        <f aca="false">$A$9-((0.9*($A$9*AD65/$AD$11)+($A$9*AE65/$AD$11)))</f>
        <v>1303.45</v>
      </c>
      <c r="AG65" s="53" t="n">
        <f aca="false">AF65</f>
        <v>1303.45</v>
      </c>
      <c r="AH65" s="54"/>
      <c r="AI65" s="54"/>
      <c r="AJ65" s="55" t="n">
        <f aca="false">$A$9-((0.9*($A$9*AH65/$AH$11)+($A$9*AI65/$AH$11)))</f>
        <v>1303.45</v>
      </c>
      <c r="AK65" s="53" t="n">
        <f aca="false">AJ65</f>
        <v>1303.45</v>
      </c>
      <c r="AL65" s="54"/>
      <c r="AM65" s="54"/>
      <c r="AN65" s="55" t="n">
        <f aca="false">$A$9-((0.9*($A$9*AL65/$AL$11)+($A$9*AM65/$AL$11)))</f>
        <v>1303.45</v>
      </c>
      <c r="AO65" s="53" t="n">
        <f aca="false">AN65</f>
        <v>1303.45</v>
      </c>
      <c r="AP65" s="54"/>
      <c r="AQ65" s="54"/>
      <c r="AR65" s="55" t="n">
        <f aca="false">$A$9-((0.9*($A$9*AP65/$AP$11)+($A$9*AQ65/$AP$11)))</f>
        <v>1303.45</v>
      </c>
      <c r="AS65" s="53" t="n">
        <f aca="false">AR65</f>
        <v>1303.45</v>
      </c>
      <c r="AT65" s="54"/>
      <c r="AU65" s="54"/>
      <c r="AV65" s="55" t="n">
        <f aca="false">$A$9-((0.9*($A$9*AT65/$AT$11)+($A$9*AU65/$AT$11)))</f>
        <v>1303.45</v>
      </c>
      <c r="AW65" s="53" t="n">
        <f aca="false">AV65</f>
        <v>1303.45</v>
      </c>
      <c r="AX65" s="55" t="n">
        <f aca="false">E65+I65+M65+Q65+U65+Y65+AC65+AG65+AK65+AO65+AS65+AW65</f>
        <v>15641.4</v>
      </c>
      <c r="AY65" s="60" t="n">
        <v>0</v>
      </c>
    </row>
    <row r="66" customFormat="false" ht="25" hidden="false" customHeight="true" outlineLevel="0" collapsed="false">
      <c r="A66" s="58"/>
      <c r="B66" s="59"/>
      <c r="C66" s="59"/>
      <c r="D66" s="52" t="n">
        <f aca="false">$A$9-((0.9*($A$9*B66/$B$11)+($A$9*C66/$B$11)))</f>
        <v>1303.45</v>
      </c>
      <c r="E66" s="53" t="n">
        <f aca="false">D66</f>
        <v>1303.45</v>
      </c>
      <c r="F66" s="54"/>
      <c r="G66" s="54"/>
      <c r="H66" s="55" t="n">
        <f aca="false">$A$9-((0.9*($A$9*F66/$F$11)+($A$9*G66/$F$11)))</f>
        <v>1303.45</v>
      </c>
      <c r="I66" s="53" t="n">
        <f aca="false">H66</f>
        <v>1303.45</v>
      </c>
      <c r="J66" s="54"/>
      <c r="K66" s="54"/>
      <c r="L66" s="55" t="n">
        <f aca="false">$A$9-((0.9*($A$9*J66/$J$11)+($A$9*K66/$J$11)))</f>
        <v>1303.45</v>
      </c>
      <c r="M66" s="53" t="n">
        <f aca="false">L66</f>
        <v>1303.45</v>
      </c>
      <c r="N66" s="54"/>
      <c r="O66" s="54"/>
      <c r="P66" s="55" t="n">
        <f aca="false">$A$9-((0.9*($A$9*N66/$N$11)+($A$9*O66/$N$11)))</f>
        <v>1303.45</v>
      </c>
      <c r="Q66" s="53" t="n">
        <f aca="false">P66</f>
        <v>1303.45</v>
      </c>
      <c r="R66" s="54"/>
      <c r="S66" s="54"/>
      <c r="T66" s="55" t="n">
        <f aca="false">$A$9-((0.9*($A$9*R66/$R$11)+($A$9*S66/$R$11)))</f>
        <v>1303.45</v>
      </c>
      <c r="U66" s="53" t="n">
        <f aca="false">T66</f>
        <v>1303.45</v>
      </c>
      <c r="V66" s="54"/>
      <c r="W66" s="54"/>
      <c r="X66" s="55" t="n">
        <f aca="false">$A$9-((0.9*($A$9*V66/$V$11)+($A$9*W66/$V$11)))</f>
        <v>1303.45</v>
      </c>
      <c r="Y66" s="53" t="n">
        <f aca="false">X66</f>
        <v>1303.45</v>
      </c>
      <c r="Z66" s="54"/>
      <c r="AA66" s="54"/>
      <c r="AB66" s="55" t="n">
        <f aca="false">$A$9-((0.9*($A$9*Z66/$Z$11)+($A$9*AA66/$Z$11)))</f>
        <v>1303.45</v>
      </c>
      <c r="AC66" s="53" t="n">
        <f aca="false">AB66</f>
        <v>1303.45</v>
      </c>
      <c r="AD66" s="54"/>
      <c r="AE66" s="54"/>
      <c r="AF66" s="55" t="n">
        <f aca="false">$A$9-((0.9*($A$9*AD66/$AD$11)+($A$9*AE66/$AD$11)))</f>
        <v>1303.45</v>
      </c>
      <c r="AG66" s="53" t="n">
        <f aca="false">AF66</f>
        <v>1303.45</v>
      </c>
      <c r="AH66" s="54"/>
      <c r="AI66" s="54"/>
      <c r="AJ66" s="55" t="n">
        <f aca="false">$A$9-((0.9*($A$9*AH66/$AH$11)+($A$9*AI66/$AH$11)))</f>
        <v>1303.45</v>
      </c>
      <c r="AK66" s="53" t="n">
        <f aca="false">AJ66</f>
        <v>1303.45</v>
      </c>
      <c r="AL66" s="54"/>
      <c r="AM66" s="54"/>
      <c r="AN66" s="55" t="n">
        <f aca="false">$A$9-((0.9*($A$9*AL66/$AL$11)+($A$9*AM66/$AL$11)))</f>
        <v>1303.45</v>
      </c>
      <c r="AO66" s="53" t="n">
        <f aca="false">AN66</f>
        <v>1303.45</v>
      </c>
      <c r="AP66" s="54"/>
      <c r="AQ66" s="54"/>
      <c r="AR66" s="55" t="n">
        <f aca="false">$A$9-((0.9*($A$9*AP66/$AP$11)+($A$9*AQ66/$AP$11)))</f>
        <v>1303.45</v>
      </c>
      <c r="AS66" s="53" t="n">
        <f aca="false">AR66</f>
        <v>1303.45</v>
      </c>
      <c r="AT66" s="54"/>
      <c r="AU66" s="54"/>
      <c r="AV66" s="55" t="n">
        <f aca="false">$A$9-((0.9*($A$9*AT66/$AT$11)+($A$9*AU66/$AT$11)))</f>
        <v>1303.45</v>
      </c>
      <c r="AW66" s="53" t="n">
        <f aca="false">AV66</f>
        <v>1303.45</v>
      </c>
      <c r="AX66" s="55" t="n">
        <f aca="false">E66+I66+M66+Q66+U66+Y66+AC66+AG66+AK66+AO66+AS66+AW66</f>
        <v>15641.4</v>
      </c>
      <c r="AY66" s="60" t="n">
        <v>0</v>
      </c>
    </row>
    <row r="67" customFormat="false" ht="25" hidden="false" customHeight="true" outlineLevel="0" collapsed="false">
      <c r="A67" s="58"/>
      <c r="B67" s="59"/>
      <c r="C67" s="59"/>
      <c r="D67" s="52" t="n">
        <f aca="false">$A$9-((0.9*($A$9*B67/$B$11)+($A$9*C67/$B$11)))</f>
        <v>1303.45</v>
      </c>
      <c r="E67" s="53" t="n">
        <f aca="false">D67</f>
        <v>1303.45</v>
      </c>
      <c r="F67" s="54"/>
      <c r="G67" s="54"/>
      <c r="H67" s="55" t="n">
        <f aca="false">$A$9-((0.9*($A$9*F67/$F$11)+($A$9*G67/$F$11)))</f>
        <v>1303.45</v>
      </c>
      <c r="I67" s="53" t="n">
        <f aca="false">H67</f>
        <v>1303.45</v>
      </c>
      <c r="J67" s="54"/>
      <c r="K67" s="54"/>
      <c r="L67" s="55" t="n">
        <f aca="false">$A$9-((0.9*($A$9*J67/$J$11)+($A$9*K67/$J$11)))</f>
        <v>1303.45</v>
      </c>
      <c r="M67" s="53" t="n">
        <f aca="false">L67</f>
        <v>1303.45</v>
      </c>
      <c r="N67" s="54"/>
      <c r="O67" s="54"/>
      <c r="P67" s="55" t="n">
        <f aca="false">$A$9-((0.9*($A$9*N67/$N$11)+($A$9*O67/$N$11)))</f>
        <v>1303.45</v>
      </c>
      <c r="Q67" s="53" t="n">
        <f aca="false">P67</f>
        <v>1303.45</v>
      </c>
      <c r="R67" s="54"/>
      <c r="S67" s="54"/>
      <c r="T67" s="55" t="n">
        <f aca="false">$A$9-((0.9*($A$9*R67/$R$11)+($A$9*S67/$R$11)))</f>
        <v>1303.45</v>
      </c>
      <c r="U67" s="53" t="n">
        <f aca="false">T67</f>
        <v>1303.45</v>
      </c>
      <c r="V67" s="54"/>
      <c r="W67" s="54"/>
      <c r="X67" s="55" t="n">
        <f aca="false">$A$9-((0.9*($A$9*V67/$V$11)+($A$9*W67/$V$11)))</f>
        <v>1303.45</v>
      </c>
      <c r="Y67" s="53" t="n">
        <f aca="false">X67</f>
        <v>1303.45</v>
      </c>
      <c r="Z67" s="54"/>
      <c r="AA67" s="54"/>
      <c r="AB67" s="55" t="n">
        <f aca="false">$A$9-((0.9*($A$9*Z67/$Z$11)+($A$9*AA67/$Z$11)))</f>
        <v>1303.45</v>
      </c>
      <c r="AC67" s="53" t="n">
        <f aca="false">AB67</f>
        <v>1303.45</v>
      </c>
      <c r="AD67" s="54"/>
      <c r="AE67" s="54"/>
      <c r="AF67" s="55" t="n">
        <f aca="false">$A$9-((0.9*($A$9*AD67/$AD$11)+($A$9*AE67/$AD$11)))</f>
        <v>1303.45</v>
      </c>
      <c r="AG67" s="53" t="n">
        <f aca="false">AF67</f>
        <v>1303.45</v>
      </c>
      <c r="AH67" s="54"/>
      <c r="AI67" s="54"/>
      <c r="AJ67" s="55" t="n">
        <f aca="false">$A$9-((0.9*($A$9*AH67/$AH$11)+($A$9*AI67/$AH$11)))</f>
        <v>1303.45</v>
      </c>
      <c r="AK67" s="53" t="n">
        <f aca="false">AJ67</f>
        <v>1303.45</v>
      </c>
      <c r="AL67" s="54"/>
      <c r="AM67" s="54"/>
      <c r="AN67" s="55" t="n">
        <f aca="false">$A$9-((0.9*($A$9*AL67/$AL$11)+($A$9*AM67/$AL$11)))</f>
        <v>1303.45</v>
      </c>
      <c r="AO67" s="53" t="n">
        <f aca="false">AN67</f>
        <v>1303.45</v>
      </c>
      <c r="AP67" s="54"/>
      <c r="AQ67" s="54"/>
      <c r="AR67" s="55" t="n">
        <f aca="false">$A$9-((0.9*($A$9*AP67/$AP$11)+($A$9*AQ67/$AP$11)))</f>
        <v>1303.45</v>
      </c>
      <c r="AS67" s="53" t="n">
        <f aca="false">AR67</f>
        <v>1303.45</v>
      </c>
      <c r="AT67" s="54"/>
      <c r="AU67" s="54"/>
      <c r="AV67" s="55" t="n">
        <f aca="false">$A$9-((0.9*($A$9*AT67/$AT$11)+($A$9*AU67/$AT$11)))</f>
        <v>1303.45</v>
      </c>
      <c r="AW67" s="53" t="n">
        <f aca="false">AV67</f>
        <v>1303.45</v>
      </c>
      <c r="AX67" s="55" t="n">
        <f aca="false">E67+I67+M67+Q67+U67+Y67+AC67+AG67+AK67+AO67+AS67+AW67</f>
        <v>15641.4</v>
      </c>
      <c r="AY67" s="60" t="n">
        <v>0</v>
      </c>
    </row>
    <row r="68" customFormat="false" ht="25" hidden="false" customHeight="true" outlineLevel="0" collapsed="false">
      <c r="A68" s="58"/>
      <c r="B68" s="59"/>
      <c r="C68" s="59"/>
      <c r="D68" s="52" t="n">
        <f aca="false">$A$9-((0.9*($A$9*B68/$B$11)+($A$9*C68/$B$11)))</f>
        <v>1303.45</v>
      </c>
      <c r="E68" s="53" t="n">
        <f aca="false">D68</f>
        <v>1303.45</v>
      </c>
      <c r="F68" s="54"/>
      <c r="G68" s="54"/>
      <c r="H68" s="55" t="n">
        <f aca="false">$A$9-((0.9*($A$9*F68/$F$11)+($A$9*G68/$F$11)))</f>
        <v>1303.45</v>
      </c>
      <c r="I68" s="53" t="n">
        <f aca="false">H68</f>
        <v>1303.45</v>
      </c>
      <c r="J68" s="54"/>
      <c r="K68" s="54"/>
      <c r="L68" s="55" t="n">
        <f aca="false">$A$9-((0.9*($A$9*J68/$J$11)+($A$9*K68/$J$11)))</f>
        <v>1303.45</v>
      </c>
      <c r="M68" s="53" t="n">
        <f aca="false">L68</f>
        <v>1303.45</v>
      </c>
      <c r="N68" s="54"/>
      <c r="O68" s="54"/>
      <c r="P68" s="55" t="n">
        <f aca="false">$A$9-((0.9*($A$9*N68/$N$11)+($A$9*O68/$N$11)))</f>
        <v>1303.45</v>
      </c>
      <c r="Q68" s="53" t="n">
        <f aca="false">P68</f>
        <v>1303.45</v>
      </c>
      <c r="R68" s="54"/>
      <c r="S68" s="54"/>
      <c r="T68" s="55" t="n">
        <f aca="false">$A$9-((0.9*($A$9*R68/$R$11)+($A$9*S68/$R$11)))</f>
        <v>1303.45</v>
      </c>
      <c r="U68" s="53" t="n">
        <f aca="false">T68</f>
        <v>1303.45</v>
      </c>
      <c r="V68" s="54"/>
      <c r="W68" s="54"/>
      <c r="X68" s="55" t="n">
        <f aca="false">$A$9-((0.9*($A$9*V68/$V$11)+($A$9*W68/$V$11)))</f>
        <v>1303.45</v>
      </c>
      <c r="Y68" s="53" t="n">
        <f aca="false">X68</f>
        <v>1303.45</v>
      </c>
      <c r="Z68" s="54"/>
      <c r="AA68" s="54"/>
      <c r="AB68" s="55" t="n">
        <f aca="false">$A$9-((0.9*($A$9*Z68/$Z$11)+($A$9*AA68/$Z$11)))</f>
        <v>1303.45</v>
      </c>
      <c r="AC68" s="53" t="n">
        <f aca="false">AB68</f>
        <v>1303.45</v>
      </c>
      <c r="AD68" s="54"/>
      <c r="AE68" s="54"/>
      <c r="AF68" s="55" t="n">
        <f aca="false">$A$9-((0.9*($A$9*AD68/$AD$11)+($A$9*AE68/$AD$11)))</f>
        <v>1303.45</v>
      </c>
      <c r="AG68" s="53" t="n">
        <f aca="false">AF68</f>
        <v>1303.45</v>
      </c>
      <c r="AH68" s="54"/>
      <c r="AI68" s="54"/>
      <c r="AJ68" s="55" t="n">
        <f aca="false">$A$9-((0.9*($A$9*AH68/$AH$11)+($A$9*AI68/$AH$11)))</f>
        <v>1303.45</v>
      </c>
      <c r="AK68" s="53" t="n">
        <f aca="false">AJ68</f>
        <v>1303.45</v>
      </c>
      <c r="AL68" s="54"/>
      <c r="AM68" s="54"/>
      <c r="AN68" s="55" t="n">
        <f aca="false">$A$9-((0.9*($A$9*AL68/$AL$11)+($A$9*AM68/$AL$11)))</f>
        <v>1303.45</v>
      </c>
      <c r="AO68" s="53" t="n">
        <f aca="false">AN68</f>
        <v>1303.45</v>
      </c>
      <c r="AP68" s="54"/>
      <c r="AQ68" s="54"/>
      <c r="AR68" s="55" t="n">
        <f aca="false">$A$9-((0.9*($A$9*AP68/$AP$11)+($A$9*AQ68/$AP$11)))</f>
        <v>1303.45</v>
      </c>
      <c r="AS68" s="53" t="n">
        <f aca="false">AR68</f>
        <v>1303.45</v>
      </c>
      <c r="AT68" s="54"/>
      <c r="AU68" s="54"/>
      <c r="AV68" s="55" t="n">
        <f aca="false">$A$9-((0.9*($A$9*AT68/$AT$11)+($A$9*AU68/$AT$11)))</f>
        <v>1303.45</v>
      </c>
      <c r="AW68" s="53" t="n">
        <f aca="false">AV68</f>
        <v>1303.45</v>
      </c>
      <c r="AX68" s="55" t="n">
        <f aca="false">E68+I68+M68+Q68+U68+Y68+AC68+AG68+AK68+AO68+AS68+AW68</f>
        <v>15641.4</v>
      </c>
      <c r="AY68" s="60" t="n">
        <v>0</v>
      </c>
    </row>
    <row r="69" customFormat="false" ht="25" hidden="false" customHeight="true" outlineLevel="0" collapsed="false">
      <c r="A69" s="58"/>
      <c r="B69" s="59"/>
      <c r="C69" s="59"/>
      <c r="D69" s="52" t="n">
        <f aca="false">$A$9-((0.9*($A$9*B69/$B$11)+($A$9*C69/$B$11)))</f>
        <v>1303.45</v>
      </c>
      <c r="E69" s="53" t="n">
        <f aca="false">D69</f>
        <v>1303.45</v>
      </c>
      <c r="F69" s="54"/>
      <c r="G69" s="54"/>
      <c r="H69" s="55" t="n">
        <f aca="false">$A$9-((0.9*($A$9*F69/$F$11)+($A$9*G69/$F$11)))</f>
        <v>1303.45</v>
      </c>
      <c r="I69" s="53" t="n">
        <f aca="false">H69</f>
        <v>1303.45</v>
      </c>
      <c r="J69" s="54"/>
      <c r="K69" s="54"/>
      <c r="L69" s="55" t="n">
        <f aca="false">$A$9-((0.9*($A$9*J69/$J$11)+($A$9*K69/$J$11)))</f>
        <v>1303.45</v>
      </c>
      <c r="M69" s="53" t="n">
        <f aca="false">L69</f>
        <v>1303.45</v>
      </c>
      <c r="N69" s="54"/>
      <c r="O69" s="54"/>
      <c r="P69" s="55" t="n">
        <f aca="false">$A$9-((0.9*($A$9*N69/$N$11)+($A$9*O69/$N$11)))</f>
        <v>1303.45</v>
      </c>
      <c r="Q69" s="53" t="n">
        <f aca="false">P69</f>
        <v>1303.45</v>
      </c>
      <c r="R69" s="54"/>
      <c r="S69" s="54"/>
      <c r="T69" s="55" t="n">
        <f aca="false">$A$9-((0.9*($A$9*R69/$R$11)+($A$9*S69/$R$11)))</f>
        <v>1303.45</v>
      </c>
      <c r="U69" s="53" t="n">
        <f aca="false">T69</f>
        <v>1303.45</v>
      </c>
      <c r="V69" s="54"/>
      <c r="W69" s="54"/>
      <c r="X69" s="55" t="n">
        <f aca="false">$A$9-((0.9*($A$9*V69/$V$11)+($A$9*W69/$V$11)))</f>
        <v>1303.45</v>
      </c>
      <c r="Y69" s="53" t="n">
        <f aca="false">X69</f>
        <v>1303.45</v>
      </c>
      <c r="Z69" s="54"/>
      <c r="AA69" s="54"/>
      <c r="AB69" s="55" t="n">
        <f aca="false">$A$9-((0.9*($A$9*Z69/$Z$11)+($A$9*AA69/$Z$11)))</f>
        <v>1303.45</v>
      </c>
      <c r="AC69" s="53" t="n">
        <f aca="false">AB69</f>
        <v>1303.45</v>
      </c>
      <c r="AD69" s="54"/>
      <c r="AE69" s="54"/>
      <c r="AF69" s="55" t="n">
        <f aca="false">$A$9-((0.9*($A$9*AD69/$AD$11)+($A$9*AE69/$AD$11)))</f>
        <v>1303.45</v>
      </c>
      <c r="AG69" s="53" t="n">
        <f aca="false">AF69</f>
        <v>1303.45</v>
      </c>
      <c r="AH69" s="54"/>
      <c r="AI69" s="54"/>
      <c r="AJ69" s="55" t="n">
        <f aca="false">$A$9-((0.9*($A$9*AH69/$AH$11)+($A$9*AI69/$AH$11)))</f>
        <v>1303.45</v>
      </c>
      <c r="AK69" s="53" t="n">
        <f aca="false">AJ69</f>
        <v>1303.45</v>
      </c>
      <c r="AL69" s="54"/>
      <c r="AM69" s="54"/>
      <c r="AN69" s="55" t="n">
        <f aca="false">$A$9-((0.9*($A$9*AL69/$AL$11)+($A$9*AM69/$AL$11)))</f>
        <v>1303.45</v>
      </c>
      <c r="AO69" s="53" t="n">
        <f aca="false">AN69</f>
        <v>1303.45</v>
      </c>
      <c r="AP69" s="54"/>
      <c r="AQ69" s="54"/>
      <c r="AR69" s="55" t="n">
        <f aca="false">$A$9-((0.9*($A$9*AP69/$AP$11)+($A$9*AQ69/$AP$11)))</f>
        <v>1303.45</v>
      </c>
      <c r="AS69" s="53" t="n">
        <f aca="false">AR69</f>
        <v>1303.45</v>
      </c>
      <c r="AT69" s="54"/>
      <c r="AU69" s="54"/>
      <c r="AV69" s="55" t="n">
        <f aca="false">$A$9-((0.9*($A$9*AT69/$AT$11)+($A$9*AU69/$AT$11)))</f>
        <v>1303.45</v>
      </c>
      <c r="AW69" s="53" t="n">
        <f aca="false">AV69</f>
        <v>1303.45</v>
      </c>
      <c r="AX69" s="55" t="n">
        <f aca="false">E69+I69+M69+Q69+U69+Y69+AC69+AG69+AK69+AO69+AS69+AW69</f>
        <v>15641.4</v>
      </c>
      <c r="AY69" s="60" t="n">
        <v>0</v>
      </c>
    </row>
    <row r="70" customFormat="false" ht="25" hidden="false" customHeight="true" outlineLevel="0" collapsed="false">
      <c r="A70" s="58"/>
      <c r="B70" s="59"/>
      <c r="C70" s="59"/>
      <c r="D70" s="52" t="n">
        <f aca="false">$A$9-((0.9*($A$9*B70/$B$11)+($A$9*C70/$B$11)))</f>
        <v>1303.45</v>
      </c>
      <c r="E70" s="53" t="n">
        <f aca="false">D70</f>
        <v>1303.45</v>
      </c>
      <c r="F70" s="54"/>
      <c r="G70" s="54"/>
      <c r="H70" s="55" t="n">
        <f aca="false">$A$9-((0.9*($A$9*F70/$F$11)+($A$9*G70/$F$11)))</f>
        <v>1303.45</v>
      </c>
      <c r="I70" s="53" t="n">
        <f aca="false">H70</f>
        <v>1303.45</v>
      </c>
      <c r="J70" s="54"/>
      <c r="K70" s="54"/>
      <c r="L70" s="55" t="n">
        <f aca="false">$A$9-((0.9*($A$9*J70/$J$11)+($A$9*K70/$J$11)))</f>
        <v>1303.45</v>
      </c>
      <c r="M70" s="53" t="n">
        <f aca="false">L70</f>
        <v>1303.45</v>
      </c>
      <c r="N70" s="54"/>
      <c r="O70" s="54"/>
      <c r="P70" s="55" t="n">
        <f aca="false">$A$9-((0.9*($A$9*N70/$N$11)+($A$9*O70/$N$11)))</f>
        <v>1303.45</v>
      </c>
      <c r="Q70" s="53" t="n">
        <f aca="false">P70</f>
        <v>1303.45</v>
      </c>
      <c r="R70" s="54"/>
      <c r="S70" s="54"/>
      <c r="T70" s="55" t="n">
        <f aca="false">$A$9-((0.9*($A$9*R70/$R$11)+($A$9*S70/$R$11)))</f>
        <v>1303.45</v>
      </c>
      <c r="U70" s="53" t="n">
        <f aca="false">T70</f>
        <v>1303.45</v>
      </c>
      <c r="V70" s="54"/>
      <c r="W70" s="54"/>
      <c r="X70" s="55" t="n">
        <f aca="false">$A$9-((0.9*($A$9*V70/$V$11)+($A$9*W70/$V$11)))</f>
        <v>1303.45</v>
      </c>
      <c r="Y70" s="53" t="n">
        <f aca="false">X70</f>
        <v>1303.45</v>
      </c>
      <c r="Z70" s="54"/>
      <c r="AA70" s="54"/>
      <c r="AB70" s="55" t="n">
        <f aca="false">$A$9-((0.9*($A$9*Z70/$Z$11)+($A$9*AA70/$Z$11)))</f>
        <v>1303.45</v>
      </c>
      <c r="AC70" s="53" t="n">
        <f aca="false">AB70</f>
        <v>1303.45</v>
      </c>
      <c r="AD70" s="54"/>
      <c r="AE70" s="54"/>
      <c r="AF70" s="55" t="n">
        <f aca="false">$A$9-((0.9*($A$9*AD70/$AD$11)+($A$9*AE70/$AD$11)))</f>
        <v>1303.45</v>
      </c>
      <c r="AG70" s="53" t="n">
        <f aca="false">AF70</f>
        <v>1303.45</v>
      </c>
      <c r="AH70" s="54"/>
      <c r="AI70" s="54"/>
      <c r="AJ70" s="55" t="n">
        <f aca="false">$A$9-((0.9*($A$9*AH70/$AH$11)+($A$9*AI70/$AH$11)))</f>
        <v>1303.45</v>
      </c>
      <c r="AK70" s="53" t="n">
        <f aca="false">AJ70</f>
        <v>1303.45</v>
      </c>
      <c r="AL70" s="54"/>
      <c r="AM70" s="54"/>
      <c r="AN70" s="55" t="n">
        <f aca="false">$A$9-((0.9*($A$9*AL70/$AL$11)+($A$9*AM70/$AL$11)))</f>
        <v>1303.45</v>
      </c>
      <c r="AO70" s="53" t="n">
        <f aca="false">AN70</f>
        <v>1303.45</v>
      </c>
      <c r="AP70" s="54"/>
      <c r="AQ70" s="54"/>
      <c r="AR70" s="55" t="n">
        <f aca="false">$A$9-((0.9*($A$9*AP70/$AP$11)+($A$9*AQ70/$AP$11)))</f>
        <v>1303.45</v>
      </c>
      <c r="AS70" s="53" t="n">
        <f aca="false">AR70</f>
        <v>1303.45</v>
      </c>
      <c r="AT70" s="54"/>
      <c r="AU70" s="54"/>
      <c r="AV70" s="55" t="n">
        <f aca="false">$A$9-((0.9*($A$9*AT70/$AT$11)+($A$9*AU70/$AT$11)))</f>
        <v>1303.45</v>
      </c>
      <c r="AW70" s="53" t="n">
        <f aca="false">AV70</f>
        <v>1303.45</v>
      </c>
      <c r="AX70" s="55" t="n">
        <f aca="false">E70+I70+M70+Q70+U70+Y70+AC70+AG70+AK70+AO70+AS70+AW70</f>
        <v>15641.4</v>
      </c>
      <c r="AY70" s="60" t="n">
        <v>0</v>
      </c>
    </row>
    <row r="71" customFormat="false" ht="25" hidden="false" customHeight="true" outlineLevel="0" collapsed="false">
      <c r="A71" s="58"/>
      <c r="B71" s="59"/>
      <c r="C71" s="59"/>
      <c r="D71" s="52" t="n">
        <f aca="false">$A$9-((0.9*($A$9*B71/$B$11)+($A$9*C71/$B$11)))</f>
        <v>1303.45</v>
      </c>
      <c r="E71" s="53" t="n">
        <f aca="false">D71</f>
        <v>1303.45</v>
      </c>
      <c r="F71" s="54"/>
      <c r="G71" s="54"/>
      <c r="H71" s="55" t="n">
        <f aca="false">$A$9-((0.9*($A$9*F71/$F$11)+($A$9*G71/$F$11)))</f>
        <v>1303.45</v>
      </c>
      <c r="I71" s="53" t="n">
        <f aca="false">H71</f>
        <v>1303.45</v>
      </c>
      <c r="J71" s="54"/>
      <c r="K71" s="54"/>
      <c r="L71" s="55" t="n">
        <f aca="false">$A$9-((0.9*($A$9*J71/$J$11)+($A$9*K71/$J$11)))</f>
        <v>1303.45</v>
      </c>
      <c r="M71" s="53" t="n">
        <f aca="false">L71</f>
        <v>1303.45</v>
      </c>
      <c r="N71" s="54"/>
      <c r="O71" s="54"/>
      <c r="P71" s="55" t="n">
        <f aca="false">$A$9-((0.9*($A$9*N71/$N$11)+($A$9*O71/$N$11)))</f>
        <v>1303.45</v>
      </c>
      <c r="Q71" s="53" t="n">
        <f aca="false">P71</f>
        <v>1303.45</v>
      </c>
      <c r="R71" s="54"/>
      <c r="S71" s="54"/>
      <c r="T71" s="55" t="n">
        <f aca="false">$A$9-((0.9*($A$9*R71/$R$11)+($A$9*S71/$R$11)))</f>
        <v>1303.45</v>
      </c>
      <c r="U71" s="53" t="n">
        <f aca="false">T71</f>
        <v>1303.45</v>
      </c>
      <c r="V71" s="54"/>
      <c r="W71" s="54"/>
      <c r="X71" s="55" t="n">
        <f aca="false">$A$9-((0.9*($A$9*V71/$V$11)+($A$9*W71/$V$11)))</f>
        <v>1303.45</v>
      </c>
      <c r="Y71" s="53" t="n">
        <f aca="false">X71</f>
        <v>1303.45</v>
      </c>
      <c r="Z71" s="54"/>
      <c r="AA71" s="54"/>
      <c r="AB71" s="55" t="n">
        <f aca="false">$A$9-((0.9*($A$9*Z71/$Z$11)+($A$9*AA71/$Z$11)))</f>
        <v>1303.45</v>
      </c>
      <c r="AC71" s="53" t="n">
        <f aca="false">AB71</f>
        <v>1303.45</v>
      </c>
      <c r="AD71" s="54"/>
      <c r="AE71" s="54"/>
      <c r="AF71" s="55" t="n">
        <f aca="false">$A$9-((0.9*($A$9*AD71/$AD$11)+($A$9*AE71/$AD$11)))</f>
        <v>1303.45</v>
      </c>
      <c r="AG71" s="53" t="n">
        <f aca="false">AF71</f>
        <v>1303.45</v>
      </c>
      <c r="AH71" s="54"/>
      <c r="AI71" s="54"/>
      <c r="AJ71" s="55" t="n">
        <f aca="false">$A$9-((0.9*($A$9*AH71/$AH$11)+($A$9*AI71/$AH$11)))</f>
        <v>1303.45</v>
      </c>
      <c r="AK71" s="53" t="n">
        <f aca="false">AJ71</f>
        <v>1303.45</v>
      </c>
      <c r="AL71" s="54"/>
      <c r="AM71" s="54"/>
      <c r="AN71" s="55" t="n">
        <f aca="false">$A$9-((0.9*($A$9*AL71/$AL$11)+($A$9*AM71/$AL$11)))</f>
        <v>1303.45</v>
      </c>
      <c r="AO71" s="53" t="n">
        <f aca="false">AN71</f>
        <v>1303.45</v>
      </c>
      <c r="AP71" s="54"/>
      <c r="AQ71" s="54"/>
      <c r="AR71" s="55" t="n">
        <f aca="false">$A$9-((0.9*($A$9*AP71/$AP$11)+($A$9*AQ71/$AP$11)))</f>
        <v>1303.45</v>
      </c>
      <c r="AS71" s="53" t="n">
        <f aca="false">AR71</f>
        <v>1303.45</v>
      </c>
      <c r="AT71" s="54"/>
      <c r="AU71" s="54"/>
      <c r="AV71" s="55" t="n">
        <f aca="false">$A$9-((0.9*($A$9*AT71/$AT$11)+($A$9*AU71/$AT$11)))</f>
        <v>1303.45</v>
      </c>
      <c r="AW71" s="53" t="n">
        <f aca="false">AV71</f>
        <v>1303.45</v>
      </c>
      <c r="AX71" s="55" t="n">
        <f aca="false">E71+I71+M71+Q71+U71+Y71+AC71+AG71+AK71+AO71+AS71+AW71</f>
        <v>15641.4</v>
      </c>
      <c r="AY71" s="60" t="n">
        <v>0</v>
      </c>
    </row>
    <row r="72" customFormat="false" ht="25" hidden="false" customHeight="true" outlineLevel="0" collapsed="false">
      <c r="A72" s="58"/>
      <c r="B72" s="59"/>
      <c r="C72" s="59"/>
      <c r="D72" s="52" t="n">
        <f aca="false">$A$9-((0.9*($A$9*B72/$B$11)+($A$9*C72/$B$11)))</f>
        <v>1303.45</v>
      </c>
      <c r="E72" s="53" t="n">
        <f aca="false">D72</f>
        <v>1303.45</v>
      </c>
      <c r="F72" s="54"/>
      <c r="G72" s="54"/>
      <c r="H72" s="55" t="n">
        <f aca="false">$A$9-((0.9*($A$9*F72/$F$11)+($A$9*G72/$F$11)))</f>
        <v>1303.45</v>
      </c>
      <c r="I72" s="53" t="n">
        <f aca="false">H72</f>
        <v>1303.45</v>
      </c>
      <c r="J72" s="54"/>
      <c r="K72" s="54"/>
      <c r="L72" s="55" t="n">
        <f aca="false">$A$9-((0.9*($A$9*J72/$J$11)+($A$9*K72/$J$11)))</f>
        <v>1303.45</v>
      </c>
      <c r="M72" s="53" t="n">
        <f aca="false">L72</f>
        <v>1303.45</v>
      </c>
      <c r="N72" s="54"/>
      <c r="O72" s="54"/>
      <c r="P72" s="55" t="n">
        <f aca="false">$A$9-((0.9*($A$9*N72/$N$11)+($A$9*O72/$N$11)))</f>
        <v>1303.45</v>
      </c>
      <c r="Q72" s="53" t="n">
        <f aca="false">P72</f>
        <v>1303.45</v>
      </c>
      <c r="R72" s="54"/>
      <c r="S72" s="54"/>
      <c r="T72" s="55" t="n">
        <f aca="false">$A$9-((0.9*($A$9*R72/$R$11)+($A$9*S72/$R$11)))</f>
        <v>1303.45</v>
      </c>
      <c r="U72" s="53" t="n">
        <f aca="false">T72</f>
        <v>1303.45</v>
      </c>
      <c r="V72" s="54"/>
      <c r="W72" s="54"/>
      <c r="X72" s="55" t="n">
        <f aca="false">$A$9-((0.9*($A$9*V72/$V$11)+($A$9*W72/$V$11)))</f>
        <v>1303.45</v>
      </c>
      <c r="Y72" s="53" t="n">
        <f aca="false">X72</f>
        <v>1303.45</v>
      </c>
      <c r="Z72" s="54"/>
      <c r="AA72" s="54"/>
      <c r="AB72" s="55" t="n">
        <f aca="false">$A$9-((0.9*($A$9*Z72/$Z$11)+($A$9*AA72/$Z$11)))</f>
        <v>1303.45</v>
      </c>
      <c r="AC72" s="53" t="n">
        <f aca="false">AB72</f>
        <v>1303.45</v>
      </c>
      <c r="AD72" s="54"/>
      <c r="AE72" s="54"/>
      <c r="AF72" s="55" t="n">
        <f aca="false">$A$9-((0.9*($A$9*AD72/$AD$11)+($A$9*AE72/$AD$11)))</f>
        <v>1303.45</v>
      </c>
      <c r="AG72" s="53" t="n">
        <f aca="false">AF72</f>
        <v>1303.45</v>
      </c>
      <c r="AH72" s="54"/>
      <c r="AI72" s="54"/>
      <c r="AJ72" s="55" t="n">
        <f aca="false">$A$9-((0.9*($A$9*AH72/$AH$11)+($A$9*AI72/$AH$11)))</f>
        <v>1303.45</v>
      </c>
      <c r="AK72" s="53" t="n">
        <f aca="false">AJ72</f>
        <v>1303.45</v>
      </c>
      <c r="AL72" s="54"/>
      <c r="AM72" s="54"/>
      <c r="AN72" s="55" t="n">
        <f aca="false">$A$9-((0.9*($A$9*AL72/$AL$11)+($A$9*AM72/$AL$11)))</f>
        <v>1303.45</v>
      </c>
      <c r="AO72" s="53" t="n">
        <f aca="false">AN72</f>
        <v>1303.45</v>
      </c>
      <c r="AP72" s="54"/>
      <c r="AQ72" s="54"/>
      <c r="AR72" s="55" t="n">
        <f aca="false">$A$9-((0.9*($A$9*AP72/$AP$11)+($A$9*AQ72/$AP$11)))</f>
        <v>1303.45</v>
      </c>
      <c r="AS72" s="53" t="n">
        <f aca="false">AR72</f>
        <v>1303.45</v>
      </c>
      <c r="AT72" s="54"/>
      <c r="AU72" s="54"/>
      <c r="AV72" s="55" t="n">
        <f aca="false">$A$9-((0.9*($A$9*AT72/$AT$11)+($A$9*AU72/$AT$11)))</f>
        <v>1303.45</v>
      </c>
      <c r="AW72" s="53" t="n">
        <f aca="false">AV72</f>
        <v>1303.45</v>
      </c>
      <c r="AX72" s="55" t="n">
        <f aca="false">E72+I72+M72+Q72+U72+Y72+AC72+AG72+AK72+AO72+AS72+AW72</f>
        <v>15641.4</v>
      </c>
      <c r="AY72" s="60" t="n">
        <v>0</v>
      </c>
    </row>
    <row r="73" customFormat="false" ht="25" hidden="false" customHeight="true" outlineLevel="0" collapsed="false">
      <c r="A73" s="58"/>
      <c r="B73" s="59"/>
      <c r="C73" s="59"/>
      <c r="D73" s="52" t="n">
        <f aca="false">$A$9-((0.9*($A$9*B73/$B$11)+($A$9*C73/$B$11)))</f>
        <v>1303.45</v>
      </c>
      <c r="E73" s="53" t="n">
        <f aca="false">D73</f>
        <v>1303.45</v>
      </c>
      <c r="F73" s="54"/>
      <c r="G73" s="54"/>
      <c r="H73" s="55" t="n">
        <f aca="false">$A$9-((0.9*($A$9*F73/$F$11)+($A$9*G73/$F$11)))</f>
        <v>1303.45</v>
      </c>
      <c r="I73" s="53" t="n">
        <f aca="false">H73</f>
        <v>1303.45</v>
      </c>
      <c r="J73" s="54"/>
      <c r="K73" s="54"/>
      <c r="L73" s="55" t="n">
        <f aca="false">$A$9-((0.9*($A$9*J73/$J$11)+($A$9*K73/$J$11)))</f>
        <v>1303.45</v>
      </c>
      <c r="M73" s="53" t="n">
        <f aca="false">L73</f>
        <v>1303.45</v>
      </c>
      <c r="N73" s="54"/>
      <c r="O73" s="54"/>
      <c r="P73" s="55" t="n">
        <f aca="false">$A$9-((0.9*($A$9*N73/$N$11)+($A$9*O73/$N$11)))</f>
        <v>1303.45</v>
      </c>
      <c r="Q73" s="53" t="n">
        <f aca="false">P73</f>
        <v>1303.45</v>
      </c>
      <c r="R73" s="54"/>
      <c r="S73" s="54"/>
      <c r="T73" s="55" t="n">
        <f aca="false">$A$9-((0.9*($A$9*R73/$R$11)+($A$9*S73/$R$11)))</f>
        <v>1303.45</v>
      </c>
      <c r="U73" s="53" t="n">
        <f aca="false">T73</f>
        <v>1303.45</v>
      </c>
      <c r="V73" s="54"/>
      <c r="W73" s="54"/>
      <c r="X73" s="55" t="n">
        <f aca="false">$A$9-((0.9*($A$9*V73/$V$11)+($A$9*W73/$V$11)))</f>
        <v>1303.45</v>
      </c>
      <c r="Y73" s="53" t="n">
        <f aca="false">X73</f>
        <v>1303.45</v>
      </c>
      <c r="Z73" s="54"/>
      <c r="AA73" s="54"/>
      <c r="AB73" s="55" t="n">
        <f aca="false">$A$9-((0.9*($A$9*Z73/$Z$11)+($A$9*AA73/$Z$11)))</f>
        <v>1303.45</v>
      </c>
      <c r="AC73" s="53" t="n">
        <f aca="false">AB73</f>
        <v>1303.45</v>
      </c>
      <c r="AD73" s="54"/>
      <c r="AE73" s="54"/>
      <c r="AF73" s="55" t="n">
        <f aca="false">$A$9-((0.9*($A$9*AD73/$AD$11)+($A$9*AE73/$AD$11)))</f>
        <v>1303.45</v>
      </c>
      <c r="AG73" s="53" t="n">
        <f aca="false">AF73</f>
        <v>1303.45</v>
      </c>
      <c r="AH73" s="54"/>
      <c r="AI73" s="54"/>
      <c r="AJ73" s="55" t="n">
        <f aca="false">$A$9-((0.9*($A$9*AH73/$AH$11)+($A$9*AI73/$AH$11)))</f>
        <v>1303.45</v>
      </c>
      <c r="AK73" s="53" t="n">
        <f aca="false">AJ73</f>
        <v>1303.45</v>
      </c>
      <c r="AL73" s="54"/>
      <c r="AM73" s="54"/>
      <c r="AN73" s="55" t="n">
        <f aca="false">$A$9-((0.9*($A$9*AL73/$AL$11)+($A$9*AM73/$AL$11)))</f>
        <v>1303.45</v>
      </c>
      <c r="AO73" s="53" t="n">
        <f aca="false">AN73</f>
        <v>1303.45</v>
      </c>
      <c r="AP73" s="54"/>
      <c r="AQ73" s="54"/>
      <c r="AR73" s="55" t="n">
        <f aca="false">$A$9-((0.9*($A$9*AP73/$AP$11)+($A$9*AQ73/$AP$11)))</f>
        <v>1303.45</v>
      </c>
      <c r="AS73" s="53" t="n">
        <f aca="false">AR73</f>
        <v>1303.45</v>
      </c>
      <c r="AT73" s="54"/>
      <c r="AU73" s="54"/>
      <c r="AV73" s="55" t="n">
        <f aca="false">$A$9-((0.9*($A$9*AT73/$AT$11)+($A$9*AU73/$AT$11)))</f>
        <v>1303.45</v>
      </c>
      <c r="AW73" s="53" t="n">
        <f aca="false">AV73</f>
        <v>1303.45</v>
      </c>
      <c r="AX73" s="55" t="n">
        <f aca="false">E73+I73+M73+Q73+U73+Y73+AC73+AG73+AK73+AO73+AS73+AW73</f>
        <v>15641.4</v>
      </c>
      <c r="AY73" s="60" t="n">
        <v>0</v>
      </c>
    </row>
    <row r="74" customFormat="false" ht="25" hidden="false" customHeight="true" outlineLevel="0" collapsed="false">
      <c r="A74" s="58"/>
      <c r="B74" s="59"/>
      <c r="C74" s="59"/>
      <c r="D74" s="52" t="n">
        <f aca="false">$A$9-((0.9*($A$9*B74/$B$11)+($A$9*C74/$B$11)))</f>
        <v>1303.45</v>
      </c>
      <c r="E74" s="53" t="n">
        <f aca="false">D74</f>
        <v>1303.45</v>
      </c>
      <c r="F74" s="54"/>
      <c r="G74" s="54"/>
      <c r="H74" s="55" t="n">
        <f aca="false">$A$9-((0.9*($A$9*F74/$F$11)+($A$9*G74/$F$11)))</f>
        <v>1303.45</v>
      </c>
      <c r="I74" s="53" t="n">
        <f aca="false">H74</f>
        <v>1303.45</v>
      </c>
      <c r="J74" s="54"/>
      <c r="K74" s="54"/>
      <c r="L74" s="55" t="n">
        <f aca="false">$A$9-((0.9*($A$9*J74/$J$11)+($A$9*K74/$J$11)))</f>
        <v>1303.45</v>
      </c>
      <c r="M74" s="53" t="n">
        <f aca="false">L74</f>
        <v>1303.45</v>
      </c>
      <c r="N74" s="54"/>
      <c r="O74" s="54"/>
      <c r="P74" s="55" t="n">
        <f aca="false">$A$9-((0.9*($A$9*N74/$N$11)+($A$9*O74/$N$11)))</f>
        <v>1303.45</v>
      </c>
      <c r="Q74" s="53" t="n">
        <f aca="false">P74</f>
        <v>1303.45</v>
      </c>
      <c r="R74" s="54"/>
      <c r="S74" s="54"/>
      <c r="T74" s="55" t="n">
        <f aca="false">$A$9-((0.9*($A$9*R74/$R$11)+($A$9*S74/$R$11)))</f>
        <v>1303.45</v>
      </c>
      <c r="U74" s="53" t="n">
        <f aca="false">T74</f>
        <v>1303.45</v>
      </c>
      <c r="V74" s="54"/>
      <c r="W74" s="54"/>
      <c r="X74" s="55" t="n">
        <f aca="false">$A$9-((0.9*($A$9*V74/$V$11)+($A$9*W74/$V$11)))</f>
        <v>1303.45</v>
      </c>
      <c r="Y74" s="53" t="n">
        <f aca="false">X74</f>
        <v>1303.45</v>
      </c>
      <c r="Z74" s="54"/>
      <c r="AA74" s="54"/>
      <c r="AB74" s="55" t="n">
        <f aca="false">$A$9-((0.9*($A$9*Z74/$Z$11)+($A$9*AA74/$Z$11)))</f>
        <v>1303.45</v>
      </c>
      <c r="AC74" s="53" t="n">
        <f aca="false">AB74</f>
        <v>1303.45</v>
      </c>
      <c r="AD74" s="54"/>
      <c r="AE74" s="54"/>
      <c r="AF74" s="55" t="n">
        <f aca="false">$A$9-((0.9*($A$9*AD74/$AD$11)+($A$9*AE74/$AD$11)))</f>
        <v>1303.45</v>
      </c>
      <c r="AG74" s="53" t="n">
        <f aca="false">AF74</f>
        <v>1303.45</v>
      </c>
      <c r="AH74" s="54"/>
      <c r="AI74" s="54"/>
      <c r="AJ74" s="55" t="n">
        <f aca="false">$A$9-((0.9*($A$9*AH74/$AH$11)+($A$9*AI74/$AH$11)))</f>
        <v>1303.45</v>
      </c>
      <c r="AK74" s="53" t="n">
        <f aca="false">AJ74</f>
        <v>1303.45</v>
      </c>
      <c r="AL74" s="54"/>
      <c r="AM74" s="54"/>
      <c r="AN74" s="55" t="n">
        <f aca="false">$A$9-((0.9*($A$9*AL74/$AL$11)+($A$9*AM74/$AL$11)))</f>
        <v>1303.45</v>
      </c>
      <c r="AO74" s="53" t="n">
        <f aca="false">AN74</f>
        <v>1303.45</v>
      </c>
      <c r="AP74" s="54"/>
      <c r="AQ74" s="54"/>
      <c r="AR74" s="55" t="n">
        <f aca="false">$A$9-((0.9*($A$9*AP74/$AP$11)+($A$9*AQ74/$AP$11)))</f>
        <v>1303.45</v>
      </c>
      <c r="AS74" s="53" t="n">
        <f aca="false">AR74</f>
        <v>1303.45</v>
      </c>
      <c r="AT74" s="54"/>
      <c r="AU74" s="54"/>
      <c r="AV74" s="55" t="n">
        <f aca="false">$A$9-((0.9*($A$9*AT74/$AT$11)+($A$9*AU74/$AT$11)))</f>
        <v>1303.45</v>
      </c>
      <c r="AW74" s="53" t="n">
        <f aca="false">AV74</f>
        <v>1303.45</v>
      </c>
      <c r="AX74" s="55" t="n">
        <f aca="false">E74+I74+M74+Q74+U74+Y74+AC74+AG74+AK74+AO74+AS74+AW74</f>
        <v>15641.4</v>
      </c>
      <c r="AY74" s="60" t="n">
        <v>0</v>
      </c>
    </row>
    <row r="75" customFormat="false" ht="25" hidden="false" customHeight="true" outlineLevel="0" collapsed="false">
      <c r="A75" s="58"/>
      <c r="B75" s="59"/>
      <c r="C75" s="59"/>
      <c r="D75" s="52" t="n">
        <f aca="false">$A$9-((0.9*($A$9*B75/$B$11)+($A$9*C75/$B$11)))</f>
        <v>1303.45</v>
      </c>
      <c r="E75" s="53" t="n">
        <f aca="false">D75</f>
        <v>1303.45</v>
      </c>
      <c r="F75" s="54"/>
      <c r="G75" s="54"/>
      <c r="H75" s="55" t="n">
        <f aca="false">$A$9-((0.9*($A$9*F75/$F$11)+($A$9*G75/$F$11)))</f>
        <v>1303.45</v>
      </c>
      <c r="I75" s="53" t="n">
        <f aca="false">H75</f>
        <v>1303.45</v>
      </c>
      <c r="J75" s="54"/>
      <c r="K75" s="54"/>
      <c r="L75" s="55" t="n">
        <f aca="false">$A$9-((0.9*($A$9*J75/$J$11)+($A$9*K75/$J$11)))</f>
        <v>1303.45</v>
      </c>
      <c r="M75" s="53" t="n">
        <f aca="false">L75</f>
        <v>1303.45</v>
      </c>
      <c r="N75" s="54"/>
      <c r="O75" s="54"/>
      <c r="P75" s="55" t="n">
        <f aca="false">$A$9-((0.9*($A$9*N75/$N$11)+($A$9*O75/$N$11)))</f>
        <v>1303.45</v>
      </c>
      <c r="Q75" s="53" t="n">
        <f aca="false">P75</f>
        <v>1303.45</v>
      </c>
      <c r="R75" s="54"/>
      <c r="S75" s="54"/>
      <c r="T75" s="55" t="n">
        <f aca="false">$A$9-((0.9*($A$9*R75/$R$11)+($A$9*S75/$R$11)))</f>
        <v>1303.45</v>
      </c>
      <c r="U75" s="53" t="n">
        <f aca="false">T75</f>
        <v>1303.45</v>
      </c>
      <c r="V75" s="54"/>
      <c r="W75" s="54"/>
      <c r="X75" s="55" t="n">
        <f aca="false">$A$9-((0.9*($A$9*V75/$V$11)+($A$9*W75/$V$11)))</f>
        <v>1303.45</v>
      </c>
      <c r="Y75" s="53" t="n">
        <f aca="false">X75</f>
        <v>1303.45</v>
      </c>
      <c r="Z75" s="54"/>
      <c r="AA75" s="54"/>
      <c r="AB75" s="55" t="n">
        <f aca="false">$A$9-((0.9*($A$9*Z75/$Z$11)+($A$9*AA75/$Z$11)))</f>
        <v>1303.45</v>
      </c>
      <c r="AC75" s="53" t="n">
        <f aca="false">AB75</f>
        <v>1303.45</v>
      </c>
      <c r="AD75" s="54"/>
      <c r="AE75" s="54"/>
      <c r="AF75" s="55" t="n">
        <f aca="false">$A$9-((0.9*($A$9*AD75/$AD$11)+($A$9*AE75/$AD$11)))</f>
        <v>1303.45</v>
      </c>
      <c r="AG75" s="53" t="n">
        <f aca="false">AF75</f>
        <v>1303.45</v>
      </c>
      <c r="AH75" s="54"/>
      <c r="AI75" s="54"/>
      <c r="AJ75" s="55" t="n">
        <f aca="false">$A$9-((0.9*($A$9*AH75/$AH$11)+($A$9*AI75/$AH$11)))</f>
        <v>1303.45</v>
      </c>
      <c r="AK75" s="53" t="n">
        <f aca="false">AJ75</f>
        <v>1303.45</v>
      </c>
      <c r="AL75" s="54"/>
      <c r="AM75" s="54"/>
      <c r="AN75" s="55" t="n">
        <f aca="false">$A$9-((0.9*($A$9*AL75/$AL$11)+($A$9*AM75/$AL$11)))</f>
        <v>1303.45</v>
      </c>
      <c r="AO75" s="53" t="n">
        <f aca="false">AN75</f>
        <v>1303.45</v>
      </c>
      <c r="AP75" s="54"/>
      <c r="AQ75" s="54"/>
      <c r="AR75" s="55" t="n">
        <f aca="false">$A$9-((0.9*($A$9*AP75/$AP$11)+($A$9*AQ75/$AP$11)))</f>
        <v>1303.45</v>
      </c>
      <c r="AS75" s="53" t="n">
        <f aca="false">AR75</f>
        <v>1303.45</v>
      </c>
      <c r="AT75" s="54"/>
      <c r="AU75" s="54"/>
      <c r="AV75" s="55" t="n">
        <f aca="false">$A$9-((0.9*($A$9*AT75/$AT$11)+($A$9*AU75/$AT$11)))</f>
        <v>1303.45</v>
      </c>
      <c r="AW75" s="53" t="n">
        <f aca="false">AV75</f>
        <v>1303.45</v>
      </c>
      <c r="AX75" s="55" t="n">
        <f aca="false">E75+I75+M75+Q75+U75+Y75+AC75+AG75+AK75+AO75+AS75+AW75</f>
        <v>15641.4</v>
      </c>
      <c r="AY75" s="60" t="n">
        <v>0</v>
      </c>
    </row>
    <row r="76" customFormat="false" ht="25" hidden="false" customHeight="true" outlineLevel="0" collapsed="false">
      <c r="A76" s="58"/>
      <c r="B76" s="59"/>
      <c r="C76" s="59"/>
      <c r="D76" s="52" t="n">
        <f aca="false">$A$9-((0.9*($A$9*B76/$B$11)+($A$9*C76/$B$11)))</f>
        <v>1303.45</v>
      </c>
      <c r="E76" s="53" t="n">
        <f aca="false">D76</f>
        <v>1303.45</v>
      </c>
      <c r="F76" s="54"/>
      <c r="G76" s="54"/>
      <c r="H76" s="55" t="n">
        <f aca="false">$A$9-((0.9*($A$9*F76/$F$11)+($A$9*G76/$F$11)))</f>
        <v>1303.45</v>
      </c>
      <c r="I76" s="53" t="n">
        <f aca="false">H76</f>
        <v>1303.45</v>
      </c>
      <c r="J76" s="54"/>
      <c r="K76" s="54"/>
      <c r="L76" s="55" t="n">
        <f aca="false">$A$9-((0.9*($A$9*J76/$J$11)+($A$9*K76/$J$11)))</f>
        <v>1303.45</v>
      </c>
      <c r="M76" s="53" t="n">
        <f aca="false">L76</f>
        <v>1303.45</v>
      </c>
      <c r="N76" s="54"/>
      <c r="O76" s="54"/>
      <c r="P76" s="55" t="n">
        <f aca="false">$A$9-((0.9*($A$9*N76/$N$11)+($A$9*O76/$N$11)))</f>
        <v>1303.45</v>
      </c>
      <c r="Q76" s="53" t="n">
        <f aca="false">P76</f>
        <v>1303.45</v>
      </c>
      <c r="R76" s="54"/>
      <c r="S76" s="54"/>
      <c r="T76" s="55" t="n">
        <f aca="false">$A$9-((0.9*($A$9*R76/$R$11)+($A$9*S76/$R$11)))</f>
        <v>1303.45</v>
      </c>
      <c r="U76" s="53" t="n">
        <f aca="false">T76</f>
        <v>1303.45</v>
      </c>
      <c r="V76" s="54"/>
      <c r="W76" s="54"/>
      <c r="X76" s="55" t="n">
        <f aca="false">$A$9-((0.9*($A$9*V76/$V$11)+($A$9*W76/$V$11)))</f>
        <v>1303.45</v>
      </c>
      <c r="Y76" s="53" t="n">
        <f aca="false">X76</f>
        <v>1303.45</v>
      </c>
      <c r="Z76" s="54"/>
      <c r="AA76" s="54"/>
      <c r="AB76" s="55" t="n">
        <f aca="false">$A$9-((0.9*($A$9*Z76/$Z$11)+($A$9*AA76/$Z$11)))</f>
        <v>1303.45</v>
      </c>
      <c r="AC76" s="53" t="n">
        <f aca="false">AB76</f>
        <v>1303.45</v>
      </c>
      <c r="AD76" s="54"/>
      <c r="AE76" s="54"/>
      <c r="AF76" s="55" t="n">
        <f aca="false">$A$9-((0.9*($A$9*AD76/$AD$11)+($A$9*AE76/$AD$11)))</f>
        <v>1303.45</v>
      </c>
      <c r="AG76" s="53" t="n">
        <f aca="false">AF76</f>
        <v>1303.45</v>
      </c>
      <c r="AH76" s="54"/>
      <c r="AI76" s="54"/>
      <c r="AJ76" s="55" t="n">
        <f aca="false">$A$9-((0.9*($A$9*AH76/$AH$11)+($A$9*AI76/$AH$11)))</f>
        <v>1303.45</v>
      </c>
      <c r="AK76" s="53" t="n">
        <f aca="false">AJ76</f>
        <v>1303.45</v>
      </c>
      <c r="AL76" s="54"/>
      <c r="AM76" s="54"/>
      <c r="AN76" s="55" t="n">
        <f aca="false">$A$9-((0.9*($A$9*AL76/$AL$11)+($A$9*AM76/$AL$11)))</f>
        <v>1303.45</v>
      </c>
      <c r="AO76" s="53" t="n">
        <f aca="false">AN76</f>
        <v>1303.45</v>
      </c>
      <c r="AP76" s="54"/>
      <c r="AQ76" s="54"/>
      <c r="AR76" s="55" t="n">
        <f aca="false">$A$9-((0.9*($A$9*AP76/$AP$11)+($A$9*AQ76/$AP$11)))</f>
        <v>1303.45</v>
      </c>
      <c r="AS76" s="53" t="n">
        <f aca="false">AR76</f>
        <v>1303.45</v>
      </c>
      <c r="AT76" s="54"/>
      <c r="AU76" s="54"/>
      <c r="AV76" s="55" t="n">
        <f aca="false">$A$9-((0.9*($A$9*AT76/$AT$11)+($A$9*AU76/$AT$11)))</f>
        <v>1303.45</v>
      </c>
      <c r="AW76" s="53" t="n">
        <f aca="false">AV76</f>
        <v>1303.45</v>
      </c>
      <c r="AX76" s="55" t="n">
        <f aca="false">E76+I76+M76+Q76+U76+Y76+AC76+AG76+AK76+AO76+AS76+AW76</f>
        <v>15641.4</v>
      </c>
      <c r="AY76" s="60" t="n">
        <v>0</v>
      </c>
    </row>
    <row r="77" customFormat="false" ht="25" hidden="false" customHeight="true" outlineLevel="0" collapsed="false">
      <c r="A77" s="58"/>
      <c r="B77" s="59"/>
      <c r="C77" s="59"/>
      <c r="D77" s="52" t="n">
        <f aca="false">$A$9-((0.9*($A$9*B77/$B$11)+($A$9*C77/$B$11)))</f>
        <v>1303.45</v>
      </c>
      <c r="E77" s="53" t="n">
        <f aca="false">D77</f>
        <v>1303.45</v>
      </c>
      <c r="F77" s="54"/>
      <c r="G77" s="54"/>
      <c r="H77" s="55" t="n">
        <f aca="false">$A$9-((0.9*($A$9*F77/$F$11)+($A$9*G77/$F$11)))</f>
        <v>1303.45</v>
      </c>
      <c r="I77" s="53" t="n">
        <f aca="false">H77</f>
        <v>1303.45</v>
      </c>
      <c r="J77" s="54"/>
      <c r="K77" s="54"/>
      <c r="L77" s="55" t="n">
        <f aca="false">$A$9-((0.9*($A$9*J77/$J$11)+($A$9*K77/$J$11)))</f>
        <v>1303.45</v>
      </c>
      <c r="M77" s="53" t="n">
        <f aca="false">L77</f>
        <v>1303.45</v>
      </c>
      <c r="N77" s="54"/>
      <c r="O77" s="54"/>
      <c r="P77" s="55" t="n">
        <f aca="false">$A$9-((0.9*($A$9*N77/$N$11)+($A$9*O77/$N$11)))</f>
        <v>1303.45</v>
      </c>
      <c r="Q77" s="53" t="n">
        <f aca="false">P77</f>
        <v>1303.45</v>
      </c>
      <c r="R77" s="54"/>
      <c r="S77" s="54"/>
      <c r="T77" s="55" t="n">
        <f aca="false">$A$9-((0.9*($A$9*R77/$R$11)+($A$9*S77/$R$11)))</f>
        <v>1303.45</v>
      </c>
      <c r="U77" s="53" t="n">
        <f aca="false">T77</f>
        <v>1303.45</v>
      </c>
      <c r="V77" s="54"/>
      <c r="W77" s="54"/>
      <c r="X77" s="55" t="n">
        <f aca="false">$A$9-((0.9*($A$9*V77/$V$11)+($A$9*W77/$V$11)))</f>
        <v>1303.45</v>
      </c>
      <c r="Y77" s="53" t="n">
        <f aca="false">X77</f>
        <v>1303.45</v>
      </c>
      <c r="Z77" s="54"/>
      <c r="AA77" s="54"/>
      <c r="AB77" s="55" t="n">
        <f aca="false">$A$9-((0.9*($A$9*Z77/$Z$11)+($A$9*AA77/$Z$11)))</f>
        <v>1303.45</v>
      </c>
      <c r="AC77" s="53" t="n">
        <f aca="false">AB77</f>
        <v>1303.45</v>
      </c>
      <c r="AD77" s="54"/>
      <c r="AE77" s="54"/>
      <c r="AF77" s="55" t="n">
        <f aca="false">$A$9-((0.9*($A$9*AD77/$AD$11)+($A$9*AE77/$AD$11)))</f>
        <v>1303.45</v>
      </c>
      <c r="AG77" s="53" t="n">
        <f aca="false">AF77</f>
        <v>1303.45</v>
      </c>
      <c r="AH77" s="54"/>
      <c r="AI77" s="54"/>
      <c r="AJ77" s="55" t="n">
        <f aca="false">$A$9-((0.9*($A$9*AH77/$AH$11)+($A$9*AI77/$AH$11)))</f>
        <v>1303.45</v>
      </c>
      <c r="AK77" s="53" t="n">
        <f aca="false">AJ77</f>
        <v>1303.45</v>
      </c>
      <c r="AL77" s="54"/>
      <c r="AM77" s="54"/>
      <c r="AN77" s="55" t="n">
        <f aca="false">$A$9-((0.9*($A$9*AL77/$AL$11)+($A$9*AM77/$AL$11)))</f>
        <v>1303.45</v>
      </c>
      <c r="AO77" s="53" t="n">
        <f aca="false">AN77</f>
        <v>1303.45</v>
      </c>
      <c r="AP77" s="54"/>
      <c r="AQ77" s="54"/>
      <c r="AR77" s="55" t="n">
        <f aca="false">$A$9-((0.9*($A$9*AP77/$AP$11)+($A$9*AQ77/$AP$11)))</f>
        <v>1303.45</v>
      </c>
      <c r="AS77" s="53" t="n">
        <f aca="false">AR77</f>
        <v>1303.45</v>
      </c>
      <c r="AT77" s="54"/>
      <c r="AU77" s="54"/>
      <c r="AV77" s="55" t="n">
        <f aca="false">$A$9-((0.9*($A$9*AT77/$AT$11)+($A$9*AU77/$AT$11)))</f>
        <v>1303.45</v>
      </c>
      <c r="AW77" s="53" t="n">
        <f aca="false">AV77</f>
        <v>1303.45</v>
      </c>
      <c r="AX77" s="55" t="n">
        <f aca="false">E77+I77+M77+Q77+U77+Y77+AC77+AG77+AK77+AO77+AS77+AW77</f>
        <v>15641.4</v>
      </c>
      <c r="AY77" s="60" t="n">
        <v>0</v>
      </c>
    </row>
    <row r="78" customFormat="false" ht="25" hidden="false" customHeight="true" outlineLevel="0" collapsed="false">
      <c r="A78" s="58"/>
      <c r="B78" s="59"/>
      <c r="C78" s="59"/>
      <c r="D78" s="52" t="n">
        <f aca="false">$A$9-((0.9*($A$9*B78/$B$11)+($A$9*C78/$B$11)))</f>
        <v>1303.45</v>
      </c>
      <c r="E78" s="53" t="n">
        <f aca="false">D78</f>
        <v>1303.45</v>
      </c>
      <c r="F78" s="54"/>
      <c r="G78" s="54"/>
      <c r="H78" s="55" t="n">
        <f aca="false">$A$9-((0.9*($A$9*F78/$F$11)+($A$9*G78/$F$11)))</f>
        <v>1303.45</v>
      </c>
      <c r="I78" s="53" t="n">
        <f aca="false">H78</f>
        <v>1303.45</v>
      </c>
      <c r="J78" s="54"/>
      <c r="K78" s="54"/>
      <c r="L78" s="55" t="n">
        <f aca="false">$A$9-((0.9*($A$9*J78/$J$11)+($A$9*K78/$J$11)))</f>
        <v>1303.45</v>
      </c>
      <c r="M78" s="53" t="n">
        <f aca="false">L78</f>
        <v>1303.45</v>
      </c>
      <c r="N78" s="54"/>
      <c r="O78" s="54"/>
      <c r="P78" s="55" t="n">
        <f aca="false">$A$9-((0.9*($A$9*N78/$N$11)+($A$9*O78/$N$11)))</f>
        <v>1303.45</v>
      </c>
      <c r="Q78" s="53" t="n">
        <f aca="false">P78</f>
        <v>1303.45</v>
      </c>
      <c r="R78" s="54"/>
      <c r="S78" s="54"/>
      <c r="T78" s="55" t="n">
        <f aca="false">$A$9-((0.9*($A$9*R78/$R$11)+($A$9*S78/$R$11)))</f>
        <v>1303.45</v>
      </c>
      <c r="U78" s="53" t="n">
        <f aca="false">T78</f>
        <v>1303.45</v>
      </c>
      <c r="V78" s="54"/>
      <c r="W78" s="54"/>
      <c r="X78" s="55" t="n">
        <f aca="false">$A$9-((0.9*($A$9*V78/$V$11)+($A$9*W78/$V$11)))</f>
        <v>1303.45</v>
      </c>
      <c r="Y78" s="53" t="n">
        <f aca="false">X78</f>
        <v>1303.45</v>
      </c>
      <c r="Z78" s="54"/>
      <c r="AA78" s="54"/>
      <c r="AB78" s="55" t="n">
        <f aca="false">$A$9-((0.9*($A$9*Z78/$Z$11)+($A$9*AA78/$Z$11)))</f>
        <v>1303.45</v>
      </c>
      <c r="AC78" s="53" t="n">
        <f aca="false">AB78</f>
        <v>1303.45</v>
      </c>
      <c r="AD78" s="54"/>
      <c r="AE78" s="54"/>
      <c r="AF78" s="55" t="n">
        <f aca="false">$A$9-((0.9*($A$9*AD78/$AD$11)+($A$9*AE78/$AD$11)))</f>
        <v>1303.45</v>
      </c>
      <c r="AG78" s="53" t="n">
        <f aca="false">AF78</f>
        <v>1303.45</v>
      </c>
      <c r="AH78" s="54"/>
      <c r="AI78" s="54"/>
      <c r="AJ78" s="55" t="n">
        <f aca="false">$A$9-((0.9*($A$9*AH78/$AH$11)+($A$9*AI78/$AH$11)))</f>
        <v>1303.45</v>
      </c>
      <c r="AK78" s="53" t="n">
        <f aca="false">AJ78</f>
        <v>1303.45</v>
      </c>
      <c r="AL78" s="54"/>
      <c r="AM78" s="54"/>
      <c r="AN78" s="55" t="n">
        <f aca="false">$A$9-((0.9*($A$9*AL78/$AL$11)+($A$9*AM78/$AL$11)))</f>
        <v>1303.45</v>
      </c>
      <c r="AO78" s="53" t="n">
        <f aca="false">AN78</f>
        <v>1303.45</v>
      </c>
      <c r="AP78" s="54"/>
      <c r="AQ78" s="54"/>
      <c r="AR78" s="55" t="n">
        <f aca="false">$A$9-((0.9*($A$9*AP78/$AP$11)+($A$9*AQ78/$AP$11)))</f>
        <v>1303.45</v>
      </c>
      <c r="AS78" s="53" t="n">
        <f aca="false">AR78</f>
        <v>1303.45</v>
      </c>
      <c r="AT78" s="54"/>
      <c r="AU78" s="54"/>
      <c r="AV78" s="55" t="n">
        <f aca="false">$A$9-((0.9*($A$9*AT78/$AT$11)+($A$9*AU78/$AT$11)))</f>
        <v>1303.45</v>
      </c>
      <c r="AW78" s="53" t="n">
        <f aca="false">AV78</f>
        <v>1303.45</v>
      </c>
      <c r="AX78" s="55" t="n">
        <f aca="false">E78+I78+M78+Q78+U78+Y78+AC78+AG78+AK78+AO78+AS78+AW78</f>
        <v>15641.4</v>
      </c>
      <c r="AY78" s="60" t="n">
        <v>0</v>
      </c>
    </row>
    <row r="79" customFormat="false" ht="25" hidden="false" customHeight="true" outlineLevel="0" collapsed="false">
      <c r="A79" s="58"/>
      <c r="B79" s="59"/>
      <c r="C79" s="59"/>
      <c r="D79" s="52" t="n">
        <f aca="false">$A$9-((0.9*($A$9*B79/$B$11)+($A$9*C79/$B$11)))</f>
        <v>1303.45</v>
      </c>
      <c r="E79" s="53" t="n">
        <f aca="false">D79</f>
        <v>1303.45</v>
      </c>
      <c r="F79" s="54"/>
      <c r="G79" s="54"/>
      <c r="H79" s="55" t="n">
        <f aca="false">$A$9-((0.9*($A$9*F79/$F$11)+($A$9*G79/$F$11)))</f>
        <v>1303.45</v>
      </c>
      <c r="I79" s="53" t="n">
        <f aca="false">H79</f>
        <v>1303.45</v>
      </c>
      <c r="J79" s="54"/>
      <c r="K79" s="54"/>
      <c r="L79" s="55" t="n">
        <f aca="false">$A$9-((0.9*($A$9*J79/$J$11)+($A$9*K79/$J$11)))</f>
        <v>1303.45</v>
      </c>
      <c r="M79" s="53" t="n">
        <f aca="false">L79</f>
        <v>1303.45</v>
      </c>
      <c r="N79" s="54"/>
      <c r="O79" s="54"/>
      <c r="P79" s="55" t="n">
        <f aca="false">$A$9-((0.9*($A$9*N79/$N$11)+($A$9*O79/$N$11)))</f>
        <v>1303.45</v>
      </c>
      <c r="Q79" s="53" t="n">
        <f aca="false">P79</f>
        <v>1303.45</v>
      </c>
      <c r="R79" s="54"/>
      <c r="S79" s="54"/>
      <c r="T79" s="55" t="n">
        <f aca="false">$A$9-((0.9*($A$9*R79/$R$11)+($A$9*S79/$R$11)))</f>
        <v>1303.45</v>
      </c>
      <c r="U79" s="53" t="n">
        <f aca="false">T79</f>
        <v>1303.45</v>
      </c>
      <c r="V79" s="54"/>
      <c r="W79" s="54"/>
      <c r="X79" s="55" t="n">
        <f aca="false">$A$9-((0.9*($A$9*V79/$V$11)+($A$9*W79/$V$11)))</f>
        <v>1303.45</v>
      </c>
      <c r="Y79" s="53" t="n">
        <f aca="false">X79</f>
        <v>1303.45</v>
      </c>
      <c r="Z79" s="54"/>
      <c r="AA79" s="54"/>
      <c r="AB79" s="55" t="n">
        <f aca="false">$A$9-((0.9*($A$9*Z79/$Z$11)+($A$9*AA79/$Z$11)))</f>
        <v>1303.45</v>
      </c>
      <c r="AC79" s="53" t="n">
        <f aca="false">AB79</f>
        <v>1303.45</v>
      </c>
      <c r="AD79" s="54"/>
      <c r="AE79" s="54"/>
      <c r="AF79" s="55" t="n">
        <f aca="false">$A$9-((0.9*($A$9*AD79/$AD$11)+($A$9*AE79/$AD$11)))</f>
        <v>1303.45</v>
      </c>
      <c r="AG79" s="53" t="n">
        <f aca="false">AF79</f>
        <v>1303.45</v>
      </c>
      <c r="AH79" s="54"/>
      <c r="AI79" s="54"/>
      <c r="AJ79" s="55" t="n">
        <f aca="false">$A$9-((0.9*($A$9*AH79/$AH$11)+($A$9*AI79/$AH$11)))</f>
        <v>1303.45</v>
      </c>
      <c r="AK79" s="53" t="n">
        <f aca="false">AJ79</f>
        <v>1303.45</v>
      </c>
      <c r="AL79" s="54"/>
      <c r="AM79" s="54"/>
      <c r="AN79" s="55" t="n">
        <f aca="false">$A$9-((0.9*($A$9*AL79/$AL$11)+($A$9*AM79/$AL$11)))</f>
        <v>1303.45</v>
      </c>
      <c r="AO79" s="53" t="n">
        <f aca="false">AN79</f>
        <v>1303.45</v>
      </c>
      <c r="AP79" s="54"/>
      <c r="AQ79" s="54"/>
      <c r="AR79" s="55" t="n">
        <f aca="false">$A$9-((0.9*($A$9*AP79/$AP$11)+($A$9*AQ79/$AP$11)))</f>
        <v>1303.45</v>
      </c>
      <c r="AS79" s="53" t="n">
        <f aca="false">AR79</f>
        <v>1303.45</v>
      </c>
      <c r="AT79" s="54"/>
      <c r="AU79" s="54"/>
      <c r="AV79" s="55" t="n">
        <f aca="false">$A$9-((0.9*($A$9*AT79/$AT$11)+($A$9*AU79/$AT$11)))</f>
        <v>1303.45</v>
      </c>
      <c r="AW79" s="53" t="n">
        <f aca="false">AV79</f>
        <v>1303.45</v>
      </c>
      <c r="AX79" s="55" t="n">
        <f aca="false">E79+I79+M79+Q79+U79+Y79+AC79+AG79+AK79+AO79+AS79+AW79</f>
        <v>15641.4</v>
      </c>
      <c r="AY79" s="60" t="n">
        <v>0</v>
      </c>
    </row>
    <row r="80" customFormat="false" ht="25" hidden="false" customHeight="true" outlineLevel="0" collapsed="false">
      <c r="A80" s="58"/>
      <c r="B80" s="59"/>
      <c r="C80" s="59"/>
      <c r="D80" s="52" t="n">
        <f aca="false">$A$9-((0.9*($A$9*B80/$B$11)+($A$9*C80/$B$11)))</f>
        <v>1303.45</v>
      </c>
      <c r="E80" s="53" t="n">
        <f aca="false">D80</f>
        <v>1303.45</v>
      </c>
      <c r="F80" s="54"/>
      <c r="G80" s="54"/>
      <c r="H80" s="55" t="n">
        <f aca="false">$A$9-((0.9*($A$9*F80/$F$11)+($A$9*G80/$F$11)))</f>
        <v>1303.45</v>
      </c>
      <c r="I80" s="53" t="n">
        <f aca="false">H80</f>
        <v>1303.45</v>
      </c>
      <c r="J80" s="54"/>
      <c r="K80" s="54"/>
      <c r="L80" s="55" t="n">
        <f aca="false">$A$9-((0.9*($A$9*J80/$J$11)+($A$9*K80/$J$11)))</f>
        <v>1303.45</v>
      </c>
      <c r="M80" s="53" t="n">
        <f aca="false">L80</f>
        <v>1303.45</v>
      </c>
      <c r="N80" s="54"/>
      <c r="O80" s="54"/>
      <c r="P80" s="55" t="n">
        <f aca="false">$A$9-((0.9*($A$9*N80/$N$11)+($A$9*O80/$N$11)))</f>
        <v>1303.45</v>
      </c>
      <c r="Q80" s="53" t="n">
        <f aca="false">P80</f>
        <v>1303.45</v>
      </c>
      <c r="R80" s="54"/>
      <c r="S80" s="54"/>
      <c r="T80" s="55" t="n">
        <f aca="false">$A$9-((0.9*($A$9*R80/$R$11)+($A$9*S80/$R$11)))</f>
        <v>1303.45</v>
      </c>
      <c r="U80" s="53" t="n">
        <f aca="false">T80</f>
        <v>1303.45</v>
      </c>
      <c r="V80" s="54"/>
      <c r="W80" s="54"/>
      <c r="X80" s="55" t="n">
        <f aca="false">$A$9-((0.9*($A$9*V80/$V$11)+($A$9*W80/$V$11)))</f>
        <v>1303.45</v>
      </c>
      <c r="Y80" s="53" t="n">
        <f aca="false">X80</f>
        <v>1303.45</v>
      </c>
      <c r="Z80" s="54"/>
      <c r="AA80" s="54"/>
      <c r="AB80" s="55" t="n">
        <f aca="false">$A$9-((0.9*($A$9*Z80/$Z$11)+($A$9*AA80/$Z$11)))</f>
        <v>1303.45</v>
      </c>
      <c r="AC80" s="53" t="n">
        <f aca="false">AB80</f>
        <v>1303.45</v>
      </c>
      <c r="AD80" s="54"/>
      <c r="AE80" s="54"/>
      <c r="AF80" s="55" t="n">
        <f aca="false">$A$9-((0.9*($A$9*AD80/$AD$11)+($A$9*AE80/$AD$11)))</f>
        <v>1303.45</v>
      </c>
      <c r="AG80" s="53" t="n">
        <f aca="false">AF80</f>
        <v>1303.45</v>
      </c>
      <c r="AH80" s="54"/>
      <c r="AI80" s="54"/>
      <c r="AJ80" s="55" t="n">
        <f aca="false">$A$9-((0.9*($A$9*AH80/$AH$11)+($A$9*AI80/$AH$11)))</f>
        <v>1303.45</v>
      </c>
      <c r="AK80" s="53" t="n">
        <f aca="false">AJ80</f>
        <v>1303.45</v>
      </c>
      <c r="AL80" s="54"/>
      <c r="AM80" s="54"/>
      <c r="AN80" s="55" t="n">
        <f aca="false">$A$9-((0.9*($A$9*AL80/$AL$11)+($A$9*AM80/$AL$11)))</f>
        <v>1303.45</v>
      </c>
      <c r="AO80" s="53" t="n">
        <f aca="false">AN80</f>
        <v>1303.45</v>
      </c>
      <c r="AP80" s="54"/>
      <c r="AQ80" s="54"/>
      <c r="AR80" s="55" t="n">
        <f aca="false">$A$9-((0.9*($A$9*AP80/$AP$11)+($A$9*AQ80/$AP$11)))</f>
        <v>1303.45</v>
      </c>
      <c r="AS80" s="53" t="n">
        <f aca="false">AR80</f>
        <v>1303.45</v>
      </c>
      <c r="AT80" s="54"/>
      <c r="AU80" s="54"/>
      <c r="AV80" s="55" t="n">
        <f aca="false">$A$9-((0.9*($A$9*AT80/$AT$11)+($A$9*AU80/$AT$11)))</f>
        <v>1303.45</v>
      </c>
      <c r="AW80" s="53" t="n">
        <f aca="false">AV80</f>
        <v>1303.45</v>
      </c>
      <c r="AX80" s="55" t="n">
        <f aca="false">E80+I80+M80+Q80+U80+Y80+AC80+AG80+AK80+AO80+AS80+AW80</f>
        <v>15641.4</v>
      </c>
      <c r="AY80" s="60" t="n">
        <v>0</v>
      </c>
    </row>
    <row r="81" customFormat="false" ht="14.5" hidden="false" customHeight="false" outlineLevel="0" collapsed="false">
      <c r="A81" s="58"/>
      <c r="B81" s="59"/>
      <c r="C81" s="59"/>
      <c r="D81" s="59"/>
      <c r="E81" s="51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2"/>
      <c r="AO81" s="59"/>
      <c r="AP81" s="59"/>
      <c r="AQ81" s="59"/>
      <c r="AR81" s="59"/>
      <c r="AS81" s="59"/>
      <c r="AT81" s="59"/>
      <c r="AU81" s="59"/>
      <c r="AV81" s="59"/>
      <c r="AW81" s="59"/>
      <c r="AX81" s="61"/>
      <c r="AY81" s="62"/>
    </row>
    <row r="82" customFormat="false" ht="14.5" hidden="false" customHeight="false" outlineLevel="0" collapsed="false">
      <c r="A82" s="58"/>
      <c r="B82" s="59"/>
      <c r="C82" s="59"/>
      <c r="D82" s="59"/>
      <c r="E82" s="63" t="n">
        <f aca="false">SUM(E14:E81)</f>
        <v>87331.15</v>
      </c>
      <c r="F82" s="64"/>
      <c r="G82" s="64"/>
      <c r="H82" s="64"/>
      <c r="I82" s="63" t="n">
        <f aca="false">SUM(I14:I81)</f>
        <v>87331.15</v>
      </c>
      <c r="J82" s="64"/>
      <c r="K82" s="64"/>
      <c r="L82" s="64"/>
      <c r="M82" s="63" t="n">
        <f aca="false">SUM(M14:M81)</f>
        <v>87331.15</v>
      </c>
      <c r="N82" s="64"/>
      <c r="O82" s="64"/>
      <c r="P82" s="64"/>
      <c r="Q82" s="63" t="n">
        <f aca="false">SUM(Q14:Q81)</f>
        <v>87331.15</v>
      </c>
      <c r="R82" s="64"/>
      <c r="S82" s="64"/>
      <c r="T82" s="64"/>
      <c r="U82" s="63" t="n">
        <f aca="false">SUM(U14:U81)</f>
        <v>87331.15</v>
      </c>
      <c r="V82" s="64"/>
      <c r="W82" s="64"/>
      <c r="X82" s="64"/>
      <c r="Y82" s="63" t="n">
        <f aca="false">SUM(Y14:Y81)</f>
        <v>87331.15</v>
      </c>
      <c r="Z82" s="63"/>
      <c r="AA82" s="63"/>
      <c r="AB82" s="64"/>
      <c r="AC82" s="63" t="n">
        <f aca="false">SUM(AC14:AC81)</f>
        <v>87331.15</v>
      </c>
      <c r="AD82" s="64"/>
      <c r="AE82" s="64"/>
      <c r="AF82" s="64"/>
      <c r="AG82" s="63" t="n">
        <f aca="false">SUM(AG14:AG81)</f>
        <v>87331.15</v>
      </c>
      <c r="AH82" s="64"/>
      <c r="AI82" s="64"/>
      <c r="AJ82" s="64"/>
      <c r="AK82" s="63" t="n">
        <f aca="false">SUM(AK14:AK81)</f>
        <v>87331.15</v>
      </c>
      <c r="AL82" s="64"/>
      <c r="AM82" s="64"/>
      <c r="AN82" s="64"/>
      <c r="AO82" s="63" t="n">
        <f aca="false">SUM(AO14:AO81)</f>
        <v>87331.15</v>
      </c>
      <c r="AP82" s="64"/>
      <c r="AQ82" s="64"/>
      <c r="AR82" s="64"/>
      <c r="AS82" s="63" t="n">
        <f aca="false">SUM(AS14:AS81)</f>
        <v>87331.15</v>
      </c>
      <c r="AT82" s="64"/>
      <c r="AU82" s="64"/>
      <c r="AV82" s="64"/>
      <c r="AW82" s="65" t="n">
        <f aca="false">SUM(AW14:AW81)</f>
        <v>87331.15</v>
      </c>
      <c r="AX82" s="66" t="n">
        <f aca="false">SUM(AX14:AX81)</f>
        <v>1047973.8</v>
      </c>
      <c r="AY82" s="67" t="n">
        <f aca="false">SUM(AY14:AY81)</f>
        <v>0</v>
      </c>
    </row>
    <row r="83" customFormat="false" ht="14.5" hidden="false" customHeight="false" outlineLevel="0" collapsed="false">
      <c r="A83" s="68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70"/>
      <c r="AY83" s="71"/>
    </row>
    <row r="84" customFormat="false" ht="14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6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6"/>
    </row>
    <row r="86" customFormat="false" ht="19" hidden="false" customHeight="false" outlineLevel="0" collapsed="false">
      <c r="A86" s="73" t="s">
        <v>32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6"/>
    </row>
    <row r="87" customFormat="false" ht="14.5" hidden="false" customHeight="false" outlineLevel="0" collapsed="false">
      <c r="A87" s="74" t="s">
        <v>33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6"/>
    </row>
    <row r="88" customFormat="false" ht="14.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6"/>
    </row>
    <row r="89" customFormat="false" ht="14.5" hidden="false" customHeight="false" outlineLevel="0" collapsed="false">
      <c r="A89" s="78" t="s">
        <v>34</v>
      </c>
      <c r="B89" s="78"/>
      <c r="C89" s="78"/>
      <c r="D89" s="78"/>
      <c r="E89" s="78"/>
      <c r="F89" s="78"/>
      <c r="G89" s="79"/>
      <c r="H89" s="80"/>
      <c r="I89" s="80"/>
      <c r="J89" s="80"/>
      <c r="K89" s="81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6"/>
    </row>
    <row r="90" customFormat="false" ht="14.5" hidden="false" customHeight="false" outlineLevel="0" collapsed="false">
      <c r="A90" s="82"/>
      <c r="B90" s="83"/>
      <c r="C90" s="83"/>
      <c r="D90" s="84"/>
      <c r="E90" s="83"/>
      <c r="F90" s="83"/>
      <c r="G90" s="83"/>
      <c r="H90" s="76"/>
      <c r="I90" s="76"/>
      <c r="J90" s="76"/>
      <c r="K90" s="77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6"/>
    </row>
    <row r="91" customFormat="false" ht="14.5" hidden="false" customHeight="false" outlineLevel="0" collapsed="false">
      <c r="A91" s="85" t="s">
        <v>35</v>
      </c>
      <c r="B91" s="85"/>
      <c r="C91" s="85"/>
      <c r="D91" s="85"/>
      <c r="E91" s="85"/>
      <c r="F91" s="85"/>
      <c r="G91" s="86"/>
      <c r="H91" s="87"/>
      <c r="I91" s="87"/>
      <c r="J91" s="87"/>
      <c r="K91" s="88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6"/>
    </row>
    <row r="92" customFormat="false" ht="14.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  <c r="K92" s="77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6"/>
    </row>
    <row r="93" customFormat="false" ht="14.5" hidden="false" customHeight="false" outlineLevel="0" collapsed="false">
      <c r="A93" s="89" t="s">
        <v>36</v>
      </c>
      <c r="B93" s="89"/>
      <c r="C93" s="89"/>
      <c r="D93" s="89"/>
      <c r="E93" s="89"/>
      <c r="F93" s="89"/>
      <c r="G93" s="90"/>
      <c r="H93" s="91"/>
      <c r="I93" s="91"/>
      <c r="J93" s="91"/>
      <c r="K93" s="92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6"/>
    </row>
    <row r="94" customFormat="false" ht="14.5" hidden="false" customHeight="false" outlineLevel="0" collapsed="false">
      <c r="A94" s="75"/>
      <c r="B94" s="76"/>
      <c r="C94" s="76"/>
      <c r="D94" s="76"/>
      <c r="E94" s="76"/>
      <c r="F94" s="76"/>
      <c r="G94" s="93"/>
      <c r="H94" s="93"/>
      <c r="I94" s="76"/>
      <c r="J94" s="76"/>
      <c r="K94" s="77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6"/>
    </row>
    <row r="95" customFormat="false" ht="15.75" hidden="false" customHeight="true" outlineLevel="0" collapsed="false">
      <c r="A95" s="78" t="s">
        <v>37</v>
      </c>
      <c r="B95" s="78"/>
      <c r="C95" s="78"/>
      <c r="D95" s="78"/>
      <c r="E95" s="78"/>
      <c r="F95" s="78"/>
      <c r="G95" s="94"/>
      <c r="H95" s="94"/>
      <c r="I95" s="94"/>
      <c r="J95" s="94"/>
      <c r="K95" s="9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6"/>
    </row>
    <row r="96" customFormat="false" ht="15.5" hidden="false" customHeight="false" outlineLevel="0" collapsed="false">
      <c r="A96" s="96"/>
      <c r="B96" s="97"/>
      <c r="C96" s="97"/>
      <c r="D96" s="97"/>
      <c r="E96" s="97"/>
      <c r="F96" s="97"/>
      <c r="G96" s="97"/>
      <c r="H96" s="97"/>
      <c r="I96" s="98"/>
      <c r="J96" s="98"/>
      <c r="K96" s="99"/>
    </row>
    <row r="97" customFormat="false" ht="15" hidden="false" customHeight="false" outlineLevel="0" collapsed="false">
      <c r="A97" s="100" t="s">
        <v>38</v>
      </c>
      <c r="B97" s="100"/>
      <c r="C97" s="100"/>
      <c r="D97" s="100"/>
      <c r="E97" s="100"/>
      <c r="F97" s="100"/>
      <c r="G97" s="100"/>
      <c r="H97" s="100"/>
      <c r="I97" s="101"/>
      <c r="J97" s="101"/>
      <c r="K97" s="102"/>
    </row>
  </sheetData>
  <mergeCells count="38">
    <mergeCell ref="A1:E1"/>
    <mergeCell ref="A2:I2"/>
    <mergeCell ref="A5:AY5"/>
    <mergeCell ref="D8:F8"/>
    <mergeCell ref="I8:L8"/>
    <mergeCell ref="I9:L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85:M85"/>
    <mergeCell ref="A86:K86"/>
    <mergeCell ref="A87:K87"/>
    <mergeCell ref="A89:F89"/>
    <mergeCell ref="A91:F91"/>
    <mergeCell ref="A93:F93"/>
    <mergeCell ref="A95:F95"/>
    <mergeCell ref="A97:H97"/>
  </mergeCells>
  <printOptions headings="false" gridLines="false" gridLinesSet="true" horizontalCentered="true" verticalCentered="false"/>
  <pageMargins left="0" right="0" top="0.7875" bottom="0.620833333333333" header="0.511811023622047" footer="0.511811023622047"/>
  <pageSetup paperSize="9" scale="4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4" activeCellId="0" sqref="AR24"/>
    </sheetView>
  </sheetViews>
  <sheetFormatPr defaultColWidth="10.828125" defaultRowHeight="14" zeroHeight="false" outlineLevelRow="0" outlineLevelCol="0"/>
  <cols>
    <col collapsed="false" customWidth="true" hidden="false" outlineLevel="0" max="1" min="1" style="20" width="31.08"/>
    <col collapsed="false" customWidth="true" hidden="false" outlineLevel="0" max="2" min="2" style="20" width="4.08"/>
    <col collapsed="false" customWidth="true" hidden="false" outlineLevel="0" max="4" min="3" style="20" width="2.57"/>
    <col collapsed="false" customWidth="true" hidden="false" outlineLevel="0" max="5" min="5" style="20" width="7.99"/>
    <col collapsed="false" customWidth="true" hidden="false" outlineLevel="0" max="7" min="6" style="20" width="2.57"/>
    <col collapsed="false" customWidth="true" hidden="false" outlineLevel="0" max="8" min="8" style="20" width="7.99"/>
    <col collapsed="false" customWidth="true" hidden="false" outlineLevel="0" max="10" min="9" style="20" width="2.57"/>
    <col collapsed="false" customWidth="true" hidden="false" outlineLevel="0" max="11" min="11" style="20" width="7.99"/>
    <col collapsed="false" customWidth="true" hidden="false" outlineLevel="0" max="13" min="12" style="20" width="2.57"/>
    <col collapsed="false" customWidth="true" hidden="false" outlineLevel="0" max="14" min="14" style="20" width="7.99"/>
    <col collapsed="false" customWidth="true" hidden="false" outlineLevel="0" max="16" min="15" style="20" width="2.57"/>
    <col collapsed="false" customWidth="true" hidden="false" outlineLevel="0" max="17" min="17" style="20" width="7.99"/>
    <col collapsed="false" customWidth="true" hidden="false" outlineLevel="0" max="19" min="18" style="20" width="2.57"/>
    <col collapsed="false" customWidth="true" hidden="false" outlineLevel="0" max="20" min="20" style="20" width="7.99"/>
    <col collapsed="false" customWidth="true" hidden="false" outlineLevel="0" max="22" min="21" style="20" width="2.57"/>
    <col collapsed="false" customWidth="true" hidden="false" outlineLevel="0" max="23" min="23" style="20" width="7.99"/>
    <col collapsed="false" customWidth="true" hidden="false" outlineLevel="0" max="25" min="24" style="20" width="2.57"/>
    <col collapsed="false" customWidth="true" hidden="false" outlineLevel="0" max="26" min="26" style="20" width="7.99"/>
    <col collapsed="false" customWidth="true" hidden="false" outlineLevel="0" max="28" min="27" style="20" width="2.57"/>
    <col collapsed="false" customWidth="true" hidden="false" outlineLevel="0" max="29" min="29" style="20" width="7.99"/>
    <col collapsed="false" customWidth="true" hidden="false" outlineLevel="0" max="31" min="30" style="20" width="2.57"/>
    <col collapsed="false" customWidth="true" hidden="false" outlineLevel="0" max="32" min="32" style="20" width="7.99"/>
    <col collapsed="false" customWidth="true" hidden="false" outlineLevel="0" max="34" min="33" style="20" width="2.57"/>
    <col collapsed="false" customWidth="true" hidden="false" outlineLevel="0" max="35" min="35" style="20" width="7.99"/>
    <col collapsed="false" customWidth="true" hidden="false" outlineLevel="0" max="37" min="36" style="20" width="2.57"/>
    <col collapsed="false" customWidth="true" hidden="false" outlineLevel="0" max="38" min="38" style="20" width="7.99"/>
    <col collapsed="false" customWidth="true" hidden="false" outlineLevel="0" max="39" min="39" style="20" width="10.99"/>
    <col collapsed="false" customWidth="false" hidden="false" outlineLevel="0" max="257" min="40" style="22" width="10.82"/>
  </cols>
  <sheetData>
    <row r="3" customFormat="false" ht="14.5" hidden="false" customHeight="false" outlineLevel="0" collapsed="false">
      <c r="A3" s="23" t="s">
        <v>5</v>
      </c>
      <c r="B3" s="23"/>
      <c r="C3" s="23"/>
      <c r="D3" s="23"/>
      <c r="E3" s="23"/>
      <c r="F3" s="103"/>
      <c r="G3" s="104"/>
      <c r="H3" s="104"/>
      <c r="I3" s="104"/>
      <c r="J3" s="104"/>
    </row>
    <row r="4" customFormat="false" ht="14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4"/>
    </row>
    <row r="8" customFormat="false" ht="14.5" hidden="false" customHeight="false" outlineLevel="0" collapsed="false">
      <c r="A8" s="27" t="s">
        <v>3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4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4.5" hidden="false" customHeight="false" outlineLevel="0" collapsed="false">
      <c r="A10" s="105" t="s">
        <v>7</v>
      </c>
      <c r="B10" s="106"/>
      <c r="C10" s="107"/>
      <c r="D10" s="107"/>
      <c r="E10" s="108" t="s">
        <v>8</v>
      </c>
      <c r="F10" s="108"/>
      <c r="G10" s="109" t="s">
        <v>40</v>
      </c>
      <c r="H10" s="109"/>
      <c r="I10" s="110"/>
      <c r="J10" s="111" t="s">
        <v>41</v>
      </c>
      <c r="K10" s="111"/>
      <c r="L10" s="111"/>
      <c r="M10" s="112" t="s">
        <v>42</v>
      </c>
      <c r="N10" s="113" t="n">
        <v>311.2</v>
      </c>
      <c r="O10" s="44"/>
      <c r="P10" s="25"/>
      <c r="Q10" s="25"/>
      <c r="R10" s="25"/>
      <c r="S10" s="34"/>
      <c r="T10" s="35"/>
      <c r="U10" s="35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4.5" hidden="false" customHeight="false" outlineLevel="0" collapsed="false">
      <c r="A11" s="114" t="n">
        <f aca="false">CF!A9</f>
        <v>1303.45</v>
      </c>
      <c r="B11" s="115"/>
      <c r="C11" s="115"/>
      <c r="D11" s="115"/>
      <c r="E11" s="115"/>
      <c r="F11" s="116"/>
      <c r="G11" s="117" t="s">
        <v>43</v>
      </c>
      <c r="H11" s="117"/>
      <c r="I11" s="118"/>
      <c r="J11" s="119" t="n">
        <v>237.88</v>
      </c>
      <c r="K11" s="119"/>
      <c r="L11" s="120"/>
      <c r="M11" s="121"/>
      <c r="N11" s="121"/>
      <c r="O11" s="122"/>
      <c r="P11" s="34"/>
      <c r="Q11" s="25"/>
      <c r="R11" s="25"/>
      <c r="S11" s="25"/>
      <c r="T11" s="35"/>
      <c r="U11" s="35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4.5" hidden="false" customHeight="false" outlineLevel="0" collapsed="false">
      <c r="A12" s="25"/>
      <c r="B12" s="24"/>
      <c r="C12" s="24"/>
      <c r="D12" s="24"/>
      <c r="E12" s="24"/>
      <c r="F12" s="24"/>
      <c r="G12" s="123"/>
      <c r="H12" s="123"/>
      <c r="I12" s="123"/>
      <c r="J12" s="24"/>
      <c r="K12" s="25"/>
      <c r="L12" s="25"/>
      <c r="M12" s="25"/>
      <c r="N12" s="25"/>
      <c r="O12" s="25"/>
      <c r="P12" s="34"/>
      <c r="Q12" s="25"/>
      <c r="R12" s="25"/>
      <c r="S12" s="25"/>
      <c r="T12" s="35"/>
      <c r="U12" s="35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4.5" hidden="false" customHeight="false" outlineLevel="0" collapsed="false">
      <c r="A13" s="25"/>
      <c r="B13" s="24"/>
      <c r="C13" s="24"/>
      <c r="D13" s="43" t="n">
        <v>31</v>
      </c>
      <c r="E13" s="43"/>
      <c r="F13" s="43"/>
      <c r="G13" s="43" t="n">
        <v>29</v>
      </c>
      <c r="H13" s="43"/>
      <c r="I13" s="43"/>
      <c r="J13" s="43" t="n">
        <v>31</v>
      </c>
      <c r="K13" s="43"/>
      <c r="L13" s="43"/>
      <c r="M13" s="43" t="n">
        <v>30</v>
      </c>
      <c r="N13" s="43"/>
      <c r="O13" s="43"/>
      <c r="P13" s="43" t="n">
        <v>31</v>
      </c>
      <c r="Q13" s="43"/>
      <c r="R13" s="43"/>
      <c r="S13" s="43" t="n">
        <v>30</v>
      </c>
      <c r="T13" s="43"/>
      <c r="U13" s="43"/>
      <c r="V13" s="43" t="n">
        <v>31</v>
      </c>
      <c r="W13" s="43"/>
      <c r="X13" s="43"/>
      <c r="Y13" s="43" t="n">
        <v>31</v>
      </c>
      <c r="Z13" s="43"/>
      <c r="AA13" s="43"/>
      <c r="AB13" s="43" t="n">
        <v>30</v>
      </c>
      <c r="AC13" s="43"/>
      <c r="AD13" s="43"/>
      <c r="AE13" s="43" t="n">
        <v>31</v>
      </c>
      <c r="AF13" s="43"/>
      <c r="AG13" s="43"/>
      <c r="AH13" s="43" t="n">
        <v>30</v>
      </c>
      <c r="AI13" s="43"/>
      <c r="AJ13" s="43"/>
      <c r="AK13" s="43" t="n">
        <v>31</v>
      </c>
      <c r="AL13" s="43"/>
      <c r="AM13" s="24"/>
    </row>
    <row r="14" s="46" customFormat="true" ht="14.5" hidden="false" customHeight="false" outlineLevel="0" collapsed="false">
      <c r="A14" s="42"/>
      <c r="B14" s="42"/>
      <c r="C14" s="42"/>
      <c r="D14" s="43" t="s">
        <v>12</v>
      </c>
      <c r="E14" s="43"/>
      <c r="F14" s="43"/>
      <c r="G14" s="43" t="s">
        <v>13</v>
      </c>
      <c r="H14" s="43"/>
      <c r="I14" s="43"/>
      <c r="J14" s="43" t="s">
        <v>14</v>
      </c>
      <c r="K14" s="43"/>
      <c r="L14" s="43"/>
      <c r="M14" s="43" t="s">
        <v>15</v>
      </c>
      <c r="N14" s="43"/>
      <c r="O14" s="43"/>
      <c r="P14" s="43" t="s">
        <v>16</v>
      </c>
      <c r="Q14" s="43"/>
      <c r="R14" s="43"/>
      <c r="S14" s="43" t="s">
        <v>17</v>
      </c>
      <c r="T14" s="43"/>
      <c r="U14" s="43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3" t="s">
        <v>21</v>
      </c>
      <c r="AF14" s="43"/>
      <c r="AG14" s="43"/>
      <c r="AH14" s="43" t="s">
        <v>22</v>
      </c>
      <c r="AI14" s="43"/>
      <c r="AJ14" s="43"/>
      <c r="AK14" s="43" t="s">
        <v>23</v>
      </c>
      <c r="AL14" s="43"/>
      <c r="AM14" s="42"/>
    </row>
    <row r="15" s="46" customFormat="true" ht="14.5" hidden="false" customHeight="false" outlineLevel="0" collapsed="false">
      <c r="A15" s="124" t="s">
        <v>44</v>
      </c>
      <c r="B15" s="43"/>
      <c r="C15" s="48" t="s">
        <v>26</v>
      </c>
      <c r="D15" s="48" t="s">
        <v>27</v>
      </c>
      <c r="E15" s="43" t="s">
        <v>45</v>
      </c>
      <c r="F15" s="48" t="s">
        <v>26</v>
      </c>
      <c r="G15" s="48" t="s">
        <v>27</v>
      </c>
      <c r="H15" s="43" t="s">
        <v>45</v>
      </c>
      <c r="I15" s="48" t="s">
        <v>26</v>
      </c>
      <c r="J15" s="48" t="s">
        <v>27</v>
      </c>
      <c r="K15" s="43" t="s">
        <v>45</v>
      </c>
      <c r="L15" s="48" t="s">
        <v>26</v>
      </c>
      <c r="M15" s="48" t="s">
        <v>27</v>
      </c>
      <c r="N15" s="43" t="s">
        <v>45</v>
      </c>
      <c r="O15" s="48" t="s">
        <v>26</v>
      </c>
      <c r="P15" s="48" t="s">
        <v>27</v>
      </c>
      <c r="Q15" s="43" t="s">
        <v>45</v>
      </c>
      <c r="R15" s="48" t="s">
        <v>26</v>
      </c>
      <c r="S15" s="48" t="s">
        <v>27</v>
      </c>
      <c r="T15" s="43" t="s">
        <v>45</v>
      </c>
      <c r="U15" s="48" t="s">
        <v>26</v>
      </c>
      <c r="V15" s="48" t="s">
        <v>27</v>
      </c>
      <c r="W15" s="43" t="s">
        <v>45</v>
      </c>
      <c r="X15" s="48" t="s">
        <v>26</v>
      </c>
      <c r="Y15" s="48" t="s">
        <v>27</v>
      </c>
      <c r="Z15" s="43" t="s">
        <v>45</v>
      </c>
      <c r="AA15" s="48" t="s">
        <v>26</v>
      </c>
      <c r="AB15" s="48" t="s">
        <v>27</v>
      </c>
      <c r="AC15" s="43" t="s">
        <v>45</v>
      </c>
      <c r="AD15" s="48" t="s">
        <v>26</v>
      </c>
      <c r="AE15" s="48" t="s">
        <v>27</v>
      </c>
      <c r="AF15" s="43" t="s">
        <v>45</v>
      </c>
      <c r="AG15" s="48" t="s">
        <v>26</v>
      </c>
      <c r="AH15" s="48" t="s">
        <v>27</v>
      </c>
      <c r="AI15" s="43" t="s">
        <v>45</v>
      </c>
      <c r="AJ15" s="48" t="s">
        <v>26</v>
      </c>
      <c r="AK15" s="48" t="s">
        <v>27</v>
      </c>
      <c r="AL15" s="43" t="s">
        <v>45</v>
      </c>
      <c r="AM15" s="45" t="s">
        <v>24</v>
      </c>
    </row>
    <row r="16" customFormat="false" ht="25" hidden="false" customHeight="true" outlineLevel="0" collapsed="false">
      <c r="A16" s="125" t="s">
        <v>7</v>
      </c>
      <c r="B16" s="126"/>
      <c r="C16" s="126"/>
      <c r="D16" s="126"/>
      <c r="E16" s="56" t="n">
        <f aca="false">$A$11-((0.9*($A$11*C16/$D$13)+($A$11*D16/$D$13)))</f>
        <v>1303.45</v>
      </c>
      <c r="F16" s="127"/>
      <c r="G16" s="126"/>
      <c r="H16" s="56" t="n">
        <f aca="false">$A$11-((0.9*($A$11*F16/$G$13)+($A$11*G16/$G$13)))</f>
        <v>1303.45</v>
      </c>
      <c r="I16" s="127"/>
      <c r="J16" s="128"/>
      <c r="K16" s="56" t="n">
        <f aca="false">$A$11-((0.9*($A$11*I16/$J$13)+($A$11*J16/$J$13)))</f>
        <v>1303.45</v>
      </c>
      <c r="L16" s="127"/>
      <c r="M16" s="126"/>
      <c r="N16" s="56" t="n">
        <f aca="false">$A$11-((0.9*($A$11*L16/$M$13)+($A$11*M16/$M$13)))</f>
        <v>1303.45</v>
      </c>
      <c r="O16" s="127"/>
      <c r="P16" s="126"/>
      <c r="Q16" s="56" t="n">
        <f aca="false">$A$11-((0.9*($A$11*O16/$P$13)+($A$11*P16/$P$13)))</f>
        <v>1303.45</v>
      </c>
      <c r="R16" s="127"/>
      <c r="S16" s="126"/>
      <c r="T16" s="56" t="n">
        <f aca="false">$A$11-((0.9*($A$11*R16/$S$13)+($A$11*S16/$S$13)))</f>
        <v>1303.45</v>
      </c>
      <c r="U16" s="127"/>
      <c r="V16" s="126"/>
      <c r="W16" s="56" t="n">
        <f aca="false">$A$11-((0.9*($A$11*U16/$V$13)+($A$11*V16/$V$13)))</f>
        <v>1303.45</v>
      </c>
      <c r="X16" s="127"/>
      <c r="Y16" s="126"/>
      <c r="Z16" s="56" t="n">
        <f aca="false">$A$11-((0.9*($A$11*X16/$Y$13)+($A$11*Y16/$Y$13)))</f>
        <v>1303.45</v>
      </c>
      <c r="AA16" s="127"/>
      <c r="AB16" s="126"/>
      <c r="AC16" s="56" t="n">
        <f aca="false">$A$11-((0.9*($A$11*AA16/$AB$13)+($A$11*AB16/$AB13)))</f>
        <v>1303.45</v>
      </c>
      <c r="AD16" s="127"/>
      <c r="AE16" s="126"/>
      <c r="AF16" s="56" t="n">
        <f aca="false">$A$11-((0.9*($A$11*AD16/$AE$13)+($A$11*AE16/$AE$13)))</f>
        <v>1303.45</v>
      </c>
      <c r="AG16" s="127"/>
      <c r="AH16" s="126"/>
      <c r="AI16" s="56" t="n">
        <f aca="false">$A$11-((0.9*($A$11*AG16/$AH$13)+($A$11*AH16/$AH$13)))</f>
        <v>1303.45</v>
      </c>
      <c r="AJ16" s="127"/>
      <c r="AK16" s="126"/>
      <c r="AL16" s="56" t="n">
        <f aca="false">$A$11-((0.9*($A$11*AJ16/$AK$13)+($A$11*AK16/$AK$13)))</f>
        <v>1303.45</v>
      </c>
      <c r="AM16" s="56" t="n">
        <f aca="false">E16+H16+K16+N16+Q16+T16+W16+Z16+AC16+AF16+AI16+AL16</f>
        <v>15641.4</v>
      </c>
    </row>
    <row r="17" customFormat="false" ht="25" hidden="false" customHeight="true" outlineLevel="0" collapsed="false">
      <c r="A17" s="125" t="s">
        <v>46</v>
      </c>
      <c r="B17" s="129"/>
      <c r="C17" s="126"/>
      <c r="D17" s="130"/>
      <c r="E17" s="131"/>
      <c r="F17" s="131"/>
      <c r="G17" s="132"/>
      <c r="H17" s="131"/>
      <c r="I17" s="131"/>
      <c r="J17" s="132"/>
      <c r="K17" s="131"/>
      <c r="L17" s="131"/>
      <c r="M17" s="132"/>
      <c r="N17" s="131"/>
      <c r="O17" s="131"/>
      <c r="P17" s="132"/>
      <c r="Q17" s="131"/>
      <c r="R17" s="131"/>
      <c r="S17" s="132"/>
      <c r="T17" s="131"/>
      <c r="U17" s="131"/>
      <c r="V17" s="132"/>
      <c r="W17" s="131"/>
      <c r="X17" s="131"/>
      <c r="Y17" s="132"/>
      <c r="Z17" s="131"/>
      <c r="AA17" s="131"/>
      <c r="AB17" s="132"/>
      <c r="AC17" s="131"/>
      <c r="AD17" s="131"/>
      <c r="AE17" s="132"/>
      <c r="AF17" s="131"/>
      <c r="AG17" s="131"/>
      <c r="AH17" s="132"/>
      <c r="AI17" s="131"/>
      <c r="AJ17" s="131"/>
      <c r="AK17" s="132"/>
      <c r="AL17" s="131"/>
      <c r="AM17" s="133"/>
    </row>
    <row r="18" customFormat="false" ht="25" hidden="false" customHeight="true" outlineLevel="0" collapsed="false">
      <c r="A18" s="125" t="s">
        <v>47</v>
      </c>
      <c r="B18" s="126"/>
      <c r="C18" s="126"/>
      <c r="D18" s="45" t="n">
        <v>0</v>
      </c>
      <c r="E18" s="45"/>
      <c r="F18" s="45"/>
      <c r="G18" s="45" t="n">
        <v>0</v>
      </c>
      <c r="H18" s="45"/>
      <c r="I18" s="45"/>
      <c r="J18" s="45" t="n">
        <v>0</v>
      </c>
      <c r="K18" s="45"/>
      <c r="L18" s="45"/>
      <c r="M18" s="45" t="n">
        <v>0</v>
      </c>
      <c r="N18" s="45"/>
      <c r="O18" s="45"/>
      <c r="P18" s="45" t="n">
        <v>0</v>
      </c>
      <c r="Q18" s="45"/>
      <c r="R18" s="45"/>
      <c r="S18" s="45" t="n">
        <v>0</v>
      </c>
      <c r="T18" s="45"/>
      <c r="U18" s="45"/>
      <c r="V18" s="45" t="n">
        <v>0</v>
      </c>
      <c r="W18" s="45"/>
      <c r="X18" s="45"/>
      <c r="Y18" s="45" t="n">
        <v>0</v>
      </c>
      <c r="Z18" s="45"/>
      <c r="AA18" s="45"/>
      <c r="AB18" s="45" t="n">
        <v>0</v>
      </c>
      <c r="AC18" s="45"/>
      <c r="AD18" s="45"/>
      <c r="AE18" s="45" t="n">
        <v>0</v>
      </c>
      <c r="AF18" s="45"/>
      <c r="AG18" s="45"/>
      <c r="AH18" s="45" t="n">
        <v>0</v>
      </c>
      <c r="AI18" s="45"/>
      <c r="AJ18" s="45"/>
      <c r="AK18" s="134" t="n">
        <v>0</v>
      </c>
      <c r="AL18" s="134"/>
      <c r="AM18" s="135"/>
    </row>
    <row r="19" customFormat="false" ht="25" hidden="false" customHeight="true" outlineLevel="0" collapsed="false">
      <c r="A19" s="125" t="s">
        <v>48</v>
      </c>
      <c r="B19" s="126"/>
      <c r="C19" s="126"/>
      <c r="D19" s="45" t="n">
        <v>0</v>
      </c>
      <c r="E19" s="45"/>
      <c r="F19" s="45"/>
      <c r="G19" s="45" t="n">
        <v>0</v>
      </c>
      <c r="H19" s="45"/>
      <c r="I19" s="45"/>
      <c r="J19" s="45" t="n">
        <v>0</v>
      </c>
      <c r="K19" s="45"/>
      <c r="L19" s="45"/>
      <c r="M19" s="45" t="n">
        <v>0</v>
      </c>
      <c r="N19" s="45"/>
      <c r="O19" s="45"/>
      <c r="P19" s="45" t="n">
        <v>0</v>
      </c>
      <c r="Q19" s="45"/>
      <c r="R19" s="45"/>
      <c r="S19" s="45" t="n">
        <v>0</v>
      </c>
      <c r="T19" s="45"/>
      <c r="U19" s="45"/>
      <c r="V19" s="45" t="n">
        <v>0</v>
      </c>
      <c r="W19" s="45"/>
      <c r="X19" s="45"/>
      <c r="Y19" s="45" t="n">
        <v>0</v>
      </c>
      <c r="Z19" s="45"/>
      <c r="AA19" s="45"/>
      <c r="AB19" s="45" t="n">
        <v>0</v>
      </c>
      <c r="AC19" s="45"/>
      <c r="AD19" s="45"/>
      <c r="AE19" s="45" t="n">
        <v>0</v>
      </c>
      <c r="AF19" s="45"/>
      <c r="AG19" s="45"/>
      <c r="AH19" s="45" t="n">
        <v>0</v>
      </c>
      <c r="AI19" s="45"/>
      <c r="AJ19" s="45"/>
      <c r="AK19" s="134" t="n">
        <v>0</v>
      </c>
      <c r="AL19" s="134"/>
      <c r="AM19" s="135"/>
    </row>
    <row r="20" customFormat="false" ht="25" hidden="false" customHeight="true" outlineLevel="0" collapsed="false">
      <c r="A20" s="125" t="s">
        <v>49</v>
      </c>
      <c r="B20" s="126"/>
      <c r="C20" s="126"/>
      <c r="D20" s="45" t="n">
        <v>0</v>
      </c>
      <c r="E20" s="45"/>
      <c r="F20" s="45"/>
      <c r="G20" s="45" t="n">
        <f aca="false">D20</f>
        <v>0</v>
      </c>
      <c r="H20" s="45"/>
      <c r="I20" s="45"/>
      <c r="J20" s="45" t="n">
        <f aca="false">G20</f>
        <v>0</v>
      </c>
      <c r="K20" s="45"/>
      <c r="L20" s="45"/>
      <c r="M20" s="45" t="n">
        <f aca="false">J20</f>
        <v>0</v>
      </c>
      <c r="N20" s="45"/>
      <c r="O20" s="45"/>
      <c r="P20" s="45" t="n">
        <f aca="false">M20</f>
        <v>0</v>
      </c>
      <c r="Q20" s="45"/>
      <c r="R20" s="45"/>
      <c r="S20" s="45" t="n">
        <f aca="false">P20</f>
        <v>0</v>
      </c>
      <c r="T20" s="45"/>
      <c r="U20" s="45"/>
      <c r="V20" s="45" t="n">
        <f aca="false">S20</f>
        <v>0</v>
      </c>
      <c r="W20" s="45"/>
      <c r="X20" s="45"/>
      <c r="Y20" s="45" t="n">
        <f aca="false">V20</f>
        <v>0</v>
      </c>
      <c r="Z20" s="45"/>
      <c r="AA20" s="45"/>
      <c r="AB20" s="45" t="n">
        <f aca="false">Y20</f>
        <v>0</v>
      </c>
      <c r="AC20" s="45"/>
      <c r="AD20" s="45"/>
      <c r="AE20" s="45" t="n">
        <f aca="false">AB20</f>
        <v>0</v>
      </c>
      <c r="AF20" s="45"/>
      <c r="AG20" s="45"/>
      <c r="AH20" s="45" t="n">
        <f aca="false">AE20</f>
        <v>0</v>
      </c>
      <c r="AI20" s="45"/>
      <c r="AJ20" s="45"/>
      <c r="AK20" s="134" t="n">
        <f aca="false">AH20</f>
        <v>0</v>
      </c>
      <c r="AL20" s="134"/>
      <c r="AM20" s="135"/>
    </row>
    <row r="21" customFormat="false" ht="25" hidden="false" customHeight="true" outlineLevel="0" collapsed="false">
      <c r="A21" s="125" t="s">
        <v>50</v>
      </c>
      <c r="B21" s="126"/>
      <c r="C21" s="126"/>
      <c r="D21" s="45" t="n">
        <v>0</v>
      </c>
      <c r="E21" s="45"/>
      <c r="F21" s="45"/>
      <c r="G21" s="45" t="n">
        <f aca="false">D21</f>
        <v>0</v>
      </c>
      <c r="H21" s="45"/>
      <c r="I21" s="45"/>
      <c r="J21" s="45" t="n">
        <f aca="false">G21</f>
        <v>0</v>
      </c>
      <c r="K21" s="45"/>
      <c r="L21" s="45"/>
      <c r="M21" s="45" t="n">
        <f aca="false">J21</f>
        <v>0</v>
      </c>
      <c r="N21" s="45"/>
      <c r="O21" s="45"/>
      <c r="P21" s="45" t="n">
        <f aca="false">M21</f>
        <v>0</v>
      </c>
      <c r="Q21" s="45"/>
      <c r="R21" s="45"/>
      <c r="S21" s="45" t="n">
        <f aca="false">P21</f>
        <v>0</v>
      </c>
      <c r="T21" s="45"/>
      <c r="U21" s="45"/>
      <c r="V21" s="45" t="n">
        <f aca="false">S21</f>
        <v>0</v>
      </c>
      <c r="W21" s="45"/>
      <c r="X21" s="45"/>
      <c r="Y21" s="45" t="n">
        <f aca="false">V21</f>
        <v>0</v>
      </c>
      <c r="Z21" s="45"/>
      <c r="AA21" s="45"/>
      <c r="AB21" s="45" t="n">
        <f aca="false">Y21</f>
        <v>0</v>
      </c>
      <c r="AC21" s="45"/>
      <c r="AD21" s="45"/>
      <c r="AE21" s="45" t="n">
        <f aca="false">AB21</f>
        <v>0</v>
      </c>
      <c r="AF21" s="45"/>
      <c r="AG21" s="45"/>
      <c r="AH21" s="45" t="n">
        <f aca="false">AE21</f>
        <v>0</v>
      </c>
      <c r="AI21" s="45"/>
      <c r="AJ21" s="45"/>
      <c r="AK21" s="134" t="n">
        <f aca="false">AH21</f>
        <v>0</v>
      </c>
      <c r="AL21" s="134"/>
      <c r="AM21" s="135"/>
    </row>
    <row r="22" customFormat="false" ht="25" hidden="false" customHeight="true" outlineLevel="0" collapsed="false">
      <c r="A22" s="125" t="s">
        <v>51</v>
      </c>
      <c r="B22" s="126"/>
      <c r="C22" s="126"/>
      <c r="D22" s="45" t="n">
        <f aca="false">SUM(D18:D21)</f>
        <v>0</v>
      </c>
      <c r="E22" s="45"/>
      <c r="F22" s="45"/>
      <c r="G22" s="45" t="n">
        <f aca="false">SUM(G18:G21)</f>
        <v>0</v>
      </c>
      <c r="H22" s="45"/>
      <c r="I22" s="45"/>
      <c r="J22" s="45" t="n">
        <f aca="false">SUM(J18:J21)</f>
        <v>0</v>
      </c>
      <c r="K22" s="45"/>
      <c r="L22" s="45"/>
      <c r="M22" s="45" t="n">
        <f aca="false">SUM(M18:M21)</f>
        <v>0</v>
      </c>
      <c r="N22" s="45"/>
      <c r="O22" s="45"/>
      <c r="P22" s="45" t="n">
        <f aca="false">SUM(P18:P21)</f>
        <v>0</v>
      </c>
      <c r="Q22" s="45"/>
      <c r="R22" s="45"/>
      <c r="S22" s="45" t="n">
        <f aca="false">SUM(S18:S21)</f>
        <v>0</v>
      </c>
      <c r="T22" s="45"/>
      <c r="U22" s="45"/>
      <c r="V22" s="45" t="n">
        <f aca="false">SUM(V18:V21)</f>
        <v>0</v>
      </c>
      <c r="W22" s="45"/>
      <c r="X22" s="45"/>
      <c r="Y22" s="45" t="n">
        <f aca="false">SUM(Y18:Y21)</f>
        <v>0</v>
      </c>
      <c r="Z22" s="45"/>
      <c r="AA22" s="45"/>
      <c r="AB22" s="45" t="n">
        <f aca="false">SUM(AB18:AB21)</f>
        <v>0</v>
      </c>
      <c r="AC22" s="45"/>
      <c r="AD22" s="45"/>
      <c r="AE22" s="45" t="n">
        <f aca="false">SUM(AE18:AE21)</f>
        <v>0</v>
      </c>
      <c r="AF22" s="45"/>
      <c r="AG22" s="45"/>
      <c r="AH22" s="45" t="n">
        <f aca="false">SUM(AH18:AH21)</f>
        <v>0</v>
      </c>
      <c r="AI22" s="45"/>
      <c r="AJ22" s="45"/>
      <c r="AK22" s="134" t="n">
        <f aca="false">SUM(AK18:AK21)</f>
        <v>0</v>
      </c>
      <c r="AL22" s="134"/>
      <c r="AM22" s="135"/>
    </row>
    <row r="23" customFormat="false" ht="25" hidden="false" customHeight="true" outlineLevel="0" collapsed="false">
      <c r="A23" s="125" t="s">
        <v>52</v>
      </c>
      <c r="B23" s="126"/>
      <c r="C23" s="126"/>
      <c r="D23" s="45" t="n">
        <f aca="false">IF($B$17=1,IF(D18/3&lt;$N$10,$N$10,D18/3),0)</f>
        <v>0</v>
      </c>
      <c r="E23" s="45"/>
      <c r="F23" s="45"/>
      <c r="G23" s="45" t="n">
        <f aca="false">IF($B$17=1,IF(G18/3&lt;$N$10,$N$10,G18/3),0)</f>
        <v>0</v>
      </c>
      <c r="H23" s="45"/>
      <c r="I23" s="45"/>
      <c r="J23" s="45" t="n">
        <f aca="false">IF($B$17=1,IF(J18/3&lt;$N$10,$N$10,J18/3),0)</f>
        <v>0</v>
      </c>
      <c r="K23" s="45"/>
      <c r="L23" s="45"/>
      <c r="M23" s="45" t="n">
        <f aca="false">IF($B$17=1,IF(M18/3&lt;$N$10,$N$10,M18/3),0)</f>
        <v>0</v>
      </c>
      <c r="N23" s="45"/>
      <c r="O23" s="45"/>
      <c r="P23" s="45" t="n">
        <f aca="false">IF($B$17=1,IF(P18/3&lt;$N$10,$N$10,P18/3),0)</f>
        <v>0</v>
      </c>
      <c r="Q23" s="45"/>
      <c r="R23" s="45"/>
      <c r="S23" s="45" t="n">
        <f aca="false">IF($B$17=1,IF(S18/3&lt;$N$10,$N$10,S18/3),0)</f>
        <v>0</v>
      </c>
      <c r="T23" s="45"/>
      <c r="U23" s="45"/>
      <c r="V23" s="45" t="n">
        <f aca="false">IF($B$17=1,IF(V18/3&lt;$N$10,$N$10,V18/3),0)</f>
        <v>0</v>
      </c>
      <c r="W23" s="45"/>
      <c r="X23" s="45"/>
      <c r="Y23" s="45" t="n">
        <f aca="false">IF($B$17=1,IF(Y18/3&lt;$N$10,$N$10,Y18/3),0)</f>
        <v>0</v>
      </c>
      <c r="Z23" s="45"/>
      <c r="AA23" s="45"/>
      <c r="AB23" s="45" t="n">
        <f aca="false">IF($B$17=1,IF(AB18/3&lt;$N$10,$N$10,AB18/3),0)</f>
        <v>0</v>
      </c>
      <c r="AC23" s="45"/>
      <c r="AD23" s="45"/>
      <c r="AE23" s="45" t="n">
        <f aca="false">IF($B$17=1,IF(AE18/3&lt;$N$10,$N$10,AE18/3),0)</f>
        <v>0</v>
      </c>
      <c r="AF23" s="45"/>
      <c r="AG23" s="45"/>
      <c r="AH23" s="45" t="n">
        <f aca="false">IF($B$17=1,IF(AH18/3&lt;$N$10,$N$10,AH18/3),0)</f>
        <v>0</v>
      </c>
      <c r="AI23" s="45"/>
      <c r="AJ23" s="45"/>
      <c r="AK23" s="45" t="n">
        <f aca="false">IF($B$17=1,IF(AK18/3&lt;$N$10,$N$10,AK18/3),0)</f>
        <v>0</v>
      </c>
      <c r="AL23" s="45"/>
      <c r="AM23" s="135"/>
    </row>
    <row r="24" customFormat="false" ht="25" hidden="false" customHeight="true" outlineLevel="0" collapsed="false">
      <c r="A24" s="125" t="s">
        <v>53</v>
      </c>
      <c r="B24" s="126"/>
      <c r="C24" s="126"/>
      <c r="D24" s="45" t="n">
        <f aca="false">IF($B$17=2,$J$11,0)</f>
        <v>0</v>
      </c>
      <c r="E24" s="45"/>
      <c r="F24" s="45"/>
      <c r="G24" s="45" t="n">
        <f aca="false">IF($B$17=2,$J$11,0)</f>
        <v>0</v>
      </c>
      <c r="H24" s="45"/>
      <c r="I24" s="45"/>
      <c r="J24" s="45" t="n">
        <f aca="false">IF($B$17=2,$J$11,0)</f>
        <v>0</v>
      </c>
      <c r="K24" s="45"/>
      <c r="L24" s="45"/>
      <c r="M24" s="45" t="n">
        <f aca="false">IF($B$17=2,$J$11,0)</f>
        <v>0</v>
      </c>
      <c r="N24" s="45"/>
      <c r="O24" s="45"/>
      <c r="P24" s="45" t="n">
        <f aca="false">IF($B$17=2,$J$11,0)</f>
        <v>0</v>
      </c>
      <c r="Q24" s="45"/>
      <c r="R24" s="45"/>
      <c r="S24" s="45" t="n">
        <f aca="false">IF($B$17=2,$J$11,0)</f>
        <v>0</v>
      </c>
      <c r="T24" s="45"/>
      <c r="U24" s="45"/>
      <c r="V24" s="45" t="n">
        <f aca="false">IF($B$17=2,$J$11,0)</f>
        <v>0</v>
      </c>
      <c r="W24" s="45"/>
      <c r="X24" s="45"/>
      <c r="Y24" s="45" t="n">
        <f aca="false">IF($B$17=2,$J$11,0)</f>
        <v>0</v>
      </c>
      <c r="Z24" s="45"/>
      <c r="AA24" s="45"/>
      <c r="AB24" s="45" t="n">
        <f aca="false">IF($B$17=2,$J$11,0)</f>
        <v>0</v>
      </c>
      <c r="AC24" s="45"/>
      <c r="AD24" s="45"/>
      <c r="AE24" s="45" t="n">
        <f aca="false">IF($B$17=2,$J$11,0)</f>
        <v>0</v>
      </c>
      <c r="AF24" s="45"/>
      <c r="AG24" s="45"/>
      <c r="AH24" s="45" t="n">
        <f aca="false">IF($B$17=2,$J$11,0)</f>
        <v>0</v>
      </c>
      <c r="AI24" s="45"/>
      <c r="AJ24" s="45"/>
      <c r="AK24" s="45" t="n">
        <f aca="false">IF($B$17=2,$J$11,0)</f>
        <v>0</v>
      </c>
      <c r="AL24" s="45"/>
      <c r="AM24" s="135"/>
    </row>
    <row r="25" customFormat="false" ht="25" hidden="false" customHeight="true" outlineLevel="0" collapsed="false">
      <c r="A25" s="125" t="s">
        <v>54</v>
      </c>
      <c r="B25" s="126"/>
      <c r="C25" s="126"/>
      <c r="D25" s="45" t="n">
        <v>0</v>
      </c>
      <c r="E25" s="45"/>
      <c r="F25" s="45"/>
      <c r="G25" s="45" t="n">
        <f aca="false">D25</f>
        <v>0</v>
      </c>
      <c r="H25" s="45"/>
      <c r="I25" s="45"/>
      <c r="J25" s="45" t="n">
        <f aca="false">G25</f>
        <v>0</v>
      </c>
      <c r="K25" s="45"/>
      <c r="L25" s="45"/>
      <c r="M25" s="45" t="n">
        <f aca="false">J25</f>
        <v>0</v>
      </c>
      <c r="N25" s="45"/>
      <c r="O25" s="45"/>
      <c r="P25" s="45" t="n">
        <f aca="false">M25</f>
        <v>0</v>
      </c>
      <c r="Q25" s="45"/>
      <c r="R25" s="45"/>
      <c r="S25" s="45" t="n">
        <f aca="false">P25</f>
        <v>0</v>
      </c>
      <c r="T25" s="45"/>
      <c r="U25" s="45"/>
      <c r="V25" s="45" t="n">
        <f aca="false">S25</f>
        <v>0</v>
      </c>
      <c r="W25" s="45"/>
      <c r="X25" s="45"/>
      <c r="Y25" s="45" t="n">
        <f aca="false">V25</f>
        <v>0</v>
      </c>
      <c r="Z25" s="45"/>
      <c r="AA25" s="45"/>
      <c r="AB25" s="45" t="n">
        <f aca="false">Y25</f>
        <v>0</v>
      </c>
      <c r="AC25" s="45"/>
      <c r="AD25" s="45"/>
      <c r="AE25" s="45" t="n">
        <f aca="false">AB25</f>
        <v>0</v>
      </c>
      <c r="AF25" s="45"/>
      <c r="AG25" s="45"/>
      <c r="AH25" s="45" t="n">
        <f aca="false">AE25</f>
        <v>0</v>
      </c>
      <c r="AI25" s="45"/>
      <c r="AJ25" s="45"/>
      <c r="AK25" s="134" t="n">
        <f aca="false">AH25</f>
        <v>0</v>
      </c>
      <c r="AL25" s="134"/>
      <c r="AM25" s="135"/>
    </row>
    <row r="26" customFormat="false" ht="25" hidden="false" customHeight="true" outlineLevel="0" collapsed="false">
      <c r="A26" s="136" t="s">
        <v>55</v>
      </c>
      <c r="B26" s="126"/>
      <c r="C26" s="126"/>
      <c r="D26" s="45" t="n">
        <v>0</v>
      </c>
      <c r="E26" s="45"/>
      <c r="F26" s="45"/>
      <c r="G26" s="45" t="n">
        <v>0</v>
      </c>
      <c r="H26" s="45"/>
      <c r="I26" s="45"/>
      <c r="J26" s="137" t="n">
        <v>0</v>
      </c>
      <c r="K26" s="137"/>
      <c r="L26" s="45"/>
      <c r="M26" s="45" t="n">
        <v>0</v>
      </c>
      <c r="N26" s="45"/>
      <c r="O26" s="45"/>
      <c r="P26" s="45" t="n">
        <v>0</v>
      </c>
      <c r="Q26" s="45"/>
      <c r="R26" s="45"/>
      <c r="S26" s="137" t="n">
        <v>0</v>
      </c>
      <c r="T26" s="137"/>
      <c r="U26" s="45"/>
      <c r="V26" s="45" t="n">
        <v>0</v>
      </c>
      <c r="W26" s="45"/>
      <c r="X26" s="45"/>
      <c r="Y26" s="45" t="n">
        <v>0</v>
      </c>
      <c r="Z26" s="45"/>
      <c r="AA26" s="45"/>
      <c r="AB26" s="137" t="n">
        <v>0</v>
      </c>
      <c r="AC26" s="137"/>
      <c r="AD26" s="45"/>
      <c r="AE26" s="45" t="n">
        <v>0</v>
      </c>
      <c r="AF26" s="45"/>
      <c r="AG26" s="45"/>
      <c r="AH26" s="45" t="n">
        <v>0</v>
      </c>
      <c r="AI26" s="45"/>
      <c r="AJ26" s="45"/>
      <c r="AK26" s="138" t="n">
        <v>0</v>
      </c>
      <c r="AL26" s="138"/>
      <c r="AM26" s="135"/>
    </row>
    <row r="27" customFormat="false" ht="25" hidden="false" customHeight="true" outlineLevel="0" collapsed="false">
      <c r="A27" s="136" t="s">
        <v>56</v>
      </c>
      <c r="B27" s="126"/>
      <c r="C27" s="126"/>
      <c r="D27" s="45" t="n">
        <v>0</v>
      </c>
      <c r="E27" s="45"/>
      <c r="F27" s="45"/>
      <c r="G27" s="45" t="n">
        <v>0</v>
      </c>
      <c r="H27" s="45"/>
      <c r="I27" s="45"/>
      <c r="J27" s="45" t="n">
        <v>0</v>
      </c>
      <c r="K27" s="45"/>
      <c r="L27" s="45"/>
      <c r="M27" s="45" t="n">
        <v>0</v>
      </c>
      <c r="N27" s="45"/>
      <c r="O27" s="45"/>
      <c r="P27" s="45" t="n">
        <v>0</v>
      </c>
      <c r="Q27" s="45"/>
      <c r="R27" s="45"/>
      <c r="S27" s="45" t="n">
        <v>0</v>
      </c>
      <c r="T27" s="45"/>
      <c r="U27" s="45"/>
      <c r="V27" s="45" t="n">
        <v>0</v>
      </c>
      <c r="W27" s="45"/>
      <c r="X27" s="45"/>
      <c r="Y27" s="45" t="n">
        <v>0</v>
      </c>
      <c r="Z27" s="45"/>
      <c r="AA27" s="45"/>
      <c r="AB27" s="45" t="n">
        <v>0</v>
      </c>
      <c r="AC27" s="45"/>
      <c r="AD27" s="45"/>
      <c r="AE27" s="45" t="n">
        <v>0</v>
      </c>
      <c r="AF27" s="45"/>
      <c r="AG27" s="45"/>
      <c r="AH27" s="45" t="n">
        <v>0</v>
      </c>
      <c r="AI27" s="45"/>
      <c r="AJ27" s="45"/>
      <c r="AK27" s="138" t="n">
        <v>0</v>
      </c>
      <c r="AL27" s="138"/>
      <c r="AM27" s="135"/>
    </row>
    <row r="28" customFormat="false" ht="25" hidden="false" customHeight="true" outlineLevel="0" collapsed="false">
      <c r="A28" s="125" t="s">
        <v>57</v>
      </c>
      <c r="B28" s="126"/>
      <c r="C28" s="126"/>
      <c r="D28" s="45" t="n">
        <v>0</v>
      </c>
      <c r="E28" s="45"/>
      <c r="F28" s="45"/>
      <c r="G28" s="45" t="n">
        <v>0</v>
      </c>
      <c r="H28" s="45"/>
      <c r="I28" s="45"/>
      <c r="J28" s="45" t="n">
        <v>0</v>
      </c>
      <c r="K28" s="45"/>
      <c r="L28" s="45"/>
      <c r="M28" s="45" t="n">
        <v>0</v>
      </c>
      <c r="N28" s="45"/>
      <c r="O28" s="45"/>
      <c r="P28" s="45" t="n">
        <v>0</v>
      </c>
      <c r="Q28" s="45"/>
      <c r="R28" s="45"/>
      <c r="S28" s="45" t="n">
        <v>0</v>
      </c>
      <c r="T28" s="45"/>
      <c r="U28" s="45"/>
      <c r="V28" s="45" t="n">
        <v>0</v>
      </c>
      <c r="W28" s="45"/>
      <c r="X28" s="45"/>
      <c r="Y28" s="45" t="n">
        <v>0</v>
      </c>
      <c r="Z28" s="45"/>
      <c r="AA28" s="45"/>
      <c r="AB28" s="45" t="n">
        <v>0</v>
      </c>
      <c r="AC28" s="45"/>
      <c r="AD28" s="45"/>
      <c r="AE28" s="45" t="n">
        <v>0</v>
      </c>
      <c r="AF28" s="45"/>
      <c r="AG28" s="45"/>
      <c r="AH28" s="45" t="n">
        <v>0</v>
      </c>
      <c r="AI28" s="45"/>
      <c r="AJ28" s="45"/>
      <c r="AK28" s="134" t="n">
        <v>0</v>
      </c>
      <c r="AL28" s="134"/>
      <c r="AM28" s="135"/>
    </row>
    <row r="29" customFormat="false" ht="25" hidden="false" customHeight="true" outlineLevel="0" collapsed="false">
      <c r="A29" s="125" t="s">
        <v>58</v>
      </c>
      <c r="B29" s="126"/>
      <c r="C29" s="126"/>
      <c r="D29" s="45" t="n">
        <f aca="false">D22-D23-D24-D25-D26-D27-D28</f>
        <v>0</v>
      </c>
      <c r="E29" s="45"/>
      <c r="F29" s="45"/>
      <c r="G29" s="45" t="n">
        <f aca="false">G22-G23-G24-G25-G26-G27-G28</f>
        <v>0</v>
      </c>
      <c r="H29" s="45"/>
      <c r="I29" s="45"/>
      <c r="J29" s="45" t="n">
        <f aca="false">J22-J23-J24-J25-J26-J27-J28</f>
        <v>0</v>
      </c>
      <c r="K29" s="45"/>
      <c r="L29" s="45"/>
      <c r="M29" s="45" t="n">
        <f aca="false">M22-M23-M24-M25-M26-M27-M28</f>
        <v>0</v>
      </c>
      <c r="N29" s="45"/>
      <c r="O29" s="45"/>
      <c r="P29" s="45" t="n">
        <f aca="false">P22-P23-P24-P25-P26-P27-P28</f>
        <v>0</v>
      </c>
      <c r="Q29" s="45"/>
      <c r="R29" s="45"/>
      <c r="S29" s="45" t="n">
        <f aca="false">S22-S23-S24-S25-S26-S27-S28</f>
        <v>0</v>
      </c>
      <c r="T29" s="45"/>
      <c r="U29" s="45"/>
      <c r="V29" s="45" t="n">
        <f aca="false">V22-V23-V24-V25-V26-V27-V28</f>
        <v>0</v>
      </c>
      <c r="W29" s="45"/>
      <c r="X29" s="45"/>
      <c r="Y29" s="45" t="n">
        <f aca="false">Y22-Y23-Y24-Y25-Y26-Y27-Y28</f>
        <v>0</v>
      </c>
      <c r="Z29" s="45"/>
      <c r="AA29" s="45"/>
      <c r="AB29" s="45" t="n">
        <f aca="false">AB22-AB23-AB24-AB25-AB26-AB27-AB28</f>
        <v>0</v>
      </c>
      <c r="AC29" s="45"/>
      <c r="AD29" s="45"/>
      <c r="AE29" s="45" t="n">
        <f aca="false">AE22-AE23-AE24-AE25-AE26-AE27-AE28</f>
        <v>0</v>
      </c>
      <c r="AF29" s="45"/>
      <c r="AG29" s="45"/>
      <c r="AH29" s="45" t="n">
        <f aca="false">AH22-AH23-AH24-AH25-AH26-AH27-AH28</f>
        <v>0</v>
      </c>
      <c r="AI29" s="45"/>
      <c r="AJ29" s="45"/>
      <c r="AK29" s="45" t="n">
        <f aca="false">AK22-AK23-AK24-AK25-AK26-AK27-AK28</f>
        <v>0</v>
      </c>
      <c r="AL29" s="45"/>
      <c r="AM29" s="135"/>
    </row>
    <row r="30" customFormat="false" ht="25" hidden="false" customHeight="true" outlineLevel="0" collapsed="false">
      <c r="A30" s="139"/>
      <c r="B30" s="126"/>
      <c r="C30" s="126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35"/>
    </row>
    <row r="31" customFormat="false" ht="25" hidden="false" customHeight="true" outlineLevel="0" collapsed="false">
      <c r="A31" s="125" t="s">
        <v>59</v>
      </c>
      <c r="B31" s="126"/>
      <c r="C31" s="126"/>
      <c r="D31" s="45" t="n">
        <f aca="false">IF(D29&lt;E16,D29,E16)</f>
        <v>0</v>
      </c>
      <c r="E31" s="45"/>
      <c r="F31" s="45"/>
      <c r="G31" s="45" t="n">
        <f aca="false">IF(G29&lt;H16,G29,H16)</f>
        <v>0</v>
      </c>
      <c r="H31" s="45"/>
      <c r="I31" s="45"/>
      <c r="J31" s="45" t="n">
        <f aca="false">IF(J29&lt;K16,J29,K16)</f>
        <v>0</v>
      </c>
      <c r="K31" s="45"/>
      <c r="L31" s="45"/>
      <c r="M31" s="45" t="n">
        <f aca="false">IF(M29&lt;N16,M29,N16)</f>
        <v>0</v>
      </c>
      <c r="N31" s="45"/>
      <c r="O31" s="45"/>
      <c r="P31" s="45" t="n">
        <f aca="false">IF(P29&lt;Q16,P29,Q16)</f>
        <v>0</v>
      </c>
      <c r="Q31" s="45"/>
      <c r="R31" s="45"/>
      <c r="S31" s="45" t="n">
        <f aca="false">IF(S29&lt;T16,S29,T16)</f>
        <v>0</v>
      </c>
      <c r="T31" s="45"/>
      <c r="U31" s="45"/>
      <c r="V31" s="45" t="n">
        <f aca="false">IF(V29&lt;W16,V29,W16)</f>
        <v>0</v>
      </c>
      <c r="W31" s="45"/>
      <c r="X31" s="45"/>
      <c r="Y31" s="45" t="n">
        <f aca="false">IF(Y29&lt;Z16,Y29,Z16)</f>
        <v>0</v>
      </c>
      <c r="Z31" s="45"/>
      <c r="AA31" s="45"/>
      <c r="AB31" s="45" t="n">
        <f aca="false">IF(AB29&lt;AC16,AB29,AC16)</f>
        <v>0</v>
      </c>
      <c r="AC31" s="45"/>
      <c r="AD31" s="45"/>
      <c r="AE31" s="45" t="n">
        <f aca="false">IF(AE29&lt;AF16,AE29,AF16)</f>
        <v>0</v>
      </c>
      <c r="AF31" s="45"/>
      <c r="AG31" s="45"/>
      <c r="AH31" s="45" t="n">
        <f aca="false">IF(AH29&lt;AI16,AH29,AI16)</f>
        <v>0</v>
      </c>
      <c r="AI31" s="45"/>
      <c r="AJ31" s="45"/>
      <c r="AK31" s="134" t="n">
        <f aca="false">IF(AK29&lt;AL16,AK29,AL16)</f>
        <v>0</v>
      </c>
      <c r="AL31" s="134"/>
      <c r="AM31" s="141" t="n">
        <f aca="false">SUM(D31:AL31)</f>
        <v>0</v>
      </c>
    </row>
    <row r="32" customFormat="false" ht="14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</row>
    <row r="33" customFormat="false" ht="14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14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</sheetData>
  <mergeCells count="199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Q19"/>
    </sheetView>
  </sheetViews>
  <sheetFormatPr defaultColWidth="10.828125" defaultRowHeight="14" zeroHeight="false" outlineLevelRow="0" outlineLevelCol="0"/>
  <cols>
    <col collapsed="false" customWidth="true" hidden="false" outlineLevel="0" max="1" min="1" style="20" width="31.08"/>
    <col collapsed="false" customWidth="true" hidden="false" outlineLevel="0" max="2" min="2" style="20" width="4.08"/>
    <col collapsed="false" customWidth="true" hidden="false" outlineLevel="0" max="4" min="3" style="20" width="2.57"/>
    <col collapsed="false" customWidth="true" hidden="false" outlineLevel="0" max="5" min="5" style="20" width="7.99"/>
    <col collapsed="false" customWidth="true" hidden="false" outlineLevel="0" max="7" min="6" style="20" width="2.57"/>
    <col collapsed="false" customWidth="true" hidden="false" outlineLevel="0" max="8" min="8" style="20" width="7.99"/>
    <col collapsed="false" customWidth="true" hidden="false" outlineLevel="0" max="10" min="9" style="20" width="2.57"/>
    <col collapsed="false" customWidth="true" hidden="false" outlineLevel="0" max="11" min="11" style="20" width="7.99"/>
    <col collapsed="false" customWidth="true" hidden="false" outlineLevel="0" max="13" min="12" style="20" width="2.57"/>
    <col collapsed="false" customWidth="true" hidden="false" outlineLevel="0" max="14" min="14" style="20" width="7.99"/>
    <col collapsed="false" customWidth="true" hidden="false" outlineLevel="0" max="16" min="15" style="20" width="2.57"/>
    <col collapsed="false" customWidth="true" hidden="false" outlineLevel="0" max="17" min="17" style="20" width="7.99"/>
    <col collapsed="false" customWidth="true" hidden="false" outlineLevel="0" max="19" min="18" style="20" width="2.57"/>
    <col collapsed="false" customWidth="true" hidden="false" outlineLevel="0" max="20" min="20" style="20" width="7.99"/>
    <col collapsed="false" customWidth="true" hidden="false" outlineLevel="0" max="22" min="21" style="20" width="2.57"/>
    <col collapsed="false" customWidth="true" hidden="false" outlineLevel="0" max="23" min="23" style="20" width="7.99"/>
    <col collapsed="false" customWidth="true" hidden="false" outlineLevel="0" max="25" min="24" style="20" width="2.57"/>
    <col collapsed="false" customWidth="true" hidden="false" outlineLevel="0" max="26" min="26" style="20" width="7.99"/>
    <col collapsed="false" customWidth="true" hidden="false" outlineLevel="0" max="28" min="27" style="20" width="2.57"/>
    <col collapsed="false" customWidth="true" hidden="false" outlineLevel="0" max="29" min="29" style="20" width="7.99"/>
    <col collapsed="false" customWidth="true" hidden="false" outlineLevel="0" max="31" min="30" style="20" width="2.57"/>
    <col collapsed="false" customWidth="true" hidden="false" outlineLevel="0" max="32" min="32" style="20" width="7.99"/>
    <col collapsed="false" customWidth="true" hidden="false" outlineLevel="0" max="34" min="33" style="20" width="2.57"/>
    <col collapsed="false" customWidth="true" hidden="false" outlineLevel="0" max="35" min="35" style="20" width="7.99"/>
    <col collapsed="false" customWidth="true" hidden="false" outlineLevel="0" max="37" min="36" style="20" width="2.57"/>
    <col collapsed="false" customWidth="true" hidden="false" outlineLevel="0" max="38" min="38" style="20" width="7.99"/>
    <col collapsed="false" customWidth="true" hidden="false" outlineLevel="0" max="39" min="39" style="20" width="10.99"/>
    <col collapsed="false" customWidth="false" hidden="false" outlineLevel="0" max="257" min="40" style="22" width="10.82"/>
  </cols>
  <sheetData>
    <row r="3" customFormat="false" ht="14.5" hidden="false" customHeight="false" outlineLevel="0" collapsed="false">
      <c r="A3" s="23" t="s">
        <v>5</v>
      </c>
      <c r="B3" s="23"/>
      <c r="C3" s="23"/>
      <c r="D3" s="23"/>
      <c r="E3" s="23"/>
      <c r="F3" s="103"/>
      <c r="G3" s="104"/>
      <c r="H3" s="104"/>
      <c r="I3" s="104"/>
      <c r="J3" s="104"/>
    </row>
    <row r="4" customFormat="false" ht="14" hidden="false" customHeight="fals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4"/>
    </row>
    <row r="8" customFormat="false" ht="14.5" hidden="false" customHeight="false" outlineLevel="0" collapsed="false">
      <c r="A8" s="27" t="s">
        <v>6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</row>
    <row r="9" customFormat="false" ht="14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4.5" hidden="false" customHeight="false" outlineLevel="0" collapsed="false">
      <c r="A10" s="142" t="s">
        <v>7</v>
      </c>
      <c r="B10" s="106"/>
      <c r="C10" s="107"/>
      <c r="D10" s="107"/>
      <c r="E10" s="108" t="s">
        <v>8</v>
      </c>
      <c r="F10" s="108"/>
      <c r="G10" s="109" t="s">
        <v>40</v>
      </c>
      <c r="H10" s="109"/>
      <c r="I10" s="110"/>
      <c r="J10" s="111" t="s">
        <v>41</v>
      </c>
      <c r="K10" s="111"/>
      <c r="L10" s="111"/>
      <c r="M10" s="112" t="s">
        <v>42</v>
      </c>
      <c r="N10" s="113" t="n">
        <f aca="false">'Calcul indiv '!N10</f>
        <v>311.2</v>
      </c>
      <c r="O10" s="44"/>
      <c r="P10" s="25"/>
      <c r="Q10" s="25"/>
      <c r="R10" s="25"/>
      <c r="S10" s="34"/>
      <c r="T10" s="35"/>
      <c r="U10" s="35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4.5" hidden="false" customHeight="false" outlineLevel="0" collapsed="false">
      <c r="A11" s="143" t="n">
        <f aca="false">'Calcul indiv '!A11</f>
        <v>1303.45</v>
      </c>
      <c r="B11" s="144"/>
      <c r="C11" s="115"/>
      <c r="D11" s="115"/>
      <c r="E11" s="115"/>
      <c r="F11" s="116"/>
      <c r="G11" s="117" t="s">
        <v>43</v>
      </c>
      <c r="H11" s="117"/>
      <c r="I11" s="118"/>
      <c r="J11" s="119" t="n">
        <f aca="false">'Calcul indiv '!J11:K11</f>
        <v>237.88</v>
      </c>
      <c r="K11" s="119"/>
      <c r="L11" s="120"/>
      <c r="M11" s="121"/>
      <c r="N11" s="121"/>
      <c r="O11" s="122"/>
      <c r="P11" s="34"/>
      <c r="Q11" s="25"/>
      <c r="R11" s="25"/>
      <c r="S11" s="25"/>
      <c r="T11" s="35"/>
      <c r="U11" s="35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4.5" hidden="false" customHeight="false" outlineLevel="0" collapsed="false">
      <c r="A12" s="25"/>
      <c r="B12" s="24"/>
      <c r="C12" s="24"/>
      <c r="D12" s="24"/>
      <c r="E12" s="24"/>
      <c r="F12" s="24"/>
      <c r="G12" s="123"/>
      <c r="H12" s="123"/>
      <c r="I12" s="123"/>
      <c r="J12" s="24"/>
      <c r="K12" s="25"/>
      <c r="L12" s="25"/>
      <c r="M12" s="25"/>
      <c r="N12" s="25"/>
      <c r="O12" s="25"/>
      <c r="P12" s="34"/>
      <c r="Q12" s="25"/>
      <c r="R12" s="25"/>
      <c r="S12" s="25"/>
      <c r="T12" s="35"/>
      <c r="U12" s="35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4.5" hidden="false" customHeight="false" outlineLevel="0" collapsed="false">
      <c r="A13" s="25"/>
      <c r="B13" s="24"/>
      <c r="C13" s="24"/>
      <c r="D13" s="43" t="n">
        <v>31</v>
      </c>
      <c r="E13" s="43"/>
      <c r="F13" s="43"/>
      <c r="G13" s="43" t="n">
        <v>29</v>
      </c>
      <c r="H13" s="43"/>
      <c r="I13" s="43"/>
      <c r="J13" s="43" t="n">
        <v>31</v>
      </c>
      <c r="K13" s="43"/>
      <c r="L13" s="43"/>
      <c r="M13" s="43" t="n">
        <v>30</v>
      </c>
      <c r="N13" s="43"/>
      <c r="O13" s="43"/>
      <c r="P13" s="43" t="n">
        <v>31</v>
      </c>
      <c r="Q13" s="43"/>
      <c r="R13" s="43"/>
      <c r="S13" s="43" t="n">
        <v>30</v>
      </c>
      <c r="T13" s="43"/>
      <c r="U13" s="43"/>
      <c r="V13" s="43" t="n">
        <v>31</v>
      </c>
      <c r="W13" s="43"/>
      <c r="X13" s="43"/>
      <c r="Y13" s="43" t="n">
        <v>31</v>
      </c>
      <c r="Z13" s="43"/>
      <c r="AA13" s="43"/>
      <c r="AB13" s="43" t="n">
        <v>30</v>
      </c>
      <c r="AC13" s="43"/>
      <c r="AD13" s="43"/>
      <c r="AE13" s="43" t="n">
        <v>31</v>
      </c>
      <c r="AF13" s="43"/>
      <c r="AG13" s="43"/>
      <c r="AH13" s="43" t="n">
        <v>30</v>
      </c>
      <c r="AI13" s="43"/>
      <c r="AJ13" s="43"/>
      <c r="AK13" s="43" t="n">
        <v>31</v>
      </c>
      <c r="AL13" s="43"/>
      <c r="AM13" s="24"/>
    </row>
    <row r="14" s="46" customFormat="true" ht="14.5" hidden="false" customHeight="false" outlineLevel="0" collapsed="false">
      <c r="A14" s="42"/>
      <c r="B14" s="42"/>
      <c r="C14" s="42"/>
      <c r="D14" s="43" t="s">
        <v>12</v>
      </c>
      <c r="E14" s="43"/>
      <c r="F14" s="43"/>
      <c r="G14" s="43" t="s">
        <v>13</v>
      </c>
      <c r="H14" s="43"/>
      <c r="I14" s="43"/>
      <c r="J14" s="43" t="s">
        <v>14</v>
      </c>
      <c r="K14" s="43"/>
      <c r="L14" s="43"/>
      <c r="M14" s="43" t="s">
        <v>15</v>
      </c>
      <c r="N14" s="43"/>
      <c r="O14" s="43"/>
      <c r="P14" s="43" t="s">
        <v>16</v>
      </c>
      <c r="Q14" s="43"/>
      <c r="R14" s="43"/>
      <c r="S14" s="43" t="s">
        <v>17</v>
      </c>
      <c r="T14" s="43"/>
      <c r="U14" s="43"/>
      <c r="V14" s="43" t="s">
        <v>18</v>
      </c>
      <c r="W14" s="43"/>
      <c r="X14" s="43"/>
      <c r="Y14" s="43" t="s">
        <v>19</v>
      </c>
      <c r="Z14" s="43"/>
      <c r="AA14" s="43"/>
      <c r="AB14" s="43" t="s">
        <v>20</v>
      </c>
      <c r="AC14" s="43"/>
      <c r="AD14" s="43"/>
      <c r="AE14" s="43" t="s">
        <v>21</v>
      </c>
      <c r="AF14" s="43"/>
      <c r="AG14" s="43"/>
      <c r="AH14" s="43" t="s">
        <v>22</v>
      </c>
      <c r="AI14" s="43"/>
      <c r="AJ14" s="43"/>
      <c r="AK14" s="43" t="s">
        <v>23</v>
      </c>
      <c r="AL14" s="43"/>
      <c r="AM14" s="42"/>
    </row>
    <row r="15" s="46" customFormat="true" ht="14.5" hidden="false" customHeight="false" outlineLevel="0" collapsed="false">
      <c r="A15" s="124" t="s">
        <v>44</v>
      </c>
      <c r="B15" s="43"/>
      <c r="C15" s="48" t="s">
        <v>26</v>
      </c>
      <c r="D15" s="48" t="s">
        <v>27</v>
      </c>
      <c r="E15" s="43" t="s">
        <v>45</v>
      </c>
      <c r="F15" s="48" t="s">
        <v>26</v>
      </c>
      <c r="G15" s="48" t="s">
        <v>27</v>
      </c>
      <c r="H15" s="43" t="s">
        <v>45</v>
      </c>
      <c r="I15" s="48" t="s">
        <v>26</v>
      </c>
      <c r="J15" s="48" t="s">
        <v>27</v>
      </c>
      <c r="K15" s="43" t="s">
        <v>45</v>
      </c>
      <c r="L15" s="48" t="s">
        <v>26</v>
      </c>
      <c r="M15" s="48" t="s">
        <v>27</v>
      </c>
      <c r="N15" s="43" t="s">
        <v>45</v>
      </c>
      <c r="O15" s="48" t="s">
        <v>26</v>
      </c>
      <c r="P15" s="48" t="s">
        <v>27</v>
      </c>
      <c r="Q15" s="43" t="s">
        <v>45</v>
      </c>
      <c r="R15" s="48" t="s">
        <v>26</v>
      </c>
      <c r="S15" s="48" t="s">
        <v>27</v>
      </c>
      <c r="T15" s="43" t="s">
        <v>45</v>
      </c>
      <c r="U15" s="48" t="s">
        <v>26</v>
      </c>
      <c r="V15" s="48" t="s">
        <v>27</v>
      </c>
      <c r="W15" s="43" t="s">
        <v>45</v>
      </c>
      <c r="X15" s="48" t="s">
        <v>26</v>
      </c>
      <c r="Y15" s="48" t="s">
        <v>27</v>
      </c>
      <c r="Z15" s="43" t="s">
        <v>45</v>
      </c>
      <c r="AA15" s="48" t="s">
        <v>26</v>
      </c>
      <c r="AB15" s="48" t="s">
        <v>27</v>
      </c>
      <c r="AC15" s="43" t="s">
        <v>45</v>
      </c>
      <c r="AD15" s="48" t="s">
        <v>26</v>
      </c>
      <c r="AE15" s="48" t="s">
        <v>27</v>
      </c>
      <c r="AF15" s="43" t="s">
        <v>45</v>
      </c>
      <c r="AG15" s="48" t="s">
        <v>26</v>
      </c>
      <c r="AH15" s="48" t="s">
        <v>27</v>
      </c>
      <c r="AI15" s="43" t="s">
        <v>45</v>
      </c>
      <c r="AJ15" s="48" t="s">
        <v>26</v>
      </c>
      <c r="AK15" s="48" t="s">
        <v>27</v>
      </c>
      <c r="AL15" s="43" t="s">
        <v>45</v>
      </c>
      <c r="AM15" s="45" t="s">
        <v>24</v>
      </c>
    </row>
    <row r="16" customFormat="false" ht="25" hidden="false" customHeight="true" outlineLevel="0" collapsed="false">
      <c r="A16" s="125" t="s">
        <v>7</v>
      </c>
      <c r="B16" s="126"/>
      <c r="C16" s="126" t="n">
        <v>3</v>
      </c>
      <c r="D16" s="126"/>
      <c r="E16" s="56" t="n">
        <f aca="false">$A$11-((0.9*($A$11*C16/$D$13)+($A$11*D16/$D$13)))</f>
        <v>1189.92370967742</v>
      </c>
      <c r="F16" s="127" t="n">
        <v>4</v>
      </c>
      <c r="G16" s="126"/>
      <c r="H16" s="56" t="n">
        <f aca="false">$A$11-((0.9*($A$11*F16/$G$13)+($A$11*G16/$G$13)))</f>
        <v>1141.6424137931</v>
      </c>
      <c r="I16" s="127" t="n">
        <v>1</v>
      </c>
      <c r="J16" s="128"/>
      <c r="K16" s="56" t="n">
        <f aca="false">$A$11-((0.9*($A$11*I16/$J$13)+($A$11*J16/$J$13)))</f>
        <v>1265.60790322581</v>
      </c>
      <c r="L16" s="127" t="n">
        <v>0</v>
      </c>
      <c r="M16" s="126"/>
      <c r="N16" s="56" t="n">
        <f aca="false">$A$11-((0.9*($A$11*L16/$M$13)+($A$11*M16/$M$13)))</f>
        <v>1303.45</v>
      </c>
      <c r="O16" s="127" t="n">
        <v>0</v>
      </c>
      <c r="P16" s="126"/>
      <c r="Q16" s="56" t="n">
        <f aca="false">$A$11-((0.9*($A$11*O16/$P$13)+($A$11*P16/$P$13)))</f>
        <v>1303.45</v>
      </c>
      <c r="R16" s="127" t="n">
        <v>0</v>
      </c>
      <c r="S16" s="126"/>
      <c r="T16" s="56" t="n">
        <f aca="false">$A$11-((0.9*($A$11*R16/$S$13)+($A$11*S16/$S$13)))</f>
        <v>1303.45</v>
      </c>
      <c r="U16" s="127" t="n">
        <v>2</v>
      </c>
      <c r="V16" s="126"/>
      <c r="W16" s="56" t="n">
        <f aca="false">$A$11-((0.9*($A$11*U16/$V$13)+($A$11*V16/$V$13)))</f>
        <v>1227.76580645161</v>
      </c>
      <c r="X16" s="127" t="n">
        <v>5</v>
      </c>
      <c r="Y16" s="126"/>
      <c r="Z16" s="56" t="n">
        <f aca="false">$A$11-((0.9*($A$11*X16/$Y$13)+($A$11*Y16/$Y$13)))</f>
        <v>1114.23951612903</v>
      </c>
      <c r="AA16" s="127" t="n">
        <v>0</v>
      </c>
      <c r="AB16" s="126"/>
      <c r="AC16" s="56" t="n">
        <f aca="false">$A$11-((0.9*($A$11*AA16/$AB$13)+($A$11*AB16/$AB13)))</f>
        <v>1303.45</v>
      </c>
      <c r="AD16" s="127" t="n">
        <v>1</v>
      </c>
      <c r="AE16" s="126"/>
      <c r="AF16" s="56" t="n">
        <f aca="false">$A$11-((0.9*($A$11*AD16/$AE$13)+($A$11*AE16/$AE$13)))</f>
        <v>1265.60790322581</v>
      </c>
      <c r="AG16" s="127" t="n">
        <v>0</v>
      </c>
      <c r="AH16" s="126"/>
      <c r="AI16" s="56" t="n">
        <f aca="false">$A$11-((0.9*($A$11*AG16/$AH$13)+($A$11*AH16/$AH$13)))</f>
        <v>1303.45</v>
      </c>
      <c r="AJ16" s="127" t="n">
        <v>4</v>
      </c>
      <c r="AK16" s="126"/>
      <c r="AL16" s="56" t="n">
        <f aca="false">$A$11-((0.9*($A$11*AJ16/$AK$13)+($A$11*AK16/$AK$13)))</f>
        <v>1152.08161290323</v>
      </c>
      <c r="AM16" s="56" t="n">
        <f aca="false">E16+H16+K16+N16+Q16+T16+W16+Z16+AC16+AF16+AI16+AL16</f>
        <v>14874.118865406</v>
      </c>
    </row>
    <row r="17" customFormat="false" ht="25" hidden="false" customHeight="true" outlineLevel="0" collapsed="false">
      <c r="A17" s="125" t="s">
        <v>46</v>
      </c>
      <c r="B17" s="129" t="n">
        <v>2</v>
      </c>
      <c r="C17" s="126"/>
      <c r="D17" s="130"/>
      <c r="E17" s="131"/>
      <c r="F17" s="131"/>
      <c r="G17" s="132"/>
      <c r="H17" s="131"/>
      <c r="I17" s="131"/>
      <c r="J17" s="132"/>
      <c r="K17" s="131"/>
      <c r="L17" s="131"/>
      <c r="M17" s="132"/>
      <c r="N17" s="131"/>
      <c r="O17" s="131"/>
      <c r="P17" s="132"/>
      <c r="Q17" s="131"/>
      <c r="R17" s="131"/>
      <c r="S17" s="132"/>
      <c r="T17" s="131"/>
      <c r="U17" s="131"/>
      <c r="V17" s="132"/>
      <c r="W17" s="131"/>
      <c r="X17" s="131"/>
      <c r="Y17" s="132"/>
      <c r="Z17" s="131"/>
      <c r="AA17" s="131"/>
      <c r="AB17" s="132"/>
      <c r="AC17" s="131"/>
      <c r="AD17" s="131"/>
      <c r="AE17" s="132"/>
      <c r="AF17" s="131"/>
      <c r="AG17" s="131"/>
      <c r="AH17" s="132"/>
      <c r="AI17" s="131"/>
      <c r="AJ17" s="131"/>
      <c r="AK17" s="132"/>
      <c r="AL17" s="131"/>
      <c r="AM17" s="133"/>
    </row>
    <row r="18" customFormat="false" ht="25" hidden="false" customHeight="true" outlineLevel="0" collapsed="false">
      <c r="A18" s="125" t="s">
        <v>47</v>
      </c>
      <c r="B18" s="126"/>
      <c r="C18" s="126"/>
      <c r="D18" s="45" t="n">
        <v>0</v>
      </c>
      <c r="E18" s="45"/>
      <c r="F18" s="45"/>
      <c r="G18" s="45" t="n">
        <v>0</v>
      </c>
      <c r="H18" s="45"/>
      <c r="I18" s="45"/>
      <c r="J18" s="45" t="n">
        <v>0</v>
      </c>
      <c r="K18" s="45"/>
      <c r="L18" s="45"/>
      <c r="M18" s="45" t="n">
        <v>0</v>
      </c>
      <c r="N18" s="45"/>
      <c r="O18" s="45"/>
      <c r="P18" s="45" t="n">
        <v>0</v>
      </c>
      <c r="Q18" s="45"/>
      <c r="R18" s="45"/>
      <c r="S18" s="45" t="n">
        <v>0</v>
      </c>
      <c r="T18" s="45"/>
      <c r="U18" s="45"/>
      <c r="V18" s="45" t="n">
        <v>0</v>
      </c>
      <c r="W18" s="45"/>
      <c r="X18" s="45"/>
      <c r="Y18" s="45" t="n">
        <v>0</v>
      </c>
      <c r="Z18" s="45"/>
      <c r="AA18" s="45"/>
      <c r="AB18" s="45" t="n">
        <v>0</v>
      </c>
      <c r="AC18" s="45"/>
      <c r="AD18" s="45"/>
      <c r="AE18" s="45" t="n">
        <v>0</v>
      </c>
      <c r="AF18" s="45"/>
      <c r="AG18" s="45"/>
      <c r="AH18" s="45" t="n">
        <v>0</v>
      </c>
      <c r="AI18" s="45"/>
      <c r="AJ18" s="45"/>
      <c r="AK18" s="134" t="n">
        <v>0</v>
      </c>
      <c r="AL18" s="134"/>
      <c r="AM18" s="135"/>
    </row>
    <row r="19" customFormat="false" ht="25" hidden="false" customHeight="true" outlineLevel="0" collapsed="false">
      <c r="A19" s="125" t="s">
        <v>48</v>
      </c>
      <c r="B19" s="126"/>
      <c r="C19" s="126"/>
      <c r="D19" s="45" t="n">
        <v>0</v>
      </c>
      <c r="E19" s="45"/>
      <c r="F19" s="45"/>
      <c r="G19" s="45" t="n">
        <v>0</v>
      </c>
      <c r="H19" s="45"/>
      <c r="I19" s="45"/>
      <c r="J19" s="45" t="n">
        <v>0</v>
      </c>
      <c r="K19" s="45"/>
      <c r="L19" s="45"/>
      <c r="M19" s="45" t="n">
        <v>0</v>
      </c>
      <c r="N19" s="45"/>
      <c r="O19" s="45"/>
      <c r="P19" s="45" t="n">
        <v>0</v>
      </c>
      <c r="Q19" s="45"/>
      <c r="R19" s="45"/>
      <c r="S19" s="45" t="n">
        <v>0</v>
      </c>
      <c r="T19" s="45"/>
      <c r="U19" s="45"/>
      <c r="V19" s="45" t="n">
        <v>0</v>
      </c>
      <c r="W19" s="45"/>
      <c r="X19" s="45"/>
      <c r="Y19" s="45" t="n">
        <v>0</v>
      </c>
      <c r="Z19" s="45"/>
      <c r="AA19" s="45"/>
      <c r="AB19" s="45" t="n">
        <v>0</v>
      </c>
      <c r="AC19" s="45"/>
      <c r="AD19" s="45"/>
      <c r="AE19" s="45" t="n">
        <v>0</v>
      </c>
      <c r="AF19" s="45"/>
      <c r="AG19" s="45"/>
      <c r="AH19" s="45" t="n">
        <v>0</v>
      </c>
      <c r="AI19" s="45"/>
      <c r="AJ19" s="45"/>
      <c r="AK19" s="134" t="n">
        <v>0</v>
      </c>
      <c r="AL19" s="134"/>
      <c r="AM19" s="135"/>
    </row>
    <row r="20" customFormat="false" ht="25" hidden="false" customHeight="true" outlineLevel="0" collapsed="false">
      <c r="A20" s="125" t="s">
        <v>61</v>
      </c>
      <c r="B20" s="126"/>
      <c r="C20" s="126"/>
      <c r="D20" s="45" t="n">
        <v>0</v>
      </c>
      <c r="E20" s="45"/>
      <c r="F20" s="45"/>
      <c r="G20" s="45" t="n">
        <f aca="false">D20</f>
        <v>0</v>
      </c>
      <c r="H20" s="45"/>
      <c r="I20" s="45"/>
      <c r="J20" s="45" t="n">
        <f aca="false">G20</f>
        <v>0</v>
      </c>
      <c r="K20" s="45"/>
      <c r="L20" s="45"/>
      <c r="M20" s="45" t="n">
        <f aca="false">J20</f>
        <v>0</v>
      </c>
      <c r="N20" s="45"/>
      <c r="O20" s="45"/>
      <c r="P20" s="45" t="n">
        <f aca="false">M20</f>
        <v>0</v>
      </c>
      <c r="Q20" s="45"/>
      <c r="R20" s="45"/>
      <c r="S20" s="45" t="n">
        <f aca="false">P20</f>
        <v>0</v>
      </c>
      <c r="T20" s="45"/>
      <c r="U20" s="45"/>
      <c r="V20" s="45" t="n">
        <f aca="false">S20</f>
        <v>0</v>
      </c>
      <c r="W20" s="45"/>
      <c r="X20" s="45"/>
      <c r="Y20" s="45" t="n">
        <f aca="false">V20</f>
        <v>0</v>
      </c>
      <c r="Z20" s="45"/>
      <c r="AA20" s="45"/>
      <c r="AB20" s="45" t="n">
        <f aca="false">Y20</f>
        <v>0</v>
      </c>
      <c r="AC20" s="45"/>
      <c r="AD20" s="45"/>
      <c r="AE20" s="45" t="n">
        <f aca="false">AB20</f>
        <v>0</v>
      </c>
      <c r="AF20" s="45"/>
      <c r="AG20" s="45"/>
      <c r="AH20" s="45" t="n">
        <f aca="false">AE20</f>
        <v>0</v>
      </c>
      <c r="AI20" s="45"/>
      <c r="AJ20" s="45"/>
      <c r="AK20" s="134" t="n">
        <f aca="false">AH20</f>
        <v>0</v>
      </c>
      <c r="AL20" s="134"/>
      <c r="AM20" s="135"/>
    </row>
    <row r="21" customFormat="false" ht="25" hidden="false" customHeight="true" outlineLevel="0" collapsed="false">
      <c r="A21" s="125" t="s">
        <v>49</v>
      </c>
      <c r="B21" s="126"/>
      <c r="C21" s="126"/>
      <c r="D21" s="45" t="n">
        <v>1243.52</v>
      </c>
      <c r="E21" s="45"/>
      <c r="F21" s="45"/>
      <c r="G21" s="45" t="n">
        <f aca="false">D21</f>
        <v>1243.52</v>
      </c>
      <c r="H21" s="45"/>
      <c r="I21" s="45"/>
      <c r="J21" s="45" t="n">
        <f aca="false">G21</f>
        <v>1243.52</v>
      </c>
      <c r="K21" s="45"/>
      <c r="L21" s="45"/>
      <c r="M21" s="45" t="n">
        <f aca="false">J21</f>
        <v>1243.52</v>
      </c>
      <c r="N21" s="45"/>
      <c r="O21" s="45"/>
      <c r="P21" s="45" t="n">
        <f aca="false">M21</f>
        <v>1243.52</v>
      </c>
      <c r="Q21" s="45"/>
      <c r="R21" s="45"/>
      <c r="S21" s="45" t="n">
        <v>1267.71</v>
      </c>
      <c r="T21" s="45"/>
      <c r="U21" s="45"/>
      <c r="V21" s="45" t="n">
        <f aca="false">S21</f>
        <v>1267.71</v>
      </c>
      <c r="W21" s="45"/>
      <c r="X21" s="45"/>
      <c r="Y21" s="45" t="n">
        <f aca="false">V21</f>
        <v>1267.71</v>
      </c>
      <c r="Z21" s="45"/>
      <c r="AA21" s="45"/>
      <c r="AB21" s="45" t="n">
        <f aca="false">Y21</f>
        <v>1267.71</v>
      </c>
      <c r="AC21" s="45"/>
      <c r="AD21" s="45"/>
      <c r="AE21" s="45" t="n">
        <f aca="false">AB21</f>
        <v>1267.71</v>
      </c>
      <c r="AF21" s="45"/>
      <c r="AG21" s="45"/>
      <c r="AH21" s="45" t="n">
        <f aca="false">AE21</f>
        <v>1267.71</v>
      </c>
      <c r="AI21" s="45"/>
      <c r="AJ21" s="45"/>
      <c r="AK21" s="134" t="n">
        <f aca="false">AH21</f>
        <v>1267.71</v>
      </c>
      <c r="AL21" s="134"/>
      <c r="AM21" s="135"/>
    </row>
    <row r="22" customFormat="false" ht="25" hidden="false" customHeight="true" outlineLevel="0" collapsed="false">
      <c r="A22" s="125" t="s">
        <v>50</v>
      </c>
      <c r="B22" s="126"/>
      <c r="C22" s="126"/>
      <c r="D22" s="45" t="n">
        <v>0</v>
      </c>
      <c r="E22" s="45"/>
      <c r="F22" s="45"/>
      <c r="G22" s="45" t="n">
        <f aca="false">D22</f>
        <v>0</v>
      </c>
      <c r="H22" s="45"/>
      <c r="I22" s="45"/>
      <c r="J22" s="45" t="n">
        <f aca="false">G22</f>
        <v>0</v>
      </c>
      <c r="K22" s="45"/>
      <c r="L22" s="45"/>
      <c r="M22" s="45" t="n">
        <f aca="false">J22</f>
        <v>0</v>
      </c>
      <c r="N22" s="45"/>
      <c r="O22" s="45"/>
      <c r="P22" s="45" t="n">
        <f aca="false">M22</f>
        <v>0</v>
      </c>
      <c r="Q22" s="45"/>
      <c r="R22" s="45"/>
      <c r="S22" s="45" t="n">
        <f aca="false">P22</f>
        <v>0</v>
      </c>
      <c r="T22" s="45"/>
      <c r="U22" s="45"/>
      <c r="V22" s="45" t="n">
        <f aca="false">S22</f>
        <v>0</v>
      </c>
      <c r="W22" s="45"/>
      <c r="X22" s="45"/>
      <c r="Y22" s="45" t="n">
        <f aca="false">V22</f>
        <v>0</v>
      </c>
      <c r="Z22" s="45"/>
      <c r="AA22" s="45"/>
      <c r="AB22" s="45" t="n">
        <f aca="false">Y22</f>
        <v>0</v>
      </c>
      <c r="AC22" s="45"/>
      <c r="AD22" s="45"/>
      <c r="AE22" s="45" t="n">
        <f aca="false">AB22</f>
        <v>0</v>
      </c>
      <c r="AF22" s="45"/>
      <c r="AG22" s="45"/>
      <c r="AH22" s="45" t="n">
        <f aca="false">AE22</f>
        <v>0</v>
      </c>
      <c r="AI22" s="45"/>
      <c r="AJ22" s="45"/>
      <c r="AK22" s="134" t="n">
        <f aca="false">AH22</f>
        <v>0</v>
      </c>
      <c r="AL22" s="134"/>
      <c r="AM22" s="135"/>
    </row>
    <row r="23" customFormat="false" ht="25" hidden="false" customHeight="true" outlineLevel="0" collapsed="false">
      <c r="A23" s="125" t="s">
        <v>51</v>
      </c>
      <c r="B23" s="126"/>
      <c r="C23" s="126"/>
      <c r="D23" s="45" t="n">
        <f aca="false">SUM(D18:D22)</f>
        <v>1243.52</v>
      </c>
      <c r="E23" s="45"/>
      <c r="F23" s="45"/>
      <c r="G23" s="45" t="n">
        <f aca="false">SUM(G18:G22)</f>
        <v>1243.52</v>
      </c>
      <c r="H23" s="45"/>
      <c r="I23" s="45"/>
      <c r="J23" s="45" t="n">
        <f aca="false">SUM(J18:J22)</f>
        <v>1243.52</v>
      </c>
      <c r="K23" s="45"/>
      <c r="L23" s="45"/>
      <c r="M23" s="45" t="n">
        <f aca="false">SUM(M18:M22)</f>
        <v>1243.52</v>
      </c>
      <c r="N23" s="45"/>
      <c r="O23" s="45"/>
      <c r="P23" s="45" t="n">
        <f aca="false">SUM(P18:P22)</f>
        <v>1243.52</v>
      </c>
      <c r="Q23" s="45"/>
      <c r="R23" s="45"/>
      <c r="S23" s="45" t="n">
        <f aca="false">SUM(S18:S22)</f>
        <v>1267.71</v>
      </c>
      <c r="T23" s="45"/>
      <c r="U23" s="45"/>
      <c r="V23" s="45" t="n">
        <f aca="false">SUM(V18:V22)</f>
        <v>1267.71</v>
      </c>
      <c r="W23" s="45"/>
      <c r="X23" s="45"/>
      <c r="Y23" s="45" t="n">
        <f aca="false">SUM(Y18:Y22)</f>
        <v>1267.71</v>
      </c>
      <c r="Z23" s="45"/>
      <c r="AA23" s="45"/>
      <c r="AB23" s="45" t="n">
        <f aca="false">SUM(AB18:AB22)</f>
        <v>1267.71</v>
      </c>
      <c r="AC23" s="45"/>
      <c r="AD23" s="45"/>
      <c r="AE23" s="45" t="n">
        <f aca="false">SUM(AE18:AE22)</f>
        <v>1267.71</v>
      </c>
      <c r="AF23" s="45"/>
      <c r="AG23" s="45"/>
      <c r="AH23" s="45" t="n">
        <f aca="false">SUM(AH18:AH22)</f>
        <v>1267.71</v>
      </c>
      <c r="AI23" s="45"/>
      <c r="AJ23" s="45"/>
      <c r="AK23" s="134" t="n">
        <f aca="false">SUM(AK18:AK22)</f>
        <v>1267.71</v>
      </c>
      <c r="AL23" s="134"/>
      <c r="AM23" s="135"/>
    </row>
    <row r="24" customFormat="false" ht="25" hidden="false" customHeight="true" outlineLevel="0" collapsed="false">
      <c r="A24" s="125" t="s">
        <v>52</v>
      </c>
      <c r="B24" s="126"/>
      <c r="C24" s="126"/>
      <c r="D24" s="45" t="n">
        <f aca="false">IF($B$17=1,IF(D18/3&lt;$N$10,$N$10,D18/3),0)</f>
        <v>0</v>
      </c>
      <c r="E24" s="45"/>
      <c r="F24" s="45"/>
      <c r="G24" s="45" t="n">
        <f aca="false">IF($B$17=1,IF(G18/3&lt;$N$10,$N$10,G18/3),0)</f>
        <v>0</v>
      </c>
      <c r="H24" s="45"/>
      <c r="I24" s="45"/>
      <c r="J24" s="45" t="n">
        <f aca="false">IF($B$17=1,IF(J18/3&lt;$N$10,$N$10,J18/3),0)</f>
        <v>0</v>
      </c>
      <c r="K24" s="45"/>
      <c r="L24" s="45"/>
      <c r="M24" s="45" t="n">
        <f aca="false">IF($B$17=1,IF(M18/3&lt;$N$10,$N$10,M18/3),0)</f>
        <v>0</v>
      </c>
      <c r="N24" s="45"/>
      <c r="O24" s="45"/>
      <c r="P24" s="45" t="n">
        <f aca="false">IF($B$17=1,IF(P18/3&lt;$N$10,$N$10,P18/3),0)</f>
        <v>0</v>
      </c>
      <c r="Q24" s="45"/>
      <c r="R24" s="45"/>
      <c r="S24" s="45" t="n">
        <f aca="false">IF($B$17=1,IF(S18/3&lt;$N$10,$N$10,S18/3),0)</f>
        <v>0</v>
      </c>
      <c r="T24" s="45"/>
      <c r="U24" s="45"/>
      <c r="V24" s="45" t="n">
        <f aca="false">IF($B$17=1,IF(V18/3&lt;$N$10,$N$10,V18/3),0)</f>
        <v>0</v>
      </c>
      <c r="W24" s="45"/>
      <c r="X24" s="45"/>
      <c r="Y24" s="45" t="n">
        <f aca="false">IF($B$17=1,IF(Y18/3&lt;$N$10,$N$10,Y18/3),0)</f>
        <v>0</v>
      </c>
      <c r="Z24" s="45"/>
      <c r="AA24" s="45"/>
      <c r="AB24" s="45" t="n">
        <f aca="false">IF($B$17=1,IF(AB18/3&lt;$N$10,$N$10,AB18/3),0)</f>
        <v>0</v>
      </c>
      <c r="AC24" s="45"/>
      <c r="AD24" s="45"/>
      <c r="AE24" s="45" t="n">
        <f aca="false">IF($B$17=1,IF(AE18/3&lt;$N$10,$N$10,AE18/3),0)</f>
        <v>0</v>
      </c>
      <c r="AF24" s="45"/>
      <c r="AG24" s="45"/>
      <c r="AH24" s="45" t="n">
        <f aca="false">IF($B$17=1,IF(AH18/3&lt;$N$10,$N$10,AH18/3),0)</f>
        <v>0</v>
      </c>
      <c r="AI24" s="45"/>
      <c r="AJ24" s="45"/>
      <c r="AK24" s="45" t="n">
        <f aca="false">IF($B$17=1,IF(AK18/3&lt;$N$10,$N$10,AK18/3),0)</f>
        <v>0</v>
      </c>
      <c r="AL24" s="45"/>
      <c r="AM24" s="135"/>
    </row>
    <row r="25" customFormat="false" ht="25" hidden="false" customHeight="true" outlineLevel="0" collapsed="false">
      <c r="A25" s="125" t="s">
        <v>53</v>
      </c>
      <c r="B25" s="126"/>
      <c r="C25" s="126"/>
      <c r="D25" s="45" t="n">
        <f aca="false">IF($B$17=2,$J$11,0)</f>
        <v>237.88</v>
      </c>
      <c r="E25" s="45"/>
      <c r="F25" s="45"/>
      <c r="G25" s="45" t="n">
        <f aca="false">IF($B$17=2,$J$11,0)</f>
        <v>237.88</v>
      </c>
      <c r="H25" s="45"/>
      <c r="I25" s="45"/>
      <c r="J25" s="45" t="n">
        <f aca="false">IF($B$17=2,$J$11,0)</f>
        <v>237.88</v>
      </c>
      <c r="K25" s="45"/>
      <c r="L25" s="45"/>
      <c r="M25" s="45" t="n">
        <f aca="false">IF($B$17=2,$J$11,0)</f>
        <v>237.88</v>
      </c>
      <c r="N25" s="45"/>
      <c r="O25" s="45"/>
      <c r="P25" s="45" t="n">
        <f aca="false">IF($B$17=2,$J$11,0)</f>
        <v>237.88</v>
      </c>
      <c r="Q25" s="45"/>
      <c r="R25" s="45"/>
      <c r="S25" s="45" t="n">
        <f aca="false">IF($B$17=2,$J$11,0)</f>
        <v>237.88</v>
      </c>
      <c r="T25" s="45"/>
      <c r="U25" s="45"/>
      <c r="V25" s="45" t="n">
        <f aca="false">IF($B$17=2,$J$11,0)</f>
        <v>237.88</v>
      </c>
      <c r="W25" s="45"/>
      <c r="X25" s="45"/>
      <c r="Y25" s="45" t="n">
        <f aca="false">IF($B$17=2,$J$11,0)</f>
        <v>237.88</v>
      </c>
      <c r="Z25" s="45"/>
      <c r="AA25" s="45"/>
      <c r="AB25" s="45" t="n">
        <f aca="false">IF($B$17=2,$J$11,0)</f>
        <v>237.88</v>
      </c>
      <c r="AC25" s="45"/>
      <c r="AD25" s="45"/>
      <c r="AE25" s="45" t="n">
        <f aca="false">IF($B$17=2,$J$11,0)</f>
        <v>237.88</v>
      </c>
      <c r="AF25" s="45"/>
      <c r="AG25" s="45"/>
      <c r="AH25" s="45" t="n">
        <f aca="false">IF($B$17=2,$J$11,0)</f>
        <v>237.88</v>
      </c>
      <c r="AI25" s="45"/>
      <c r="AJ25" s="45"/>
      <c r="AK25" s="45" t="n">
        <f aca="false">IF($B$17=2,$J$11,0)</f>
        <v>237.88</v>
      </c>
      <c r="AL25" s="45"/>
      <c r="AM25" s="135"/>
    </row>
    <row r="26" customFormat="false" ht="25" hidden="false" customHeight="true" outlineLevel="0" collapsed="false">
      <c r="A26" s="125" t="s">
        <v>54</v>
      </c>
      <c r="B26" s="126"/>
      <c r="C26" s="126"/>
      <c r="D26" s="45" t="n">
        <v>0</v>
      </c>
      <c r="E26" s="45"/>
      <c r="F26" s="45"/>
      <c r="G26" s="45" t="n">
        <f aca="false">D26</f>
        <v>0</v>
      </c>
      <c r="H26" s="45"/>
      <c r="I26" s="45"/>
      <c r="J26" s="45" t="n">
        <f aca="false">G26</f>
        <v>0</v>
      </c>
      <c r="K26" s="45"/>
      <c r="L26" s="45"/>
      <c r="M26" s="45" t="n">
        <f aca="false">J26</f>
        <v>0</v>
      </c>
      <c r="N26" s="45"/>
      <c r="O26" s="45"/>
      <c r="P26" s="45" t="n">
        <f aca="false">M26</f>
        <v>0</v>
      </c>
      <c r="Q26" s="45"/>
      <c r="R26" s="45"/>
      <c r="S26" s="45" t="n">
        <f aca="false">P26</f>
        <v>0</v>
      </c>
      <c r="T26" s="45"/>
      <c r="U26" s="45"/>
      <c r="V26" s="45" t="n">
        <f aca="false">S26</f>
        <v>0</v>
      </c>
      <c r="W26" s="45"/>
      <c r="X26" s="45"/>
      <c r="Y26" s="45" t="n">
        <f aca="false">V26</f>
        <v>0</v>
      </c>
      <c r="Z26" s="45"/>
      <c r="AA26" s="45"/>
      <c r="AB26" s="45" t="n">
        <f aca="false">Y26</f>
        <v>0</v>
      </c>
      <c r="AC26" s="45"/>
      <c r="AD26" s="45"/>
      <c r="AE26" s="45" t="n">
        <f aca="false">AB26</f>
        <v>0</v>
      </c>
      <c r="AF26" s="45"/>
      <c r="AG26" s="45"/>
      <c r="AH26" s="45" t="n">
        <f aca="false">AE26</f>
        <v>0</v>
      </c>
      <c r="AI26" s="45"/>
      <c r="AJ26" s="45"/>
      <c r="AK26" s="134" t="n">
        <f aca="false">AH26</f>
        <v>0</v>
      </c>
      <c r="AL26" s="134"/>
      <c r="AM26" s="135"/>
    </row>
    <row r="27" customFormat="false" ht="25" hidden="false" customHeight="true" outlineLevel="0" collapsed="false">
      <c r="A27" s="125" t="s">
        <v>55</v>
      </c>
      <c r="B27" s="126"/>
      <c r="C27" s="126"/>
      <c r="D27" s="45" t="n">
        <v>0</v>
      </c>
      <c r="E27" s="45"/>
      <c r="F27" s="45"/>
      <c r="G27" s="45" t="n">
        <v>0</v>
      </c>
      <c r="H27" s="45"/>
      <c r="I27" s="45"/>
      <c r="J27" s="45" t="n">
        <v>102</v>
      </c>
      <c r="K27" s="45"/>
      <c r="L27" s="45"/>
      <c r="M27" s="45" t="n">
        <v>0</v>
      </c>
      <c r="N27" s="45"/>
      <c r="O27" s="45"/>
      <c r="P27" s="45" t="n">
        <v>0</v>
      </c>
      <c r="Q27" s="45"/>
      <c r="R27" s="45"/>
      <c r="S27" s="45" t="n">
        <v>88</v>
      </c>
      <c r="T27" s="45"/>
      <c r="U27" s="45"/>
      <c r="V27" s="45" t="n">
        <v>0</v>
      </c>
      <c r="W27" s="45"/>
      <c r="X27" s="45"/>
      <c r="Y27" s="45" t="n">
        <v>0</v>
      </c>
      <c r="Z27" s="45"/>
      <c r="AA27" s="45"/>
      <c r="AB27" s="45" t="n">
        <v>263</v>
      </c>
      <c r="AC27" s="45"/>
      <c r="AD27" s="45"/>
      <c r="AE27" s="45" t="n">
        <v>0</v>
      </c>
      <c r="AF27" s="45"/>
      <c r="AG27" s="45"/>
      <c r="AH27" s="45" t="n">
        <v>0</v>
      </c>
      <c r="AI27" s="45"/>
      <c r="AJ27" s="45"/>
      <c r="AK27" s="134" t="n">
        <v>0</v>
      </c>
      <c r="AL27" s="134"/>
      <c r="AM27" s="135"/>
    </row>
    <row r="28" customFormat="false" ht="25" hidden="false" customHeight="true" outlineLevel="0" collapsed="false">
      <c r="A28" s="125" t="s">
        <v>56</v>
      </c>
      <c r="B28" s="126"/>
      <c r="C28" s="126"/>
      <c r="D28" s="45" t="n">
        <v>0</v>
      </c>
      <c r="E28" s="45"/>
      <c r="F28" s="45"/>
      <c r="G28" s="45" t="n">
        <v>0</v>
      </c>
      <c r="H28" s="45"/>
      <c r="I28" s="45"/>
      <c r="J28" s="45" t="n">
        <v>0</v>
      </c>
      <c r="K28" s="45"/>
      <c r="L28" s="45"/>
      <c r="M28" s="45" t="n">
        <v>0</v>
      </c>
      <c r="N28" s="45"/>
      <c r="O28" s="45"/>
      <c r="P28" s="45" t="n">
        <v>0</v>
      </c>
      <c r="Q28" s="45"/>
      <c r="R28" s="45"/>
      <c r="S28" s="45" t="n">
        <v>0</v>
      </c>
      <c r="T28" s="45"/>
      <c r="U28" s="45"/>
      <c r="V28" s="45" t="n">
        <v>0</v>
      </c>
      <c r="W28" s="45"/>
      <c r="X28" s="45"/>
      <c r="Y28" s="45" t="n">
        <v>0</v>
      </c>
      <c r="Z28" s="45"/>
      <c r="AA28" s="45"/>
      <c r="AB28" s="45" t="n">
        <v>0</v>
      </c>
      <c r="AC28" s="45"/>
      <c r="AD28" s="45"/>
      <c r="AE28" s="45" t="n">
        <v>0</v>
      </c>
      <c r="AF28" s="45"/>
      <c r="AG28" s="45"/>
      <c r="AH28" s="45" t="n">
        <v>0</v>
      </c>
      <c r="AI28" s="45"/>
      <c r="AJ28" s="45"/>
      <c r="AK28" s="134" t="n">
        <v>900</v>
      </c>
      <c r="AL28" s="134"/>
      <c r="AM28" s="135"/>
    </row>
    <row r="29" customFormat="false" ht="25" hidden="false" customHeight="true" outlineLevel="0" collapsed="false">
      <c r="A29" s="125" t="s">
        <v>57</v>
      </c>
      <c r="B29" s="126"/>
      <c r="C29" s="126"/>
      <c r="D29" s="45" t="n">
        <v>0</v>
      </c>
      <c r="E29" s="45"/>
      <c r="F29" s="45"/>
      <c r="G29" s="45" t="n">
        <v>0</v>
      </c>
      <c r="H29" s="45"/>
      <c r="I29" s="45"/>
      <c r="J29" s="45" t="n">
        <v>0</v>
      </c>
      <c r="K29" s="45"/>
      <c r="L29" s="45"/>
      <c r="M29" s="45" t="n">
        <v>0</v>
      </c>
      <c r="N29" s="45"/>
      <c r="O29" s="45"/>
      <c r="P29" s="45" t="n">
        <v>0</v>
      </c>
      <c r="Q29" s="45"/>
      <c r="R29" s="45"/>
      <c r="S29" s="45" t="n">
        <v>0</v>
      </c>
      <c r="T29" s="45"/>
      <c r="U29" s="45"/>
      <c r="V29" s="45" t="n">
        <v>0</v>
      </c>
      <c r="W29" s="45"/>
      <c r="X29" s="45"/>
      <c r="Y29" s="45" t="n">
        <v>0</v>
      </c>
      <c r="Z29" s="45"/>
      <c r="AA29" s="45"/>
      <c r="AB29" s="45" t="n">
        <v>0</v>
      </c>
      <c r="AC29" s="45"/>
      <c r="AD29" s="45"/>
      <c r="AE29" s="45" t="n">
        <v>0</v>
      </c>
      <c r="AF29" s="45"/>
      <c r="AG29" s="45"/>
      <c r="AH29" s="45" t="n">
        <v>0</v>
      </c>
      <c r="AI29" s="45"/>
      <c r="AJ29" s="45"/>
      <c r="AK29" s="134" t="n">
        <v>0</v>
      </c>
      <c r="AL29" s="134"/>
      <c r="AM29" s="135"/>
    </row>
    <row r="30" customFormat="false" ht="25" hidden="false" customHeight="true" outlineLevel="0" collapsed="false">
      <c r="A30" s="125" t="s">
        <v>58</v>
      </c>
      <c r="B30" s="126"/>
      <c r="C30" s="126"/>
      <c r="D30" s="45" t="n">
        <f aca="false">D23-D24-D25-D26-D27-D28-D29</f>
        <v>1005.64</v>
      </c>
      <c r="E30" s="45"/>
      <c r="F30" s="45"/>
      <c r="G30" s="45" t="n">
        <f aca="false">G23-G24-G25-G26-G27-G28-G29</f>
        <v>1005.64</v>
      </c>
      <c r="H30" s="45"/>
      <c r="I30" s="45"/>
      <c r="J30" s="45" t="n">
        <f aca="false">J23-J24-J25-J26-J27-J28-J29</f>
        <v>903.64</v>
      </c>
      <c r="K30" s="45"/>
      <c r="L30" s="45"/>
      <c r="M30" s="45" t="n">
        <f aca="false">M23-M24-M25-M26-M27-M28-M29</f>
        <v>1005.64</v>
      </c>
      <c r="N30" s="45"/>
      <c r="O30" s="45"/>
      <c r="P30" s="45" t="n">
        <f aca="false">P23-P24-P25-P26-P27-P28-P29</f>
        <v>1005.64</v>
      </c>
      <c r="Q30" s="45"/>
      <c r="R30" s="45"/>
      <c r="S30" s="45" t="n">
        <f aca="false">S23-S24-S25-S26-S27-S28-S29</f>
        <v>941.83</v>
      </c>
      <c r="T30" s="45"/>
      <c r="U30" s="45"/>
      <c r="V30" s="45" t="n">
        <f aca="false">V23-V24-V25-V26-V27-V28-V29</f>
        <v>1029.83</v>
      </c>
      <c r="W30" s="45"/>
      <c r="X30" s="45"/>
      <c r="Y30" s="45" t="n">
        <f aca="false">Y23-Y24-Y25-Y26-Y27-Y28-Y29</f>
        <v>1029.83</v>
      </c>
      <c r="Z30" s="45"/>
      <c r="AA30" s="45"/>
      <c r="AB30" s="45" t="n">
        <f aca="false">AB23-AB24-AB25-AB26-AB27-AB28-AB29</f>
        <v>766.83</v>
      </c>
      <c r="AC30" s="45"/>
      <c r="AD30" s="45"/>
      <c r="AE30" s="45" t="n">
        <f aca="false">AE23-AE24-AE25-AE26-AE27-AE28-AE29</f>
        <v>1029.83</v>
      </c>
      <c r="AF30" s="45"/>
      <c r="AG30" s="45"/>
      <c r="AH30" s="45" t="n">
        <f aca="false">AH23-AH24-AH25-AH26-AH27-AH28-AH29</f>
        <v>1029.83</v>
      </c>
      <c r="AI30" s="45"/>
      <c r="AJ30" s="45"/>
      <c r="AK30" s="45" t="n">
        <f aca="false">AK23-AK24-AK25-AK26-AK27-AK28-AK29</f>
        <v>129.83</v>
      </c>
      <c r="AL30" s="45"/>
      <c r="AM30" s="135"/>
    </row>
    <row r="31" customFormat="false" ht="25" hidden="false" customHeight="true" outlineLevel="0" collapsed="false">
      <c r="A31" s="139"/>
      <c r="B31" s="126"/>
      <c r="C31" s="126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35"/>
    </row>
    <row r="32" customFormat="false" ht="25" hidden="false" customHeight="true" outlineLevel="0" collapsed="false">
      <c r="A32" s="125" t="s">
        <v>59</v>
      </c>
      <c r="B32" s="126"/>
      <c r="C32" s="126"/>
      <c r="D32" s="45" t="n">
        <f aca="false">IF(D30&lt;E16,D30,E16)</f>
        <v>1005.64</v>
      </c>
      <c r="E32" s="45"/>
      <c r="F32" s="45"/>
      <c r="G32" s="45" t="n">
        <f aca="false">IF(G30&lt;H16,G30,H16)</f>
        <v>1005.64</v>
      </c>
      <c r="H32" s="45"/>
      <c r="I32" s="45"/>
      <c r="J32" s="145" t="n">
        <f aca="false">IF(J30&lt;K16,J30,K16)</f>
        <v>903.64</v>
      </c>
      <c r="K32" s="145"/>
      <c r="L32" s="45"/>
      <c r="M32" s="145" t="n">
        <f aca="false">IF(M30&lt;N16,M30,N16)</f>
        <v>1005.64</v>
      </c>
      <c r="N32" s="145"/>
      <c r="O32" s="45"/>
      <c r="P32" s="145" t="n">
        <f aca="false">IF(P30&lt;Q16,P30,Q16)</f>
        <v>1005.64</v>
      </c>
      <c r="Q32" s="145"/>
      <c r="R32" s="45"/>
      <c r="S32" s="145" t="n">
        <f aca="false">IF(S30&lt;T16,S30,T16)</f>
        <v>941.83</v>
      </c>
      <c r="T32" s="145"/>
      <c r="U32" s="45"/>
      <c r="V32" s="45" t="n">
        <f aca="false">IF(V30&lt;W16,V30,W16)</f>
        <v>1029.83</v>
      </c>
      <c r="W32" s="45"/>
      <c r="X32" s="45"/>
      <c r="Y32" s="145" t="n">
        <f aca="false">IF(Y30&lt;Z16,Y30,Z16)</f>
        <v>1029.83</v>
      </c>
      <c r="Z32" s="145"/>
      <c r="AA32" s="45"/>
      <c r="AB32" s="145" t="n">
        <f aca="false">IF(AB30&lt;AC16,AB30,AC16)</f>
        <v>766.83</v>
      </c>
      <c r="AC32" s="145"/>
      <c r="AD32" s="45"/>
      <c r="AE32" s="45" t="n">
        <f aca="false">IF(AE30&lt;AF16,AE30,AF16)</f>
        <v>1029.83</v>
      </c>
      <c r="AF32" s="45"/>
      <c r="AG32" s="45"/>
      <c r="AH32" s="145" t="n">
        <f aca="false">IF(AH30&lt;AI16,AH30,AI16)</f>
        <v>1029.83</v>
      </c>
      <c r="AI32" s="145"/>
      <c r="AJ32" s="45"/>
      <c r="AK32" s="146" t="n">
        <f aca="false">IF(AK30&lt;AL16,AK30,AL16)</f>
        <v>129.83</v>
      </c>
      <c r="AL32" s="146"/>
      <c r="AM32" s="141" t="n">
        <f aca="false">SUM(D32:AL32)</f>
        <v>10884.01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</row>
    <row r="34" customFormat="false" ht="72.75" hidden="false" customHeight="true" outlineLevel="0" collapsed="false">
      <c r="A34" s="25"/>
      <c r="B34" s="147" t="s">
        <v>62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</row>
    <row r="35" customFormat="false" ht="14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</row>
  </sheetData>
  <mergeCells count="212">
    <mergeCell ref="A3:E3"/>
    <mergeCell ref="A4:H4"/>
    <mergeCell ref="A8:AM8"/>
    <mergeCell ref="G10:H10"/>
    <mergeCell ref="J10:K10"/>
    <mergeCell ref="G11:H11"/>
    <mergeCell ref="J11:K11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AK28:AL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H29:AI29"/>
    <mergeCell ref="AK29:AL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H30:AI30"/>
    <mergeCell ref="AK30:AL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B34:Q3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0" activeCellId="0" sqref="J10:K10"/>
    </sheetView>
  </sheetViews>
  <sheetFormatPr defaultColWidth="10.9921875" defaultRowHeight="14" zeroHeight="false" outlineLevelRow="0" outlineLevelCol="0"/>
  <cols>
    <col collapsed="false" customWidth="true" hidden="false" outlineLevel="0" max="1" min="1" style="148" width="27.99"/>
    <col collapsed="false" customWidth="true" hidden="false" outlineLevel="0" max="3" min="2" style="148" width="8.32"/>
    <col collapsed="false" customWidth="true" hidden="false" outlineLevel="0" max="4" min="4" style="148" width="8.57"/>
    <col collapsed="false" customWidth="true" hidden="false" outlineLevel="0" max="5" min="5" style="149" width="5.57"/>
    <col collapsed="false" customWidth="true" hidden="false" outlineLevel="0" max="6" min="6" style="149" width="2.57"/>
    <col collapsed="false" customWidth="true" hidden="false" outlineLevel="0" max="7" min="7" style="148" width="2.57"/>
    <col collapsed="false" customWidth="true" hidden="false" outlineLevel="0" max="8" min="8" style="148" width="7.57"/>
    <col collapsed="false" customWidth="true" hidden="false" outlineLevel="0" max="10" min="9" style="148" width="2.57"/>
    <col collapsed="false" customWidth="true" hidden="false" outlineLevel="0" max="11" min="11" style="148" width="7.57"/>
    <col collapsed="false" customWidth="true" hidden="false" outlineLevel="0" max="13" min="12" style="148" width="2.57"/>
    <col collapsed="false" customWidth="true" hidden="false" outlineLevel="0" max="14" min="14" style="148" width="7.57"/>
    <col collapsed="false" customWidth="true" hidden="false" outlineLevel="0" max="16" min="15" style="148" width="2.57"/>
    <col collapsed="false" customWidth="true" hidden="false" outlineLevel="0" max="17" min="17" style="148" width="7.57"/>
    <col collapsed="false" customWidth="true" hidden="false" outlineLevel="0" max="19" min="18" style="148" width="2.57"/>
    <col collapsed="false" customWidth="true" hidden="false" outlineLevel="0" max="20" min="20" style="148" width="7.57"/>
    <col collapsed="false" customWidth="true" hidden="false" outlineLevel="0" max="22" min="21" style="148" width="2.57"/>
    <col collapsed="false" customWidth="true" hidden="false" outlineLevel="0" max="23" min="23" style="148" width="7.57"/>
    <col collapsed="false" customWidth="true" hidden="false" outlineLevel="0" max="25" min="24" style="148" width="2.57"/>
    <col collapsed="false" customWidth="true" hidden="false" outlineLevel="0" max="26" min="26" style="148" width="7.57"/>
    <col collapsed="false" customWidth="true" hidden="false" outlineLevel="0" max="28" min="27" style="148" width="2.57"/>
    <col collapsed="false" customWidth="true" hidden="false" outlineLevel="0" max="29" min="29" style="148" width="7.57"/>
    <col collapsed="false" customWidth="true" hidden="false" outlineLevel="0" max="31" min="30" style="148" width="2.57"/>
    <col collapsed="false" customWidth="true" hidden="false" outlineLevel="0" max="32" min="32" style="148" width="7.57"/>
    <col collapsed="false" customWidth="true" hidden="false" outlineLevel="0" max="34" min="33" style="148" width="2.57"/>
    <col collapsed="false" customWidth="true" hidden="false" outlineLevel="0" max="35" min="35" style="148" width="7.57"/>
    <col collapsed="false" customWidth="true" hidden="false" outlineLevel="0" max="37" min="36" style="148" width="2.57"/>
    <col collapsed="false" customWidth="true" hidden="false" outlineLevel="0" max="38" min="38" style="148" width="7.57"/>
    <col collapsed="false" customWidth="true" hidden="false" outlineLevel="0" max="40" min="39" style="148" width="2.57"/>
    <col collapsed="false" customWidth="true" hidden="false" outlineLevel="0" max="41" min="41" style="148" width="7.57"/>
    <col collapsed="false" customWidth="false" hidden="false" outlineLevel="0" max="42" min="42" style="148" width="10.99"/>
    <col collapsed="false" customWidth="false" hidden="false" outlineLevel="0" max="43" min="43" style="150" width="10.99"/>
    <col collapsed="false" customWidth="false" hidden="false" outlineLevel="0" max="257" min="44" style="151" width="10.99"/>
  </cols>
  <sheetData>
    <row r="1" customFormat="false" ht="14.5" hidden="false" customHeight="false" outlineLevel="0" collapsed="false">
      <c r="A1" s="152" t="s">
        <v>5</v>
      </c>
      <c r="B1" s="152"/>
      <c r="C1" s="152"/>
      <c r="D1" s="153"/>
      <c r="E1" s="154"/>
      <c r="F1" s="154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6"/>
    </row>
    <row r="2" customFormat="false" ht="14.5" hidden="false" customHeight="false" outlineLevel="0" collapsed="false">
      <c r="A2" s="152"/>
      <c r="B2" s="152"/>
      <c r="C2" s="152"/>
      <c r="D2" s="152"/>
      <c r="E2" s="152"/>
      <c r="F2" s="152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6"/>
    </row>
    <row r="3" customFormat="false" ht="14.5" hidden="false" customHeight="false" outlineLevel="0" collapsed="false">
      <c r="A3" s="155"/>
      <c r="B3" s="155"/>
      <c r="C3" s="155"/>
      <c r="D3" s="155"/>
      <c r="E3" s="154"/>
      <c r="F3" s="154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6"/>
    </row>
    <row r="4" customFormat="false" ht="14.5" hidden="false" customHeight="false" outlineLevel="0" collapsed="false">
      <c r="A4" s="155"/>
      <c r="B4" s="155"/>
      <c r="C4" s="155"/>
      <c r="D4" s="155"/>
      <c r="E4" s="154"/>
      <c r="F4" s="154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6"/>
    </row>
    <row r="5" customFormat="false" ht="14.5" hidden="false" customHeight="false" outlineLevel="0" collapsed="false">
      <c r="A5" s="153"/>
      <c r="B5" s="153"/>
      <c r="C5" s="153"/>
      <c r="D5" s="153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6"/>
    </row>
    <row r="6" customFormat="false" ht="14.5" hidden="false" customHeight="false" outlineLevel="0" collapsed="false">
      <c r="A6" s="157" t="s">
        <v>63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</row>
    <row r="7" customFormat="false" ht="14.5" hidden="false" customHeight="fals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</row>
    <row r="8" customFormat="false" ht="14.5" hidden="false" customHeight="false" outlineLevel="0" collapsed="false">
      <c r="A8" s="159"/>
      <c r="B8" s="159"/>
      <c r="C8" s="159"/>
      <c r="D8" s="159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6"/>
    </row>
    <row r="9" customFormat="false" ht="14.5" hidden="false" customHeight="false" outlineLevel="0" collapsed="false">
      <c r="A9" s="160" t="s">
        <v>64</v>
      </c>
      <c r="B9" s="161"/>
      <c r="C9" s="161"/>
      <c r="D9" s="162"/>
      <c r="E9" s="162"/>
      <c r="F9" s="162"/>
      <c r="G9" s="162"/>
      <c r="H9" s="163"/>
      <c r="I9" s="163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6"/>
    </row>
    <row r="10" customFormat="false" ht="15" hidden="false" customHeight="false" outlineLevel="0" collapsed="false">
      <c r="A10" s="155"/>
      <c r="B10" s="155"/>
      <c r="C10" s="155"/>
      <c r="D10" s="155"/>
      <c r="E10" s="154"/>
      <c r="F10" s="154"/>
      <c r="G10" s="164" t="n">
        <v>31</v>
      </c>
      <c r="H10" s="164"/>
      <c r="I10" s="164"/>
      <c r="J10" s="164" t="n">
        <v>29</v>
      </c>
      <c r="K10" s="164"/>
      <c r="L10" s="164"/>
      <c r="M10" s="164" t="n">
        <v>31</v>
      </c>
      <c r="N10" s="164"/>
      <c r="O10" s="164"/>
      <c r="P10" s="164" t="n">
        <v>30</v>
      </c>
      <c r="Q10" s="164"/>
      <c r="R10" s="164"/>
      <c r="S10" s="164" t="n">
        <v>31</v>
      </c>
      <c r="T10" s="164"/>
      <c r="U10" s="164"/>
      <c r="V10" s="164" t="n">
        <v>30</v>
      </c>
      <c r="W10" s="164"/>
      <c r="X10" s="164"/>
      <c r="Y10" s="164" t="n">
        <v>31</v>
      </c>
      <c r="Z10" s="164"/>
      <c r="AA10" s="164"/>
      <c r="AB10" s="164" t="n">
        <v>31</v>
      </c>
      <c r="AC10" s="164"/>
      <c r="AD10" s="164"/>
      <c r="AE10" s="164" t="n">
        <v>30</v>
      </c>
      <c r="AF10" s="164"/>
      <c r="AG10" s="164"/>
      <c r="AH10" s="164" t="n">
        <v>31</v>
      </c>
      <c r="AI10" s="164"/>
      <c r="AJ10" s="164"/>
      <c r="AK10" s="164" t="n">
        <v>30</v>
      </c>
      <c r="AL10" s="164"/>
      <c r="AM10" s="164"/>
      <c r="AN10" s="164" t="n">
        <v>31</v>
      </c>
      <c r="AO10" s="164"/>
      <c r="AP10" s="155"/>
      <c r="AQ10" s="156"/>
    </row>
    <row r="11" s="149" customFormat="true" ht="16" hidden="false" customHeight="true" outlineLevel="0" collapsed="false">
      <c r="A11" s="154"/>
      <c r="B11" s="165" t="s">
        <v>65</v>
      </c>
      <c r="C11" s="165"/>
      <c r="D11" s="165"/>
      <c r="E11" s="154"/>
      <c r="F11" s="154"/>
      <c r="G11" s="164" t="s">
        <v>12</v>
      </c>
      <c r="H11" s="164"/>
      <c r="I11" s="164"/>
      <c r="J11" s="164" t="s">
        <v>13</v>
      </c>
      <c r="K11" s="164"/>
      <c r="L11" s="164"/>
      <c r="M11" s="164" t="s">
        <v>14</v>
      </c>
      <c r="N11" s="164"/>
      <c r="O11" s="164"/>
      <c r="P11" s="164" t="s">
        <v>15</v>
      </c>
      <c r="Q11" s="164"/>
      <c r="R11" s="164"/>
      <c r="S11" s="164" t="s">
        <v>16</v>
      </c>
      <c r="T11" s="164"/>
      <c r="U11" s="164"/>
      <c r="V11" s="164" t="s">
        <v>17</v>
      </c>
      <c r="W11" s="164"/>
      <c r="X11" s="164"/>
      <c r="Y11" s="164" t="s">
        <v>18</v>
      </c>
      <c r="Z11" s="164"/>
      <c r="AA11" s="164"/>
      <c r="AB11" s="164" t="s">
        <v>19</v>
      </c>
      <c r="AC11" s="164"/>
      <c r="AD11" s="164"/>
      <c r="AE11" s="164" t="s">
        <v>20</v>
      </c>
      <c r="AF11" s="164"/>
      <c r="AG11" s="164"/>
      <c r="AH11" s="164" t="s">
        <v>21</v>
      </c>
      <c r="AI11" s="164"/>
      <c r="AJ11" s="164"/>
      <c r="AK11" s="164" t="s">
        <v>22</v>
      </c>
      <c r="AL11" s="164"/>
      <c r="AM11" s="164"/>
      <c r="AN11" s="164" t="s">
        <v>23</v>
      </c>
      <c r="AO11" s="164"/>
      <c r="AP11" s="164" t="s">
        <v>24</v>
      </c>
      <c r="AQ11" s="166" t="s">
        <v>24</v>
      </c>
    </row>
    <row r="12" s="149" customFormat="true" ht="29.25" hidden="false" customHeight="true" outlineLevel="0" collapsed="false">
      <c r="A12" s="167" t="s">
        <v>25</v>
      </c>
      <c r="B12" s="168" t="s">
        <v>66</v>
      </c>
      <c r="C12" s="168" t="s">
        <v>67</v>
      </c>
      <c r="D12" s="169" t="s">
        <v>68</v>
      </c>
      <c r="E12" s="170" t="s">
        <v>69</v>
      </c>
      <c r="F12" s="171" t="s">
        <v>26</v>
      </c>
      <c r="G12" s="171" t="s">
        <v>27</v>
      </c>
      <c r="H12" s="166" t="s">
        <v>45</v>
      </c>
      <c r="I12" s="171" t="s">
        <v>26</v>
      </c>
      <c r="J12" s="171" t="s">
        <v>27</v>
      </c>
      <c r="K12" s="166" t="s">
        <v>45</v>
      </c>
      <c r="L12" s="171" t="s">
        <v>26</v>
      </c>
      <c r="M12" s="171" t="s">
        <v>27</v>
      </c>
      <c r="N12" s="166" t="s">
        <v>45</v>
      </c>
      <c r="O12" s="171" t="s">
        <v>26</v>
      </c>
      <c r="P12" s="171" t="s">
        <v>27</v>
      </c>
      <c r="Q12" s="166" t="s">
        <v>45</v>
      </c>
      <c r="R12" s="171" t="s">
        <v>26</v>
      </c>
      <c r="S12" s="171" t="s">
        <v>27</v>
      </c>
      <c r="T12" s="166" t="s">
        <v>45</v>
      </c>
      <c r="U12" s="171" t="s">
        <v>26</v>
      </c>
      <c r="V12" s="171" t="s">
        <v>27</v>
      </c>
      <c r="W12" s="166" t="s">
        <v>45</v>
      </c>
      <c r="X12" s="171" t="s">
        <v>26</v>
      </c>
      <c r="Y12" s="171" t="s">
        <v>27</v>
      </c>
      <c r="Z12" s="166" t="s">
        <v>45</v>
      </c>
      <c r="AA12" s="171" t="s">
        <v>26</v>
      </c>
      <c r="AB12" s="171" t="s">
        <v>27</v>
      </c>
      <c r="AC12" s="166" t="s">
        <v>45</v>
      </c>
      <c r="AD12" s="171" t="s">
        <v>26</v>
      </c>
      <c r="AE12" s="171" t="s">
        <v>27</v>
      </c>
      <c r="AF12" s="166" t="s">
        <v>45</v>
      </c>
      <c r="AG12" s="171" t="s">
        <v>26</v>
      </c>
      <c r="AH12" s="171" t="s">
        <v>27</v>
      </c>
      <c r="AI12" s="166" t="s">
        <v>45</v>
      </c>
      <c r="AJ12" s="171" t="s">
        <v>26</v>
      </c>
      <c r="AK12" s="171" t="s">
        <v>27</v>
      </c>
      <c r="AL12" s="166" t="s">
        <v>45</v>
      </c>
      <c r="AM12" s="171" t="s">
        <v>26</v>
      </c>
      <c r="AN12" s="171" t="s">
        <v>27</v>
      </c>
      <c r="AO12" s="166" t="s">
        <v>45</v>
      </c>
      <c r="AP12" s="166" t="s">
        <v>30</v>
      </c>
      <c r="AQ12" s="166" t="s">
        <v>31</v>
      </c>
    </row>
    <row r="13" customFormat="false" ht="25" hidden="false" customHeight="true" outlineLevel="0" collapsed="false">
      <c r="A13" s="172"/>
      <c r="B13" s="173"/>
      <c r="C13" s="174"/>
      <c r="D13" s="174"/>
      <c r="E13" s="175"/>
      <c r="F13" s="175"/>
      <c r="G13" s="176"/>
      <c r="H13" s="177" t="n">
        <f aca="false">IF($E13=1,($B13-(0.9*($B13*F13/$G$10)+($B13*G13/$G$10)))/2,$B13-(0.9*($B13*F13/$G$10)+($B13*G13/$G$10)))</f>
        <v>0</v>
      </c>
      <c r="I13" s="178"/>
      <c r="J13" s="176"/>
      <c r="K13" s="177" t="n">
        <f aca="false">IF($E13=1,($B13-(0.9*($B13*I13/$J$10)+($B13*J13/$J$10)))/2,$B13-(0.9*($B13*I13/$J$10)+($B13*J13/$J$10)))</f>
        <v>0</v>
      </c>
      <c r="L13" s="178"/>
      <c r="M13" s="176"/>
      <c r="N13" s="177" t="n">
        <f aca="false">IF($E13=1,($B13-(0.9*($B13*L13/$M$10)+($B13*M13/$M$10)))/2,$B13-(0.9*($B13*L13/$M$10)+($B13*M13/$M$10)))</f>
        <v>0</v>
      </c>
      <c r="O13" s="178"/>
      <c r="P13" s="176"/>
      <c r="Q13" s="177" t="n">
        <f aca="false">IF($E13=1,($B13-(0.9*($B13*O13/$P$10)+($B13*P13/$P$10)))/2,$B13-(0.9*($B13*O13/$P$10)+($B13*P13/$P$10)))</f>
        <v>0</v>
      </c>
      <c r="R13" s="178"/>
      <c r="S13" s="176"/>
      <c r="T13" s="177" t="n">
        <f aca="false">IF($E13=1,($B13-(0.9*($B13*R13/$S$10)+($B13*S13/$S$10)))/2,$B13-(0.9*($B13*R13/$S$10)+($B13*S13/$S$10)))</f>
        <v>0</v>
      </c>
      <c r="U13" s="178"/>
      <c r="V13" s="176"/>
      <c r="W13" s="177" t="n">
        <f aca="false">IF($E13=1,($C13-(0.9*($C13*U13/$AB$10)+($C13*V13/$AB$10)))/2,$C13-(0.9*($C13*U13/$AB$10)+($C13*V13/$AB$10)))</f>
        <v>0</v>
      </c>
      <c r="X13" s="178"/>
      <c r="Y13" s="176"/>
      <c r="Z13" s="177" t="n">
        <f aca="false">IF($E13=1,($D13-(0.9*($D13*X13/$Y$10)+($D13*Y13/$Y$10)))/2,$D13-(0.9*($D13*X13/$Y$10)+($D13*Y13/$Y$10)))</f>
        <v>0</v>
      </c>
      <c r="AA13" s="178"/>
      <c r="AB13" s="176"/>
      <c r="AC13" s="177" t="n">
        <f aca="false">IF($E13=1,($C13-(0.9*($C13*AA13/$AB$10)+($C13*AB13/$AB$10)))/2,$C13-(0.9*($C13*AA13/$AB$10)+($C13*AB13/$AB$10)))</f>
        <v>0</v>
      </c>
      <c r="AD13" s="178"/>
      <c r="AE13" s="176"/>
      <c r="AF13" s="177" t="n">
        <f aca="false">IF($E13=1,($C13-(0.9*($C13*AD13/$AE$10)+($C13*AE13/$AE$10)))/2,$C13-(0.9*($C13*AD13/$AE$10)+($C13*AE13/$AE$10)))</f>
        <v>0</v>
      </c>
      <c r="AG13" s="178"/>
      <c r="AH13" s="176"/>
      <c r="AI13" s="177" t="n">
        <f aca="false">IF($E13=1,($C13-(0.9*($C13*AG13/$AH$10)+($C13*AH13/$AH$10)))/2,$C13-(0.9*($C13*AG13/$AH$10)+($C13*AH13/$AH$10)))</f>
        <v>0</v>
      </c>
      <c r="AJ13" s="178"/>
      <c r="AK13" s="176"/>
      <c r="AL13" s="177" t="n">
        <f aca="false">IF($E13=1,($C13-(0.9*($C13*AJ13/$AK$10)+($C13*AK13/$AK$10)))/2,$C13-(0.9*($C13*AJ13/$AK$10)+($C13*AK13/$AK$10)))</f>
        <v>0</v>
      </c>
      <c r="AM13" s="178"/>
      <c r="AN13" s="176"/>
      <c r="AO13" s="177" t="n">
        <f aca="false">IF($E13=1,($C13-(0.9*($C13*AM13/$AN$10)+($C13*AN13/$AN$10)))/2,$C13-(0.9*($C13*AM13/$AN$10)+($C13*AN13/$AN$10)))</f>
        <v>0</v>
      </c>
      <c r="AP13" s="179" t="n">
        <f aca="false">H13+K13+N13+Q13+T13+W13+Z13+AC13+AF13+AI13+AL13+AO13</f>
        <v>0</v>
      </c>
      <c r="AQ13" s="180" t="n">
        <v>0</v>
      </c>
    </row>
    <row r="14" customFormat="false" ht="25" hidden="false" customHeight="true" outlineLevel="0" collapsed="false">
      <c r="A14" s="172"/>
      <c r="B14" s="174"/>
      <c r="C14" s="174"/>
      <c r="D14" s="181"/>
      <c r="E14" s="182"/>
      <c r="F14" s="182"/>
      <c r="G14" s="183"/>
      <c r="H14" s="177" t="n">
        <f aca="false">IF($E14=1,($B14-(0.9*($B14*F14/$G$10)+($B14*G14/$G$10)))/2,$B14-(0.9*($B14*F14/$G$10)+($B14*G14/$G$10)))</f>
        <v>0</v>
      </c>
      <c r="I14" s="178"/>
      <c r="J14" s="176"/>
      <c r="K14" s="177" t="n">
        <f aca="false">IF($E14=1,($B14-(0.9*($B14*I14/$J$10)+($B14*J14/$J$10)))/2,$B14-(0.9*($B14*I14/$J$10)+($B14*J14/$J$10)))</f>
        <v>0</v>
      </c>
      <c r="L14" s="178"/>
      <c r="M14" s="176"/>
      <c r="N14" s="177" t="n">
        <f aca="false">IF($E14=1,($B14-(0.9*($B14*L14/$M$10)+($B14*M14/$M$10)))/2,$B14-(0.9*($B14*L14/$M$10)+($B14*M14/$M$10)))</f>
        <v>0</v>
      </c>
      <c r="O14" s="178"/>
      <c r="P14" s="176"/>
      <c r="Q14" s="177" t="n">
        <f aca="false">IF($E14=1,($B14-(0.9*($B14*O14/$P$10)+($B14*P14/$P$10)))/2,$B14-(0.9*($B14*O14/$P$10)+($B14*P14/$P$10)))</f>
        <v>0</v>
      </c>
      <c r="R14" s="178"/>
      <c r="S14" s="176"/>
      <c r="T14" s="177" t="n">
        <f aca="false">IF($E14=1,($B14-(0.9*($B14*R14/$S$10)+($B14*S14/$S$10)))/2,$B14-(0.9*($B14*R14/$S$10)+($B14*S14/$S$10)))</f>
        <v>0</v>
      </c>
      <c r="U14" s="178"/>
      <c r="V14" s="176"/>
      <c r="W14" s="177" t="n">
        <f aca="false">IF($E14=1,($C14-(0.9*($C14*U14/$V$10)+($C14*V14/$V$10)))/2,$C14-(0.9*($C14*U14/$V$10)+($C14*V14/$V$10)))</f>
        <v>0</v>
      </c>
      <c r="X14" s="178"/>
      <c r="Y14" s="176"/>
      <c r="Z14" s="177" t="n">
        <f aca="false">IF($E14=1,($D14-(0.9*($D14*X14/$Y$10)+($D14*Y14/$Y$10)))/2,$D14-(0.9*($D14*X14/$Y$10)+($D14*Y14/$Y$10)))</f>
        <v>0</v>
      </c>
      <c r="AA14" s="178"/>
      <c r="AB14" s="176"/>
      <c r="AC14" s="177" t="n">
        <f aca="false">IF($E14=1,($C14-(0.9*($C14*AA14/$AB$10)+($C14*AB14/$AB$10)))/2,$C14-(0.9*($C14*AA14/$AB$10)+($C14*AB14/$AB$10)))</f>
        <v>0</v>
      </c>
      <c r="AD14" s="178"/>
      <c r="AE14" s="176"/>
      <c r="AF14" s="177" t="n">
        <f aca="false">IF($E14=1,($C14-(0.9*($C14*AD14/$AE$10)+($C14*AE14/$AE$10)))/2,$C14-(0.9*($C14*AD14/$AE$10)+($C14*AE14/$AE$10)))</f>
        <v>0</v>
      </c>
      <c r="AG14" s="178"/>
      <c r="AH14" s="176"/>
      <c r="AI14" s="177" t="n">
        <f aca="false">IF($E14=1,($C14-(0.9*($C14*AG14/$AH$10)+($C14*AH14/$AH$10)))/2,$C14-(0.9*($C14*AG14/$AH$10)+($C14*AH14/$AH$10)))</f>
        <v>0</v>
      </c>
      <c r="AJ14" s="178"/>
      <c r="AK14" s="176"/>
      <c r="AL14" s="177" t="n">
        <f aca="false">IF($E14=1,($C14-(0.9*($C14*AJ14/$AK$10)+($C14*AK14/$AK$10)))/2,$C14-(0.9*($C14*AJ14/$AK$10)+($C14*AK14/$AK$10)))</f>
        <v>0</v>
      </c>
      <c r="AM14" s="178"/>
      <c r="AN14" s="176"/>
      <c r="AO14" s="177" t="n">
        <f aca="false">IF($E14=1,($C14-(0.9*($C14*AM14/$AN$10)+($C14*AN14/$AN$10)))/2,$C14-(0.9*($C14*AM14/$AN$10)+($C14*AN14/$AN$10)))</f>
        <v>0</v>
      </c>
      <c r="AP14" s="179" t="n">
        <f aca="false">H14+K14+N14+Q14+T14+W14+Z14+AC14+AF14+AI14+AL14+AO14</f>
        <v>0</v>
      </c>
      <c r="AQ14" s="180" t="n">
        <v>0</v>
      </c>
    </row>
    <row r="15" customFormat="false" ht="25" hidden="false" customHeight="true" outlineLevel="0" collapsed="false">
      <c r="A15" s="184"/>
      <c r="B15" s="174"/>
      <c r="C15" s="174"/>
      <c r="D15" s="181"/>
      <c r="E15" s="182"/>
      <c r="F15" s="182"/>
      <c r="G15" s="183"/>
      <c r="H15" s="177" t="n">
        <f aca="false">IF($E15=1,($B15-(0.9*($B15*F15/$G$10)+($B15*G15/$G$10)))/2,$B15-(0.9*($B15*F15/$G$10)+($B15*G15/$G$10)))</f>
        <v>0</v>
      </c>
      <c r="I15" s="178"/>
      <c r="J15" s="176"/>
      <c r="K15" s="177" t="n">
        <f aca="false">IF($E15=1,($B15-(0.9*($B15*I15/$J$10)+($B15*J15/$J$10)))/2,$B15-(0.9*($B15*I15/$J$10)+($B15*J15/$J$10)))</f>
        <v>0</v>
      </c>
      <c r="L15" s="178"/>
      <c r="M15" s="176"/>
      <c r="N15" s="177" t="n">
        <f aca="false">IF($E15=1,($B15-(0.9*($B15*L15/$M$10)+($B15*M15/$M$10)))/2,$B15-(0.9*($B15*L15/$M$10)+($B15*M15/$M$10)))</f>
        <v>0</v>
      </c>
      <c r="O15" s="178"/>
      <c r="P15" s="176"/>
      <c r="Q15" s="177" t="n">
        <f aca="false">IF($E15=1,($B15-(0.9*($B15*O15/$P$10)+($B15*P15/$P$10)))/2,$B15-(0.9*($B15*O15/$P$10)+($B15*P15/$P$10)))</f>
        <v>0</v>
      </c>
      <c r="R15" s="178"/>
      <c r="S15" s="176"/>
      <c r="T15" s="177" t="n">
        <f aca="false">IF($E15=1,($B15-(0.9*($B15*R15/$S$10)+($B15*S15/$S$10)))/2,$B15-(0.9*($B15*R15/$S$10)+($B15*S15/$S$10)))</f>
        <v>0</v>
      </c>
      <c r="U15" s="178"/>
      <c r="V15" s="176"/>
      <c r="W15" s="177" t="n">
        <f aca="false">IF($E15=1,($C15-(0.9*($C15*U15/$V$10)+($C15*V15/$V$10)))/2,$C15-(0.9*($C15*U15/$V$10)+($C15*V15/$V$10)))</f>
        <v>0</v>
      </c>
      <c r="X15" s="178"/>
      <c r="Y15" s="176"/>
      <c r="Z15" s="177" t="n">
        <f aca="false">IF($E15=1,($D15-(0.9*($D15*X15/$Y$10)+($D15*Y15/$Y$10)))/2,$D15-(0.9*($D15*X15/$Y$10)+($D15*Y15/$Y$10)))</f>
        <v>0</v>
      </c>
      <c r="AA15" s="178"/>
      <c r="AB15" s="176"/>
      <c r="AC15" s="177" t="n">
        <f aca="false">IF($E15=1,($C15-(0.9*($C15*AA15/$AB$10)+($C15*AB15/$AB$10)))/2,$C15-(0.9*($C15*AA15/$AB$10)+($C15*AB15/$AB$10)))</f>
        <v>0</v>
      </c>
      <c r="AD15" s="178"/>
      <c r="AE15" s="176"/>
      <c r="AF15" s="177" t="n">
        <f aca="false">IF($E15=1,($C15-(0.9*($C15*AD15/$AE$10)+($C15*AE15/$AE$10)))/2,$C15-(0.9*($C15*AD15/$AE$10)+($C15*AE15/$AE$10)))</f>
        <v>0</v>
      </c>
      <c r="AG15" s="178"/>
      <c r="AH15" s="176"/>
      <c r="AI15" s="177" t="n">
        <f aca="false">IF($E15=1,($C15-(0.9*($C15*AG15/$AH$10)+($C15*AH15/$AH$10)))/2,$C15-(0.9*($C15*AG15/$AH$10)+($C15*AH15/$AH$10)))</f>
        <v>0</v>
      </c>
      <c r="AJ15" s="178"/>
      <c r="AK15" s="176"/>
      <c r="AL15" s="177" t="n">
        <f aca="false">IF($E15=1,($C15-(0.9*($C15*AJ15/$AK$10)+($C15*AK15/$AK$10)))/2,$C15-(0.9*($C15*AJ15/$AK$10)+($C15*AK15/$AK$10)))</f>
        <v>0</v>
      </c>
      <c r="AM15" s="178"/>
      <c r="AN15" s="176"/>
      <c r="AO15" s="177" t="n">
        <f aca="false">IF($E15=1,($C15-(0.9*($C15*AM15/$AN$10)+($C15*AN15/$AN$10)))/2,$C15-(0.9*($C15*AM15/$AN$10)+($C15*AN15/$AN$10)))</f>
        <v>0</v>
      </c>
      <c r="AP15" s="179" t="n">
        <f aca="false">H15+K15+N15+Q15+T15+W15+Z15+AC15+AF15+AI15+AL15+AO15</f>
        <v>0</v>
      </c>
      <c r="AQ15" s="180" t="n">
        <v>0</v>
      </c>
    </row>
    <row r="16" customFormat="false" ht="25" hidden="false" customHeight="true" outlineLevel="0" collapsed="false">
      <c r="A16" s="184"/>
      <c r="B16" s="174"/>
      <c r="C16" s="174"/>
      <c r="D16" s="181"/>
      <c r="E16" s="182"/>
      <c r="F16" s="182"/>
      <c r="G16" s="183"/>
      <c r="H16" s="177" t="n">
        <f aca="false">IF($E16=1,($B16-(0.9*($B16*F16/$G$10)+($B16*G16/$G$10)))/2,$B16-(0.9*($B16*F16/$G$10)+($B16*G16/$G$10)))</f>
        <v>0</v>
      </c>
      <c r="I16" s="178"/>
      <c r="J16" s="176"/>
      <c r="K16" s="177" t="n">
        <f aca="false">IF($E16=1,($B16-(0.9*($B16*I16/$J$10)+($B16*J16/$J$10)))/2,$B16-(0.9*($B16*I16/$J$10)+($B16*J16/$J$10)))</f>
        <v>0</v>
      </c>
      <c r="L16" s="178"/>
      <c r="M16" s="176"/>
      <c r="N16" s="177" t="n">
        <f aca="false">IF($E16=1,($B16-(0.9*($B16*L16/$M$10)+($B16*M16/$M$10)))/2,$B16-(0.9*($B16*L16/$M$10)+($B16*M16/$M$10)))</f>
        <v>0</v>
      </c>
      <c r="O16" s="178"/>
      <c r="P16" s="176"/>
      <c r="Q16" s="177" t="n">
        <f aca="false">IF($E16=1,($B16-(0.9*($B16*O16/$P$10)+($B16*P16/$P$10)))/2,$B16-(0.9*($B16*O16/$P$10)+($B16*P16/$P$10)))</f>
        <v>0</v>
      </c>
      <c r="R16" s="178"/>
      <c r="S16" s="176"/>
      <c r="T16" s="177" t="n">
        <f aca="false">IF($E16=1,($B16-(0.9*($B16*R16/$S$10)+($B16*S16/$S$10)))/2,$B16-(0.9*($B16*R16/$S$10)+($B16*S16/$S$10)))</f>
        <v>0</v>
      </c>
      <c r="U16" s="178"/>
      <c r="V16" s="176"/>
      <c r="W16" s="177" t="n">
        <f aca="false">IF($E16=1,($C16-(0.9*($C16*U16/$V$10)+($C16*V16/$V$10)))/2,$C16-(0.9*($C16*U16/$V$10)+($C16*V16/$V$10)))</f>
        <v>0</v>
      </c>
      <c r="X16" s="178"/>
      <c r="Y16" s="176"/>
      <c r="Z16" s="177" t="n">
        <f aca="false">IF($E16=1,($D16-(0.9*($D16*X16/$Y$10)+($D16*Y16/$Y$10)))/2,$D16-(0.9*($D16*X16/$Y$10)+($D16*Y16/$Y$10)))</f>
        <v>0</v>
      </c>
      <c r="AA16" s="178"/>
      <c r="AB16" s="176"/>
      <c r="AC16" s="177" t="n">
        <f aca="false">IF($E16=1,($C16-(0.9*($C16*AA16/$AB$10)+($C16*AB16/$AB$10)))/2,$C16-(0.9*($C16*AA16/$AB$10)+($C16*AB16/$AB$10)))</f>
        <v>0</v>
      </c>
      <c r="AD16" s="178"/>
      <c r="AE16" s="176"/>
      <c r="AF16" s="177" t="n">
        <f aca="false">IF($E16=1,($C16-(0.9*($C16*AD16/$AE$10)+($C16*AE16/$AE$10)))/2,$C16-(0.9*($C16*AD16/$AE$10)+($C16*AE16/$AE$10)))</f>
        <v>0</v>
      </c>
      <c r="AG16" s="178"/>
      <c r="AH16" s="176"/>
      <c r="AI16" s="177" t="n">
        <f aca="false">IF($E16=1,($C16-(0.9*($C16*AG16/$AH$10)+($C16*AH16/$AH$10)))/2,$C16-(0.9*($C16*AG16/$AH$10)+($C16*AH16/$AH$10)))</f>
        <v>0</v>
      </c>
      <c r="AJ16" s="178"/>
      <c r="AK16" s="176"/>
      <c r="AL16" s="177" t="n">
        <f aca="false">IF($E16=1,($C16-(0.9*($C16*AJ16/$AK$10)+($C16*AK16/$AK$10)))/2,$C16-(0.9*($C16*AJ16/$AK$10)+($C16*AK16/$AK$10)))</f>
        <v>0</v>
      </c>
      <c r="AM16" s="178"/>
      <c r="AN16" s="176"/>
      <c r="AO16" s="177" t="n">
        <f aca="false">IF($E16=1,($C16-(0.9*($C16*AM16/$AN$10)+($C16*AN16/$AN$10)))/2,$C16-(0.9*($C16*AM16/$AN$10)+($C16*AN16/$AN$10)))</f>
        <v>0</v>
      </c>
      <c r="AP16" s="179" t="n">
        <f aca="false">H16+K16+N16+Q16+T16+W16+Z16+AC16+AF16+AI16+AL16+AO16</f>
        <v>0</v>
      </c>
      <c r="AQ16" s="180" t="n">
        <v>0</v>
      </c>
    </row>
    <row r="17" customFormat="false" ht="25" hidden="false" customHeight="true" outlineLevel="0" collapsed="false">
      <c r="A17" s="184"/>
      <c r="B17" s="174"/>
      <c r="C17" s="174"/>
      <c r="D17" s="181"/>
      <c r="E17" s="182"/>
      <c r="F17" s="182"/>
      <c r="G17" s="183"/>
      <c r="H17" s="177" t="n">
        <f aca="false">IF($E17=1,($B17-(0.9*($B17*F17/$G$10)+($B17*G17/$G$10)))/2,$B17-(0.9*($B17*F17/$G$10)+($B17*G17/$G$10)))</f>
        <v>0</v>
      </c>
      <c r="I17" s="178"/>
      <c r="J17" s="176"/>
      <c r="K17" s="177" t="n">
        <f aca="false">IF($E17=1,($B17-(0.9*($B17*I17/$J$10)+($B17*J17/$J$10)))/2,$B17-(0.9*($B17*I17/$J$10)+($B17*J17/$J$10)))</f>
        <v>0</v>
      </c>
      <c r="L17" s="178"/>
      <c r="M17" s="176"/>
      <c r="N17" s="177" t="n">
        <f aca="false">IF($E17=1,($B17-(0.9*($B17*L17/$M$10)+($B17*M17/$M$10)))/2,$B17-(0.9*($B17*L17/$M$10)+($B17*M17/$M$10)))</f>
        <v>0</v>
      </c>
      <c r="O17" s="178"/>
      <c r="P17" s="176"/>
      <c r="Q17" s="177" t="n">
        <f aca="false">IF($E17=1,($B17-(0.9*($B17*O17/$P$10)+($B17*P17/$P$10)))/2,$B17-(0.9*($B17*O17/$P$10)+($B17*P17/$P$10)))</f>
        <v>0</v>
      </c>
      <c r="R17" s="178"/>
      <c r="S17" s="176"/>
      <c r="T17" s="177" t="n">
        <f aca="false">IF($E17=1,($B17-(0.9*($B17*R17/$S$10)+($B17*S17/$S$10)))/2,$B17-(0.9*($B17*R17/$S$10)+($B17*S17/$S$10)))</f>
        <v>0</v>
      </c>
      <c r="U17" s="178"/>
      <c r="V17" s="176"/>
      <c r="W17" s="177" t="n">
        <f aca="false">IF($E17=1,($C17-(0.9*($C17*U17/$V$10)+($C17*V17/$V$10)))/2,$C17-(0.9*($C17*U17/$V$10)+($C17*V17/$V$10)))</f>
        <v>0</v>
      </c>
      <c r="X17" s="178"/>
      <c r="Y17" s="176"/>
      <c r="Z17" s="177" t="n">
        <f aca="false">IF($E17=1,($D17-(0.9*($D17*X17/$Y$10)+($D17*Y17/$Y$10)))/2,$D17-(0.9*($D17*X17/$Y$10)+($D17*Y17/$Y$10)))</f>
        <v>0</v>
      </c>
      <c r="AA17" s="178"/>
      <c r="AB17" s="176"/>
      <c r="AC17" s="177" t="n">
        <f aca="false">IF($E17=1,($C17-(0.9*($C17*AA17/$AB$10)+($C17*AB17/$AB$10)))/2,$C17-(0.9*($C17*AA17/$AB$10)+($C17*AB17/$AB$10)))</f>
        <v>0</v>
      </c>
      <c r="AD17" s="178"/>
      <c r="AE17" s="176"/>
      <c r="AF17" s="177" t="n">
        <f aca="false">IF($E17=1,($C17-(0.9*($C17*AD17/$AE$10)+($C17*AE17/$AE$10)))/2,$C17-(0.9*($C17*AD17/$AE$10)+($C17*AE17/$AE$10)))</f>
        <v>0</v>
      </c>
      <c r="AG17" s="178"/>
      <c r="AH17" s="176"/>
      <c r="AI17" s="177" t="n">
        <f aca="false">IF($E17=1,($C17-(0.9*($C17*AG17/$AH$10)+($C17*AH17/$AH$10)))/2,$C17-(0.9*($C17*AG17/$AH$10)+($C17*AH17/$AH$10)))</f>
        <v>0</v>
      </c>
      <c r="AJ17" s="178"/>
      <c r="AK17" s="176"/>
      <c r="AL17" s="177" t="n">
        <f aca="false">IF($E17=1,($C17-(0.9*($C17*AJ17/$AK$10)+($C17*AK17/$AK$10)))/2,$C17-(0.9*($C17*AJ17/$AK$10)+($C17*AK17/$AK$10)))</f>
        <v>0</v>
      </c>
      <c r="AM17" s="178"/>
      <c r="AN17" s="176"/>
      <c r="AO17" s="177" t="n">
        <f aca="false">IF($E17=1,($C17-(0.9*($C17*AM17/$AN$10)+($C17*AN17/$AN$10)))/2,$C17-(0.9*($C17*AM17/$AN$10)+($C17*AN17/$AN$10)))</f>
        <v>0</v>
      </c>
      <c r="AP17" s="179" t="n">
        <f aca="false">H17+K17+N17+Q17+T17+W17+Z17+AC17+AF17+AI17+AL17+AO17</f>
        <v>0</v>
      </c>
      <c r="AQ17" s="180" t="n">
        <v>0</v>
      </c>
    </row>
    <row r="18" customFormat="false" ht="25" hidden="false" customHeight="true" outlineLevel="0" collapsed="false">
      <c r="A18" s="184"/>
      <c r="B18" s="174"/>
      <c r="C18" s="174"/>
      <c r="D18" s="181"/>
      <c r="E18" s="182"/>
      <c r="F18" s="182"/>
      <c r="G18" s="183"/>
      <c r="H18" s="177" t="n">
        <f aca="false">IF($E18=1,($B18-(0.9*($B18*F18/$G$10)+($B18*G18/$G$10)))/2,$B18-(0.9*($B18*F18/$G$10)+($B18*G18/$G$10)))</f>
        <v>0</v>
      </c>
      <c r="I18" s="178"/>
      <c r="J18" s="176"/>
      <c r="K18" s="177" t="n">
        <f aca="false">IF($E18=1,($B18-(0.9*($B18*I18/$J$10)+($B18*J18/$J$10)))/2,$B18-(0.9*($B18*I18/$J$10)+($B18*J18/$J$10)))</f>
        <v>0</v>
      </c>
      <c r="L18" s="178"/>
      <c r="M18" s="176"/>
      <c r="N18" s="177" t="n">
        <f aca="false">IF($E18=1,($B18-(0.9*($B18*L18/$M$10)+($B18*M18/$M$10)))/2,$B18-(0.9*($B18*L18/$M$10)+($B18*M18/$M$10)))</f>
        <v>0</v>
      </c>
      <c r="O18" s="178"/>
      <c r="P18" s="176"/>
      <c r="Q18" s="177" t="n">
        <f aca="false">IF($E18=1,($B18-(0.9*($B18*O18/$P$10)+($B18*P18/$P$10)))/2,$B18-(0.9*($B18*O18/$P$10)+($B18*P18/$P$10)))</f>
        <v>0</v>
      </c>
      <c r="R18" s="178"/>
      <c r="S18" s="176"/>
      <c r="T18" s="177" t="n">
        <f aca="false">IF($E18=1,($B18-(0.9*($B18*R18/$S$10)+($B18*S18/$S$10)))/2,$B18-(0.9*($B18*R18/$S$10)+($B18*S18/$S$10)))</f>
        <v>0</v>
      </c>
      <c r="U18" s="178"/>
      <c r="V18" s="176"/>
      <c r="W18" s="177" t="n">
        <f aca="false">IF($E18=1,($C18-(0.9*($C18*U18/$V$10)+($C18*V18/$V$10)))/2,$C18-(0.9*($C18*U18/$V$10)+($C18*V18/$V$10)))</f>
        <v>0</v>
      </c>
      <c r="X18" s="178"/>
      <c r="Y18" s="176"/>
      <c r="Z18" s="177" t="n">
        <f aca="false">IF($E18=1,($D18-(0.9*($D18*X18/$Y$10)+($D18*Y18/$Y$10)))/2,$D18-(0.9*($D18*X18/$Y$10)+($D18*Y18/$Y$10)))</f>
        <v>0</v>
      </c>
      <c r="AA18" s="178"/>
      <c r="AB18" s="176"/>
      <c r="AC18" s="177" t="n">
        <f aca="false">IF($E18=1,($C18-(0.9*($C18*AA18/$AB$10)+($C18*AB18/$AB$10)))/2,$C18-(0.9*($C18*AA18/$AB$10)+($C18*AB18/$AB$10)))</f>
        <v>0</v>
      </c>
      <c r="AD18" s="178"/>
      <c r="AE18" s="176"/>
      <c r="AF18" s="177" t="n">
        <f aca="false">IF($E18=1,($C18-(0.9*($C18*AD18/$AE$10)+($C18*AE18/$AE$10)))/2,$C18-(0.9*($C18*AD18/$AE$10)+($C18*AE18/$AE$10)))</f>
        <v>0</v>
      </c>
      <c r="AG18" s="178"/>
      <c r="AH18" s="176"/>
      <c r="AI18" s="177" t="n">
        <f aca="false">IF($E18=1,($C18-(0.9*($C18*AG18/$AH$10)+($C18*AH18/$AH$10)))/2,$C18-(0.9*($C18*AG18/$AH$10)+($C18*AH18/$AH$10)))</f>
        <v>0</v>
      </c>
      <c r="AJ18" s="178"/>
      <c r="AK18" s="176"/>
      <c r="AL18" s="177" t="n">
        <f aca="false">IF($E18=1,($C18-(0.9*($C18*AJ18/$AK$10)+($C18*AK18/$AK$10)))/2,$C18-(0.9*($C18*AJ18/$AK$10)+($C18*AK18/$AK$10)))</f>
        <v>0</v>
      </c>
      <c r="AM18" s="178"/>
      <c r="AN18" s="176"/>
      <c r="AO18" s="177" t="n">
        <f aca="false">IF($E18=1,($C18-(0.9*($C18*AM18/$AN$10)+($C18*AN18/$AN$10)))/2,$C18-(0.9*($C18*AM18/$AN$10)+($C18*AN18/$AN$10)))</f>
        <v>0</v>
      </c>
      <c r="AP18" s="179" t="n">
        <f aca="false">H18+K18+N18+Q18+T18+W18+Z18+AC18+AF18+AI18+AL18+AO18</f>
        <v>0</v>
      </c>
      <c r="AQ18" s="180" t="n">
        <v>0</v>
      </c>
    </row>
    <row r="19" customFormat="false" ht="25" hidden="false" customHeight="true" outlineLevel="0" collapsed="false">
      <c r="A19" s="184"/>
      <c r="B19" s="174"/>
      <c r="C19" s="174"/>
      <c r="D19" s="181"/>
      <c r="E19" s="182"/>
      <c r="F19" s="182"/>
      <c r="G19" s="183"/>
      <c r="H19" s="177" t="n">
        <f aca="false">IF($E19=1,($B19-(0.9*($B19*F19/$G$10)+($B19*G19/$G$10)))/2,$B19-(0.9*($B19*F19/$G$10)+($B19*G19/$G$10)))</f>
        <v>0</v>
      </c>
      <c r="I19" s="178"/>
      <c r="J19" s="176"/>
      <c r="K19" s="177" t="n">
        <f aca="false">IF($E19=1,($B19-(0.9*($B19*I19/$J$10)+($B19*J19/$J$10)))/2,$B19-(0.9*($B19*I19/$J$10)+($B19*J19/$J$10)))</f>
        <v>0</v>
      </c>
      <c r="L19" s="178"/>
      <c r="M19" s="176"/>
      <c r="N19" s="177" t="n">
        <f aca="false">IF($E19=1,($B19-(0.9*($B19*L19/$M$10)+($B19*M19/$M$10)))/2,$B19-(0.9*($B19*L19/$M$10)+($B19*M19/$M$10)))</f>
        <v>0</v>
      </c>
      <c r="O19" s="178"/>
      <c r="P19" s="176"/>
      <c r="Q19" s="177" t="n">
        <f aca="false">IF($E19=1,($B19-(0.9*($B19*O19/$P$10)+($B19*P19/$P$10)))/2,$B19-(0.9*($B19*O19/$P$10)+($B19*P19/$P$10)))</f>
        <v>0</v>
      </c>
      <c r="R19" s="178"/>
      <c r="S19" s="176"/>
      <c r="T19" s="177" t="n">
        <f aca="false">IF($E19=1,($B19-(0.9*($B19*R19/$S$10)+($B19*S19/$S$10)))/2,$B19-(0.9*($B19*R19/$S$10)+($B19*S19/$S$10)))</f>
        <v>0</v>
      </c>
      <c r="U19" s="178"/>
      <c r="V19" s="176"/>
      <c r="W19" s="177" t="n">
        <f aca="false">IF($E19=1,($C19-(0.9*($C19*U19/$V$10)+($C19*V19/$V$10)))/2,$C19-(0.9*($C19*U19/$V$10)+($C19*V19/$V$10)))</f>
        <v>0</v>
      </c>
      <c r="X19" s="178"/>
      <c r="Y19" s="176"/>
      <c r="Z19" s="177" t="n">
        <f aca="false">IF($E19=1,($D19-(0.9*($D19*X19/$Y$10)+($D19*Y19/$Y$10)))/2,$D19-(0.9*($D19*X19/$Y$10)+($D19*Y19/$Y$10)))</f>
        <v>0</v>
      </c>
      <c r="AA19" s="178"/>
      <c r="AB19" s="176"/>
      <c r="AC19" s="177" t="n">
        <f aca="false">IF($E19=1,($C19-(0.9*($C19*AA19/$AB$10)+($C19*AB19/$AB$10)))/2,$C19-(0.9*($C19*AA19/$AB$10)+($C19*AB19/$AB$10)))</f>
        <v>0</v>
      </c>
      <c r="AD19" s="178"/>
      <c r="AE19" s="176"/>
      <c r="AF19" s="177" t="n">
        <f aca="false">IF($E19=1,($C19-(0.9*($C19*AD19/$AE$10)+($C19*AE19/$AE$10)))/2,$C19-(0.9*($C19*AD19/$AE$10)+($C19*AE19/$AE$10)))</f>
        <v>0</v>
      </c>
      <c r="AG19" s="178"/>
      <c r="AH19" s="176"/>
      <c r="AI19" s="177" t="n">
        <f aca="false">IF($E19=1,($C19-(0.9*($C19*AG19/$AH$10)+($C19*AH19/$AH$10)))/2,$C19-(0.9*($C19*AG19/$AH$10)+($C19*AH19/$AH$10)))</f>
        <v>0</v>
      </c>
      <c r="AJ19" s="178"/>
      <c r="AK19" s="176"/>
      <c r="AL19" s="177" t="n">
        <f aca="false">IF($E19=1,($C19-(0.9*($C19*AJ19/$AK$10)+($C19*AK19/$AK$10)))/2,$C19-(0.9*($C19*AJ19/$AK$10)+($C19*AK19/$AK$10)))</f>
        <v>0</v>
      </c>
      <c r="AM19" s="178"/>
      <c r="AN19" s="176"/>
      <c r="AO19" s="177" t="n">
        <f aca="false">IF($E19=1,($C19-(0.9*($C19*AM19/$AN$10)+($C19*AN19/$AN$10)))/2,$C19-(0.9*($C19*AM19/$AN$10)+($C19*AN19/$AN$10)))</f>
        <v>0</v>
      </c>
      <c r="AP19" s="179" t="n">
        <f aca="false">H19+K19+N19+Q19+T19+W19+Z19+AC19+AF19+AI19+AL19+AO19</f>
        <v>0</v>
      </c>
      <c r="AQ19" s="180" t="n">
        <v>0</v>
      </c>
    </row>
    <row r="20" customFormat="false" ht="25" hidden="false" customHeight="true" outlineLevel="0" collapsed="false">
      <c r="A20" s="184"/>
      <c r="B20" s="174"/>
      <c r="C20" s="174"/>
      <c r="D20" s="181"/>
      <c r="E20" s="182"/>
      <c r="F20" s="182"/>
      <c r="G20" s="183"/>
      <c r="H20" s="177" t="n">
        <f aca="false">IF($E20=1,($B20-(0.9*($B20*F20/$G$10)+($B20*G20/$G$10)))/2,$B20-(0.9*($B20*F20/$G$10)+($B20*G20/$G$10)))</f>
        <v>0</v>
      </c>
      <c r="I20" s="178"/>
      <c r="J20" s="176"/>
      <c r="K20" s="177" t="n">
        <f aca="false">IF($E20=1,($B20-(0.9*($B20*I20/$J$10)+($B20*J20/$J$10)))/2,$B20-(0.9*($B20*I20/$J$10)+($B20*J20/$J$10)))</f>
        <v>0</v>
      </c>
      <c r="L20" s="178"/>
      <c r="M20" s="176"/>
      <c r="N20" s="177" t="n">
        <f aca="false">IF($E20=1,($B20-(0.9*($B20*L20/$M$10)+($B20*M20/$M$10)))/2,$B20-(0.9*($B20*L20/$M$10)+($B20*M20/$M$10)))</f>
        <v>0</v>
      </c>
      <c r="O20" s="178"/>
      <c r="P20" s="176"/>
      <c r="Q20" s="177" t="n">
        <f aca="false">IF($E20=1,($B20-(0.9*($B20*O20/$P$10)+($B20*P20/$P$10)))/2,$B20-(0.9*($B20*O20/$P$10)+($B20*P20/$P$10)))</f>
        <v>0</v>
      </c>
      <c r="R20" s="178"/>
      <c r="S20" s="176"/>
      <c r="T20" s="177" t="n">
        <f aca="false">IF($E20=1,($B20-(0.9*($B20*R20/$S$10)+($B20*S20/$S$10)))/2,$B20-(0.9*($B20*R20/$S$10)+($B20*S20/$S$10)))</f>
        <v>0</v>
      </c>
      <c r="U20" s="178"/>
      <c r="V20" s="176"/>
      <c r="W20" s="177" t="n">
        <f aca="false">IF($E20=1,($C20-(0.9*($C20*U20/$V$10)+($C20*V20/$V$10)))/2,$C20-(0.9*($C20*U20/$V$10)+($C20*V20/$V$10)))</f>
        <v>0</v>
      </c>
      <c r="X20" s="178"/>
      <c r="Y20" s="176"/>
      <c r="Z20" s="177" t="n">
        <f aca="false">IF($E20=1,($D20-(0.9*($D20*X20/$Y$10)+($D20*Y20/$Y$10)))/2,$D20-(0.9*($D20*X20/$Y$10)+($D20*Y20/$Y$10)))</f>
        <v>0</v>
      </c>
      <c r="AA20" s="178"/>
      <c r="AB20" s="176"/>
      <c r="AC20" s="177" t="n">
        <f aca="false">IF($E20=1,($C20-(0.9*($C20*AA20/$AB$10)+($C20*AB20/$AB$10)))/2,$C20-(0.9*($C20*AA20/$AB$10)+($C20*AB20/$AB$10)))</f>
        <v>0</v>
      </c>
      <c r="AD20" s="178"/>
      <c r="AE20" s="176"/>
      <c r="AF20" s="177" t="n">
        <f aca="false">IF($E20=1,($C20-(0.9*($C20*AD20/$AE$10)+($C20*AE20/$AE$10)))/2,$C20-(0.9*($C20*AD20/$AE$10)+($C20*AE20/$AE$10)))</f>
        <v>0</v>
      </c>
      <c r="AG20" s="178"/>
      <c r="AH20" s="176"/>
      <c r="AI20" s="177" t="n">
        <f aca="false">IF($E20=1,($C20-(0.9*($C20*AG20/$AH$10)+($C20*AH20/$AH$10)))/2,$C20-(0.9*($C20*AG20/$AH$10)+($C20*AH20/$AH$10)))</f>
        <v>0</v>
      </c>
      <c r="AJ20" s="178"/>
      <c r="AK20" s="176"/>
      <c r="AL20" s="177" t="n">
        <f aca="false">IF($E20=1,($C20-(0.9*($C20*AJ20/$AK$10)+($C20*AK20/$AK$10)))/2,$C20-(0.9*($C20*AJ20/$AK$10)+($C20*AK20/$AK$10)))</f>
        <v>0</v>
      </c>
      <c r="AM20" s="178"/>
      <c r="AN20" s="176"/>
      <c r="AO20" s="177" t="n">
        <f aca="false">IF($E20=1,($C20-(0.9*($C20*AM20/$AN$10)+($C20*AN20/$AN$10)))/2,$C20-(0.9*($C20*AM20/$AN$10)+($C20*AN20/$AN$10)))</f>
        <v>0</v>
      </c>
      <c r="AP20" s="179" t="n">
        <f aca="false">H20+K20+N20+Q20+T20+W20+Z20+AC20+AF20+AI20+AL20+AO20</f>
        <v>0</v>
      </c>
      <c r="AQ20" s="180" t="n">
        <v>0</v>
      </c>
    </row>
    <row r="21" customFormat="false" ht="25" hidden="false" customHeight="true" outlineLevel="0" collapsed="false">
      <c r="A21" s="184"/>
      <c r="B21" s="174"/>
      <c r="C21" s="174"/>
      <c r="D21" s="181"/>
      <c r="E21" s="182"/>
      <c r="F21" s="182"/>
      <c r="G21" s="183"/>
      <c r="H21" s="177" t="n">
        <f aca="false">IF($E21=1,($B21-(0.9*($B21*F21/$G$10)+($B21*G21/$G$10)))/2,$B21-(0.9*($B21*F21/$G$10)+($B21*G21/$G$10)))</f>
        <v>0</v>
      </c>
      <c r="I21" s="178"/>
      <c r="J21" s="176"/>
      <c r="K21" s="177" t="n">
        <f aca="false">IF($E21=1,($B21-(0.9*($B21*I21/$J$10)+($B21*J21/$J$10)))/2,$B21-(0.9*($B21*I21/$J$10)+($B21*J21/$J$10)))</f>
        <v>0</v>
      </c>
      <c r="L21" s="178"/>
      <c r="M21" s="176"/>
      <c r="N21" s="177" t="n">
        <f aca="false">IF($E21=1,($B21-(0.9*($B21*L21/$M$10)+($B21*M21/$M$10)))/2,$B21-(0.9*($B21*L21/$M$10)+($B21*M21/$M$10)))</f>
        <v>0</v>
      </c>
      <c r="O21" s="178"/>
      <c r="P21" s="176"/>
      <c r="Q21" s="177" t="n">
        <f aca="false">IF($E21=1,($B21-(0.9*($B21*O21/$P$10)+($B21*P21/$P$10)))/2,$B21-(0.9*($B21*O21/$P$10)+($B21*P21/$P$10)))</f>
        <v>0</v>
      </c>
      <c r="R21" s="178"/>
      <c r="S21" s="176"/>
      <c r="T21" s="177" t="n">
        <f aca="false">IF($E21=1,($B21-(0.9*($B21*R21/$S$10)+($B21*S21/$S$10)))/2,$B21-(0.9*($B21*R21/$S$10)+($B21*S21/$S$10)))</f>
        <v>0</v>
      </c>
      <c r="U21" s="178"/>
      <c r="V21" s="176"/>
      <c r="W21" s="177" t="n">
        <f aca="false">IF($E21=1,($C21-(0.9*($C21*U21/$V$10)+($C21*V21/$V$10)))/2,$C21-(0.9*($C21*U21/$V$10)+($C21*V21/$V$10)))</f>
        <v>0</v>
      </c>
      <c r="X21" s="178"/>
      <c r="Y21" s="176"/>
      <c r="Z21" s="177" t="n">
        <f aca="false">IF($E21=1,($D21-(0.9*($D21*X21/$Y$10)+($D21*Y21/$Y$10)))/2,$D21-(0.9*($D21*X21/$Y$10)+($D21*Y21/$Y$10)))</f>
        <v>0</v>
      </c>
      <c r="AA21" s="178"/>
      <c r="AB21" s="176"/>
      <c r="AC21" s="177" t="n">
        <f aca="false">IF($E21=1,($C21-(0.9*($C21*AA21/$AB$10)+($C21*AB21/$AB$10)))/2,$C21-(0.9*($C21*AA21/$AB$10)+($C21*AB21/$AB$10)))</f>
        <v>0</v>
      </c>
      <c r="AD21" s="178"/>
      <c r="AE21" s="176"/>
      <c r="AF21" s="177" t="n">
        <f aca="false">IF($E21=1,($C21-(0.9*($C21*AD21/$AE$10)+($C21*AE21/$AE$10)))/2,$C21-(0.9*($C21*AD21/$AE$10)+($C21*AE21/$AE$10)))</f>
        <v>0</v>
      </c>
      <c r="AG21" s="178"/>
      <c r="AH21" s="176"/>
      <c r="AI21" s="177" t="n">
        <f aca="false">IF($E21=1,($C21-(0.9*($C21*AG21/$AH$10)+($C21*AH21/$AH$10)))/2,$C21-(0.9*($C21*AG21/$AH$10)+($C21*AH21/$AH$10)))</f>
        <v>0</v>
      </c>
      <c r="AJ21" s="178"/>
      <c r="AK21" s="176"/>
      <c r="AL21" s="177" t="n">
        <f aca="false">IF($E21=1,($C21-(0.9*($C21*AJ21/$AK$10)+($C21*AK21/$AK$10)))/2,$C21-(0.9*($C21*AJ21/$AK$10)+($C21*AK21/$AK$10)))</f>
        <v>0</v>
      </c>
      <c r="AM21" s="178"/>
      <c r="AN21" s="176"/>
      <c r="AO21" s="177" t="n">
        <f aca="false">IF($E21=1,($C21-(0.9*($C21*AM21/$AN$10)+($C21*AN21/$AN$10)))/2,$C21-(0.9*($C21*AM21/$AN$10)+($C21*AN21/$AN$10)))</f>
        <v>0</v>
      </c>
      <c r="AP21" s="179" t="n">
        <f aca="false">H21+K21+N21+Q21+T21+W21+Z21+AC21+AF21+AI21+AL21+AO21</f>
        <v>0</v>
      </c>
      <c r="AQ21" s="180" t="n">
        <v>0</v>
      </c>
    </row>
    <row r="22" customFormat="false" ht="25" hidden="false" customHeight="true" outlineLevel="0" collapsed="false">
      <c r="A22" s="184"/>
      <c r="B22" s="174"/>
      <c r="C22" s="174"/>
      <c r="D22" s="181"/>
      <c r="E22" s="182"/>
      <c r="F22" s="182"/>
      <c r="G22" s="183"/>
      <c r="H22" s="177" t="n">
        <f aca="false">IF($E22=1,($B22-(0.9*($B22*F22/$G$10)+($B22*G22/$G$10)))/2,$B22-(0.9*($B22*F22/$G$10)+($B22*G22/$G$10)))</f>
        <v>0</v>
      </c>
      <c r="I22" s="178"/>
      <c r="J22" s="176"/>
      <c r="K22" s="177" t="n">
        <f aca="false">IF($E22=1,($B22-(0.9*($B22*I22/$J$10)+($B22*J22/$J$10)))/2,$B22-(0.9*($B22*I22/$J$10)+($B22*J22/$J$10)))</f>
        <v>0</v>
      </c>
      <c r="L22" s="178"/>
      <c r="M22" s="176"/>
      <c r="N22" s="177" t="n">
        <f aca="false">IF($E22=1,($B22-(0.9*($B22*L22/$M$10)+($B22*M22/$M$10)))/2,$B22-(0.9*($B22*L22/$M$10)+($B22*M22/$M$10)))</f>
        <v>0</v>
      </c>
      <c r="O22" s="178"/>
      <c r="P22" s="176"/>
      <c r="Q22" s="177" t="n">
        <f aca="false">IF($E22=1,($B22-(0.9*($B22*O22/$P$10)+($B22*P22/$P$10)))/2,$B22-(0.9*($B22*O22/$P$10)+($B22*P22/$P$10)))</f>
        <v>0</v>
      </c>
      <c r="R22" s="178"/>
      <c r="S22" s="176"/>
      <c r="T22" s="177" t="n">
        <f aca="false">IF($E22=1,($B22-(0.9*($B22*R22/$S$10)+($B22*S22/$S$10)))/2,$B22-(0.9*($B22*R22/$S$10)+($B22*S22/$S$10)))</f>
        <v>0</v>
      </c>
      <c r="U22" s="178"/>
      <c r="V22" s="176"/>
      <c r="W22" s="177" t="n">
        <f aca="false">IF($E22=1,($C22-(0.9*($C22*U22/$V$10)+($C22*V22/$V$10)))/2,$C22-(0.9*($C22*U22/$V$10)+($C22*V22/$V$10)))</f>
        <v>0</v>
      </c>
      <c r="X22" s="178"/>
      <c r="Y22" s="176"/>
      <c r="Z22" s="177" t="n">
        <f aca="false">IF($E22=1,($D22-(0.9*($D22*X22/$Y$10)+($D22*Y22/$Y$10)))/2,$D22-(0.9*($D22*X22/$Y$10)+($D22*Y22/$Y$10)))</f>
        <v>0</v>
      </c>
      <c r="AA22" s="178"/>
      <c r="AB22" s="176"/>
      <c r="AC22" s="177" t="n">
        <f aca="false">IF($E22=1,($C22-(0.9*($C22*AA22/$AB$10)+($C22*AB22/$AB$10)))/2,$C22-(0.9*($C22*AA22/$AB$10)+($C22*AB22/$AB$10)))</f>
        <v>0</v>
      </c>
      <c r="AD22" s="178"/>
      <c r="AE22" s="176"/>
      <c r="AF22" s="177" t="n">
        <f aca="false">IF($E22=1,($C22-(0.9*($C22*AD22/$AE$10)+($C22*AE22/$AE$10)))/2,$C22-(0.9*($C22*AD22/$AE$10)+($C22*AE22/$AE$10)))</f>
        <v>0</v>
      </c>
      <c r="AG22" s="178"/>
      <c r="AH22" s="176"/>
      <c r="AI22" s="177" t="n">
        <f aca="false">IF($E22=1,($C22-(0.9*($C22*AG22/$AH$10)+($C22*AH22/$AH$10)))/2,$C22-(0.9*($C22*AG22/$AH$10)+($C22*AH22/$AH$10)))</f>
        <v>0</v>
      </c>
      <c r="AJ22" s="178"/>
      <c r="AK22" s="176"/>
      <c r="AL22" s="177" t="n">
        <f aca="false">IF($E22=1,($C22-(0.9*($C22*AJ22/$AK$10)+($C22*AK22/$AK$10)))/2,$C22-(0.9*($C22*AJ22/$AK$10)+($C22*AK22/$AK$10)))</f>
        <v>0</v>
      </c>
      <c r="AM22" s="178"/>
      <c r="AN22" s="176"/>
      <c r="AO22" s="177" t="n">
        <f aca="false">IF($E22=1,($C22-(0.9*($C22*AM22/$AN$10)+($C22*AN22/$AN$10)))/2,$C22-(0.9*($C22*AM22/$AN$10)+($C22*AN22/$AN$10)))</f>
        <v>0</v>
      </c>
      <c r="AP22" s="179" t="n">
        <f aca="false">H22+K22+N22+Q22+T22+W22+Z22+AC22+AF22+AI22+AL22+AO22</f>
        <v>0</v>
      </c>
      <c r="AQ22" s="180" t="n">
        <v>0</v>
      </c>
    </row>
    <row r="23" customFormat="false" ht="25" hidden="false" customHeight="true" outlineLevel="0" collapsed="false">
      <c r="A23" s="184"/>
      <c r="B23" s="174"/>
      <c r="C23" s="174"/>
      <c r="D23" s="181"/>
      <c r="E23" s="182"/>
      <c r="F23" s="182"/>
      <c r="G23" s="183"/>
      <c r="H23" s="177" t="n">
        <f aca="false">IF($E23=1,($B23-(0.9*($B23*F23/$G$10)+($B23*G23/$G$10)))/2,$B23-(0.9*($B23*F23/$G$10)+($B23*G23/$G$10)))</f>
        <v>0</v>
      </c>
      <c r="I23" s="178"/>
      <c r="J23" s="176"/>
      <c r="K23" s="177" t="n">
        <f aca="false">IF($E23=1,($B23-(0.9*($B23*I23/$J$10)+($B23*J23/$J$10)))/2,$B23-(0.9*($B23*I23/$J$10)+($B23*J23/$J$10)))</f>
        <v>0</v>
      </c>
      <c r="L23" s="178"/>
      <c r="M23" s="176"/>
      <c r="N23" s="177" t="n">
        <f aca="false">IF($E23=1,($B23-(0.9*($B23*L23/$M$10)+($B23*M23/$M$10)))/2,$B23-(0.9*($B23*L23/$M$10)+($B23*M23/$M$10)))</f>
        <v>0</v>
      </c>
      <c r="O23" s="178"/>
      <c r="P23" s="176"/>
      <c r="Q23" s="177" t="n">
        <f aca="false">IF($E23=1,($B23-(0.9*($B23*O23/$P$10)+($B23*P23/$P$10)))/2,$B23-(0.9*($B23*O23/$P$10)+($B23*P23/$P$10)))</f>
        <v>0</v>
      </c>
      <c r="R23" s="178"/>
      <c r="S23" s="176"/>
      <c r="T23" s="177" t="n">
        <f aca="false">IF($E23=1,($B23-(0.9*($B23*R23/$S$10)+($B23*S23/$S$10)))/2,$B23-(0.9*($B23*R23/$S$10)+($B23*S23/$S$10)))</f>
        <v>0</v>
      </c>
      <c r="U23" s="178"/>
      <c r="V23" s="176"/>
      <c r="W23" s="177" t="n">
        <f aca="false">IF($E23=1,($C23-(0.9*($C23*U23/$V$10)+($C23*V23/$V$10)))/2,$C23-(0.9*($C23*U23/$V$10)+($C23*V23/$V$10)))</f>
        <v>0</v>
      </c>
      <c r="X23" s="178"/>
      <c r="Y23" s="176"/>
      <c r="Z23" s="177" t="n">
        <f aca="false">IF($E23=1,($D23-(0.9*($D23*X23/$Y$10)+($D23*Y23/$Y$10)))/2,$D23-(0.9*($D23*X23/$Y$10)+($D23*Y23/$Y$10)))</f>
        <v>0</v>
      </c>
      <c r="AA23" s="178"/>
      <c r="AB23" s="176"/>
      <c r="AC23" s="177" t="n">
        <f aca="false">IF($E23=1,($C23-(0.9*($C23*AA23/$AB$10)+($C23*AB23/$AB$10)))/2,$C23-(0.9*($C23*AA23/$AB$10)+($C23*AB23/$AB$10)))</f>
        <v>0</v>
      </c>
      <c r="AD23" s="178"/>
      <c r="AE23" s="176"/>
      <c r="AF23" s="177" t="n">
        <f aca="false">IF($E23=1,($C23-(0.9*($C23*AD23/$AE$10)+($C23*AE23/$AE$10)))/2,$C23-(0.9*($C23*AD23/$AE$10)+($C23*AE23/$AE$10)))</f>
        <v>0</v>
      </c>
      <c r="AG23" s="178"/>
      <c r="AH23" s="176"/>
      <c r="AI23" s="177" t="n">
        <f aca="false">IF($E23=1,($C23-(0.9*($C23*AG23/$AH$10)+($C23*AH23/$AH$10)))/2,$C23-(0.9*($C23*AG23/$AH$10)+($C23*AH23/$AH$10)))</f>
        <v>0</v>
      </c>
      <c r="AJ23" s="178"/>
      <c r="AK23" s="176"/>
      <c r="AL23" s="177" t="n">
        <f aca="false">IF($E23=1,($C23-(0.9*($C23*AJ23/$AK$10)+($C23*AK23/$AK$10)))/2,$C23-(0.9*($C23*AJ23/$AK$10)+($C23*AK23/$AK$10)))</f>
        <v>0</v>
      </c>
      <c r="AM23" s="178"/>
      <c r="AN23" s="176"/>
      <c r="AO23" s="177" t="n">
        <f aca="false">IF($E23=1,($C23-(0.9*($C23*AM23/$AN$10)+($C23*AN23/$AN$10)))/2,$C23-(0.9*($C23*AM23/$AN$10)+($C23*AN23/$AN$10)))</f>
        <v>0</v>
      </c>
      <c r="AP23" s="179" t="n">
        <f aca="false">H23+K23+N23+Q23+T23+W23+Z23+AC23+AF23+AI23+AL23+AO23</f>
        <v>0</v>
      </c>
      <c r="AQ23" s="180" t="n">
        <v>0</v>
      </c>
    </row>
    <row r="24" customFormat="false" ht="15" hidden="false" customHeight="false" outlineLevel="0" collapsed="false">
      <c r="A24" s="185"/>
      <c r="B24" s="181"/>
      <c r="C24" s="181"/>
      <c r="D24" s="181"/>
      <c r="E24" s="182"/>
      <c r="F24" s="182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6"/>
      <c r="AQ24" s="187"/>
    </row>
    <row r="25" customFormat="false" ht="15" hidden="false" customHeight="false" outlineLevel="0" collapsed="false">
      <c r="A25" s="185"/>
      <c r="B25" s="181"/>
      <c r="C25" s="181"/>
      <c r="D25" s="181"/>
      <c r="E25" s="182"/>
      <c r="F25" s="182"/>
      <c r="G25" s="183"/>
      <c r="H25" s="188" t="n">
        <f aca="false">SUM(H13:H24)</f>
        <v>0</v>
      </c>
      <c r="I25" s="188"/>
      <c r="J25" s="183"/>
      <c r="K25" s="188" t="n">
        <f aca="false">SUM(K13:K24)</f>
        <v>0</v>
      </c>
      <c r="L25" s="188"/>
      <c r="M25" s="183"/>
      <c r="N25" s="188" t="n">
        <f aca="false">SUM(N13:N24)</f>
        <v>0</v>
      </c>
      <c r="O25" s="188"/>
      <c r="P25" s="183"/>
      <c r="Q25" s="188" t="n">
        <f aca="false">SUM(Q13:Q24)</f>
        <v>0</v>
      </c>
      <c r="R25" s="188"/>
      <c r="S25" s="183"/>
      <c r="T25" s="188" t="n">
        <f aca="false">SUM(T13:T24)</f>
        <v>0</v>
      </c>
      <c r="U25" s="188"/>
      <c r="V25" s="183"/>
      <c r="W25" s="188" t="n">
        <f aca="false">SUM(W13:W24)</f>
        <v>0</v>
      </c>
      <c r="X25" s="188"/>
      <c r="Y25" s="183"/>
      <c r="Z25" s="188" t="n">
        <f aca="false">SUM(Z13:Z24)</f>
        <v>0</v>
      </c>
      <c r="AA25" s="188"/>
      <c r="AB25" s="183"/>
      <c r="AC25" s="188" t="n">
        <f aca="false">SUM(AC13:AC24)</f>
        <v>0</v>
      </c>
      <c r="AD25" s="188"/>
      <c r="AE25" s="183"/>
      <c r="AF25" s="188" t="n">
        <f aca="false">SUM(AF13:AF24)</f>
        <v>0</v>
      </c>
      <c r="AG25" s="188"/>
      <c r="AH25" s="183"/>
      <c r="AI25" s="188" t="n">
        <f aca="false">SUM(AI13:AI24)</f>
        <v>0</v>
      </c>
      <c r="AJ25" s="188"/>
      <c r="AK25" s="183"/>
      <c r="AL25" s="188" t="n">
        <f aca="false">SUM(AL13:AL24)</f>
        <v>0</v>
      </c>
      <c r="AM25" s="188"/>
      <c r="AN25" s="183"/>
      <c r="AO25" s="189" t="n">
        <f aca="false">SUM(AO13:AO24)</f>
        <v>0</v>
      </c>
      <c r="AP25" s="190" t="n">
        <f aca="false">SUM(AP13:AP24)</f>
        <v>0</v>
      </c>
      <c r="AQ25" s="191" t="n">
        <f aca="false">SUM(AQ13:AQ24)</f>
        <v>0</v>
      </c>
    </row>
    <row r="26" customFormat="false" ht="14.5" hidden="false" customHeight="false" outlineLevel="0" collapsed="false">
      <c r="A26" s="192"/>
      <c r="B26" s="193"/>
      <c r="C26" s="193"/>
      <c r="D26" s="193"/>
      <c r="E26" s="194"/>
      <c r="F26" s="194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6"/>
      <c r="AQ26" s="197"/>
    </row>
    <row r="27" customFormat="false" ht="14.5" hidden="false" customHeight="false" outlineLevel="0" collapsed="false">
      <c r="A27" s="155"/>
      <c r="B27" s="155"/>
      <c r="C27" s="155"/>
      <c r="D27" s="155"/>
      <c r="E27" s="154"/>
      <c r="F27" s="154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6"/>
    </row>
    <row r="28" customFormat="false" ht="14.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6"/>
    </row>
    <row r="29" customFormat="false" ht="1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6"/>
    </row>
    <row r="30" customFormat="false" ht="19" hidden="false" customHeight="false" outlineLevel="0" collapsed="false">
      <c r="A30" s="73" t="s">
        <v>3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6"/>
    </row>
    <row r="31" customFormat="false" ht="14.5" hidden="false" customHeight="false" outlineLevel="0" collapsed="false">
      <c r="A31" s="74" t="s">
        <v>3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6"/>
    </row>
    <row r="32" customFormat="false" ht="14.5" hidden="false" customHeight="fals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7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6"/>
    </row>
    <row r="33" customFormat="false" ht="14.5" hidden="false" customHeight="false" outlineLevel="0" collapsed="false">
      <c r="A33" s="78" t="s">
        <v>34</v>
      </c>
      <c r="B33" s="78"/>
      <c r="C33" s="78"/>
      <c r="D33" s="78"/>
      <c r="E33" s="78"/>
      <c r="F33" s="78"/>
      <c r="G33" s="79"/>
      <c r="H33" s="80"/>
      <c r="I33" s="80"/>
      <c r="J33" s="80"/>
      <c r="K33" s="81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6"/>
    </row>
    <row r="34" customFormat="false" ht="14.5" hidden="false" customHeight="false" outlineLevel="0" collapsed="false">
      <c r="A34" s="82"/>
      <c r="B34" s="83"/>
      <c r="C34" s="83"/>
      <c r="D34" s="84"/>
      <c r="E34" s="83"/>
      <c r="F34" s="83"/>
      <c r="G34" s="83"/>
      <c r="H34" s="76"/>
      <c r="I34" s="76"/>
      <c r="J34" s="76"/>
      <c r="K34" s="77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6"/>
    </row>
    <row r="35" customFormat="false" ht="14.5" hidden="false" customHeight="false" outlineLevel="0" collapsed="false">
      <c r="A35" s="85" t="s">
        <v>35</v>
      </c>
      <c r="B35" s="85"/>
      <c r="C35" s="85"/>
      <c r="D35" s="85"/>
      <c r="E35" s="85"/>
      <c r="F35" s="85"/>
      <c r="G35" s="86"/>
      <c r="H35" s="87"/>
      <c r="I35" s="87"/>
      <c r="J35" s="87"/>
      <c r="K35" s="88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6"/>
    </row>
    <row r="36" customFormat="false" ht="14.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7"/>
      <c r="L36" s="199"/>
      <c r="M36" s="199"/>
      <c r="N36" s="199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6"/>
    </row>
    <row r="37" customFormat="false" ht="15.75" hidden="false" customHeight="true" outlineLevel="0" collapsed="false">
      <c r="A37" s="89" t="s">
        <v>36</v>
      </c>
      <c r="B37" s="89"/>
      <c r="C37" s="89"/>
      <c r="D37" s="89"/>
      <c r="E37" s="89"/>
      <c r="F37" s="89"/>
      <c r="G37" s="90"/>
      <c r="H37" s="91"/>
      <c r="I37" s="91"/>
      <c r="J37" s="91"/>
      <c r="K37" s="92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6"/>
    </row>
    <row r="38" customFormat="false" ht="14.5" hidden="false" customHeight="false" outlineLevel="0" collapsed="false">
      <c r="A38" s="75"/>
      <c r="B38" s="76"/>
      <c r="C38" s="76"/>
      <c r="D38" s="76"/>
      <c r="E38" s="76"/>
      <c r="F38" s="76"/>
      <c r="G38" s="93"/>
      <c r="H38" s="93"/>
      <c r="I38" s="76"/>
      <c r="J38" s="76"/>
      <c r="K38" s="77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6"/>
    </row>
    <row r="39" customFormat="false" ht="15.5" hidden="false" customHeight="false" outlineLevel="0" collapsed="false">
      <c r="A39" s="78" t="s">
        <v>37</v>
      </c>
      <c r="B39" s="78"/>
      <c r="C39" s="78"/>
      <c r="D39" s="78"/>
      <c r="E39" s="78"/>
      <c r="F39" s="78"/>
      <c r="G39" s="94"/>
      <c r="H39" s="94"/>
      <c r="I39" s="94"/>
      <c r="J39" s="94"/>
      <c r="K39" s="95"/>
    </row>
    <row r="40" customFormat="false" ht="15.5" hidden="false" customHeight="false" outlineLevel="0" collapsed="false">
      <c r="A40" s="96"/>
      <c r="B40" s="97"/>
      <c r="C40" s="97"/>
      <c r="D40" s="97"/>
      <c r="E40" s="97"/>
      <c r="F40" s="97"/>
      <c r="G40" s="97"/>
      <c r="H40" s="97"/>
      <c r="I40" s="98"/>
      <c r="J40" s="98"/>
      <c r="K40" s="99"/>
    </row>
    <row r="41" customFormat="false" ht="15" hidden="false" customHeight="false" outlineLevel="0" collapsed="false">
      <c r="A41" s="100" t="s">
        <v>38</v>
      </c>
      <c r="B41" s="100"/>
      <c r="C41" s="100"/>
      <c r="D41" s="100"/>
      <c r="E41" s="100"/>
      <c r="F41" s="100"/>
      <c r="G41" s="100"/>
      <c r="H41" s="100"/>
      <c r="I41" s="101"/>
      <c r="J41" s="101"/>
      <c r="K41" s="102"/>
    </row>
  </sheetData>
  <mergeCells count="37">
    <mergeCell ref="A1:B1"/>
    <mergeCell ref="A2:E2"/>
    <mergeCell ref="A6:AQ6"/>
    <mergeCell ref="D9:E9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N10:AO10"/>
    <mergeCell ref="B11:D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N11:AO11"/>
    <mergeCell ref="A28:N28"/>
    <mergeCell ref="A30:K30"/>
    <mergeCell ref="A31:K31"/>
    <mergeCell ref="A33:F33"/>
    <mergeCell ref="A35:F35"/>
    <mergeCell ref="A37:F37"/>
    <mergeCell ref="A39:F39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921875" defaultRowHeight="15.5" zeroHeight="false" outlineLevelRow="0" outlineLevelCol="0"/>
  <cols>
    <col collapsed="false" customWidth="true" hidden="false" outlineLevel="0" max="1" min="1" style="200" width="14.49"/>
    <col collapsed="false" customWidth="false" hidden="false" outlineLevel="0" max="257" min="2" style="200" width="10.99"/>
  </cols>
  <sheetData>
    <row r="1" customFormat="false" ht="15.5" hidden="false" customHeight="false" outlineLevel="0" collapsed="false">
      <c r="A1" s="201" t="s">
        <v>70</v>
      </c>
    </row>
    <row r="2" customFormat="false" ht="15.5" hidden="false" customHeight="false" outlineLevel="0" collapsed="false">
      <c r="A2" s="201" t="s">
        <v>71</v>
      </c>
    </row>
    <row r="4" customFormat="false" ht="15.5" hidden="false" customHeight="false" outlineLevel="0" collapsed="false">
      <c r="A4" s="200" t="s">
        <v>72</v>
      </c>
    </row>
    <row r="7" customFormat="false" ht="15.5" hidden="false" customHeight="false" outlineLevel="0" collapsed="false">
      <c r="A7" s="200" t="s">
        <v>73</v>
      </c>
    </row>
    <row r="9" customFormat="false" ht="15.5" hidden="false" customHeight="false" outlineLevel="0" collapsed="false">
      <c r="A9" s="200" t="s">
        <v>74</v>
      </c>
      <c r="H9" s="200" t="s">
        <v>75</v>
      </c>
      <c r="K9" s="200" t="s">
        <v>76</v>
      </c>
    </row>
    <row r="10" customFormat="false" ht="15.5" hidden="false" customHeight="false" outlineLevel="0" collapsed="false">
      <c r="A10" s="200" t="s">
        <v>77</v>
      </c>
    </row>
    <row r="12" customFormat="false" ht="15.5" hidden="false" customHeight="false" outlineLevel="0" collapsed="false">
      <c r="A12" s="200" t="s">
        <v>78</v>
      </c>
    </row>
    <row r="14" customFormat="false" ht="15.5" hidden="false" customHeight="false" outlineLevel="0" collapsed="false">
      <c r="A14" s="202"/>
      <c r="B14" s="203" t="s">
        <v>12</v>
      </c>
      <c r="C14" s="203" t="s">
        <v>13</v>
      </c>
      <c r="D14" s="203" t="s">
        <v>14</v>
      </c>
      <c r="E14" s="203" t="s">
        <v>15</v>
      </c>
      <c r="F14" s="203" t="s">
        <v>16</v>
      </c>
      <c r="G14" s="203" t="s">
        <v>17</v>
      </c>
      <c r="H14" s="203" t="s">
        <v>18</v>
      </c>
      <c r="I14" s="203" t="s">
        <v>19</v>
      </c>
      <c r="J14" s="203" t="s">
        <v>20</v>
      </c>
      <c r="K14" s="203" t="s">
        <v>21</v>
      </c>
      <c r="L14" s="203" t="s">
        <v>22</v>
      </c>
      <c r="M14" s="203" t="s">
        <v>23</v>
      </c>
    </row>
    <row r="15" customFormat="false" ht="31" hidden="false" customHeight="false" outlineLevel="0" collapsed="false">
      <c r="A15" s="204" t="s">
        <v>79</v>
      </c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</row>
    <row r="16" customFormat="false" ht="15.5" hidden="false" customHeight="false" outlineLevel="0" collapsed="false">
      <c r="A16" s="204" t="s">
        <v>80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</row>
    <row r="17" customFormat="false" ht="15.5" hidden="false" customHeight="false" outlineLevel="0" collapsed="false">
      <c r="A17" s="206" t="s">
        <v>81</v>
      </c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</row>
    <row r="18" customFormat="false" ht="15.5" hidden="false" customHeight="false" outlineLevel="0" collapsed="false">
      <c r="A18" s="204" t="s">
        <v>82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</row>
    <row r="19" customFormat="false" ht="46.5" hidden="false" customHeight="false" outlineLevel="0" collapsed="false">
      <c r="A19" s="204" t="s">
        <v>83</v>
      </c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</row>
    <row r="20" customFormat="false" ht="46.5" hidden="false" customHeight="false" outlineLevel="0" collapsed="false">
      <c r="A20" s="204" t="s">
        <v>84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</row>
    <row r="21" customFormat="false" ht="46.5" hidden="false" customHeight="false" outlineLevel="0" collapsed="false">
      <c r="A21" s="206" t="s">
        <v>8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</row>
    <row r="22" customFormat="false" ht="15.5" hidden="false" customHeight="false" outlineLevel="0" collapsed="false">
      <c r="A22" s="204" t="s">
        <v>86</v>
      </c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</row>
    <row r="23" customFormat="false" ht="15.5" hidden="false" customHeight="false" outlineLevel="0" collapsed="false">
      <c r="A23" s="204" t="s">
        <v>27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</row>
    <row r="24" customFormat="false" ht="46.5" hidden="false" customHeight="false" outlineLevel="0" collapsed="false">
      <c r="A24" s="204" t="s">
        <v>87</v>
      </c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</row>
    <row r="25" customFormat="false" ht="31" hidden="false" customHeight="false" outlineLevel="0" collapsed="false">
      <c r="A25" s="204" t="s">
        <v>88</v>
      </c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</row>
    <row r="29" customFormat="false" ht="15.5" hidden="false" customHeight="false" outlineLevel="0" collapsed="false">
      <c r="A29" s="200" t="s">
        <v>89</v>
      </c>
      <c r="C29" s="207"/>
      <c r="D29" s="208"/>
      <c r="E29" s="209"/>
    </row>
    <row r="30" customFormat="false" ht="15.5" hidden="false" customHeight="false" outlineLevel="0" collapsed="false">
      <c r="C30" s="210"/>
      <c r="D30" s="211"/>
      <c r="E30" s="2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2.08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213" t="s">
        <v>25</v>
      </c>
      <c r="B1" s="214" t="n">
        <v>1</v>
      </c>
      <c r="C1" s="215" t="n">
        <v>2</v>
      </c>
      <c r="D1" s="215" t="n">
        <v>3</v>
      </c>
      <c r="E1" s="215" t="n">
        <v>4</v>
      </c>
      <c r="F1" s="215" t="n">
        <v>5</v>
      </c>
      <c r="G1" s="215" t="n">
        <v>6</v>
      </c>
      <c r="H1" s="215" t="n">
        <v>7</v>
      </c>
      <c r="I1" s="215" t="n">
        <v>8</v>
      </c>
      <c r="J1" s="215" t="n">
        <v>9</v>
      </c>
      <c r="K1" s="215" t="n">
        <v>10</v>
      </c>
      <c r="L1" s="215" t="n">
        <v>11</v>
      </c>
      <c r="M1" s="216" t="n">
        <v>12</v>
      </c>
      <c r="N1" s="213" t="s">
        <v>90</v>
      </c>
    </row>
    <row r="2" customFormat="false" ht="15.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2.08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213" t="s">
        <v>25</v>
      </c>
      <c r="B1" s="214" t="n">
        <v>1</v>
      </c>
      <c r="C1" s="215" t="n">
        <v>2</v>
      </c>
      <c r="D1" s="215" t="n">
        <v>3</v>
      </c>
      <c r="E1" s="215" t="n">
        <v>4</v>
      </c>
      <c r="F1" s="215" t="n">
        <v>5</v>
      </c>
      <c r="G1" s="215" t="n">
        <v>6</v>
      </c>
      <c r="H1" s="215" t="n">
        <v>7</v>
      </c>
      <c r="I1" s="215" t="n">
        <v>8</v>
      </c>
      <c r="J1" s="215" t="n">
        <v>9</v>
      </c>
      <c r="K1" s="215" t="n">
        <v>10</v>
      </c>
      <c r="L1" s="215" t="n">
        <v>11</v>
      </c>
      <c r="M1" s="216" t="n">
        <v>12</v>
      </c>
      <c r="N1" s="213" t="s">
        <v>90</v>
      </c>
    </row>
    <row r="2" customFormat="false" ht="15.5" hidden="false" customHeight="false" outlineLevel="0" collapsed="false">
      <c r="N2" s="0" t="n">
        <f aca="false">SUM(B2:M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0234375" defaultRowHeight="15.5" zeroHeight="false" outlineLevelRow="0" outlineLevelCol="0"/>
  <cols>
    <col collapsed="false" customWidth="true" hidden="false" outlineLevel="0" max="1" min="1" style="0" width="22.08"/>
    <col collapsed="false" customWidth="true" hidden="false" outlineLevel="0" max="13" min="2" style="0" width="4.57"/>
  </cols>
  <sheetData>
    <row r="1" customFormat="false" ht="16" hidden="false" customHeight="false" outlineLevel="0" collapsed="false">
      <c r="A1" s="213" t="s">
        <v>25</v>
      </c>
      <c r="B1" s="214" t="n">
        <v>1</v>
      </c>
      <c r="C1" s="215" t="n">
        <v>2</v>
      </c>
      <c r="D1" s="215" t="n">
        <v>3</v>
      </c>
      <c r="E1" s="215" t="n">
        <v>4</v>
      </c>
      <c r="F1" s="215" t="n">
        <v>5</v>
      </c>
      <c r="G1" s="215" t="n">
        <v>6</v>
      </c>
      <c r="H1" s="215" t="n">
        <v>7</v>
      </c>
      <c r="I1" s="215" t="n">
        <v>8</v>
      </c>
      <c r="J1" s="215" t="n">
        <v>9</v>
      </c>
      <c r="K1" s="215" t="n">
        <v>10</v>
      </c>
      <c r="L1" s="215" t="n">
        <v>11</v>
      </c>
      <c r="M1" s="216" t="n">
        <v>12</v>
      </c>
      <c r="N1" s="213" t="s">
        <v>90</v>
      </c>
      <c r="P1" s="217"/>
      <c r="Q1" s="218"/>
      <c r="R1" s="217"/>
      <c r="S1" s="217"/>
      <c r="T1" s="217"/>
      <c r="U1" s="217"/>
      <c r="V1" s="217"/>
      <c r="W1" s="217"/>
    </row>
    <row r="2" customFormat="false" ht="15.5" hidden="false" customHeight="false" outlineLevel="0" collapsed="false">
      <c r="N2" s="0" t="n">
        <f aca="false">SUM(B2:M2)</f>
        <v>0</v>
      </c>
      <c r="P2" s="218"/>
      <c r="Q2" s="218"/>
      <c r="R2" s="217"/>
      <c r="S2" s="217"/>
      <c r="T2" s="217"/>
      <c r="U2" s="217"/>
      <c r="V2" s="217"/>
      <c r="W2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3:13Z</dcterms:created>
  <dc:creator>Patricia CABEKE</dc:creator>
  <dc:description/>
  <dc:language>en-US</dc:language>
  <cp:lastModifiedBy>Fatima ABSISAN</cp:lastModifiedBy>
  <cp:lastPrinted>2017-01-03T10:07:45Z</cp:lastPrinted>
  <dcterms:modified xsi:type="dcterms:W3CDTF">2024-01-05T08:53:47Z</dcterms:modified>
  <cp:revision>0</cp:revision>
  <dc:subject/>
  <dc:title/>
</cp:coreProperties>
</file>